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peed (RPM)</t>
  </si>
  <si>
    <t xml:space="preserve">Torque (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03/08/2019  17:07:18</t>
  </si>
  <si>
    <t xml:space="preserve">4530-08512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26793196944"/>
          <c:y val="0.0248735740326943"/>
          <c:w val="0.946462903623367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3.64056636900593</c:v>
                </c:pt>
                <c:pt idx="2">
                  <c:v>4</c:v>
                </c:pt>
                <c:pt idx="4">
                  <c:v>3.64056636900593</c:v>
                </c:pt>
                <c:pt idx="5">
                  <c:v>3.63327064481954</c:v>
                </c:pt>
                <c:pt idx="6">
                  <c:v>3.62597492063316</c:v>
                </c:pt>
                <c:pt idx="7">
                  <c:v>3.61867919644677</c:v>
                </c:pt>
                <c:pt idx="8">
                  <c:v>3.61138347226039</c:v>
                </c:pt>
                <c:pt idx="9">
                  <c:v>3.604087748074</c:v>
                </c:pt>
                <c:pt idx="10">
                  <c:v>3.59679202388762</c:v>
                </c:pt>
                <c:pt idx="11">
                  <c:v>3.58949629970123</c:v>
                </c:pt>
                <c:pt idx="12">
                  <c:v>3.58220057551485</c:v>
                </c:pt>
                <c:pt idx="13">
                  <c:v>3.57490485132846</c:v>
                </c:pt>
                <c:pt idx="14">
                  <c:v>3.56760912714208</c:v>
                </c:pt>
                <c:pt idx="15">
                  <c:v>3.56031340295569</c:v>
                </c:pt>
                <c:pt idx="16">
                  <c:v>3.55301767876931</c:v>
                </c:pt>
                <c:pt idx="17">
                  <c:v>3.54572195458292</c:v>
                </c:pt>
                <c:pt idx="18">
                  <c:v>3.53842623039654</c:v>
                </c:pt>
                <c:pt idx="19">
                  <c:v>3.53113050621016</c:v>
                </c:pt>
                <c:pt idx="20">
                  <c:v>3.52383478202377</c:v>
                </c:pt>
                <c:pt idx="21">
                  <c:v>3.51653905783739</c:v>
                </c:pt>
                <c:pt idx="22">
                  <c:v>3.509243333651</c:v>
                </c:pt>
                <c:pt idx="23">
                  <c:v>3.50194760946462</c:v>
                </c:pt>
                <c:pt idx="24">
                  <c:v>3.49465188527823</c:v>
                </c:pt>
                <c:pt idx="25">
                  <c:v>3.48735616109185</c:v>
                </c:pt>
                <c:pt idx="26">
                  <c:v>3.48006043690546</c:v>
                </c:pt>
                <c:pt idx="27">
                  <c:v>3.47276471271908</c:v>
                </c:pt>
                <c:pt idx="28">
                  <c:v>3.46546898853269</c:v>
                </c:pt>
                <c:pt idx="29">
                  <c:v>3.45817326434631</c:v>
                </c:pt>
                <c:pt idx="30">
                  <c:v>3.45087754015993</c:v>
                </c:pt>
                <c:pt idx="31">
                  <c:v>3.44358181597354</c:v>
                </c:pt>
                <c:pt idx="32">
                  <c:v>3.43628609178716</c:v>
                </c:pt>
                <c:pt idx="33">
                  <c:v>3.42899036760077</c:v>
                </c:pt>
                <c:pt idx="34">
                  <c:v>3.42169464341439</c:v>
                </c:pt>
                <c:pt idx="35">
                  <c:v>3.414398919228</c:v>
                </c:pt>
                <c:pt idx="36">
                  <c:v>3.40710319504162</c:v>
                </c:pt>
                <c:pt idx="37">
                  <c:v>3.39980747085523</c:v>
                </c:pt>
                <c:pt idx="38">
                  <c:v>3.39251174666885</c:v>
                </c:pt>
                <c:pt idx="39">
                  <c:v>3.38521602248246</c:v>
                </c:pt>
                <c:pt idx="40">
                  <c:v>3.37792029829608</c:v>
                </c:pt>
                <c:pt idx="41">
                  <c:v>3.37062457410969</c:v>
                </c:pt>
                <c:pt idx="42">
                  <c:v>3.36332884992331</c:v>
                </c:pt>
                <c:pt idx="43">
                  <c:v>3.35603312573692</c:v>
                </c:pt>
                <c:pt idx="44">
                  <c:v>3.34873740155054</c:v>
                </c:pt>
                <c:pt idx="45">
                  <c:v>3.34144167736416</c:v>
                </c:pt>
                <c:pt idx="46">
                  <c:v>3.33414595317777</c:v>
                </c:pt>
                <c:pt idx="47">
                  <c:v>3.32685022899139</c:v>
                </c:pt>
                <c:pt idx="48">
                  <c:v>3.319554504805</c:v>
                </c:pt>
                <c:pt idx="49">
                  <c:v>3.31225878061862</c:v>
                </c:pt>
                <c:pt idx="50">
                  <c:v>3.30496305643223</c:v>
                </c:pt>
                <c:pt idx="51">
                  <c:v>3.29766733224585</c:v>
                </c:pt>
                <c:pt idx="52">
                  <c:v>3.29037160805946</c:v>
                </c:pt>
                <c:pt idx="53">
                  <c:v>3.28307588387308</c:v>
                </c:pt>
                <c:pt idx="54">
                  <c:v>3.27578015968669</c:v>
                </c:pt>
                <c:pt idx="55">
                  <c:v>3.26848443550031</c:v>
                </c:pt>
                <c:pt idx="56">
                  <c:v>3.26118871131393</c:v>
                </c:pt>
                <c:pt idx="57">
                  <c:v>3.25389298712754</c:v>
                </c:pt>
                <c:pt idx="58">
                  <c:v>3.24659726294116</c:v>
                </c:pt>
                <c:pt idx="59">
                  <c:v>3.23930153875477</c:v>
                </c:pt>
                <c:pt idx="60">
                  <c:v>3.23200581456839</c:v>
                </c:pt>
                <c:pt idx="61">
                  <c:v>3.224710090382</c:v>
                </c:pt>
                <c:pt idx="62">
                  <c:v>3.21741436619562</c:v>
                </c:pt>
                <c:pt idx="63">
                  <c:v>3.21011864200923</c:v>
                </c:pt>
                <c:pt idx="64">
                  <c:v>3.20282291782285</c:v>
                </c:pt>
                <c:pt idx="65">
                  <c:v>3.19552719363646</c:v>
                </c:pt>
                <c:pt idx="66">
                  <c:v>3.18823146945008</c:v>
                </c:pt>
                <c:pt idx="67">
                  <c:v>3.18093574526369</c:v>
                </c:pt>
                <c:pt idx="68">
                  <c:v>3.17364002107731</c:v>
                </c:pt>
                <c:pt idx="69">
                  <c:v>3.16634429689092</c:v>
                </c:pt>
                <c:pt idx="70">
                  <c:v>3.15904857270454</c:v>
                </c:pt>
                <c:pt idx="71">
                  <c:v>3.15175284851816</c:v>
                </c:pt>
                <c:pt idx="72">
                  <c:v>3.14445712433177</c:v>
                </c:pt>
                <c:pt idx="73">
                  <c:v>3.13716140014539</c:v>
                </c:pt>
                <c:pt idx="74">
                  <c:v>3.129865675959</c:v>
                </c:pt>
                <c:pt idx="75">
                  <c:v>3.12256995177262</c:v>
                </c:pt>
                <c:pt idx="76">
                  <c:v>3.11527422758623</c:v>
                </c:pt>
                <c:pt idx="77">
                  <c:v>3.10797850339985</c:v>
                </c:pt>
                <c:pt idx="78">
                  <c:v>3.10068277921346</c:v>
                </c:pt>
                <c:pt idx="79">
                  <c:v>3.09338705502708</c:v>
                </c:pt>
                <c:pt idx="80">
                  <c:v>3.08609133084069</c:v>
                </c:pt>
                <c:pt idx="81">
                  <c:v>3.07879560665431</c:v>
                </c:pt>
                <c:pt idx="82">
                  <c:v>3.07149988246792</c:v>
                </c:pt>
                <c:pt idx="83">
                  <c:v>3.06420415828154</c:v>
                </c:pt>
                <c:pt idx="84">
                  <c:v>3.05690843409516</c:v>
                </c:pt>
                <c:pt idx="85">
                  <c:v>3.04961270990877</c:v>
                </c:pt>
                <c:pt idx="86">
                  <c:v>3.04231698572239</c:v>
                </c:pt>
                <c:pt idx="87">
                  <c:v>3.035021261536</c:v>
                </c:pt>
                <c:pt idx="88">
                  <c:v>3.02772553734962</c:v>
                </c:pt>
                <c:pt idx="89">
                  <c:v>3.02042981316323</c:v>
                </c:pt>
                <c:pt idx="90">
                  <c:v>3.01313408897685</c:v>
                </c:pt>
                <c:pt idx="91">
                  <c:v>3.00583836479046</c:v>
                </c:pt>
                <c:pt idx="92">
                  <c:v>2.99854264060408</c:v>
                </c:pt>
                <c:pt idx="93">
                  <c:v>2.99124691641769</c:v>
                </c:pt>
                <c:pt idx="94">
                  <c:v>2.98395119223131</c:v>
                </c:pt>
                <c:pt idx="95">
                  <c:v>2.97665546804492</c:v>
                </c:pt>
                <c:pt idx="96">
                  <c:v>2.96935974385854</c:v>
                </c:pt>
                <c:pt idx="97">
                  <c:v>2.96206401967216</c:v>
                </c:pt>
                <c:pt idx="98">
                  <c:v>2.95476829548577</c:v>
                </c:pt>
                <c:pt idx="99">
                  <c:v>2.94747257129939</c:v>
                </c:pt>
                <c:pt idx="100">
                  <c:v>2.940176847113</c:v>
                </c:pt>
                <c:pt idx="101">
                  <c:v>2.93288112292662</c:v>
                </c:pt>
                <c:pt idx="102">
                  <c:v>2.92558539874023</c:v>
                </c:pt>
                <c:pt idx="103">
                  <c:v>2.91828967455385</c:v>
                </c:pt>
                <c:pt idx="104">
                  <c:v>2.91099395036746</c:v>
                </c:pt>
                <c:pt idx="105">
                  <c:v>2.90369822618108</c:v>
                </c:pt>
                <c:pt idx="106">
                  <c:v>2.89640250199469</c:v>
                </c:pt>
                <c:pt idx="107">
                  <c:v>2.88910677780831</c:v>
                </c:pt>
                <c:pt idx="108">
                  <c:v>2.88181105362192</c:v>
                </c:pt>
                <c:pt idx="109">
                  <c:v>2.87451532943554</c:v>
                </c:pt>
                <c:pt idx="110">
                  <c:v>2.86721960524916</c:v>
                </c:pt>
                <c:pt idx="111">
                  <c:v>2.85992388106277</c:v>
                </c:pt>
                <c:pt idx="112">
                  <c:v>2.85262815687639</c:v>
                </c:pt>
                <c:pt idx="113">
                  <c:v>2.84533243269</c:v>
                </c:pt>
                <c:pt idx="114">
                  <c:v>2.83803670850362</c:v>
                </c:pt>
                <c:pt idx="115">
                  <c:v>2.83074098431723</c:v>
                </c:pt>
                <c:pt idx="116">
                  <c:v>2.82344526013085</c:v>
                </c:pt>
                <c:pt idx="117">
                  <c:v>2.81614953594446</c:v>
                </c:pt>
                <c:pt idx="118">
                  <c:v>2.80885381175808</c:v>
                </c:pt>
                <c:pt idx="119">
                  <c:v>2.80155808757169</c:v>
                </c:pt>
                <c:pt idx="120">
                  <c:v>2.79426236338531</c:v>
                </c:pt>
                <c:pt idx="121">
                  <c:v>2.78696663919892</c:v>
                </c:pt>
                <c:pt idx="122">
                  <c:v>2.77967091501254</c:v>
                </c:pt>
                <c:pt idx="123">
                  <c:v>2.77237519082616</c:v>
                </c:pt>
                <c:pt idx="124">
                  <c:v>2.76507946663977</c:v>
                </c:pt>
                <c:pt idx="125">
                  <c:v>2.75778374245339</c:v>
                </c:pt>
                <c:pt idx="126">
                  <c:v>2.750488018267</c:v>
                </c:pt>
                <c:pt idx="127">
                  <c:v>2.74319229408062</c:v>
                </c:pt>
                <c:pt idx="128">
                  <c:v>2.73589656989423</c:v>
                </c:pt>
                <c:pt idx="129">
                  <c:v>2.72860084570785</c:v>
                </c:pt>
                <c:pt idx="130">
                  <c:v>2.72130512152146</c:v>
                </c:pt>
                <c:pt idx="131">
                  <c:v>2.71400939733508</c:v>
                </c:pt>
                <c:pt idx="132">
                  <c:v>2.70671367314869</c:v>
                </c:pt>
                <c:pt idx="133">
                  <c:v>2.69941794896231</c:v>
                </c:pt>
                <c:pt idx="134">
                  <c:v>2.69212222477592</c:v>
                </c:pt>
                <c:pt idx="135">
                  <c:v>2.68482650058954</c:v>
                </c:pt>
                <c:pt idx="136">
                  <c:v>2.67753077640316</c:v>
                </c:pt>
                <c:pt idx="137">
                  <c:v>2.67023505221677</c:v>
                </c:pt>
                <c:pt idx="138">
                  <c:v>2.66293932803039</c:v>
                </c:pt>
                <c:pt idx="139">
                  <c:v>2.655643603844</c:v>
                </c:pt>
                <c:pt idx="140">
                  <c:v>2.64834787965762</c:v>
                </c:pt>
                <c:pt idx="141">
                  <c:v>2.64105215547123</c:v>
                </c:pt>
                <c:pt idx="142">
                  <c:v>2.63375643128485</c:v>
                </c:pt>
                <c:pt idx="143">
                  <c:v>2.62646070709846</c:v>
                </c:pt>
                <c:pt idx="144">
                  <c:v>2.61916498291208</c:v>
                </c:pt>
                <c:pt idx="145">
                  <c:v>2.61186925872569</c:v>
                </c:pt>
                <c:pt idx="146">
                  <c:v>2.60457353453931</c:v>
                </c:pt>
                <c:pt idx="147">
                  <c:v>2.59727781035292</c:v>
                </c:pt>
                <c:pt idx="148">
                  <c:v>2.58998208616654</c:v>
                </c:pt>
                <c:pt idx="149">
                  <c:v>2.58268636198015</c:v>
                </c:pt>
                <c:pt idx="150">
                  <c:v>2.57539063779377</c:v>
                </c:pt>
                <c:pt idx="151">
                  <c:v>2.56809491360739</c:v>
                </c:pt>
                <c:pt idx="152">
                  <c:v>2.560799189421</c:v>
                </c:pt>
                <c:pt idx="153">
                  <c:v>2.55350346523462</c:v>
                </c:pt>
                <c:pt idx="154">
                  <c:v>2.54620774104823</c:v>
                </c:pt>
                <c:pt idx="155">
                  <c:v>2.53891201686185</c:v>
                </c:pt>
                <c:pt idx="156">
                  <c:v>2.53161629267546</c:v>
                </c:pt>
                <c:pt idx="157">
                  <c:v>2.52432056848908</c:v>
                </c:pt>
                <c:pt idx="158">
                  <c:v>2.51702484430269</c:v>
                </c:pt>
                <c:pt idx="159">
                  <c:v>2.50972912011631</c:v>
                </c:pt>
                <c:pt idx="160">
                  <c:v>2.50243339592992</c:v>
                </c:pt>
                <c:pt idx="161">
                  <c:v>2.49513767174354</c:v>
                </c:pt>
                <c:pt idx="162">
                  <c:v>2.48784194755716</c:v>
                </c:pt>
                <c:pt idx="163">
                  <c:v>2.48054622337077</c:v>
                </c:pt>
                <c:pt idx="164">
                  <c:v>2.47325049918439</c:v>
                </c:pt>
                <c:pt idx="165">
                  <c:v>2.465954774998</c:v>
                </c:pt>
                <c:pt idx="166">
                  <c:v>2.45865905081162</c:v>
                </c:pt>
                <c:pt idx="167">
                  <c:v>2.45136332662523</c:v>
                </c:pt>
                <c:pt idx="168">
                  <c:v>2.44406760243885</c:v>
                </c:pt>
                <c:pt idx="169">
                  <c:v>2.43677187825246</c:v>
                </c:pt>
                <c:pt idx="170">
                  <c:v>2.42947615406608</c:v>
                </c:pt>
                <c:pt idx="171">
                  <c:v>2.42218042987969</c:v>
                </c:pt>
                <c:pt idx="172">
                  <c:v>2.41488470569331</c:v>
                </c:pt>
                <c:pt idx="173">
                  <c:v>2.40758898150692</c:v>
                </c:pt>
                <c:pt idx="174">
                  <c:v>2.40029325732054</c:v>
                </c:pt>
                <c:pt idx="175">
                  <c:v>2.39299753313415</c:v>
                </c:pt>
                <c:pt idx="176">
                  <c:v>2.38570180894777</c:v>
                </c:pt>
                <c:pt idx="177">
                  <c:v>2.37840608476139</c:v>
                </c:pt>
                <c:pt idx="178">
                  <c:v>2.371110360575</c:v>
                </c:pt>
                <c:pt idx="179">
                  <c:v>2.36381463638862</c:v>
                </c:pt>
                <c:pt idx="180">
                  <c:v>2.35651891220223</c:v>
                </c:pt>
                <c:pt idx="181">
                  <c:v>2.34922318801585</c:v>
                </c:pt>
                <c:pt idx="182">
                  <c:v>2.34192746382946</c:v>
                </c:pt>
                <c:pt idx="183">
                  <c:v>2.33463173964308</c:v>
                </c:pt>
                <c:pt idx="184">
                  <c:v>2.32733601545669</c:v>
                </c:pt>
                <c:pt idx="185">
                  <c:v>2.32004029127031</c:v>
                </c:pt>
                <c:pt idx="186">
                  <c:v>2.31274456708392</c:v>
                </c:pt>
                <c:pt idx="187">
                  <c:v>2.30544884289754</c:v>
                </c:pt>
                <c:pt idx="188">
                  <c:v>2.29815311871116</c:v>
                </c:pt>
                <c:pt idx="189">
                  <c:v>2.29085739452477</c:v>
                </c:pt>
                <c:pt idx="190">
                  <c:v>2.28356167033839</c:v>
                </c:pt>
                <c:pt idx="191">
                  <c:v>2.276265946152</c:v>
                </c:pt>
                <c:pt idx="192">
                  <c:v>2.26897022196562</c:v>
                </c:pt>
                <c:pt idx="193">
                  <c:v>2.26167449777923</c:v>
                </c:pt>
                <c:pt idx="194">
                  <c:v>2.25437877359285</c:v>
                </c:pt>
                <c:pt idx="195">
                  <c:v>2.24708304940646</c:v>
                </c:pt>
                <c:pt idx="196">
                  <c:v>2.23978732522008</c:v>
                </c:pt>
                <c:pt idx="197">
                  <c:v>2.23249160103369</c:v>
                </c:pt>
                <c:pt idx="198">
                  <c:v>2.22519587684731</c:v>
                </c:pt>
                <c:pt idx="199">
                  <c:v>2.21790015266092</c:v>
                </c:pt>
                <c:pt idx="200">
                  <c:v>2.21060442847454</c:v>
                </c:pt>
                <c:pt idx="201">
                  <c:v>2.20330870428815</c:v>
                </c:pt>
                <c:pt idx="202">
                  <c:v>2.19601298010177</c:v>
                </c:pt>
                <c:pt idx="203">
                  <c:v>2.18871725591539</c:v>
                </c:pt>
                <c:pt idx="204">
                  <c:v>2.181421531729</c:v>
                </c:pt>
                <c:pt idx="205">
                  <c:v>2.17412580754262</c:v>
                </c:pt>
                <c:pt idx="206">
                  <c:v>2.16683008335623</c:v>
                </c:pt>
                <c:pt idx="207">
                  <c:v>2.15953435916985</c:v>
                </c:pt>
                <c:pt idx="208">
                  <c:v>2.15223863498346</c:v>
                </c:pt>
                <c:pt idx="209">
                  <c:v>2.14494291079708</c:v>
                </c:pt>
                <c:pt idx="210">
                  <c:v>2.13764718661069</c:v>
                </c:pt>
                <c:pt idx="211">
                  <c:v>2.13035146242431</c:v>
                </c:pt>
                <c:pt idx="212">
                  <c:v>2.12305573823792</c:v>
                </c:pt>
                <c:pt idx="213">
                  <c:v>2.11576001405154</c:v>
                </c:pt>
                <c:pt idx="214">
                  <c:v>2.10846428986515</c:v>
                </c:pt>
                <c:pt idx="215">
                  <c:v>2.10116856567877</c:v>
                </c:pt>
                <c:pt idx="216">
                  <c:v>2.09387284149239</c:v>
                </c:pt>
                <c:pt idx="217">
                  <c:v>2.086577117306</c:v>
                </c:pt>
                <c:pt idx="218">
                  <c:v>2.07928139311962</c:v>
                </c:pt>
                <c:pt idx="219">
                  <c:v>2.07198566893323</c:v>
                </c:pt>
                <c:pt idx="220">
                  <c:v>2.06468994474685</c:v>
                </c:pt>
                <c:pt idx="221">
                  <c:v>2.05739422056046</c:v>
                </c:pt>
                <c:pt idx="222">
                  <c:v>2.05009849637408</c:v>
                </c:pt>
                <c:pt idx="223">
                  <c:v>2.04280277218769</c:v>
                </c:pt>
                <c:pt idx="224">
                  <c:v>2.03550704800131</c:v>
                </c:pt>
                <c:pt idx="225">
                  <c:v>2.02821132381492</c:v>
                </c:pt>
                <c:pt idx="226">
                  <c:v>2.02091559962854</c:v>
                </c:pt>
                <c:pt idx="227">
                  <c:v>2.01361987544215</c:v>
                </c:pt>
                <c:pt idx="228">
                  <c:v>2.00632415125577</c:v>
                </c:pt>
                <c:pt idx="229">
                  <c:v>1.99902842706939</c:v>
                </c:pt>
                <c:pt idx="230">
                  <c:v>1.991732702883</c:v>
                </c:pt>
                <c:pt idx="231">
                  <c:v>1.98443697869662</c:v>
                </c:pt>
                <c:pt idx="232">
                  <c:v>1.97714125451023</c:v>
                </c:pt>
                <c:pt idx="233">
                  <c:v>1.96984553032385</c:v>
                </c:pt>
                <c:pt idx="234">
                  <c:v>1.96254980613746</c:v>
                </c:pt>
                <c:pt idx="235">
                  <c:v>1.95525408195108</c:v>
                </c:pt>
                <c:pt idx="236">
                  <c:v>1.94795835776469</c:v>
                </c:pt>
                <c:pt idx="237">
                  <c:v>1.94066263357831</c:v>
                </c:pt>
                <c:pt idx="238">
                  <c:v>1.93336690939192</c:v>
                </c:pt>
                <c:pt idx="239">
                  <c:v>1.92607118520554</c:v>
                </c:pt>
                <c:pt idx="240">
                  <c:v>1.91877546101915</c:v>
                </c:pt>
                <c:pt idx="241">
                  <c:v>1.91147973683277</c:v>
                </c:pt>
                <c:pt idx="242">
                  <c:v>1.90418401264639</c:v>
                </c:pt>
                <c:pt idx="243">
                  <c:v>1.89688828846</c:v>
                </c:pt>
                <c:pt idx="244">
                  <c:v>1.88959256427362</c:v>
                </c:pt>
                <c:pt idx="245">
                  <c:v>1.88229684008723</c:v>
                </c:pt>
                <c:pt idx="246">
                  <c:v>1.87500111590085</c:v>
                </c:pt>
                <c:pt idx="247">
                  <c:v>1.86770539171446</c:v>
                </c:pt>
                <c:pt idx="248">
                  <c:v>1.86040966752808</c:v>
                </c:pt>
                <c:pt idx="249">
                  <c:v>1.85311394334169</c:v>
                </c:pt>
                <c:pt idx="250">
                  <c:v>1.84581821915531</c:v>
                </c:pt>
                <c:pt idx="251">
                  <c:v>1.83852249496892</c:v>
                </c:pt>
                <c:pt idx="252">
                  <c:v>1.83122677078254</c:v>
                </c:pt>
                <c:pt idx="253">
                  <c:v>1.82393104659615</c:v>
                </c:pt>
                <c:pt idx="254">
                  <c:v>1.81663532240977</c:v>
                </c:pt>
                <c:pt idx="255">
                  <c:v>1.80933959822339</c:v>
                </c:pt>
                <c:pt idx="256">
                  <c:v>1.802043874037</c:v>
                </c:pt>
                <c:pt idx="257">
                  <c:v>1.79474814985062</c:v>
                </c:pt>
                <c:pt idx="258">
                  <c:v>1.78745242566423</c:v>
                </c:pt>
                <c:pt idx="259">
                  <c:v>1.78015670147785</c:v>
                </c:pt>
                <c:pt idx="260">
                  <c:v>1.77286097729146</c:v>
                </c:pt>
                <c:pt idx="261">
                  <c:v>1.76556525310508</c:v>
                </c:pt>
                <c:pt idx="262">
                  <c:v>1.75826952891869</c:v>
                </c:pt>
                <c:pt idx="263">
                  <c:v>1.75097380473231</c:v>
                </c:pt>
                <c:pt idx="264">
                  <c:v>1.74367808054592</c:v>
                </c:pt>
                <c:pt idx="265">
                  <c:v>1.73638235635954</c:v>
                </c:pt>
                <c:pt idx="266">
                  <c:v>1.72908663217315</c:v>
                </c:pt>
                <c:pt idx="267">
                  <c:v>1.72179090798677</c:v>
                </c:pt>
                <c:pt idx="268">
                  <c:v>1.71449518380039</c:v>
                </c:pt>
                <c:pt idx="269">
                  <c:v>1.707199459614</c:v>
                </c:pt>
                <c:pt idx="270">
                  <c:v>1.69990373542762</c:v>
                </c:pt>
                <c:pt idx="271">
                  <c:v>1.69260801124123</c:v>
                </c:pt>
                <c:pt idx="272">
                  <c:v>1.68531228705485</c:v>
                </c:pt>
                <c:pt idx="273">
                  <c:v>1.67801656286846</c:v>
                </c:pt>
                <c:pt idx="274">
                  <c:v>1.67072083868208</c:v>
                </c:pt>
                <c:pt idx="275">
                  <c:v>1.66342511449569</c:v>
                </c:pt>
                <c:pt idx="276">
                  <c:v>1.65612939030931</c:v>
                </c:pt>
                <c:pt idx="277">
                  <c:v>1.64883366612292</c:v>
                </c:pt>
                <c:pt idx="278">
                  <c:v>1.64153794193654</c:v>
                </c:pt>
                <c:pt idx="279">
                  <c:v>1.63424221775015</c:v>
                </c:pt>
                <c:pt idx="280">
                  <c:v>1.62694649356377</c:v>
                </c:pt>
                <c:pt idx="281">
                  <c:v>1.61965076937738</c:v>
                </c:pt>
                <c:pt idx="282">
                  <c:v>1.612355045191</c:v>
                </c:pt>
                <c:pt idx="283">
                  <c:v>1.60505932100462</c:v>
                </c:pt>
                <c:pt idx="284">
                  <c:v>1.59776359681823</c:v>
                </c:pt>
                <c:pt idx="285">
                  <c:v>1.59046787263185</c:v>
                </c:pt>
                <c:pt idx="286">
                  <c:v>1.58317214844546</c:v>
                </c:pt>
                <c:pt idx="287">
                  <c:v>1.57587642425908</c:v>
                </c:pt>
                <c:pt idx="288">
                  <c:v>1.56858070007269</c:v>
                </c:pt>
                <c:pt idx="289">
                  <c:v>1.56128497588631</c:v>
                </c:pt>
                <c:pt idx="290">
                  <c:v>1.55398925169992</c:v>
                </c:pt>
                <c:pt idx="291">
                  <c:v>1.54669352751354</c:v>
                </c:pt>
                <c:pt idx="292">
                  <c:v>1.53939780332715</c:v>
                </c:pt>
                <c:pt idx="293">
                  <c:v>1.53210207914077</c:v>
                </c:pt>
                <c:pt idx="294">
                  <c:v>1.52480635495438</c:v>
                </c:pt>
                <c:pt idx="295">
                  <c:v>1.517510630768</c:v>
                </c:pt>
                <c:pt idx="296">
                  <c:v>1.51021490658162</c:v>
                </c:pt>
                <c:pt idx="297">
                  <c:v>1.50291918239523</c:v>
                </c:pt>
                <c:pt idx="298">
                  <c:v>1.49562345820885</c:v>
                </c:pt>
                <c:pt idx="299">
                  <c:v>1.48832773402246</c:v>
                </c:pt>
                <c:pt idx="300">
                  <c:v>1.48103200983608</c:v>
                </c:pt>
                <c:pt idx="301">
                  <c:v>1.47373628564969</c:v>
                </c:pt>
                <c:pt idx="302">
                  <c:v>1.46644056146331</c:v>
                </c:pt>
                <c:pt idx="303">
                  <c:v>1.45914483727692</c:v>
                </c:pt>
                <c:pt idx="304">
                  <c:v>1.45184911309054</c:v>
                </c:pt>
                <c:pt idx="305">
                  <c:v>1.44455338890415</c:v>
                </c:pt>
                <c:pt idx="306">
                  <c:v>1.43725766471777</c:v>
                </c:pt>
                <c:pt idx="307">
                  <c:v>1.42996194053139</c:v>
                </c:pt>
                <c:pt idx="308">
                  <c:v>1.422666216345</c:v>
                </c:pt>
                <c:pt idx="309">
                  <c:v>1.41537049215862</c:v>
                </c:pt>
                <c:pt idx="310">
                  <c:v>1.40807476797223</c:v>
                </c:pt>
                <c:pt idx="311">
                  <c:v>1.40077904378585</c:v>
                </c:pt>
                <c:pt idx="312">
                  <c:v>1.39348331959946</c:v>
                </c:pt>
                <c:pt idx="313">
                  <c:v>1.38618759541308</c:v>
                </c:pt>
                <c:pt idx="314">
                  <c:v>1.37889187122669</c:v>
                </c:pt>
                <c:pt idx="315">
                  <c:v>1.37159614704031</c:v>
                </c:pt>
                <c:pt idx="316">
                  <c:v>1.36430042285392</c:v>
                </c:pt>
                <c:pt idx="317">
                  <c:v>1.35700469866754</c:v>
                </c:pt>
                <c:pt idx="318">
                  <c:v>1.34970897448115</c:v>
                </c:pt>
                <c:pt idx="319">
                  <c:v>1.34241325029477</c:v>
                </c:pt>
                <c:pt idx="320">
                  <c:v>1.33511752610838</c:v>
                </c:pt>
                <c:pt idx="321">
                  <c:v>1.327821801922</c:v>
                </c:pt>
                <c:pt idx="322">
                  <c:v>1.32052607773562</c:v>
                </c:pt>
                <c:pt idx="323">
                  <c:v>1.31323035354923</c:v>
                </c:pt>
                <c:pt idx="324">
                  <c:v>1.30593462936285</c:v>
                </c:pt>
                <c:pt idx="325">
                  <c:v>1.29863890517646</c:v>
                </c:pt>
                <c:pt idx="326">
                  <c:v>1.29134318099008</c:v>
                </c:pt>
                <c:pt idx="327">
                  <c:v>1.28404745680369</c:v>
                </c:pt>
                <c:pt idx="328">
                  <c:v>1.27675173261731</c:v>
                </c:pt>
                <c:pt idx="329">
                  <c:v>1.26945600843092</c:v>
                </c:pt>
                <c:pt idx="330">
                  <c:v>1.26216028424454</c:v>
                </c:pt>
                <c:pt idx="331">
                  <c:v>1.25486456005815</c:v>
                </c:pt>
                <c:pt idx="332">
                  <c:v>1.24756883587177</c:v>
                </c:pt>
                <c:pt idx="333">
                  <c:v>1.24027311168538</c:v>
                </c:pt>
                <c:pt idx="334">
                  <c:v>1.232977387499</c:v>
                </c:pt>
                <c:pt idx="335">
                  <c:v>1.22568166331262</c:v>
                </c:pt>
                <c:pt idx="336">
                  <c:v>1.21838593912623</c:v>
                </c:pt>
                <c:pt idx="337">
                  <c:v>1.21109021493985</c:v>
                </c:pt>
                <c:pt idx="338">
                  <c:v>1.20379449075346</c:v>
                </c:pt>
                <c:pt idx="339">
                  <c:v>1.19649876656708</c:v>
                </c:pt>
                <c:pt idx="340">
                  <c:v>1.18920304238069</c:v>
                </c:pt>
                <c:pt idx="341">
                  <c:v>1.18190731819431</c:v>
                </c:pt>
                <c:pt idx="342">
                  <c:v>1.17461159400792</c:v>
                </c:pt>
                <c:pt idx="343">
                  <c:v>1.16731586982154</c:v>
                </c:pt>
                <c:pt idx="344">
                  <c:v>1.16002014563515</c:v>
                </c:pt>
                <c:pt idx="345">
                  <c:v>1.15272442144877</c:v>
                </c:pt>
                <c:pt idx="346">
                  <c:v>1.14542869726238</c:v>
                </c:pt>
                <c:pt idx="347">
                  <c:v>1.138132973076</c:v>
                </c:pt>
                <c:pt idx="348">
                  <c:v>1.13083724888962</c:v>
                </c:pt>
                <c:pt idx="349">
                  <c:v>1.12354152470323</c:v>
                </c:pt>
                <c:pt idx="350">
                  <c:v>1.11624580051685</c:v>
                </c:pt>
                <c:pt idx="351">
                  <c:v>1.10895007633046</c:v>
                </c:pt>
                <c:pt idx="352">
                  <c:v>1.10165435214408</c:v>
                </c:pt>
                <c:pt idx="353">
                  <c:v>1.09435862795769</c:v>
                </c:pt>
                <c:pt idx="354">
                  <c:v>1.08706290377131</c:v>
                </c:pt>
                <c:pt idx="355">
                  <c:v>1.07976717958492</c:v>
                </c:pt>
                <c:pt idx="356">
                  <c:v>1.07247145539854</c:v>
                </c:pt>
                <c:pt idx="357">
                  <c:v>1.06517573121215</c:v>
                </c:pt>
                <c:pt idx="358">
                  <c:v>1.05788000702577</c:v>
                </c:pt>
                <c:pt idx="359">
                  <c:v>1.05058428283938</c:v>
                </c:pt>
                <c:pt idx="360">
                  <c:v>1.043288558653</c:v>
                </c:pt>
                <c:pt idx="361">
                  <c:v>1.03599283446662</c:v>
                </c:pt>
                <c:pt idx="362">
                  <c:v>1.02869711028023</c:v>
                </c:pt>
                <c:pt idx="363">
                  <c:v>1.02140138609385</c:v>
                </c:pt>
                <c:pt idx="364">
                  <c:v>1.01410566190746</c:v>
                </c:pt>
                <c:pt idx="365">
                  <c:v>1.00680993772108</c:v>
                </c:pt>
                <c:pt idx="366">
                  <c:v>0.999514213534692</c:v>
                </c:pt>
                <c:pt idx="367">
                  <c:v>0.992218489348308</c:v>
                </c:pt>
                <c:pt idx="368">
                  <c:v>0.984922765161924</c:v>
                </c:pt>
                <c:pt idx="369">
                  <c:v>0.977627040975539</c:v>
                </c:pt>
                <c:pt idx="370">
                  <c:v>0.970331316789154</c:v>
                </c:pt>
                <c:pt idx="371">
                  <c:v>0.963035592602769</c:v>
                </c:pt>
                <c:pt idx="372">
                  <c:v>0.955739868416385</c:v>
                </c:pt>
                <c:pt idx="373">
                  <c:v>0.94844414423</c:v>
                </c:pt>
                <c:pt idx="374">
                  <c:v>0.941148420043616</c:v>
                </c:pt>
                <c:pt idx="375">
                  <c:v>0.933852695857231</c:v>
                </c:pt>
                <c:pt idx="376">
                  <c:v>0.926556971670846</c:v>
                </c:pt>
                <c:pt idx="377">
                  <c:v>0.919261247484462</c:v>
                </c:pt>
                <c:pt idx="378">
                  <c:v>0.911965523298077</c:v>
                </c:pt>
                <c:pt idx="379">
                  <c:v>0.904669799111693</c:v>
                </c:pt>
                <c:pt idx="380">
                  <c:v>0.897374074925308</c:v>
                </c:pt>
                <c:pt idx="381">
                  <c:v>0.890078350738923</c:v>
                </c:pt>
                <c:pt idx="382">
                  <c:v>0.882782626552539</c:v>
                </c:pt>
                <c:pt idx="383">
                  <c:v>0.875486902366154</c:v>
                </c:pt>
                <c:pt idx="384">
                  <c:v>0.868191178179769</c:v>
                </c:pt>
                <c:pt idx="385">
                  <c:v>0.860895453993385</c:v>
                </c:pt>
                <c:pt idx="386">
                  <c:v>0.853599729807</c:v>
                </c:pt>
                <c:pt idx="387">
                  <c:v>0.846304005620616</c:v>
                </c:pt>
                <c:pt idx="388">
                  <c:v>0.839008281434231</c:v>
                </c:pt>
                <c:pt idx="389">
                  <c:v>0.831712557247846</c:v>
                </c:pt>
                <c:pt idx="390">
                  <c:v>0.824416833061461</c:v>
                </c:pt>
                <c:pt idx="391">
                  <c:v>0.817121108875077</c:v>
                </c:pt>
                <c:pt idx="392">
                  <c:v>0.809825384688692</c:v>
                </c:pt>
                <c:pt idx="393">
                  <c:v>0.802529660502308</c:v>
                </c:pt>
                <c:pt idx="394">
                  <c:v>0.795233936315923</c:v>
                </c:pt>
                <c:pt idx="395">
                  <c:v>0.787938212129538</c:v>
                </c:pt>
                <c:pt idx="396">
                  <c:v>0.780642487943154</c:v>
                </c:pt>
                <c:pt idx="397">
                  <c:v>0.773346763756769</c:v>
                </c:pt>
                <c:pt idx="398">
                  <c:v>0.766051039570385</c:v>
                </c:pt>
                <c:pt idx="399">
                  <c:v>0.758755315384</c:v>
                </c:pt>
                <c:pt idx="400">
                  <c:v>0.751459591197615</c:v>
                </c:pt>
                <c:pt idx="401">
                  <c:v>0.744163867011231</c:v>
                </c:pt>
                <c:pt idx="402">
                  <c:v>0.736868142824846</c:v>
                </c:pt>
                <c:pt idx="403">
                  <c:v>0.729572418638461</c:v>
                </c:pt>
                <c:pt idx="404">
                  <c:v>0.722276694452077</c:v>
                </c:pt>
                <c:pt idx="405">
                  <c:v>0.714980970265693</c:v>
                </c:pt>
                <c:pt idx="406">
                  <c:v>0.707685246079308</c:v>
                </c:pt>
                <c:pt idx="407">
                  <c:v>0.700389521892923</c:v>
                </c:pt>
                <c:pt idx="408">
                  <c:v>0.693093797706539</c:v>
                </c:pt>
                <c:pt idx="409">
                  <c:v>0.685798073520154</c:v>
                </c:pt>
                <c:pt idx="410">
                  <c:v>0.678502349333769</c:v>
                </c:pt>
                <c:pt idx="411">
                  <c:v>0.671206625147384</c:v>
                </c:pt>
                <c:pt idx="412">
                  <c:v>0.663910900961</c:v>
                </c:pt>
                <c:pt idx="413">
                  <c:v>0.656615176774615</c:v>
                </c:pt>
                <c:pt idx="414">
                  <c:v>0.649319452588231</c:v>
                </c:pt>
                <c:pt idx="415">
                  <c:v>0.642023728401846</c:v>
                </c:pt>
                <c:pt idx="416">
                  <c:v>0.634728004215461</c:v>
                </c:pt>
                <c:pt idx="417">
                  <c:v>0.627432280029077</c:v>
                </c:pt>
                <c:pt idx="418">
                  <c:v>0.620136555842692</c:v>
                </c:pt>
                <c:pt idx="419">
                  <c:v>0.612840831656308</c:v>
                </c:pt>
                <c:pt idx="420">
                  <c:v>0.605545107469923</c:v>
                </c:pt>
                <c:pt idx="421">
                  <c:v>0.598249383283538</c:v>
                </c:pt>
                <c:pt idx="422">
                  <c:v>0.590953659097153</c:v>
                </c:pt>
                <c:pt idx="423">
                  <c:v>0.583657934910769</c:v>
                </c:pt>
                <c:pt idx="424">
                  <c:v>0.576362210724385</c:v>
                </c:pt>
                <c:pt idx="425">
                  <c:v>0.569066486538</c:v>
                </c:pt>
                <c:pt idx="426">
                  <c:v>0.561770762351615</c:v>
                </c:pt>
                <c:pt idx="427">
                  <c:v>0.55447503816523</c:v>
                </c:pt>
                <c:pt idx="428">
                  <c:v>0.547179313978846</c:v>
                </c:pt>
                <c:pt idx="429">
                  <c:v>0.539883589792461</c:v>
                </c:pt>
                <c:pt idx="430">
                  <c:v>0.532587865606077</c:v>
                </c:pt>
                <c:pt idx="431">
                  <c:v>0.525292141419692</c:v>
                </c:pt>
                <c:pt idx="432">
                  <c:v>0.517996417233307</c:v>
                </c:pt>
                <c:pt idx="433">
                  <c:v>0.510700693046923</c:v>
                </c:pt>
                <c:pt idx="434">
                  <c:v>0.503404968860538</c:v>
                </c:pt>
                <c:pt idx="435">
                  <c:v>0.496109244674154</c:v>
                </c:pt>
                <c:pt idx="436">
                  <c:v>0.488813520487769</c:v>
                </c:pt>
                <c:pt idx="437">
                  <c:v>0.481517796301384</c:v>
                </c:pt>
                <c:pt idx="438">
                  <c:v>0.474222072115</c:v>
                </c:pt>
                <c:pt idx="439">
                  <c:v>0.466926347928615</c:v>
                </c:pt>
                <c:pt idx="440">
                  <c:v>0.45963062374223</c:v>
                </c:pt>
                <c:pt idx="441">
                  <c:v>0.452334899555846</c:v>
                </c:pt>
                <c:pt idx="442">
                  <c:v>0.445039175369461</c:v>
                </c:pt>
                <c:pt idx="443">
                  <c:v>0.437743451183077</c:v>
                </c:pt>
                <c:pt idx="444">
                  <c:v>0.430447726996692</c:v>
                </c:pt>
                <c:pt idx="445">
                  <c:v>0.423152002810308</c:v>
                </c:pt>
                <c:pt idx="446">
                  <c:v>0.415856278623923</c:v>
                </c:pt>
                <c:pt idx="447">
                  <c:v>0.408560554437538</c:v>
                </c:pt>
                <c:pt idx="448">
                  <c:v>0.401264830251154</c:v>
                </c:pt>
                <c:pt idx="449">
                  <c:v>0.393969106064769</c:v>
                </c:pt>
                <c:pt idx="450">
                  <c:v>0.386673381878385</c:v>
                </c:pt>
                <c:pt idx="451">
                  <c:v>0.379377657692</c:v>
                </c:pt>
                <c:pt idx="452">
                  <c:v>0.372081933505615</c:v>
                </c:pt>
                <c:pt idx="453">
                  <c:v>0.364786209319231</c:v>
                </c:pt>
                <c:pt idx="454">
                  <c:v>0.357490485132846</c:v>
                </c:pt>
                <c:pt idx="455">
                  <c:v>0.350194760946461</c:v>
                </c:pt>
                <c:pt idx="456">
                  <c:v>0.342899036760077</c:v>
                </c:pt>
                <c:pt idx="457">
                  <c:v>0.335603312573692</c:v>
                </c:pt>
                <c:pt idx="458">
                  <c:v>0.328307588387308</c:v>
                </c:pt>
                <c:pt idx="459">
                  <c:v>0.321011864200923</c:v>
                </c:pt>
                <c:pt idx="460">
                  <c:v>0.313716140014538</c:v>
                </c:pt>
                <c:pt idx="461">
                  <c:v>0.306420415828153</c:v>
                </c:pt>
                <c:pt idx="462">
                  <c:v>0.299124691641769</c:v>
                </c:pt>
                <c:pt idx="463">
                  <c:v>0.291828967455385</c:v>
                </c:pt>
                <c:pt idx="464">
                  <c:v>0.284533243269</c:v>
                </c:pt>
                <c:pt idx="465">
                  <c:v>0.277237519082615</c:v>
                </c:pt>
                <c:pt idx="466">
                  <c:v>0.26994179489623</c:v>
                </c:pt>
                <c:pt idx="467">
                  <c:v>0.262646070709845</c:v>
                </c:pt>
                <c:pt idx="468">
                  <c:v>0.255350346523461</c:v>
                </c:pt>
                <c:pt idx="469">
                  <c:v>0.248054622337077</c:v>
                </c:pt>
                <c:pt idx="470">
                  <c:v>0.240758898150692</c:v>
                </c:pt>
                <c:pt idx="471">
                  <c:v>0.233463173964307</c:v>
                </c:pt>
                <c:pt idx="472">
                  <c:v>0.226167449777922</c:v>
                </c:pt>
                <c:pt idx="473">
                  <c:v>0.218871725591538</c:v>
                </c:pt>
                <c:pt idx="474">
                  <c:v>0.211576001405153</c:v>
                </c:pt>
                <c:pt idx="475">
                  <c:v>0.204280277218769</c:v>
                </c:pt>
                <c:pt idx="476">
                  <c:v>0.196984553032384</c:v>
                </c:pt>
                <c:pt idx="477">
                  <c:v>0.189688828845999</c:v>
                </c:pt>
                <c:pt idx="478">
                  <c:v>0.182393104659615</c:v>
                </c:pt>
                <c:pt idx="479">
                  <c:v>0.17509738047323</c:v>
                </c:pt>
                <c:pt idx="480">
                  <c:v>0.167801656286846</c:v>
                </c:pt>
                <c:pt idx="481">
                  <c:v>0.160505932100461</c:v>
                </c:pt>
                <c:pt idx="482">
                  <c:v>0.153210207914077</c:v>
                </c:pt>
                <c:pt idx="483">
                  <c:v>0.145914483727692</c:v>
                </c:pt>
                <c:pt idx="484">
                  <c:v>0.138618759541307</c:v>
                </c:pt>
                <c:pt idx="485">
                  <c:v>0.131323035354923</c:v>
                </c:pt>
                <c:pt idx="486">
                  <c:v>0.124027311168538</c:v>
                </c:pt>
                <c:pt idx="487">
                  <c:v>0.116731586982154</c:v>
                </c:pt>
                <c:pt idx="488">
                  <c:v>0.109435862795769</c:v>
                </c:pt>
                <c:pt idx="489">
                  <c:v>0.102140138609384</c:v>
                </c:pt>
                <c:pt idx="490">
                  <c:v>0.0948444144229996</c:v>
                </c:pt>
                <c:pt idx="491">
                  <c:v>0.0875486902366147</c:v>
                </c:pt>
                <c:pt idx="492">
                  <c:v>0.0802529660502307</c:v>
                </c:pt>
                <c:pt idx="493">
                  <c:v>0.0729572418638458</c:v>
                </c:pt>
                <c:pt idx="494">
                  <c:v>0.065661517677461</c:v>
                </c:pt>
                <c:pt idx="495">
                  <c:v>0.0583657934910765</c:v>
                </c:pt>
                <c:pt idx="496">
                  <c:v>0.0510700693046916</c:v>
                </c:pt>
                <c:pt idx="497">
                  <c:v>0.0437743451183076</c:v>
                </c:pt>
                <c:pt idx="498">
                  <c:v>0.0364786209319227</c:v>
                </c:pt>
                <c:pt idx="499">
                  <c:v>0.0291828967455378</c:v>
                </c:pt>
                <c:pt idx="500">
                  <c:v>0.0218871725591534</c:v>
                </c:pt>
                <c:pt idx="501">
                  <c:v>0.0145914483727689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27861.1588246516</c:v>
                </c:pt>
                <c:pt idx="2">
                  <c:v>27870</c:v>
                </c:pt>
                <c:pt idx="4">
                  <c:v>0</c:v>
                </c:pt>
                <c:pt idx="5">
                  <c:v>55.8339856205442</c:v>
                </c:pt>
                <c:pt idx="6">
                  <c:v>111.667971241088</c:v>
                </c:pt>
                <c:pt idx="7">
                  <c:v>167.501956861633</c:v>
                </c:pt>
                <c:pt idx="8">
                  <c:v>223.335942482177</c:v>
                </c:pt>
                <c:pt idx="9">
                  <c:v>279.169928102721</c:v>
                </c:pt>
                <c:pt idx="10">
                  <c:v>335.003913723265</c:v>
                </c:pt>
                <c:pt idx="11">
                  <c:v>390.83789934381</c:v>
                </c:pt>
                <c:pt idx="12">
                  <c:v>446.671884964354</c:v>
                </c:pt>
                <c:pt idx="13">
                  <c:v>502.505870584898</c:v>
                </c:pt>
                <c:pt idx="14">
                  <c:v>558.339856205442</c:v>
                </c:pt>
                <c:pt idx="15">
                  <c:v>614.173841825987</c:v>
                </c:pt>
                <c:pt idx="16">
                  <c:v>670.007827446531</c:v>
                </c:pt>
                <c:pt idx="17">
                  <c:v>725.841813067075</c:v>
                </c:pt>
                <c:pt idx="18">
                  <c:v>781.675798687619</c:v>
                </c:pt>
                <c:pt idx="19">
                  <c:v>837.509784308164</c:v>
                </c:pt>
                <c:pt idx="20">
                  <c:v>893.343769928708</c:v>
                </c:pt>
                <c:pt idx="21">
                  <c:v>949.177755549252</c:v>
                </c:pt>
                <c:pt idx="22">
                  <c:v>1005.0117411698</c:v>
                </c:pt>
                <c:pt idx="23">
                  <c:v>1060.84572679034</c:v>
                </c:pt>
                <c:pt idx="24">
                  <c:v>1116.67971241088</c:v>
                </c:pt>
                <c:pt idx="25">
                  <c:v>1172.51369803143</c:v>
                </c:pt>
                <c:pt idx="26">
                  <c:v>1228.34768365197</c:v>
                </c:pt>
                <c:pt idx="27">
                  <c:v>1284.18166927252</c:v>
                </c:pt>
                <c:pt idx="28">
                  <c:v>1340.01565489306</c:v>
                </c:pt>
                <c:pt idx="29">
                  <c:v>1395.84964051361</c:v>
                </c:pt>
                <c:pt idx="30">
                  <c:v>1451.68362613415</c:v>
                </c:pt>
                <c:pt idx="31">
                  <c:v>1507.51761175469</c:v>
                </c:pt>
                <c:pt idx="32">
                  <c:v>1563.35159737524</c:v>
                </c:pt>
                <c:pt idx="33">
                  <c:v>1619.18558299578</c:v>
                </c:pt>
                <c:pt idx="34">
                  <c:v>1675.01956861633</c:v>
                </c:pt>
                <c:pt idx="35">
                  <c:v>1730.85355423687</c:v>
                </c:pt>
                <c:pt idx="36">
                  <c:v>1786.68753985742</c:v>
                </c:pt>
                <c:pt idx="37">
                  <c:v>1842.52152547796</c:v>
                </c:pt>
                <c:pt idx="38">
                  <c:v>1898.3555110985</c:v>
                </c:pt>
                <c:pt idx="39">
                  <c:v>1954.18949671905</c:v>
                </c:pt>
                <c:pt idx="40">
                  <c:v>2010.02348233959</c:v>
                </c:pt>
                <c:pt idx="41">
                  <c:v>2065.85746796014</c:v>
                </c:pt>
                <c:pt idx="42">
                  <c:v>2121.69145358068</c:v>
                </c:pt>
                <c:pt idx="43">
                  <c:v>2177.52543920123</c:v>
                </c:pt>
                <c:pt idx="44">
                  <c:v>2233.35942482177</c:v>
                </c:pt>
                <c:pt idx="45">
                  <c:v>2289.19341044231</c:v>
                </c:pt>
                <c:pt idx="46">
                  <c:v>2345.02739606286</c:v>
                </c:pt>
                <c:pt idx="47">
                  <c:v>2400.8613816834</c:v>
                </c:pt>
                <c:pt idx="48">
                  <c:v>2456.69536730395</c:v>
                </c:pt>
                <c:pt idx="49">
                  <c:v>2512.52935292449</c:v>
                </c:pt>
                <c:pt idx="50">
                  <c:v>2568.36333854504</c:v>
                </c:pt>
                <c:pt idx="51">
                  <c:v>2624.19732416558</c:v>
                </c:pt>
                <c:pt idx="52">
                  <c:v>2680.03130978612</c:v>
                </c:pt>
                <c:pt idx="53">
                  <c:v>2735.86529540667</c:v>
                </c:pt>
                <c:pt idx="54">
                  <c:v>2791.69928102721</c:v>
                </c:pt>
                <c:pt idx="55">
                  <c:v>2847.53326664776</c:v>
                </c:pt>
                <c:pt idx="56">
                  <c:v>2903.3672522683</c:v>
                </c:pt>
                <c:pt idx="57">
                  <c:v>2959.20123788885</c:v>
                </c:pt>
                <c:pt idx="58">
                  <c:v>3015.03522350939</c:v>
                </c:pt>
                <c:pt idx="59">
                  <c:v>3070.86920912993</c:v>
                </c:pt>
                <c:pt idx="60">
                  <c:v>3126.70319475048</c:v>
                </c:pt>
                <c:pt idx="61">
                  <c:v>3182.53718037102</c:v>
                </c:pt>
                <c:pt idx="62">
                  <c:v>3238.37116599157</c:v>
                </c:pt>
                <c:pt idx="63">
                  <c:v>3294.20515161211</c:v>
                </c:pt>
                <c:pt idx="64">
                  <c:v>3350.03913723265</c:v>
                </c:pt>
                <c:pt idx="65">
                  <c:v>3405.8731228532</c:v>
                </c:pt>
                <c:pt idx="66">
                  <c:v>3461.70710847374</c:v>
                </c:pt>
                <c:pt idx="67">
                  <c:v>3517.54109409429</c:v>
                </c:pt>
                <c:pt idx="68">
                  <c:v>3573.37507971483</c:v>
                </c:pt>
                <c:pt idx="69">
                  <c:v>3629.20906533538</c:v>
                </c:pt>
                <c:pt idx="70">
                  <c:v>3685.04305095592</c:v>
                </c:pt>
                <c:pt idx="71">
                  <c:v>3740.87703657646</c:v>
                </c:pt>
                <c:pt idx="72">
                  <c:v>3796.71102219701</c:v>
                </c:pt>
                <c:pt idx="73">
                  <c:v>3852.54500781755</c:v>
                </c:pt>
                <c:pt idx="74">
                  <c:v>3908.3789934381</c:v>
                </c:pt>
                <c:pt idx="75">
                  <c:v>3964.21297905864</c:v>
                </c:pt>
                <c:pt idx="76">
                  <c:v>4020.04696467919</c:v>
                </c:pt>
                <c:pt idx="77">
                  <c:v>4075.88095029973</c:v>
                </c:pt>
                <c:pt idx="78">
                  <c:v>4131.71493592027</c:v>
                </c:pt>
                <c:pt idx="79">
                  <c:v>4187.54892154082</c:v>
                </c:pt>
                <c:pt idx="80">
                  <c:v>4243.38290716136</c:v>
                </c:pt>
                <c:pt idx="81">
                  <c:v>4299.21689278191</c:v>
                </c:pt>
                <c:pt idx="82">
                  <c:v>4355.05087840245</c:v>
                </c:pt>
                <c:pt idx="83">
                  <c:v>4410.884864023</c:v>
                </c:pt>
                <c:pt idx="84">
                  <c:v>4466.71884964354</c:v>
                </c:pt>
                <c:pt idx="85">
                  <c:v>4522.55283526408</c:v>
                </c:pt>
                <c:pt idx="86">
                  <c:v>4578.38682088463</c:v>
                </c:pt>
                <c:pt idx="87">
                  <c:v>4634.22080650517</c:v>
                </c:pt>
                <c:pt idx="88">
                  <c:v>4690.05479212572</c:v>
                </c:pt>
                <c:pt idx="89">
                  <c:v>4745.88877774626</c:v>
                </c:pt>
                <c:pt idx="90">
                  <c:v>4801.72276336681</c:v>
                </c:pt>
                <c:pt idx="91">
                  <c:v>4857.55674898735</c:v>
                </c:pt>
                <c:pt idx="92">
                  <c:v>4913.39073460789</c:v>
                </c:pt>
                <c:pt idx="93">
                  <c:v>4969.22472022844</c:v>
                </c:pt>
                <c:pt idx="94">
                  <c:v>5025.05870584898</c:v>
                </c:pt>
                <c:pt idx="95">
                  <c:v>5080.89269146953</c:v>
                </c:pt>
                <c:pt idx="96">
                  <c:v>5136.72667709007</c:v>
                </c:pt>
                <c:pt idx="97">
                  <c:v>5192.56066271062</c:v>
                </c:pt>
                <c:pt idx="98">
                  <c:v>5248.39464833116</c:v>
                </c:pt>
                <c:pt idx="99">
                  <c:v>5304.2286339517</c:v>
                </c:pt>
                <c:pt idx="100">
                  <c:v>5360.06261957225</c:v>
                </c:pt>
                <c:pt idx="101">
                  <c:v>5415.89660519279</c:v>
                </c:pt>
                <c:pt idx="102">
                  <c:v>5471.73059081334</c:v>
                </c:pt>
                <c:pt idx="103">
                  <c:v>5527.56457643388</c:v>
                </c:pt>
                <c:pt idx="104">
                  <c:v>5583.39856205442</c:v>
                </c:pt>
                <c:pt idx="105">
                  <c:v>5639.23254767497</c:v>
                </c:pt>
                <c:pt idx="106">
                  <c:v>5695.06653329551</c:v>
                </c:pt>
                <c:pt idx="107">
                  <c:v>5750.90051891606</c:v>
                </c:pt>
                <c:pt idx="108">
                  <c:v>5806.7345045366</c:v>
                </c:pt>
                <c:pt idx="109">
                  <c:v>5862.56849015715</c:v>
                </c:pt>
                <c:pt idx="110">
                  <c:v>5918.40247577769</c:v>
                </c:pt>
                <c:pt idx="111">
                  <c:v>5974.23646139823</c:v>
                </c:pt>
                <c:pt idx="112">
                  <c:v>6030.07044701878</c:v>
                </c:pt>
                <c:pt idx="113">
                  <c:v>6085.90443263932</c:v>
                </c:pt>
                <c:pt idx="114">
                  <c:v>6141.73841825987</c:v>
                </c:pt>
                <c:pt idx="115">
                  <c:v>6197.57240388041</c:v>
                </c:pt>
                <c:pt idx="116">
                  <c:v>6253.40638950096</c:v>
                </c:pt>
                <c:pt idx="117">
                  <c:v>6309.2403751215</c:v>
                </c:pt>
                <c:pt idx="118">
                  <c:v>6365.07436074204</c:v>
                </c:pt>
                <c:pt idx="119">
                  <c:v>6420.90834636259</c:v>
                </c:pt>
                <c:pt idx="120">
                  <c:v>6476.74233198313</c:v>
                </c:pt>
                <c:pt idx="121">
                  <c:v>6532.57631760368</c:v>
                </c:pt>
                <c:pt idx="122">
                  <c:v>6588.41030322422</c:v>
                </c:pt>
                <c:pt idx="123">
                  <c:v>6644.24428884477</c:v>
                </c:pt>
                <c:pt idx="124">
                  <c:v>6700.07827446531</c:v>
                </c:pt>
                <c:pt idx="125">
                  <c:v>6755.91226008585</c:v>
                </c:pt>
                <c:pt idx="126">
                  <c:v>6811.7462457064</c:v>
                </c:pt>
                <c:pt idx="127">
                  <c:v>6867.58023132694</c:v>
                </c:pt>
                <c:pt idx="128">
                  <c:v>6923.41421694749</c:v>
                </c:pt>
                <c:pt idx="129">
                  <c:v>6979.24820256803</c:v>
                </c:pt>
                <c:pt idx="130">
                  <c:v>7035.08218818857</c:v>
                </c:pt>
                <c:pt idx="131">
                  <c:v>7090.91617380912</c:v>
                </c:pt>
                <c:pt idx="132">
                  <c:v>7146.75015942966</c:v>
                </c:pt>
                <c:pt idx="133">
                  <c:v>7202.58414505021</c:v>
                </c:pt>
                <c:pt idx="134">
                  <c:v>7258.41813067075</c:v>
                </c:pt>
                <c:pt idx="135">
                  <c:v>7314.2521162913</c:v>
                </c:pt>
                <c:pt idx="136">
                  <c:v>7370.08610191184</c:v>
                </c:pt>
                <c:pt idx="137">
                  <c:v>7425.92008753239</c:v>
                </c:pt>
                <c:pt idx="138">
                  <c:v>7481.75407315293</c:v>
                </c:pt>
                <c:pt idx="139">
                  <c:v>7537.58805877347</c:v>
                </c:pt>
                <c:pt idx="140">
                  <c:v>7593.42204439402</c:v>
                </c:pt>
                <c:pt idx="141">
                  <c:v>7649.25603001456</c:v>
                </c:pt>
                <c:pt idx="142">
                  <c:v>7705.09001563511</c:v>
                </c:pt>
                <c:pt idx="143">
                  <c:v>7760.92400125565</c:v>
                </c:pt>
                <c:pt idx="144">
                  <c:v>7816.75798687619</c:v>
                </c:pt>
                <c:pt idx="145">
                  <c:v>7872.59197249674</c:v>
                </c:pt>
                <c:pt idx="146">
                  <c:v>7928.42595811728</c:v>
                </c:pt>
                <c:pt idx="147">
                  <c:v>7984.25994373783</c:v>
                </c:pt>
                <c:pt idx="148">
                  <c:v>8040.09392935837</c:v>
                </c:pt>
                <c:pt idx="149">
                  <c:v>8095.92791497892</c:v>
                </c:pt>
                <c:pt idx="150">
                  <c:v>8151.76190059946</c:v>
                </c:pt>
                <c:pt idx="151">
                  <c:v>8207.59588622</c:v>
                </c:pt>
                <c:pt idx="152">
                  <c:v>8263.42987184055</c:v>
                </c:pt>
                <c:pt idx="153">
                  <c:v>8319.26385746109</c:v>
                </c:pt>
                <c:pt idx="154">
                  <c:v>8375.09784308164</c:v>
                </c:pt>
                <c:pt idx="155">
                  <c:v>8430.93182870218</c:v>
                </c:pt>
                <c:pt idx="156">
                  <c:v>8486.76581432273</c:v>
                </c:pt>
                <c:pt idx="157">
                  <c:v>8542.59979994327</c:v>
                </c:pt>
                <c:pt idx="158">
                  <c:v>8598.43378556381</c:v>
                </c:pt>
                <c:pt idx="159">
                  <c:v>8654.26777118436</c:v>
                </c:pt>
                <c:pt idx="160">
                  <c:v>8710.1017568049</c:v>
                </c:pt>
                <c:pt idx="161">
                  <c:v>8765.93574242545</c:v>
                </c:pt>
                <c:pt idx="162">
                  <c:v>8821.76972804599</c:v>
                </c:pt>
                <c:pt idx="163">
                  <c:v>8877.60371366653</c:v>
                </c:pt>
                <c:pt idx="164">
                  <c:v>8933.43769928708</c:v>
                </c:pt>
                <c:pt idx="165">
                  <c:v>8989.27168490762</c:v>
                </c:pt>
                <c:pt idx="166">
                  <c:v>9045.10567052817</c:v>
                </c:pt>
                <c:pt idx="167">
                  <c:v>9100.93965614871</c:v>
                </c:pt>
                <c:pt idx="168">
                  <c:v>9156.77364176926</c:v>
                </c:pt>
                <c:pt idx="169">
                  <c:v>9212.6076273898</c:v>
                </c:pt>
                <c:pt idx="170">
                  <c:v>9268.44161301034</c:v>
                </c:pt>
                <c:pt idx="171">
                  <c:v>9324.27559863089</c:v>
                </c:pt>
                <c:pt idx="172">
                  <c:v>9380.10958425143</c:v>
                </c:pt>
                <c:pt idx="173">
                  <c:v>9435.94356987198</c:v>
                </c:pt>
                <c:pt idx="174">
                  <c:v>9491.77755549252</c:v>
                </c:pt>
                <c:pt idx="175">
                  <c:v>9547.61154111307</c:v>
                </c:pt>
                <c:pt idx="176">
                  <c:v>9603.44552673361</c:v>
                </c:pt>
                <c:pt idx="177">
                  <c:v>9659.27951235415</c:v>
                </c:pt>
                <c:pt idx="178">
                  <c:v>9715.1134979747</c:v>
                </c:pt>
                <c:pt idx="179">
                  <c:v>9770.94748359524</c:v>
                </c:pt>
                <c:pt idx="180">
                  <c:v>9826.78146921579</c:v>
                </c:pt>
                <c:pt idx="181">
                  <c:v>9882.61545483633</c:v>
                </c:pt>
                <c:pt idx="182">
                  <c:v>9938.44944045688</c:v>
                </c:pt>
                <c:pt idx="183">
                  <c:v>9994.28342607742</c:v>
                </c:pt>
                <c:pt idx="184">
                  <c:v>10050.117411698</c:v>
                </c:pt>
                <c:pt idx="185">
                  <c:v>10105.9513973185</c:v>
                </c:pt>
                <c:pt idx="186">
                  <c:v>10161.7853829391</c:v>
                </c:pt>
                <c:pt idx="187">
                  <c:v>10217.6193685596</c:v>
                </c:pt>
                <c:pt idx="188">
                  <c:v>10273.4533541801</c:v>
                </c:pt>
                <c:pt idx="189">
                  <c:v>10329.2873398007</c:v>
                </c:pt>
                <c:pt idx="190">
                  <c:v>10385.1213254212</c:v>
                </c:pt>
                <c:pt idx="191">
                  <c:v>10440.9553110418</c:v>
                </c:pt>
                <c:pt idx="192">
                  <c:v>10496.7892966623</c:v>
                </c:pt>
                <c:pt idx="193">
                  <c:v>10552.6232822829</c:v>
                </c:pt>
                <c:pt idx="194">
                  <c:v>10608.4572679034</c:v>
                </c:pt>
                <c:pt idx="195">
                  <c:v>10664.291253524</c:v>
                </c:pt>
                <c:pt idx="196">
                  <c:v>10720.1252391445</c:v>
                </c:pt>
                <c:pt idx="197">
                  <c:v>10775.959224765</c:v>
                </c:pt>
                <c:pt idx="198">
                  <c:v>10831.7932103856</c:v>
                </c:pt>
                <c:pt idx="199">
                  <c:v>10887.6271960061</c:v>
                </c:pt>
                <c:pt idx="200">
                  <c:v>10943.4611816267</c:v>
                </c:pt>
                <c:pt idx="201">
                  <c:v>10999.2951672472</c:v>
                </c:pt>
                <c:pt idx="202">
                  <c:v>11055.1291528678</c:v>
                </c:pt>
                <c:pt idx="203">
                  <c:v>11110.9631384883</c:v>
                </c:pt>
                <c:pt idx="204">
                  <c:v>11166.7971241088</c:v>
                </c:pt>
                <c:pt idx="205">
                  <c:v>11222.6311097294</c:v>
                </c:pt>
                <c:pt idx="206">
                  <c:v>11278.4650953499</c:v>
                </c:pt>
                <c:pt idx="207">
                  <c:v>11334.2990809705</c:v>
                </c:pt>
                <c:pt idx="208">
                  <c:v>11390.133066591</c:v>
                </c:pt>
                <c:pt idx="209">
                  <c:v>11445.9670522116</c:v>
                </c:pt>
                <c:pt idx="210">
                  <c:v>11501.8010378321</c:v>
                </c:pt>
                <c:pt idx="211">
                  <c:v>11557.6350234527</c:v>
                </c:pt>
                <c:pt idx="212">
                  <c:v>11613.4690090732</c:v>
                </c:pt>
                <c:pt idx="213">
                  <c:v>11669.3029946937</c:v>
                </c:pt>
                <c:pt idx="214">
                  <c:v>11725.1369803143</c:v>
                </c:pt>
                <c:pt idx="215">
                  <c:v>11780.9709659348</c:v>
                </c:pt>
                <c:pt idx="216">
                  <c:v>11836.8049515554</c:v>
                </c:pt>
                <c:pt idx="217">
                  <c:v>11892.6389371759</c:v>
                </c:pt>
                <c:pt idx="218">
                  <c:v>11948.4729227965</c:v>
                </c:pt>
                <c:pt idx="219">
                  <c:v>12004.306908417</c:v>
                </c:pt>
                <c:pt idx="220">
                  <c:v>12060.1408940376</c:v>
                </c:pt>
                <c:pt idx="221">
                  <c:v>12115.9748796581</c:v>
                </c:pt>
                <c:pt idx="222">
                  <c:v>12171.8088652786</c:v>
                </c:pt>
                <c:pt idx="223">
                  <c:v>12227.6428508992</c:v>
                </c:pt>
                <c:pt idx="224">
                  <c:v>12283.4768365197</c:v>
                </c:pt>
                <c:pt idx="225">
                  <c:v>12339.3108221403</c:v>
                </c:pt>
                <c:pt idx="226">
                  <c:v>12395.1448077608</c:v>
                </c:pt>
                <c:pt idx="227">
                  <c:v>12450.9787933814</c:v>
                </c:pt>
                <c:pt idx="228">
                  <c:v>12506.8127790019</c:v>
                </c:pt>
                <c:pt idx="229">
                  <c:v>12562.6467646225</c:v>
                </c:pt>
                <c:pt idx="230">
                  <c:v>12618.480750243</c:v>
                </c:pt>
                <c:pt idx="231">
                  <c:v>12674.3147358635</c:v>
                </c:pt>
                <c:pt idx="232">
                  <c:v>12730.1487214841</c:v>
                </c:pt>
                <c:pt idx="233">
                  <c:v>12785.9827071046</c:v>
                </c:pt>
                <c:pt idx="234">
                  <c:v>12841.8166927252</c:v>
                </c:pt>
                <c:pt idx="235">
                  <c:v>12897.6506783457</c:v>
                </c:pt>
                <c:pt idx="236">
                  <c:v>12953.4846639663</c:v>
                </c:pt>
                <c:pt idx="237">
                  <c:v>13009.3186495868</c:v>
                </c:pt>
                <c:pt idx="238">
                  <c:v>13065.1526352074</c:v>
                </c:pt>
                <c:pt idx="239">
                  <c:v>13120.9866208279</c:v>
                </c:pt>
                <c:pt idx="240">
                  <c:v>13176.8206064484</c:v>
                </c:pt>
                <c:pt idx="241">
                  <c:v>13232.654592069</c:v>
                </c:pt>
                <c:pt idx="242">
                  <c:v>13288.4885776895</c:v>
                </c:pt>
                <c:pt idx="243">
                  <c:v>13344.3225633101</c:v>
                </c:pt>
                <c:pt idx="244">
                  <c:v>13400.1565489306</c:v>
                </c:pt>
                <c:pt idx="245">
                  <c:v>13455.9905345512</c:v>
                </c:pt>
                <c:pt idx="246">
                  <c:v>13511.8245201717</c:v>
                </c:pt>
                <c:pt idx="247">
                  <c:v>13567.6585057923</c:v>
                </c:pt>
                <c:pt idx="248">
                  <c:v>13623.4924914128</c:v>
                </c:pt>
                <c:pt idx="249">
                  <c:v>13679.3264770333</c:v>
                </c:pt>
                <c:pt idx="250">
                  <c:v>13735.1604626539</c:v>
                </c:pt>
                <c:pt idx="251">
                  <c:v>13790.9944482744</c:v>
                </c:pt>
                <c:pt idx="252">
                  <c:v>13846.828433895</c:v>
                </c:pt>
                <c:pt idx="253">
                  <c:v>13902.6624195155</c:v>
                </c:pt>
                <c:pt idx="254">
                  <c:v>13958.4964051361</c:v>
                </c:pt>
                <c:pt idx="255">
                  <c:v>14014.3303907566</c:v>
                </c:pt>
                <c:pt idx="256">
                  <c:v>14070.1643763771</c:v>
                </c:pt>
                <c:pt idx="257">
                  <c:v>14125.9983619977</c:v>
                </c:pt>
                <c:pt idx="258">
                  <c:v>14181.8323476182</c:v>
                </c:pt>
                <c:pt idx="259">
                  <c:v>14237.6663332388</c:v>
                </c:pt>
                <c:pt idx="260">
                  <c:v>14293.5003188593</c:v>
                </c:pt>
                <c:pt idx="261">
                  <c:v>14349.3343044799</c:v>
                </c:pt>
                <c:pt idx="262">
                  <c:v>14405.1682901004</c:v>
                </c:pt>
                <c:pt idx="263">
                  <c:v>14461.002275721</c:v>
                </c:pt>
                <c:pt idx="264">
                  <c:v>14516.8362613415</c:v>
                </c:pt>
                <c:pt idx="265">
                  <c:v>14572.670246962</c:v>
                </c:pt>
                <c:pt idx="266">
                  <c:v>14628.5042325826</c:v>
                </c:pt>
                <c:pt idx="267">
                  <c:v>14684.3382182031</c:v>
                </c:pt>
                <c:pt idx="268">
                  <c:v>14740.1722038237</c:v>
                </c:pt>
                <c:pt idx="269">
                  <c:v>14796.0061894442</c:v>
                </c:pt>
                <c:pt idx="270">
                  <c:v>14851.8401750648</c:v>
                </c:pt>
                <c:pt idx="271">
                  <c:v>14907.6741606853</c:v>
                </c:pt>
                <c:pt idx="272">
                  <c:v>14963.5081463059</c:v>
                </c:pt>
                <c:pt idx="273">
                  <c:v>15019.3421319264</c:v>
                </c:pt>
                <c:pt idx="274">
                  <c:v>15075.1761175469</c:v>
                </c:pt>
                <c:pt idx="275">
                  <c:v>15131.0101031675</c:v>
                </c:pt>
                <c:pt idx="276">
                  <c:v>15186.844088788</c:v>
                </c:pt>
                <c:pt idx="277">
                  <c:v>15242.6780744086</c:v>
                </c:pt>
                <c:pt idx="278">
                  <c:v>15298.5120600291</c:v>
                </c:pt>
                <c:pt idx="279">
                  <c:v>15354.3460456497</c:v>
                </c:pt>
                <c:pt idx="280">
                  <c:v>15410.1800312702</c:v>
                </c:pt>
                <c:pt idx="281">
                  <c:v>15466.0140168908</c:v>
                </c:pt>
                <c:pt idx="282">
                  <c:v>15521.8480025113</c:v>
                </c:pt>
                <c:pt idx="283">
                  <c:v>15577.6819881318</c:v>
                </c:pt>
                <c:pt idx="284">
                  <c:v>15633.5159737524</c:v>
                </c:pt>
                <c:pt idx="285">
                  <c:v>15689.3499593729</c:v>
                </c:pt>
                <c:pt idx="286">
                  <c:v>15745.1839449935</c:v>
                </c:pt>
                <c:pt idx="287">
                  <c:v>15801.017930614</c:v>
                </c:pt>
                <c:pt idx="288">
                  <c:v>15856.8519162346</c:v>
                </c:pt>
                <c:pt idx="289">
                  <c:v>15912.6859018551</c:v>
                </c:pt>
                <c:pt idx="290">
                  <c:v>15968.5198874757</c:v>
                </c:pt>
                <c:pt idx="291">
                  <c:v>16024.3538730962</c:v>
                </c:pt>
                <c:pt idx="292">
                  <c:v>16080.1878587167</c:v>
                </c:pt>
                <c:pt idx="293">
                  <c:v>16136.0218443373</c:v>
                </c:pt>
                <c:pt idx="294">
                  <c:v>16191.8558299578</c:v>
                </c:pt>
                <c:pt idx="295">
                  <c:v>16247.6898155784</c:v>
                </c:pt>
                <c:pt idx="296">
                  <c:v>16303.5238011989</c:v>
                </c:pt>
                <c:pt idx="297">
                  <c:v>16359.3577868195</c:v>
                </c:pt>
                <c:pt idx="298">
                  <c:v>16415.19177244</c:v>
                </c:pt>
                <c:pt idx="299">
                  <c:v>16471.0257580606</c:v>
                </c:pt>
                <c:pt idx="300">
                  <c:v>16526.8597436811</c:v>
                </c:pt>
                <c:pt idx="301">
                  <c:v>16582.6937293016</c:v>
                </c:pt>
                <c:pt idx="302">
                  <c:v>16638.5277149222</c:v>
                </c:pt>
                <c:pt idx="303">
                  <c:v>16694.3617005427</c:v>
                </c:pt>
                <c:pt idx="304">
                  <c:v>16750.1956861633</c:v>
                </c:pt>
                <c:pt idx="305">
                  <c:v>16806.0296717838</c:v>
                </c:pt>
                <c:pt idx="306">
                  <c:v>16861.8636574044</c:v>
                </c:pt>
                <c:pt idx="307">
                  <c:v>16917.6976430249</c:v>
                </c:pt>
                <c:pt idx="308">
                  <c:v>16973.5316286454</c:v>
                </c:pt>
                <c:pt idx="309">
                  <c:v>17029.365614266</c:v>
                </c:pt>
                <c:pt idx="310">
                  <c:v>17085.1995998865</c:v>
                </c:pt>
                <c:pt idx="311">
                  <c:v>17141.0335855071</c:v>
                </c:pt>
                <c:pt idx="312">
                  <c:v>17196.8675711276</c:v>
                </c:pt>
                <c:pt idx="313">
                  <c:v>17252.7015567482</c:v>
                </c:pt>
                <c:pt idx="314">
                  <c:v>17308.5355423687</c:v>
                </c:pt>
                <c:pt idx="315">
                  <c:v>17364.3695279893</c:v>
                </c:pt>
                <c:pt idx="316">
                  <c:v>17420.2035136098</c:v>
                </c:pt>
                <c:pt idx="317">
                  <c:v>17476.0374992303</c:v>
                </c:pt>
                <c:pt idx="318">
                  <c:v>17531.8714848509</c:v>
                </c:pt>
                <c:pt idx="319">
                  <c:v>17587.7054704714</c:v>
                </c:pt>
                <c:pt idx="320">
                  <c:v>17643.539456092</c:v>
                </c:pt>
                <c:pt idx="321">
                  <c:v>17699.3734417125</c:v>
                </c:pt>
                <c:pt idx="322">
                  <c:v>17755.2074273331</c:v>
                </c:pt>
                <c:pt idx="323">
                  <c:v>17811.0414129536</c:v>
                </c:pt>
                <c:pt idx="324">
                  <c:v>17866.8753985742</c:v>
                </c:pt>
                <c:pt idx="325">
                  <c:v>17922.7093841947</c:v>
                </c:pt>
                <c:pt idx="326">
                  <c:v>17978.5433698152</c:v>
                </c:pt>
                <c:pt idx="327">
                  <c:v>18034.3773554358</c:v>
                </c:pt>
                <c:pt idx="328">
                  <c:v>18090.2113410563</c:v>
                </c:pt>
                <c:pt idx="329">
                  <c:v>18146.0453266769</c:v>
                </c:pt>
                <c:pt idx="330">
                  <c:v>18201.8793122974</c:v>
                </c:pt>
                <c:pt idx="331">
                  <c:v>18257.713297918</c:v>
                </c:pt>
                <c:pt idx="332">
                  <c:v>18313.5472835385</c:v>
                </c:pt>
                <c:pt idx="333">
                  <c:v>18369.3812691591</c:v>
                </c:pt>
                <c:pt idx="334">
                  <c:v>18425.2152547796</c:v>
                </c:pt>
                <c:pt idx="335">
                  <c:v>18481.0492404001</c:v>
                </c:pt>
                <c:pt idx="336">
                  <c:v>18536.8832260207</c:v>
                </c:pt>
                <c:pt idx="337">
                  <c:v>18592.7172116412</c:v>
                </c:pt>
                <c:pt idx="338">
                  <c:v>18648.5511972618</c:v>
                </c:pt>
                <c:pt idx="339">
                  <c:v>18704.3851828823</c:v>
                </c:pt>
                <c:pt idx="340">
                  <c:v>18760.2191685029</c:v>
                </c:pt>
                <c:pt idx="341">
                  <c:v>18816.0531541234</c:v>
                </c:pt>
                <c:pt idx="342">
                  <c:v>18871.887139744</c:v>
                </c:pt>
                <c:pt idx="343">
                  <c:v>18927.7211253645</c:v>
                </c:pt>
                <c:pt idx="344">
                  <c:v>18983.555110985</c:v>
                </c:pt>
                <c:pt idx="345">
                  <c:v>19039.3890966056</c:v>
                </c:pt>
                <c:pt idx="346">
                  <c:v>19095.2230822261</c:v>
                </c:pt>
                <c:pt idx="347">
                  <c:v>19151.0570678467</c:v>
                </c:pt>
                <c:pt idx="348">
                  <c:v>19206.8910534672</c:v>
                </c:pt>
                <c:pt idx="349">
                  <c:v>19262.7250390878</c:v>
                </c:pt>
                <c:pt idx="350">
                  <c:v>19318.5590247083</c:v>
                </c:pt>
                <c:pt idx="351">
                  <c:v>19374.3930103289</c:v>
                </c:pt>
                <c:pt idx="352">
                  <c:v>19430.2269959494</c:v>
                </c:pt>
                <c:pt idx="353">
                  <c:v>19486.0609815699</c:v>
                </c:pt>
                <c:pt idx="354">
                  <c:v>19541.8949671905</c:v>
                </c:pt>
                <c:pt idx="355">
                  <c:v>19597.728952811</c:v>
                </c:pt>
                <c:pt idx="356">
                  <c:v>19653.5629384316</c:v>
                </c:pt>
                <c:pt idx="357">
                  <c:v>19709.3969240521</c:v>
                </c:pt>
                <c:pt idx="358">
                  <c:v>19765.2309096727</c:v>
                </c:pt>
                <c:pt idx="359">
                  <c:v>19821.0648952932</c:v>
                </c:pt>
                <c:pt idx="360">
                  <c:v>19876.8988809138</c:v>
                </c:pt>
                <c:pt idx="361">
                  <c:v>19932.7328665343</c:v>
                </c:pt>
                <c:pt idx="362">
                  <c:v>19988.5668521548</c:v>
                </c:pt>
                <c:pt idx="363">
                  <c:v>20044.4008377754</c:v>
                </c:pt>
                <c:pt idx="364">
                  <c:v>20100.2348233959</c:v>
                </c:pt>
                <c:pt idx="365">
                  <c:v>20156.0688090165</c:v>
                </c:pt>
                <c:pt idx="366">
                  <c:v>20211.902794637</c:v>
                </c:pt>
                <c:pt idx="367">
                  <c:v>20267.7367802576</c:v>
                </c:pt>
                <c:pt idx="368">
                  <c:v>20323.5707658781</c:v>
                </c:pt>
                <c:pt idx="369">
                  <c:v>20379.4047514986</c:v>
                </c:pt>
                <c:pt idx="370">
                  <c:v>20435.2387371192</c:v>
                </c:pt>
                <c:pt idx="371">
                  <c:v>20491.0727227397</c:v>
                </c:pt>
                <c:pt idx="372">
                  <c:v>20546.9067083603</c:v>
                </c:pt>
                <c:pt idx="373">
                  <c:v>20602.7406939808</c:v>
                </c:pt>
                <c:pt idx="374">
                  <c:v>20658.5746796014</c:v>
                </c:pt>
                <c:pt idx="375">
                  <c:v>20714.4086652219</c:v>
                </c:pt>
                <c:pt idx="376">
                  <c:v>20770.2426508425</c:v>
                </c:pt>
                <c:pt idx="377">
                  <c:v>20826.076636463</c:v>
                </c:pt>
                <c:pt idx="378">
                  <c:v>20881.9106220835</c:v>
                </c:pt>
                <c:pt idx="379">
                  <c:v>20937.7446077041</c:v>
                </c:pt>
                <c:pt idx="380">
                  <c:v>20993.5785933246</c:v>
                </c:pt>
                <c:pt idx="381">
                  <c:v>21049.4125789452</c:v>
                </c:pt>
                <c:pt idx="382">
                  <c:v>21105.2465645657</c:v>
                </c:pt>
                <c:pt idx="383">
                  <c:v>21161.0805501863</c:v>
                </c:pt>
                <c:pt idx="384">
                  <c:v>21216.9145358068</c:v>
                </c:pt>
                <c:pt idx="385">
                  <c:v>21272.7485214274</c:v>
                </c:pt>
                <c:pt idx="386">
                  <c:v>21328.5825070479</c:v>
                </c:pt>
                <c:pt idx="387">
                  <c:v>21384.4164926684</c:v>
                </c:pt>
                <c:pt idx="388">
                  <c:v>21440.250478289</c:v>
                </c:pt>
                <c:pt idx="389">
                  <c:v>21496.0844639095</c:v>
                </c:pt>
                <c:pt idx="390">
                  <c:v>21551.9184495301</c:v>
                </c:pt>
                <c:pt idx="391">
                  <c:v>21607.7524351506</c:v>
                </c:pt>
                <c:pt idx="392">
                  <c:v>21663.5864207712</c:v>
                </c:pt>
                <c:pt idx="393">
                  <c:v>21719.4204063917</c:v>
                </c:pt>
                <c:pt idx="394">
                  <c:v>21775.2543920123</c:v>
                </c:pt>
                <c:pt idx="395">
                  <c:v>21831.0883776328</c:v>
                </c:pt>
                <c:pt idx="396">
                  <c:v>21886.9223632533</c:v>
                </c:pt>
                <c:pt idx="397">
                  <c:v>21942.7563488739</c:v>
                </c:pt>
                <c:pt idx="398">
                  <c:v>21998.5903344944</c:v>
                </c:pt>
                <c:pt idx="399">
                  <c:v>22054.424320115</c:v>
                </c:pt>
                <c:pt idx="400">
                  <c:v>22110.2583057355</c:v>
                </c:pt>
                <c:pt idx="401">
                  <c:v>22166.0922913561</c:v>
                </c:pt>
                <c:pt idx="402">
                  <c:v>22221.9262769766</c:v>
                </c:pt>
                <c:pt idx="403">
                  <c:v>22277.7602625972</c:v>
                </c:pt>
                <c:pt idx="404">
                  <c:v>22333.5942482177</c:v>
                </c:pt>
                <c:pt idx="405">
                  <c:v>22389.4282338382</c:v>
                </c:pt>
                <c:pt idx="406">
                  <c:v>22445.2622194588</c:v>
                </c:pt>
                <c:pt idx="407">
                  <c:v>22501.0962050793</c:v>
                </c:pt>
                <c:pt idx="408">
                  <c:v>22556.9301906999</c:v>
                </c:pt>
                <c:pt idx="409">
                  <c:v>22612.7641763204</c:v>
                </c:pt>
                <c:pt idx="410">
                  <c:v>22668.598161941</c:v>
                </c:pt>
                <c:pt idx="411">
                  <c:v>22724.4321475615</c:v>
                </c:pt>
                <c:pt idx="412">
                  <c:v>22780.2661331821</c:v>
                </c:pt>
                <c:pt idx="413">
                  <c:v>22836.1001188026</c:v>
                </c:pt>
                <c:pt idx="414">
                  <c:v>22891.9341044231</c:v>
                </c:pt>
                <c:pt idx="415">
                  <c:v>22947.7680900437</c:v>
                </c:pt>
                <c:pt idx="416">
                  <c:v>23003.6020756642</c:v>
                </c:pt>
                <c:pt idx="417">
                  <c:v>23059.4360612848</c:v>
                </c:pt>
                <c:pt idx="418">
                  <c:v>23115.2700469053</c:v>
                </c:pt>
                <c:pt idx="419">
                  <c:v>23171.1040325259</c:v>
                </c:pt>
                <c:pt idx="420">
                  <c:v>23226.9380181464</c:v>
                </c:pt>
                <c:pt idx="421">
                  <c:v>23282.772003767</c:v>
                </c:pt>
                <c:pt idx="422">
                  <c:v>23338.6059893875</c:v>
                </c:pt>
                <c:pt idx="423">
                  <c:v>23394.439975008</c:v>
                </c:pt>
                <c:pt idx="424">
                  <c:v>23450.2739606286</c:v>
                </c:pt>
                <c:pt idx="425">
                  <c:v>23506.1079462491</c:v>
                </c:pt>
                <c:pt idx="426">
                  <c:v>23561.9419318697</c:v>
                </c:pt>
                <c:pt idx="427">
                  <c:v>23617.7759174902</c:v>
                </c:pt>
                <c:pt idx="428">
                  <c:v>23673.6099031108</c:v>
                </c:pt>
                <c:pt idx="429">
                  <c:v>23729.4438887313</c:v>
                </c:pt>
                <c:pt idx="430">
                  <c:v>23785.2778743518</c:v>
                </c:pt>
                <c:pt idx="431">
                  <c:v>23841.1118599724</c:v>
                </c:pt>
                <c:pt idx="432">
                  <c:v>23896.9458455929</c:v>
                </c:pt>
                <c:pt idx="433">
                  <c:v>23952.7798312135</c:v>
                </c:pt>
                <c:pt idx="434">
                  <c:v>24008.613816834</c:v>
                </c:pt>
                <c:pt idx="435">
                  <c:v>24064.4478024546</c:v>
                </c:pt>
                <c:pt idx="436">
                  <c:v>24120.2817880751</c:v>
                </c:pt>
                <c:pt idx="437">
                  <c:v>24176.1157736957</c:v>
                </c:pt>
                <c:pt idx="438">
                  <c:v>24231.9497593162</c:v>
                </c:pt>
                <c:pt idx="439">
                  <c:v>24287.7837449367</c:v>
                </c:pt>
                <c:pt idx="440">
                  <c:v>24343.6177305573</c:v>
                </c:pt>
                <c:pt idx="441">
                  <c:v>24399.4517161778</c:v>
                </c:pt>
                <c:pt idx="442">
                  <c:v>24455.2857017984</c:v>
                </c:pt>
                <c:pt idx="443">
                  <c:v>24511.1196874189</c:v>
                </c:pt>
                <c:pt idx="444">
                  <c:v>24566.9536730395</c:v>
                </c:pt>
                <c:pt idx="445">
                  <c:v>24622.78765866</c:v>
                </c:pt>
                <c:pt idx="446">
                  <c:v>24678.6216442806</c:v>
                </c:pt>
                <c:pt idx="447">
                  <c:v>24734.4556299011</c:v>
                </c:pt>
                <c:pt idx="448">
                  <c:v>24790.2896155216</c:v>
                </c:pt>
                <c:pt idx="449">
                  <c:v>24846.1236011422</c:v>
                </c:pt>
                <c:pt idx="450">
                  <c:v>24901.9575867627</c:v>
                </c:pt>
                <c:pt idx="451">
                  <c:v>24957.7915723833</c:v>
                </c:pt>
                <c:pt idx="452">
                  <c:v>25013.6255580038</c:v>
                </c:pt>
                <c:pt idx="453">
                  <c:v>25069.4595436244</c:v>
                </c:pt>
                <c:pt idx="454">
                  <c:v>25125.2935292449</c:v>
                </c:pt>
                <c:pt idx="455">
                  <c:v>25181.1275148655</c:v>
                </c:pt>
                <c:pt idx="456">
                  <c:v>25236.961500486</c:v>
                </c:pt>
                <c:pt idx="457">
                  <c:v>25292.7954861065</c:v>
                </c:pt>
                <c:pt idx="458">
                  <c:v>25348.6294717271</c:v>
                </c:pt>
                <c:pt idx="459">
                  <c:v>25404.4634573476</c:v>
                </c:pt>
                <c:pt idx="460">
                  <c:v>25460.2974429682</c:v>
                </c:pt>
                <c:pt idx="461">
                  <c:v>25516.1314285887</c:v>
                </c:pt>
                <c:pt idx="462">
                  <c:v>25571.9654142093</c:v>
                </c:pt>
                <c:pt idx="463">
                  <c:v>25627.7993998298</c:v>
                </c:pt>
                <c:pt idx="464">
                  <c:v>25683.6333854504</c:v>
                </c:pt>
                <c:pt idx="465">
                  <c:v>25739.4673710709</c:v>
                </c:pt>
                <c:pt idx="466">
                  <c:v>25795.3013566914</c:v>
                </c:pt>
                <c:pt idx="467">
                  <c:v>25851.135342312</c:v>
                </c:pt>
                <c:pt idx="468">
                  <c:v>25906.9693279325</c:v>
                </c:pt>
                <c:pt idx="469">
                  <c:v>25962.8033135531</c:v>
                </c:pt>
                <c:pt idx="470">
                  <c:v>26018.6372991736</c:v>
                </c:pt>
                <c:pt idx="471">
                  <c:v>26074.4712847942</c:v>
                </c:pt>
                <c:pt idx="472">
                  <c:v>26130.3052704147</c:v>
                </c:pt>
                <c:pt idx="473">
                  <c:v>26186.1392560353</c:v>
                </c:pt>
                <c:pt idx="474">
                  <c:v>26241.9732416558</c:v>
                </c:pt>
                <c:pt idx="475">
                  <c:v>26297.8072272763</c:v>
                </c:pt>
                <c:pt idx="476">
                  <c:v>26353.6412128969</c:v>
                </c:pt>
                <c:pt idx="477">
                  <c:v>26409.4751985174</c:v>
                </c:pt>
                <c:pt idx="478">
                  <c:v>26465.309184138</c:v>
                </c:pt>
                <c:pt idx="479">
                  <c:v>26521.1431697585</c:v>
                </c:pt>
                <c:pt idx="480">
                  <c:v>26576.9771553791</c:v>
                </c:pt>
                <c:pt idx="481">
                  <c:v>26632.8111409996</c:v>
                </c:pt>
                <c:pt idx="482">
                  <c:v>26688.6451266201</c:v>
                </c:pt>
                <c:pt idx="483">
                  <c:v>26744.4791122407</c:v>
                </c:pt>
                <c:pt idx="484">
                  <c:v>26800.3130978612</c:v>
                </c:pt>
                <c:pt idx="485">
                  <c:v>26856.1470834818</c:v>
                </c:pt>
                <c:pt idx="486">
                  <c:v>26911.9810691023</c:v>
                </c:pt>
                <c:pt idx="487">
                  <c:v>26967.8150547229</c:v>
                </c:pt>
                <c:pt idx="488">
                  <c:v>27023.6490403434</c:v>
                </c:pt>
                <c:pt idx="489">
                  <c:v>27079.483025964</c:v>
                </c:pt>
                <c:pt idx="490">
                  <c:v>27135.3170115845</c:v>
                </c:pt>
                <c:pt idx="491">
                  <c:v>27191.150997205</c:v>
                </c:pt>
                <c:pt idx="492">
                  <c:v>27246.9849828256</c:v>
                </c:pt>
                <c:pt idx="493">
                  <c:v>27302.8189684461</c:v>
                </c:pt>
                <c:pt idx="494">
                  <c:v>27358.6529540667</c:v>
                </c:pt>
                <c:pt idx="495">
                  <c:v>27414.4869396872</c:v>
                </c:pt>
                <c:pt idx="496">
                  <c:v>27470.3209253078</c:v>
                </c:pt>
                <c:pt idx="497">
                  <c:v>27526.1549109283</c:v>
                </c:pt>
                <c:pt idx="498">
                  <c:v>27581.9888965489</c:v>
                </c:pt>
                <c:pt idx="499">
                  <c:v>27637.8228821694</c:v>
                </c:pt>
                <c:pt idx="500">
                  <c:v>27693.6568677899</c:v>
                </c:pt>
                <c:pt idx="501">
                  <c:v>27749.4908534105</c:v>
                </c:pt>
                <c:pt idx="502">
                  <c:v>27861.1588246516</c:v>
                </c:pt>
              </c:numCache>
            </c:numRef>
          </c:yVal>
          <c:smooth val="1"/>
        </c:ser>
        <c:axId val="46155664"/>
        <c:axId val="29715300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3.64056636900593</c:v>
                </c:pt>
                <c:pt idx="2">
                  <c:v>4</c:v>
                </c:pt>
                <c:pt idx="4">
                  <c:v>3.64056636900593</c:v>
                </c:pt>
                <c:pt idx="5">
                  <c:v>3.63327064481954</c:v>
                </c:pt>
                <c:pt idx="6">
                  <c:v>3.62597492063316</c:v>
                </c:pt>
                <c:pt idx="7">
                  <c:v>3.61867919644677</c:v>
                </c:pt>
                <c:pt idx="8">
                  <c:v>3.61138347226039</c:v>
                </c:pt>
                <c:pt idx="9">
                  <c:v>3.604087748074</c:v>
                </c:pt>
                <c:pt idx="10">
                  <c:v>3.59679202388762</c:v>
                </c:pt>
                <c:pt idx="11">
                  <c:v>3.58949629970123</c:v>
                </c:pt>
                <c:pt idx="12">
                  <c:v>3.58220057551485</c:v>
                </c:pt>
                <c:pt idx="13">
                  <c:v>3.57490485132846</c:v>
                </c:pt>
                <c:pt idx="14">
                  <c:v>3.56760912714208</c:v>
                </c:pt>
                <c:pt idx="15">
                  <c:v>3.56031340295569</c:v>
                </c:pt>
                <c:pt idx="16">
                  <c:v>3.55301767876931</c:v>
                </c:pt>
                <c:pt idx="17">
                  <c:v>3.54572195458292</c:v>
                </c:pt>
                <c:pt idx="18">
                  <c:v>3.53842623039654</c:v>
                </c:pt>
                <c:pt idx="19">
                  <c:v>3.53113050621016</c:v>
                </c:pt>
                <c:pt idx="20">
                  <c:v>3.52383478202377</c:v>
                </c:pt>
                <c:pt idx="21">
                  <c:v>3.51653905783739</c:v>
                </c:pt>
                <c:pt idx="22">
                  <c:v>3.509243333651</c:v>
                </c:pt>
                <c:pt idx="23">
                  <c:v>3.50194760946462</c:v>
                </c:pt>
                <c:pt idx="24">
                  <c:v>3.49465188527823</c:v>
                </c:pt>
                <c:pt idx="25">
                  <c:v>3.48735616109185</c:v>
                </c:pt>
                <c:pt idx="26">
                  <c:v>3.48006043690546</c:v>
                </c:pt>
                <c:pt idx="27">
                  <c:v>3.47276471271908</c:v>
                </c:pt>
                <c:pt idx="28">
                  <c:v>3.46546898853269</c:v>
                </c:pt>
                <c:pt idx="29">
                  <c:v>3.45817326434631</c:v>
                </c:pt>
                <c:pt idx="30">
                  <c:v>3.45087754015993</c:v>
                </c:pt>
                <c:pt idx="31">
                  <c:v>3.44358181597354</c:v>
                </c:pt>
                <c:pt idx="32">
                  <c:v>3.43628609178716</c:v>
                </c:pt>
                <c:pt idx="33">
                  <c:v>3.42899036760077</c:v>
                </c:pt>
                <c:pt idx="34">
                  <c:v>3.42169464341439</c:v>
                </c:pt>
                <c:pt idx="35">
                  <c:v>3.414398919228</c:v>
                </c:pt>
                <c:pt idx="36">
                  <c:v>3.40710319504162</c:v>
                </c:pt>
                <c:pt idx="37">
                  <c:v>3.39980747085523</c:v>
                </c:pt>
                <c:pt idx="38">
                  <c:v>3.39251174666885</c:v>
                </c:pt>
                <c:pt idx="39">
                  <c:v>3.38521602248246</c:v>
                </c:pt>
                <c:pt idx="40">
                  <c:v>3.37792029829608</c:v>
                </c:pt>
                <c:pt idx="41">
                  <c:v>3.37062457410969</c:v>
                </c:pt>
                <c:pt idx="42">
                  <c:v>3.36332884992331</c:v>
                </c:pt>
                <c:pt idx="43">
                  <c:v>3.35603312573692</c:v>
                </c:pt>
                <c:pt idx="44">
                  <c:v>3.34873740155054</c:v>
                </c:pt>
                <c:pt idx="45">
                  <c:v>3.34144167736416</c:v>
                </c:pt>
                <c:pt idx="46">
                  <c:v>3.33414595317777</c:v>
                </c:pt>
                <c:pt idx="47">
                  <c:v>3.32685022899139</c:v>
                </c:pt>
                <c:pt idx="48">
                  <c:v>3.319554504805</c:v>
                </c:pt>
                <c:pt idx="49">
                  <c:v>3.31225878061862</c:v>
                </c:pt>
                <c:pt idx="50">
                  <c:v>3.30496305643223</c:v>
                </c:pt>
                <c:pt idx="51">
                  <c:v>3.29766733224585</c:v>
                </c:pt>
                <c:pt idx="52">
                  <c:v>3.29037160805946</c:v>
                </c:pt>
                <c:pt idx="53">
                  <c:v>3.28307588387308</c:v>
                </c:pt>
                <c:pt idx="54">
                  <c:v>3.27578015968669</c:v>
                </c:pt>
                <c:pt idx="55">
                  <c:v>3.26848443550031</c:v>
                </c:pt>
                <c:pt idx="56">
                  <c:v>3.26118871131393</c:v>
                </c:pt>
                <c:pt idx="57">
                  <c:v>3.25389298712754</c:v>
                </c:pt>
                <c:pt idx="58">
                  <c:v>3.24659726294116</c:v>
                </c:pt>
                <c:pt idx="59">
                  <c:v>3.23930153875477</c:v>
                </c:pt>
                <c:pt idx="60">
                  <c:v>3.23200581456839</c:v>
                </c:pt>
                <c:pt idx="61">
                  <c:v>3.224710090382</c:v>
                </c:pt>
                <c:pt idx="62">
                  <c:v>3.21741436619562</c:v>
                </c:pt>
                <c:pt idx="63">
                  <c:v>3.21011864200923</c:v>
                </c:pt>
                <c:pt idx="64">
                  <c:v>3.20282291782285</c:v>
                </c:pt>
                <c:pt idx="65">
                  <c:v>3.19552719363646</c:v>
                </c:pt>
                <c:pt idx="66">
                  <c:v>3.18823146945008</c:v>
                </c:pt>
                <c:pt idx="67">
                  <c:v>3.18093574526369</c:v>
                </c:pt>
                <c:pt idx="68">
                  <c:v>3.17364002107731</c:v>
                </c:pt>
                <c:pt idx="69">
                  <c:v>3.16634429689092</c:v>
                </c:pt>
                <c:pt idx="70">
                  <c:v>3.15904857270454</c:v>
                </c:pt>
                <c:pt idx="71">
                  <c:v>3.15175284851816</c:v>
                </c:pt>
                <c:pt idx="72">
                  <c:v>3.14445712433177</c:v>
                </c:pt>
                <c:pt idx="73">
                  <c:v>3.13716140014539</c:v>
                </c:pt>
                <c:pt idx="74">
                  <c:v>3.129865675959</c:v>
                </c:pt>
                <c:pt idx="75">
                  <c:v>3.12256995177262</c:v>
                </c:pt>
                <c:pt idx="76">
                  <c:v>3.11527422758623</c:v>
                </c:pt>
                <c:pt idx="77">
                  <c:v>3.10797850339985</c:v>
                </c:pt>
                <c:pt idx="78">
                  <c:v>3.10068277921346</c:v>
                </c:pt>
                <c:pt idx="79">
                  <c:v>3.09338705502708</c:v>
                </c:pt>
                <c:pt idx="80">
                  <c:v>3.08609133084069</c:v>
                </c:pt>
                <c:pt idx="81">
                  <c:v>3.07879560665431</c:v>
                </c:pt>
                <c:pt idx="82">
                  <c:v>3.07149988246792</c:v>
                </c:pt>
                <c:pt idx="83">
                  <c:v>3.06420415828154</c:v>
                </c:pt>
                <c:pt idx="84">
                  <c:v>3.05690843409516</c:v>
                </c:pt>
                <c:pt idx="85">
                  <c:v>3.04961270990877</c:v>
                </c:pt>
                <c:pt idx="86">
                  <c:v>3.04231698572239</c:v>
                </c:pt>
                <c:pt idx="87">
                  <c:v>3.035021261536</c:v>
                </c:pt>
                <c:pt idx="88">
                  <c:v>3.02772553734962</c:v>
                </c:pt>
                <c:pt idx="89">
                  <c:v>3.02042981316323</c:v>
                </c:pt>
                <c:pt idx="90">
                  <c:v>3.01313408897685</c:v>
                </c:pt>
                <c:pt idx="91">
                  <c:v>3.00583836479046</c:v>
                </c:pt>
                <c:pt idx="92">
                  <c:v>2.99854264060408</c:v>
                </c:pt>
                <c:pt idx="93">
                  <c:v>2.99124691641769</c:v>
                </c:pt>
                <c:pt idx="94">
                  <c:v>2.98395119223131</c:v>
                </c:pt>
                <c:pt idx="95">
                  <c:v>2.97665546804492</c:v>
                </c:pt>
                <c:pt idx="96">
                  <c:v>2.96935974385854</c:v>
                </c:pt>
                <c:pt idx="97">
                  <c:v>2.96206401967216</c:v>
                </c:pt>
                <c:pt idx="98">
                  <c:v>2.95476829548577</c:v>
                </c:pt>
                <c:pt idx="99">
                  <c:v>2.94747257129939</c:v>
                </c:pt>
                <c:pt idx="100">
                  <c:v>2.940176847113</c:v>
                </c:pt>
                <c:pt idx="101">
                  <c:v>2.93288112292662</c:v>
                </c:pt>
                <c:pt idx="102">
                  <c:v>2.92558539874023</c:v>
                </c:pt>
                <c:pt idx="103">
                  <c:v>2.91828967455385</c:v>
                </c:pt>
                <c:pt idx="104">
                  <c:v>2.91099395036746</c:v>
                </c:pt>
                <c:pt idx="105">
                  <c:v>2.90369822618108</c:v>
                </c:pt>
                <c:pt idx="106">
                  <c:v>2.89640250199469</c:v>
                </c:pt>
                <c:pt idx="107">
                  <c:v>2.88910677780831</c:v>
                </c:pt>
                <c:pt idx="108">
                  <c:v>2.88181105362192</c:v>
                </c:pt>
                <c:pt idx="109">
                  <c:v>2.87451532943554</c:v>
                </c:pt>
                <c:pt idx="110">
                  <c:v>2.86721960524916</c:v>
                </c:pt>
                <c:pt idx="111">
                  <c:v>2.85992388106277</c:v>
                </c:pt>
                <c:pt idx="112">
                  <c:v>2.85262815687639</c:v>
                </c:pt>
                <c:pt idx="113">
                  <c:v>2.84533243269</c:v>
                </c:pt>
                <c:pt idx="114">
                  <c:v>2.83803670850362</c:v>
                </c:pt>
                <c:pt idx="115">
                  <c:v>2.83074098431723</c:v>
                </c:pt>
                <c:pt idx="116">
                  <c:v>2.82344526013085</c:v>
                </c:pt>
                <c:pt idx="117">
                  <c:v>2.81614953594446</c:v>
                </c:pt>
                <c:pt idx="118">
                  <c:v>2.80885381175808</c:v>
                </c:pt>
                <c:pt idx="119">
                  <c:v>2.80155808757169</c:v>
                </c:pt>
                <c:pt idx="120">
                  <c:v>2.79426236338531</c:v>
                </c:pt>
                <c:pt idx="121">
                  <c:v>2.78696663919892</c:v>
                </c:pt>
                <c:pt idx="122">
                  <c:v>2.77967091501254</c:v>
                </c:pt>
                <c:pt idx="123">
                  <c:v>2.77237519082616</c:v>
                </c:pt>
                <c:pt idx="124">
                  <c:v>2.76507946663977</c:v>
                </c:pt>
                <c:pt idx="125">
                  <c:v>2.75778374245339</c:v>
                </c:pt>
                <c:pt idx="126">
                  <c:v>2.750488018267</c:v>
                </c:pt>
                <c:pt idx="127">
                  <c:v>2.74319229408062</c:v>
                </c:pt>
                <c:pt idx="128">
                  <c:v>2.73589656989423</c:v>
                </c:pt>
                <c:pt idx="129">
                  <c:v>2.72860084570785</c:v>
                </c:pt>
                <c:pt idx="130">
                  <c:v>2.72130512152146</c:v>
                </c:pt>
                <c:pt idx="131">
                  <c:v>2.71400939733508</c:v>
                </c:pt>
                <c:pt idx="132">
                  <c:v>2.70671367314869</c:v>
                </c:pt>
                <c:pt idx="133">
                  <c:v>2.69941794896231</c:v>
                </c:pt>
                <c:pt idx="134">
                  <c:v>2.69212222477592</c:v>
                </c:pt>
                <c:pt idx="135">
                  <c:v>2.68482650058954</c:v>
                </c:pt>
                <c:pt idx="136">
                  <c:v>2.67753077640316</c:v>
                </c:pt>
                <c:pt idx="137">
                  <c:v>2.67023505221677</c:v>
                </c:pt>
                <c:pt idx="138">
                  <c:v>2.66293932803039</c:v>
                </c:pt>
                <c:pt idx="139">
                  <c:v>2.655643603844</c:v>
                </c:pt>
                <c:pt idx="140">
                  <c:v>2.64834787965762</c:v>
                </c:pt>
                <c:pt idx="141">
                  <c:v>2.64105215547123</c:v>
                </c:pt>
                <c:pt idx="142">
                  <c:v>2.63375643128485</c:v>
                </c:pt>
                <c:pt idx="143">
                  <c:v>2.62646070709846</c:v>
                </c:pt>
                <c:pt idx="144">
                  <c:v>2.61916498291208</c:v>
                </c:pt>
                <c:pt idx="145">
                  <c:v>2.61186925872569</c:v>
                </c:pt>
                <c:pt idx="146">
                  <c:v>2.60457353453931</c:v>
                </c:pt>
                <c:pt idx="147">
                  <c:v>2.59727781035292</c:v>
                </c:pt>
                <c:pt idx="148">
                  <c:v>2.58998208616654</c:v>
                </c:pt>
                <c:pt idx="149">
                  <c:v>2.58268636198015</c:v>
                </c:pt>
                <c:pt idx="150">
                  <c:v>2.57539063779377</c:v>
                </c:pt>
                <c:pt idx="151">
                  <c:v>2.56809491360739</c:v>
                </c:pt>
                <c:pt idx="152">
                  <c:v>2.560799189421</c:v>
                </c:pt>
                <c:pt idx="153">
                  <c:v>2.55350346523462</c:v>
                </c:pt>
                <c:pt idx="154">
                  <c:v>2.54620774104823</c:v>
                </c:pt>
                <c:pt idx="155">
                  <c:v>2.53891201686185</c:v>
                </c:pt>
                <c:pt idx="156">
                  <c:v>2.53161629267546</c:v>
                </c:pt>
                <c:pt idx="157">
                  <c:v>2.52432056848908</c:v>
                </c:pt>
                <c:pt idx="158">
                  <c:v>2.51702484430269</c:v>
                </c:pt>
                <c:pt idx="159">
                  <c:v>2.50972912011631</c:v>
                </c:pt>
                <c:pt idx="160">
                  <c:v>2.50243339592992</c:v>
                </c:pt>
                <c:pt idx="161">
                  <c:v>2.49513767174354</c:v>
                </c:pt>
                <c:pt idx="162">
                  <c:v>2.48784194755716</c:v>
                </c:pt>
                <c:pt idx="163">
                  <c:v>2.48054622337077</c:v>
                </c:pt>
                <c:pt idx="164">
                  <c:v>2.47325049918439</c:v>
                </c:pt>
                <c:pt idx="165">
                  <c:v>2.465954774998</c:v>
                </c:pt>
                <c:pt idx="166">
                  <c:v>2.45865905081162</c:v>
                </c:pt>
                <c:pt idx="167">
                  <c:v>2.45136332662523</c:v>
                </c:pt>
                <c:pt idx="168">
                  <c:v>2.44406760243885</c:v>
                </c:pt>
                <c:pt idx="169">
                  <c:v>2.43677187825246</c:v>
                </c:pt>
                <c:pt idx="170">
                  <c:v>2.42947615406608</c:v>
                </c:pt>
                <c:pt idx="171">
                  <c:v>2.42218042987969</c:v>
                </c:pt>
                <c:pt idx="172">
                  <c:v>2.41488470569331</c:v>
                </c:pt>
                <c:pt idx="173">
                  <c:v>2.40758898150692</c:v>
                </c:pt>
                <c:pt idx="174">
                  <c:v>2.40029325732054</c:v>
                </c:pt>
                <c:pt idx="175">
                  <c:v>2.39299753313415</c:v>
                </c:pt>
                <c:pt idx="176">
                  <c:v>2.38570180894777</c:v>
                </c:pt>
                <c:pt idx="177">
                  <c:v>2.37840608476139</c:v>
                </c:pt>
                <c:pt idx="178">
                  <c:v>2.371110360575</c:v>
                </c:pt>
                <c:pt idx="179">
                  <c:v>2.36381463638862</c:v>
                </c:pt>
                <c:pt idx="180">
                  <c:v>2.35651891220223</c:v>
                </c:pt>
                <c:pt idx="181">
                  <c:v>2.34922318801585</c:v>
                </c:pt>
                <c:pt idx="182">
                  <c:v>2.34192746382946</c:v>
                </c:pt>
                <c:pt idx="183">
                  <c:v>2.33463173964308</c:v>
                </c:pt>
                <c:pt idx="184">
                  <c:v>2.32733601545669</c:v>
                </c:pt>
                <c:pt idx="185">
                  <c:v>2.32004029127031</c:v>
                </c:pt>
                <c:pt idx="186">
                  <c:v>2.31274456708392</c:v>
                </c:pt>
                <c:pt idx="187">
                  <c:v>2.30544884289754</c:v>
                </c:pt>
                <c:pt idx="188">
                  <c:v>2.29815311871116</c:v>
                </c:pt>
                <c:pt idx="189">
                  <c:v>2.29085739452477</c:v>
                </c:pt>
                <c:pt idx="190">
                  <c:v>2.28356167033839</c:v>
                </c:pt>
                <c:pt idx="191">
                  <c:v>2.276265946152</c:v>
                </c:pt>
                <c:pt idx="192">
                  <c:v>2.26897022196562</c:v>
                </c:pt>
                <c:pt idx="193">
                  <c:v>2.26167449777923</c:v>
                </c:pt>
                <c:pt idx="194">
                  <c:v>2.25437877359285</c:v>
                </c:pt>
                <c:pt idx="195">
                  <c:v>2.24708304940646</c:v>
                </c:pt>
                <c:pt idx="196">
                  <c:v>2.23978732522008</c:v>
                </c:pt>
                <c:pt idx="197">
                  <c:v>2.23249160103369</c:v>
                </c:pt>
                <c:pt idx="198">
                  <c:v>2.22519587684731</c:v>
                </c:pt>
                <c:pt idx="199">
                  <c:v>2.21790015266092</c:v>
                </c:pt>
                <c:pt idx="200">
                  <c:v>2.21060442847454</c:v>
                </c:pt>
                <c:pt idx="201">
                  <c:v>2.20330870428815</c:v>
                </c:pt>
                <c:pt idx="202">
                  <c:v>2.19601298010177</c:v>
                </c:pt>
                <c:pt idx="203">
                  <c:v>2.18871725591539</c:v>
                </c:pt>
                <c:pt idx="204">
                  <c:v>2.181421531729</c:v>
                </c:pt>
                <c:pt idx="205">
                  <c:v>2.17412580754262</c:v>
                </c:pt>
                <c:pt idx="206">
                  <c:v>2.16683008335623</c:v>
                </c:pt>
                <c:pt idx="207">
                  <c:v>2.15953435916985</c:v>
                </c:pt>
                <c:pt idx="208">
                  <c:v>2.15223863498346</c:v>
                </c:pt>
                <c:pt idx="209">
                  <c:v>2.14494291079708</c:v>
                </c:pt>
                <c:pt idx="210">
                  <c:v>2.13764718661069</c:v>
                </c:pt>
                <c:pt idx="211">
                  <c:v>2.13035146242431</c:v>
                </c:pt>
                <c:pt idx="212">
                  <c:v>2.12305573823792</c:v>
                </c:pt>
                <c:pt idx="213">
                  <c:v>2.11576001405154</c:v>
                </c:pt>
                <c:pt idx="214">
                  <c:v>2.10846428986515</c:v>
                </c:pt>
                <c:pt idx="215">
                  <c:v>2.10116856567877</c:v>
                </c:pt>
                <c:pt idx="216">
                  <c:v>2.09387284149239</c:v>
                </c:pt>
                <c:pt idx="217">
                  <c:v>2.086577117306</c:v>
                </c:pt>
                <c:pt idx="218">
                  <c:v>2.07928139311962</c:v>
                </c:pt>
                <c:pt idx="219">
                  <c:v>2.07198566893323</c:v>
                </c:pt>
                <c:pt idx="220">
                  <c:v>2.06468994474685</c:v>
                </c:pt>
                <c:pt idx="221">
                  <c:v>2.05739422056046</c:v>
                </c:pt>
                <c:pt idx="222">
                  <c:v>2.05009849637408</c:v>
                </c:pt>
                <c:pt idx="223">
                  <c:v>2.04280277218769</c:v>
                </c:pt>
                <c:pt idx="224">
                  <c:v>2.03550704800131</c:v>
                </c:pt>
                <c:pt idx="225">
                  <c:v>2.02821132381492</c:v>
                </c:pt>
                <c:pt idx="226">
                  <c:v>2.02091559962854</c:v>
                </c:pt>
                <c:pt idx="227">
                  <c:v>2.01361987544215</c:v>
                </c:pt>
                <c:pt idx="228">
                  <c:v>2.00632415125577</c:v>
                </c:pt>
                <c:pt idx="229">
                  <c:v>1.99902842706939</c:v>
                </c:pt>
                <c:pt idx="230">
                  <c:v>1.991732702883</c:v>
                </c:pt>
                <c:pt idx="231">
                  <c:v>1.98443697869662</c:v>
                </c:pt>
                <c:pt idx="232">
                  <c:v>1.97714125451023</c:v>
                </c:pt>
                <c:pt idx="233">
                  <c:v>1.96984553032385</c:v>
                </c:pt>
                <c:pt idx="234">
                  <c:v>1.96254980613746</c:v>
                </c:pt>
                <c:pt idx="235">
                  <c:v>1.95525408195108</c:v>
                </c:pt>
                <c:pt idx="236">
                  <c:v>1.94795835776469</c:v>
                </c:pt>
                <c:pt idx="237">
                  <c:v>1.94066263357831</c:v>
                </c:pt>
                <c:pt idx="238">
                  <c:v>1.93336690939192</c:v>
                </c:pt>
                <c:pt idx="239">
                  <c:v>1.92607118520554</c:v>
                </c:pt>
                <c:pt idx="240">
                  <c:v>1.91877546101915</c:v>
                </c:pt>
                <c:pt idx="241">
                  <c:v>1.91147973683277</c:v>
                </c:pt>
                <c:pt idx="242">
                  <c:v>1.90418401264639</c:v>
                </c:pt>
                <c:pt idx="243">
                  <c:v>1.89688828846</c:v>
                </c:pt>
                <c:pt idx="244">
                  <c:v>1.88959256427362</c:v>
                </c:pt>
                <c:pt idx="245">
                  <c:v>1.88229684008723</c:v>
                </c:pt>
                <c:pt idx="246">
                  <c:v>1.87500111590085</c:v>
                </c:pt>
                <c:pt idx="247">
                  <c:v>1.86770539171446</c:v>
                </c:pt>
                <c:pt idx="248">
                  <c:v>1.86040966752808</c:v>
                </c:pt>
                <c:pt idx="249">
                  <c:v>1.85311394334169</c:v>
                </c:pt>
                <c:pt idx="250">
                  <c:v>1.84581821915531</c:v>
                </c:pt>
                <c:pt idx="251">
                  <c:v>1.83852249496892</c:v>
                </c:pt>
                <c:pt idx="252">
                  <c:v>1.83122677078254</c:v>
                </c:pt>
                <c:pt idx="253">
                  <c:v>1.82393104659615</c:v>
                </c:pt>
                <c:pt idx="254">
                  <c:v>1.81663532240977</c:v>
                </c:pt>
                <c:pt idx="255">
                  <c:v>1.80933959822339</c:v>
                </c:pt>
                <c:pt idx="256">
                  <c:v>1.802043874037</c:v>
                </c:pt>
                <c:pt idx="257">
                  <c:v>1.79474814985062</c:v>
                </c:pt>
                <c:pt idx="258">
                  <c:v>1.78745242566423</c:v>
                </c:pt>
                <c:pt idx="259">
                  <c:v>1.78015670147785</c:v>
                </c:pt>
                <c:pt idx="260">
                  <c:v>1.77286097729146</c:v>
                </c:pt>
                <c:pt idx="261">
                  <c:v>1.76556525310508</c:v>
                </c:pt>
                <c:pt idx="262">
                  <c:v>1.75826952891869</c:v>
                </c:pt>
                <c:pt idx="263">
                  <c:v>1.75097380473231</c:v>
                </c:pt>
                <c:pt idx="264">
                  <c:v>1.74367808054592</c:v>
                </c:pt>
                <c:pt idx="265">
                  <c:v>1.73638235635954</c:v>
                </c:pt>
                <c:pt idx="266">
                  <c:v>1.72908663217315</c:v>
                </c:pt>
                <c:pt idx="267">
                  <c:v>1.72179090798677</c:v>
                </c:pt>
                <c:pt idx="268">
                  <c:v>1.71449518380039</c:v>
                </c:pt>
                <c:pt idx="269">
                  <c:v>1.707199459614</c:v>
                </c:pt>
                <c:pt idx="270">
                  <c:v>1.69990373542762</c:v>
                </c:pt>
                <c:pt idx="271">
                  <c:v>1.69260801124123</c:v>
                </c:pt>
                <c:pt idx="272">
                  <c:v>1.68531228705485</c:v>
                </c:pt>
                <c:pt idx="273">
                  <c:v>1.67801656286846</c:v>
                </c:pt>
                <c:pt idx="274">
                  <c:v>1.67072083868208</c:v>
                </c:pt>
                <c:pt idx="275">
                  <c:v>1.66342511449569</c:v>
                </c:pt>
                <c:pt idx="276">
                  <c:v>1.65612939030931</c:v>
                </c:pt>
                <c:pt idx="277">
                  <c:v>1.64883366612292</c:v>
                </c:pt>
                <c:pt idx="278">
                  <c:v>1.64153794193654</c:v>
                </c:pt>
                <c:pt idx="279">
                  <c:v>1.63424221775015</c:v>
                </c:pt>
                <c:pt idx="280">
                  <c:v>1.62694649356377</c:v>
                </c:pt>
                <c:pt idx="281">
                  <c:v>1.61965076937738</c:v>
                </c:pt>
                <c:pt idx="282">
                  <c:v>1.612355045191</c:v>
                </c:pt>
                <c:pt idx="283">
                  <c:v>1.60505932100462</c:v>
                </c:pt>
                <c:pt idx="284">
                  <c:v>1.59776359681823</c:v>
                </c:pt>
                <c:pt idx="285">
                  <c:v>1.59046787263185</c:v>
                </c:pt>
                <c:pt idx="286">
                  <c:v>1.58317214844546</c:v>
                </c:pt>
                <c:pt idx="287">
                  <c:v>1.57587642425908</c:v>
                </c:pt>
                <c:pt idx="288">
                  <c:v>1.56858070007269</c:v>
                </c:pt>
                <c:pt idx="289">
                  <c:v>1.56128497588631</c:v>
                </c:pt>
                <c:pt idx="290">
                  <c:v>1.55398925169992</c:v>
                </c:pt>
                <c:pt idx="291">
                  <c:v>1.54669352751354</c:v>
                </c:pt>
                <c:pt idx="292">
                  <c:v>1.53939780332715</c:v>
                </c:pt>
                <c:pt idx="293">
                  <c:v>1.53210207914077</c:v>
                </c:pt>
                <c:pt idx="294">
                  <c:v>1.52480635495438</c:v>
                </c:pt>
                <c:pt idx="295">
                  <c:v>1.517510630768</c:v>
                </c:pt>
                <c:pt idx="296">
                  <c:v>1.51021490658162</c:v>
                </c:pt>
                <c:pt idx="297">
                  <c:v>1.50291918239523</c:v>
                </c:pt>
                <c:pt idx="298">
                  <c:v>1.49562345820885</c:v>
                </c:pt>
                <c:pt idx="299">
                  <c:v>1.48832773402246</c:v>
                </c:pt>
                <c:pt idx="300">
                  <c:v>1.48103200983608</c:v>
                </c:pt>
                <c:pt idx="301">
                  <c:v>1.47373628564969</c:v>
                </c:pt>
                <c:pt idx="302">
                  <c:v>1.46644056146331</c:v>
                </c:pt>
                <c:pt idx="303">
                  <c:v>1.45914483727692</c:v>
                </c:pt>
                <c:pt idx="304">
                  <c:v>1.45184911309054</c:v>
                </c:pt>
                <c:pt idx="305">
                  <c:v>1.44455338890415</c:v>
                </c:pt>
                <c:pt idx="306">
                  <c:v>1.43725766471777</c:v>
                </c:pt>
                <c:pt idx="307">
                  <c:v>1.42996194053139</c:v>
                </c:pt>
                <c:pt idx="308">
                  <c:v>1.422666216345</c:v>
                </c:pt>
                <c:pt idx="309">
                  <c:v>1.41537049215862</c:v>
                </c:pt>
                <c:pt idx="310">
                  <c:v>1.40807476797223</c:v>
                </c:pt>
                <c:pt idx="311">
                  <c:v>1.40077904378585</c:v>
                </c:pt>
                <c:pt idx="312">
                  <c:v>1.39348331959946</c:v>
                </c:pt>
                <c:pt idx="313">
                  <c:v>1.38618759541308</c:v>
                </c:pt>
                <c:pt idx="314">
                  <c:v>1.37889187122669</c:v>
                </c:pt>
                <c:pt idx="315">
                  <c:v>1.37159614704031</c:v>
                </c:pt>
                <c:pt idx="316">
                  <c:v>1.36430042285392</c:v>
                </c:pt>
                <c:pt idx="317">
                  <c:v>1.35700469866754</c:v>
                </c:pt>
                <c:pt idx="318">
                  <c:v>1.34970897448115</c:v>
                </c:pt>
                <c:pt idx="319">
                  <c:v>1.34241325029477</c:v>
                </c:pt>
                <c:pt idx="320">
                  <c:v>1.33511752610838</c:v>
                </c:pt>
                <c:pt idx="321">
                  <c:v>1.327821801922</c:v>
                </c:pt>
                <c:pt idx="322">
                  <c:v>1.32052607773562</c:v>
                </c:pt>
                <c:pt idx="323">
                  <c:v>1.31323035354923</c:v>
                </c:pt>
                <c:pt idx="324">
                  <c:v>1.30593462936285</c:v>
                </c:pt>
                <c:pt idx="325">
                  <c:v>1.29863890517646</c:v>
                </c:pt>
                <c:pt idx="326">
                  <c:v>1.29134318099008</c:v>
                </c:pt>
                <c:pt idx="327">
                  <c:v>1.28404745680369</c:v>
                </c:pt>
                <c:pt idx="328">
                  <c:v>1.27675173261731</c:v>
                </c:pt>
                <c:pt idx="329">
                  <c:v>1.26945600843092</c:v>
                </c:pt>
                <c:pt idx="330">
                  <c:v>1.26216028424454</c:v>
                </c:pt>
                <c:pt idx="331">
                  <c:v>1.25486456005815</c:v>
                </c:pt>
                <c:pt idx="332">
                  <c:v>1.24756883587177</c:v>
                </c:pt>
                <c:pt idx="333">
                  <c:v>1.24027311168538</c:v>
                </c:pt>
                <c:pt idx="334">
                  <c:v>1.232977387499</c:v>
                </c:pt>
                <c:pt idx="335">
                  <c:v>1.22568166331262</c:v>
                </c:pt>
                <c:pt idx="336">
                  <c:v>1.21838593912623</c:v>
                </c:pt>
                <c:pt idx="337">
                  <c:v>1.21109021493985</c:v>
                </c:pt>
                <c:pt idx="338">
                  <c:v>1.20379449075346</c:v>
                </c:pt>
                <c:pt idx="339">
                  <c:v>1.19649876656708</c:v>
                </c:pt>
                <c:pt idx="340">
                  <c:v>1.18920304238069</c:v>
                </c:pt>
                <c:pt idx="341">
                  <c:v>1.18190731819431</c:v>
                </c:pt>
                <c:pt idx="342">
                  <c:v>1.17461159400792</c:v>
                </c:pt>
                <c:pt idx="343">
                  <c:v>1.16731586982154</c:v>
                </c:pt>
                <c:pt idx="344">
                  <c:v>1.16002014563515</c:v>
                </c:pt>
                <c:pt idx="345">
                  <c:v>1.15272442144877</c:v>
                </c:pt>
                <c:pt idx="346">
                  <c:v>1.14542869726238</c:v>
                </c:pt>
                <c:pt idx="347">
                  <c:v>1.138132973076</c:v>
                </c:pt>
                <c:pt idx="348">
                  <c:v>1.13083724888962</c:v>
                </c:pt>
                <c:pt idx="349">
                  <c:v>1.12354152470323</c:v>
                </c:pt>
                <c:pt idx="350">
                  <c:v>1.11624580051685</c:v>
                </c:pt>
                <c:pt idx="351">
                  <c:v>1.10895007633046</c:v>
                </c:pt>
                <c:pt idx="352">
                  <c:v>1.10165435214408</c:v>
                </c:pt>
                <c:pt idx="353">
                  <c:v>1.09435862795769</c:v>
                </c:pt>
                <c:pt idx="354">
                  <c:v>1.08706290377131</c:v>
                </c:pt>
                <c:pt idx="355">
                  <c:v>1.07976717958492</c:v>
                </c:pt>
                <c:pt idx="356">
                  <c:v>1.07247145539854</c:v>
                </c:pt>
                <c:pt idx="357">
                  <c:v>1.06517573121215</c:v>
                </c:pt>
                <c:pt idx="358">
                  <c:v>1.05788000702577</c:v>
                </c:pt>
                <c:pt idx="359">
                  <c:v>1.05058428283938</c:v>
                </c:pt>
                <c:pt idx="360">
                  <c:v>1.043288558653</c:v>
                </c:pt>
                <c:pt idx="361">
                  <c:v>1.03599283446662</c:v>
                </c:pt>
                <c:pt idx="362">
                  <c:v>1.02869711028023</c:v>
                </c:pt>
                <c:pt idx="363">
                  <c:v>1.02140138609385</c:v>
                </c:pt>
                <c:pt idx="364">
                  <c:v>1.01410566190746</c:v>
                </c:pt>
                <c:pt idx="365">
                  <c:v>1.00680993772108</c:v>
                </c:pt>
                <c:pt idx="366">
                  <c:v>0.999514213534692</c:v>
                </c:pt>
                <c:pt idx="367">
                  <c:v>0.992218489348308</c:v>
                </c:pt>
                <c:pt idx="368">
                  <c:v>0.984922765161924</c:v>
                </c:pt>
                <c:pt idx="369">
                  <c:v>0.977627040975539</c:v>
                </c:pt>
                <c:pt idx="370">
                  <c:v>0.970331316789154</c:v>
                </c:pt>
                <c:pt idx="371">
                  <c:v>0.963035592602769</c:v>
                </c:pt>
                <c:pt idx="372">
                  <c:v>0.955739868416385</c:v>
                </c:pt>
                <c:pt idx="373">
                  <c:v>0.94844414423</c:v>
                </c:pt>
                <c:pt idx="374">
                  <c:v>0.941148420043616</c:v>
                </c:pt>
                <c:pt idx="375">
                  <c:v>0.933852695857231</c:v>
                </c:pt>
                <c:pt idx="376">
                  <c:v>0.926556971670846</c:v>
                </c:pt>
                <c:pt idx="377">
                  <c:v>0.919261247484462</c:v>
                </c:pt>
                <c:pt idx="378">
                  <c:v>0.911965523298077</c:v>
                </c:pt>
                <c:pt idx="379">
                  <c:v>0.904669799111693</c:v>
                </c:pt>
                <c:pt idx="380">
                  <c:v>0.897374074925308</c:v>
                </c:pt>
                <c:pt idx="381">
                  <c:v>0.890078350738923</c:v>
                </c:pt>
                <c:pt idx="382">
                  <c:v>0.882782626552539</c:v>
                </c:pt>
                <c:pt idx="383">
                  <c:v>0.875486902366154</c:v>
                </c:pt>
                <c:pt idx="384">
                  <c:v>0.868191178179769</c:v>
                </c:pt>
                <c:pt idx="385">
                  <c:v>0.860895453993385</c:v>
                </c:pt>
                <c:pt idx="386">
                  <c:v>0.853599729807</c:v>
                </c:pt>
                <c:pt idx="387">
                  <c:v>0.846304005620616</c:v>
                </c:pt>
                <c:pt idx="388">
                  <c:v>0.839008281434231</c:v>
                </c:pt>
                <c:pt idx="389">
                  <c:v>0.831712557247846</c:v>
                </c:pt>
                <c:pt idx="390">
                  <c:v>0.824416833061461</c:v>
                </c:pt>
                <c:pt idx="391">
                  <c:v>0.817121108875077</c:v>
                </c:pt>
                <c:pt idx="392">
                  <c:v>0.809825384688692</c:v>
                </c:pt>
                <c:pt idx="393">
                  <c:v>0.802529660502308</c:v>
                </c:pt>
                <c:pt idx="394">
                  <c:v>0.795233936315923</c:v>
                </c:pt>
                <c:pt idx="395">
                  <c:v>0.787938212129538</c:v>
                </c:pt>
                <c:pt idx="396">
                  <c:v>0.780642487943154</c:v>
                </c:pt>
                <c:pt idx="397">
                  <c:v>0.773346763756769</c:v>
                </c:pt>
                <c:pt idx="398">
                  <c:v>0.766051039570385</c:v>
                </c:pt>
                <c:pt idx="399">
                  <c:v>0.758755315384</c:v>
                </c:pt>
                <c:pt idx="400">
                  <c:v>0.751459591197615</c:v>
                </c:pt>
                <c:pt idx="401">
                  <c:v>0.744163867011231</c:v>
                </c:pt>
                <c:pt idx="402">
                  <c:v>0.736868142824846</c:v>
                </c:pt>
                <c:pt idx="403">
                  <c:v>0.729572418638461</c:v>
                </c:pt>
                <c:pt idx="404">
                  <c:v>0.722276694452077</c:v>
                </c:pt>
                <c:pt idx="405">
                  <c:v>0.714980970265693</c:v>
                </c:pt>
                <c:pt idx="406">
                  <c:v>0.707685246079308</c:v>
                </c:pt>
                <c:pt idx="407">
                  <c:v>0.700389521892923</c:v>
                </c:pt>
                <c:pt idx="408">
                  <c:v>0.693093797706539</c:v>
                </c:pt>
                <c:pt idx="409">
                  <c:v>0.685798073520154</c:v>
                </c:pt>
                <c:pt idx="410">
                  <c:v>0.678502349333769</c:v>
                </c:pt>
                <c:pt idx="411">
                  <c:v>0.671206625147384</c:v>
                </c:pt>
                <c:pt idx="412">
                  <c:v>0.663910900961</c:v>
                </c:pt>
                <c:pt idx="413">
                  <c:v>0.656615176774615</c:v>
                </c:pt>
                <c:pt idx="414">
                  <c:v>0.649319452588231</c:v>
                </c:pt>
                <c:pt idx="415">
                  <c:v>0.642023728401846</c:v>
                </c:pt>
                <c:pt idx="416">
                  <c:v>0.634728004215461</c:v>
                </c:pt>
                <c:pt idx="417">
                  <c:v>0.627432280029077</c:v>
                </c:pt>
                <c:pt idx="418">
                  <c:v>0.620136555842692</c:v>
                </c:pt>
                <c:pt idx="419">
                  <c:v>0.612840831656308</c:v>
                </c:pt>
                <c:pt idx="420">
                  <c:v>0.605545107469923</c:v>
                </c:pt>
                <c:pt idx="421">
                  <c:v>0.598249383283538</c:v>
                </c:pt>
                <c:pt idx="422">
                  <c:v>0.590953659097153</c:v>
                </c:pt>
                <c:pt idx="423">
                  <c:v>0.583657934910769</c:v>
                </c:pt>
                <c:pt idx="424">
                  <c:v>0.576362210724385</c:v>
                </c:pt>
                <c:pt idx="425">
                  <c:v>0.569066486538</c:v>
                </c:pt>
                <c:pt idx="426">
                  <c:v>0.561770762351615</c:v>
                </c:pt>
                <c:pt idx="427">
                  <c:v>0.55447503816523</c:v>
                </c:pt>
                <c:pt idx="428">
                  <c:v>0.547179313978846</c:v>
                </c:pt>
                <c:pt idx="429">
                  <c:v>0.539883589792461</c:v>
                </c:pt>
                <c:pt idx="430">
                  <c:v>0.532587865606077</c:v>
                </c:pt>
                <c:pt idx="431">
                  <c:v>0.525292141419692</c:v>
                </c:pt>
                <c:pt idx="432">
                  <c:v>0.517996417233307</c:v>
                </c:pt>
                <c:pt idx="433">
                  <c:v>0.510700693046923</c:v>
                </c:pt>
                <c:pt idx="434">
                  <c:v>0.503404968860538</c:v>
                </c:pt>
                <c:pt idx="435">
                  <c:v>0.496109244674154</c:v>
                </c:pt>
                <c:pt idx="436">
                  <c:v>0.488813520487769</c:v>
                </c:pt>
                <c:pt idx="437">
                  <c:v>0.481517796301384</c:v>
                </c:pt>
                <c:pt idx="438">
                  <c:v>0.474222072115</c:v>
                </c:pt>
                <c:pt idx="439">
                  <c:v>0.466926347928615</c:v>
                </c:pt>
                <c:pt idx="440">
                  <c:v>0.45963062374223</c:v>
                </c:pt>
                <c:pt idx="441">
                  <c:v>0.452334899555846</c:v>
                </c:pt>
                <c:pt idx="442">
                  <c:v>0.445039175369461</c:v>
                </c:pt>
                <c:pt idx="443">
                  <c:v>0.437743451183077</c:v>
                </c:pt>
                <c:pt idx="444">
                  <c:v>0.430447726996692</c:v>
                </c:pt>
                <c:pt idx="445">
                  <c:v>0.423152002810308</c:v>
                </c:pt>
                <c:pt idx="446">
                  <c:v>0.415856278623923</c:v>
                </c:pt>
                <c:pt idx="447">
                  <c:v>0.408560554437538</c:v>
                </c:pt>
                <c:pt idx="448">
                  <c:v>0.401264830251154</c:v>
                </c:pt>
                <c:pt idx="449">
                  <c:v>0.393969106064769</c:v>
                </c:pt>
                <c:pt idx="450">
                  <c:v>0.386673381878385</c:v>
                </c:pt>
                <c:pt idx="451">
                  <c:v>0.379377657692</c:v>
                </c:pt>
                <c:pt idx="452">
                  <c:v>0.372081933505615</c:v>
                </c:pt>
                <c:pt idx="453">
                  <c:v>0.364786209319231</c:v>
                </c:pt>
                <c:pt idx="454">
                  <c:v>0.357490485132846</c:v>
                </c:pt>
                <c:pt idx="455">
                  <c:v>0.350194760946461</c:v>
                </c:pt>
                <c:pt idx="456">
                  <c:v>0.342899036760077</c:v>
                </c:pt>
                <c:pt idx="457">
                  <c:v>0.335603312573692</c:v>
                </c:pt>
                <c:pt idx="458">
                  <c:v>0.328307588387308</c:v>
                </c:pt>
                <c:pt idx="459">
                  <c:v>0.321011864200923</c:v>
                </c:pt>
                <c:pt idx="460">
                  <c:v>0.313716140014538</c:v>
                </c:pt>
                <c:pt idx="461">
                  <c:v>0.306420415828153</c:v>
                </c:pt>
                <c:pt idx="462">
                  <c:v>0.299124691641769</c:v>
                </c:pt>
                <c:pt idx="463">
                  <c:v>0.291828967455385</c:v>
                </c:pt>
                <c:pt idx="464">
                  <c:v>0.284533243269</c:v>
                </c:pt>
                <c:pt idx="465">
                  <c:v>0.277237519082615</c:v>
                </c:pt>
                <c:pt idx="466">
                  <c:v>0.26994179489623</c:v>
                </c:pt>
                <c:pt idx="467">
                  <c:v>0.262646070709845</c:v>
                </c:pt>
                <c:pt idx="468">
                  <c:v>0.255350346523461</c:v>
                </c:pt>
                <c:pt idx="469">
                  <c:v>0.248054622337077</c:v>
                </c:pt>
                <c:pt idx="470">
                  <c:v>0.240758898150692</c:v>
                </c:pt>
                <c:pt idx="471">
                  <c:v>0.233463173964307</c:v>
                </c:pt>
                <c:pt idx="472">
                  <c:v>0.226167449777922</c:v>
                </c:pt>
                <c:pt idx="473">
                  <c:v>0.218871725591538</c:v>
                </c:pt>
                <c:pt idx="474">
                  <c:v>0.211576001405153</c:v>
                </c:pt>
                <c:pt idx="475">
                  <c:v>0.204280277218769</c:v>
                </c:pt>
                <c:pt idx="476">
                  <c:v>0.196984553032384</c:v>
                </c:pt>
                <c:pt idx="477">
                  <c:v>0.189688828845999</c:v>
                </c:pt>
                <c:pt idx="478">
                  <c:v>0.182393104659615</c:v>
                </c:pt>
                <c:pt idx="479">
                  <c:v>0.17509738047323</c:v>
                </c:pt>
                <c:pt idx="480">
                  <c:v>0.167801656286846</c:v>
                </c:pt>
                <c:pt idx="481">
                  <c:v>0.160505932100461</c:v>
                </c:pt>
                <c:pt idx="482">
                  <c:v>0.153210207914077</c:v>
                </c:pt>
                <c:pt idx="483">
                  <c:v>0.145914483727692</c:v>
                </c:pt>
                <c:pt idx="484">
                  <c:v>0.138618759541307</c:v>
                </c:pt>
                <c:pt idx="485">
                  <c:v>0.131323035354923</c:v>
                </c:pt>
                <c:pt idx="486">
                  <c:v>0.124027311168538</c:v>
                </c:pt>
                <c:pt idx="487">
                  <c:v>0.116731586982154</c:v>
                </c:pt>
                <c:pt idx="488">
                  <c:v>0.109435862795769</c:v>
                </c:pt>
                <c:pt idx="489">
                  <c:v>0.102140138609384</c:v>
                </c:pt>
                <c:pt idx="490">
                  <c:v>0.0948444144229996</c:v>
                </c:pt>
                <c:pt idx="491">
                  <c:v>0.0875486902366147</c:v>
                </c:pt>
                <c:pt idx="492">
                  <c:v>0.0802529660502307</c:v>
                </c:pt>
                <c:pt idx="493">
                  <c:v>0.0729572418638458</c:v>
                </c:pt>
                <c:pt idx="494">
                  <c:v>0.065661517677461</c:v>
                </c:pt>
                <c:pt idx="495">
                  <c:v>0.0583657934910765</c:v>
                </c:pt>
                <c:pt idx="496">
                  <c:v>0.0510700693046916</c:v>
                </c:pt>
                <c:pt idx="497">
                  <c:v>0.0437743451183076</c:v>
                </c:pt>
                <c:pt idx="498">
                  <c:v>0.0364786209319227</c:v>
                </c:pt>
                <c:pt idx="499">
                  <c:v>0.0291828967455378</c:v>
                </c:pt>
                <c:pt idx="500">
                  <c:v>0.0218871725591534</c:v>
                </c:pt>
                <c:pt idx="501">
                  <c:v>0.0145914483727689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205629279389991</c:v>
                </c:pt>
                <c:pt idx="6">
                  <c:v>0.411230514701068</c:v>
                </c:pt>
                <c:pt idx="7">
                  <c:v>0.616806624395514</c:v>
                </c:pt>
                <c:pt idx="8">
                  <c:v>0.82236021821142</c:v>
                </c:pt>
                <c:pt idx="9">
                  <c:v>1.02789357663706</c:v>
                </c:pt>
                <c:pt idx="10">
                  <c:v>1.23340864078122</c:v>
                </c:pt>
                <c:pt idx="11">
                  <c:v>1.43890701104621</c:v>
                </c:pt>
                <c:pt idx="12">
                  <c:v>1.6443899531658</c:v>
                </c:pt>
                <c:pt idx="13">
                  <c:v>1.84985841031364</c:v>
                </c:pt>
                <c:pt idx="14">
                  <c:v>2.05531302012112</c:v>
                </c:pt>
                <c:pt idx="15">
                  <c:v>2.26075413556659</c:v>
                </c:pt>
                <c:pt idx="16">
                  <c:v>2.46618184881144</c:v>
                </c:pt>
                <c:pt idx="17">
                  <c:v>2.67159601716356</c:v>
                </c:pt>
                <c:pt idx="18">
                  <c:v>2.87699629044537</c:v>
                </c:pt>
                <c:pt idx="19">
                  <c:v>3.08238213913279</c:v>
                </c:pt>
                <c:pt idx="20">
                  <c:v>3.28775288271352</c:v>
                </c:pt>
                <c:pt idx="21">
                  <c:v>3.49310771778834</c:v>
                </c:pt>
                <c:pt idx="22">
                  <c:v>3.698445745508</c:v>
                </c:pt>
                <c:pt idx="23">
                  <c:v>3.90376599800204</c:v>
                </c:pt>
                <c:pt idx="24">
                  <c:v>4.10906746351307</c:v>
                </c:pt>
                <c:pt idx="25">
                  <c:v>4.31434911000309</c:v>
                </c:pt>
                <c:pt idx="26">
                  <c:v>4.51960990704615</c:v>
                </c:pt>
                <c:pt idx="27">
                  <c:v>4.72484884586504</c:v>
                </c:pt>
                <c:pt idx="28">
                  <c:v>4.9300649574086</c:v>
                </c:pt>
                <c:pt idx="29">
                  <c:v>5.13525732840176</c:v>
                </c:pt>
                <c:pt idx="30">
                  <c:v>5.34042511533142</c:v>
                </c:pt>
                <c:pt idx="31">
                  <c:v>5.54556755635953</c:v>
                </c:pt>
                <c:pt idx="32">
                  <c:v>5.75068398117927</c:v>
                </c:pt>
                <c:pt idx="33">
                  <c:v>5.95577381885193</c:v>
                </c:pt>
                <c:pt idx="34">
                  <c:v>6.16083660368078</c:v>
                </c:pt>
                <c:pt idx="35">
                  <c:v>6.36587197919454</c:v>
                </c:pt>
                <c:pt idx="36">
                  <c:v>6.57087970032678</c:v>
                </c:pt>
                <c:pt idx="37">
                  <c:v>6.77585963388877</c:v>
                </c:pt>
                <c:pt idx="38">
                  <c:v>6.98081175744303</c:v>
                </c:pt>
                <c:pt idx="39">
                  <c:v>7.18573615669191</c:v>
                </c:pt>
                <c:pt idx="40">
                  <c:v>7.39063302150148</c:v>
                </c:pt>
                <c:pt idx="41">
                  <c:v>7.59550264068473</c:v>
                </c:pt>
                <c:pt idx="42">
                  <c:v>7.80034539567104</c:v>
                </c:pt>
                <c:pt idx="43">
                  <c:v>8.00516175318962</c:v>
                </c:pt>
                <c:pt idx="44">
                  <c:v>8.20995225709514</c:v>
                </c:pt>
                <c:pt idx="45">
                  <c:v>8.4147175194624</c:v>
                </c:pt>
                <c:pt idx="46">
                  <c:v>8.61945821107505</c:v>
                </c:pt>
                <c:pt idx="47">
                  <c:v>8.82417505143038</c:v>
                </c:pt>
                <c:pt idx="48">
                  <c:v>9.02886879837879</c:v>
                </c:pt>
                <c:pt idx="49">
                  <c:v>9.23354023751221</c:v>
                </c:pt>
                <c:pt idx="50">
                  <c:v>9.43819017141097</c:v>
                </c:pt>
                <c:pt idx="51">
                  <c:v>9.64281940885331</c:v>
                </c:pt>
                <c:pt idx="52">
                  <c:v>9.84742875408634</c:v>
                </c:pt>
                <c:pt idx="53">
                  <c:v>10.052018996251</c:v>
                </c:pt>
                <c:pt idx="54">
                  <c:v>10.2565908990474</c:v>
                </c:pt>
                <c:pt idx="55">
                  <c:v>10.4611451907215</c:v>
                </c:pt>
                <c:pt idx="56">
                  <c:v>10.6656825544447</c:v>
                </c:pt>
                <c:pt idx="57">
                  <c:v>10.8702036191566</c:v>
                </c:pt>
                <c:pt idx="58">
                  <c:v>11.0747089509283</c:v>
                </c:pt>
                <c:pt idx="59">
                  <c:v>11.2791990449017</c:v>
                </c:pt>
                <c:pt idx="60">
                  <c:v>11.4836743178524</c:v>
                </c:pt>
                <c:pt idx="61">
                  <c:v>11.688135101416</c:v>
                </c:pt>
                <c:pt idx="62">
                  <c:v>11.8925816360134</c:v>
                </c:pt>
                <c:pt idx="63">
                  <c:v>12.097014065503</c:v>
                </c:pt>
                <c:pt idx="64">
                  <c:v>12.3014324325823</c:v>
                </c:pt>
                <c:pt idx="65">
                  <c:v>12.5058366749556</c:v>
                </c:pt>
                <c:pt idx="66">
                  <c:v>12.7102266222786</c:v>
                </c:pt>
                <c:pt idx="67">
                  <c:v>12.914601993886</c:v>
                </c:pt>
                <c:pt idx="68">
                  <c:v>13.1189623973014</c:v>
                </c:pt>
                <c:pt idx="69">
                  <c:v>13.3233073275261</c:v>
                </c:pt>
                <c:pt idx="70">
                  <c:v>13.5276361670981</c:v>
                </c:pt>
                <c:pt idx="71">
                  <c:v>13.7319481869056</c:v>
                </c:pt>
                <c:pt idx="72">
                  <c:v>13.93624254774</c:v>
                </c:pt>
                <c:pt idx="73">
                  <c:v>14.1405183025652</c:v>
                </c:pt>
                <c:pt idx="74">
                  <c:v>14.3447743994791</c:v>
                </c:pt>
                <c:pt idx="75">
                  <c:v>14.5490096853381</c:v>
                </c:pt>
                <c:pt idx="76">
                  <c:v>14.7532229100147</c:v>
                </c:pt>
                <c:pt idx="77">
                  <c:v>14.9574127312524</c:v>
                </c:pt>
                <c:pt idx="78">
                  <c:v>15.1615777200831</c:v>
                </c:pt>
                <c:pt idx="79">
                  <c:v>15.3657163667673</c:v>
                </c:pt>
                <c:pt idx="80">
                  <c:v>15.5698270872165</c:v>
                </c:pt>
                <c:pt idx="81">
                  <c:v>15.7739082298571</c:v>
                </c:pt>
                <c:pt idx="82">
                  <c:v>15.9779580828898</c:v>
                </c:pt>
                <c:pt idx="83">
                  <c:v>16.1819748819023</c:v>
                </c:pt>
                <c:pt idx="84">
                  <c:v>16.3859568177885</c:v>
                </c:pt>
                <c:pt idx="85">
                  <c:v>16.5899020449283</c:v>
                </c:pt>
                <c:pt idx="86">
                  <c:v>16.7938086895817</c:v>
                </c:pt>
                <c:pt idx="87">
                  <c:v>16.9976748584508</c:v>
                </c:pt>
                <c:pt idx="88">
                  <c:v>17.2014986473629</c:v>
                </c:pt>
                <c:pt idx="89">
                  <c:v>17.405278150029</c:v>
                </c:pt>
                <c:pt idx="90">
                  <c:v>17.6090114668311</c:v>
                </c:pt>
                <c:pt idx="91">
                  <c:v>17.8126967135954</c:v>
                </c:pt>
                <c:pt idx="92">
                  <c:v>18.0163320303048</c:v>
                </c:pt>
                <c:pt idx="93">
                  <c:v>18.2199155897096</c:v>
                </c:pt>
                <c:pt idx="94">
                  <c:v>18.4234456057948</c:v>
                </c:pt>
                <c:pt idx="95">
                  <c:v>18.6269203420625</c:v>
                </c:pt>
                <c:pt idx="96">
                  <c:v>18.8303381195914</c:v>
                </c:pt>
                <c:pt idx="97">
                  <c:v>19.0336973248378</c:v>
                </c:pt>
                <c:pt idx="98">
                  <c:v>19.2369964171397</c:v>
                </c:pt>
                <c:pt idx="99">
                  <c:v>19.4402339358944</c:v>
                </c:pt>
                <c:pt idx="100">
                  <c:v>19.6434085073758</c:v>
                </c:pt>
                <c:pt idx="101">
                  <c:v>19.8465188511633</c:v>
                </c:pt>
                <c:pt idx="102">
                  <c:v>20.0495637861562</c:v>
                </c:pt>
                <c:pt idx="103">
                  <c:v>20.2525422361469</c:v>
                </c:pt>
                <c:pt idx="104">
                  <c:v>20.4554532349331</c:v>
                </c:pt>
                <c:pt idx="105">
                  <c:v>20.6582959309473</c:v>
                </c:pt>
                <c:pt idx="106">
                  <c:v>20.8610695913864</c:v>
                </c:pt>
                <c:pt idx="107">
                  <c:v>21.0637736058275</c:v>
                </c:pt>
                <c:pt idx="108">
                  <c:v>21.2664074893151</c:v>
                </c:pt>
                <c:pt idx="109">
                  <c:v>21.4689708849115</c:v>
                </c:pt>
                <c:pt idx="110">
                  <c:v>21.6714635657014</c:v>
                </c:pt>
                <c:pt idx="111">
                  <c:v>21.8738854362456</c:v>
                </c:pt>
                <c:pt idx="112">
                  <c:v>22.0762365334803</c:v>
                </c:pt>
                <c:pt idx="113">
                  <c:v>22.2785170270623</c:v>
                </c:pt>
                <c:pt idx="114">
                  <c:v>22.4807272191609</c:v>
                </c:pt>
                <c:pt idx="115">
                  <c:v>22.6828675436995</c:v>
                </c:pt>
                <c:pt idx="116">
                  <c:v>22.8849385650552</c:v>
                </c:pt>
                <c:pt idx="117">
                  <c:v>23.0869409762215</c:v>
                </c:pt>
                <c:pt idx="118">
                  <c:v>23.288875596447</c:v>
                </c:pt>
                <c:pt idx="119">
                  <c:v>23.4907433683595</c:v>
                </c:pt>
                <c:pt idx="120">
                  <c:v>23.692545354592</c:v>
                </c:pt>
                <c:pt idx="121">
                  <c:v>23.8942827339237</c:v>
                </c:pt>
                <c:pt idx="122">
                  <c:v>24.0959567969551</c:v>
                </c:pt>
                <c:pt idx="123">
                  <c:v>24.2975689413362</c:v>
                </c:pt>
                <c:pt idx="124">
                  <c:v>24.4991206665659</c:v>
                </c:pt>
                <c:pt idx="125">
                  <c:v>24.7006135683875</c:v>
                </c:pt>
                <c:pt idx="126">
                  <c:v>24.9020493328014</c:v>
                </c:pt>
                <c:pt idx="127">
                  <c:v>25.1034297297186</c:v>
                </c:pt>
                <c:pt idx="128">
                  <c:v>25.3047566062829</c:v>
                </c:pt>
                <c:pt idx="129">
                  <c:v>25.5060318798844</c:v>
                </c:pt>
                <c:pt idx="130">
                  <c:v>25.7072575308942</c:v>
                </c:pt>
                <c:pt idx="131">
                  <c:v>25.908435595147</c:v>
                </c:pt>
                <c:pt idx="132">
                  <c:v>26.1095681561989</c:v>
                </c:pt>
                <c:pt idx="133">
                  <c:v>26.3106573373906</c:v>
                </c:pt>
                <c:pt idx="134">
                  <c:v>26.5117052937453</c:v>
                </c:pt>
                <c:pt idx="135">
                  <c:v>26.7127142037289</c:v>
                </c:pt>
                <c:pt idx="136">
                  <c:v>26.9136862609046</c:v>
                </c:pt>
                <c:pt idx="137">
                  <c:v>27.1146236655099</c:v>
                </c:pt>
                <c:pt idx="138">
                  <c:v>27.3155286159871</c:v>
                </c:pt>
                <c:pt idx="139">
                  <c:v>27.5164033004948</c:v>
                </c:pt>
                <c:pt idx="140">
                  <c:v>27.7172498884332</c:v>
                </c:pt>
                <c:pt idx="141">
                  <c:v>27.918070522009</c:v>
                </c:pt>
                <c:pt idx="142">
                  <c:v>28.1188673078706</c:v>
                </c:pt>
                <c:pt idx="143">
                  <c:v>28.3196423088413</c:v>
                </c:pt>
                <c:pt idx="144">
                  <c:v>28.5203975357785</c:v>
                </c:pt>
                <c:pt idx="145">
                  <c:v>28.721134939586</c:v>
                </c:pt>
                <c:pt idx="146">
                  <c:v>28.9218564034056</c:v>
                </c:pt>
                <c:pt idx="147">
                  <c:v>29.1225637350141</c:v>
                </c:pt>
                <c:pt idx="148">
                  <c:v>29.3232586594495</c:v>
                </c:pt>
                <c:pt idx="149">
                  <c:v>29.5239428118934</c:v>
                </c:pt>
                <c:pt idx="150">
                  <c:v>29.7246177308271</c:v>
                </c:pt>
                <c:pt idx="151">
                  <c:v>29.9252848514905</c:v>
                </c:pt>
                <c:pt idx="152">
                  <c:v>30.1259454996578</c:v>
                </c:pt>
                <c:pt idx="153">
                  <c:v>30.326600885756</c:v>
                </c:pt>
                <c:pt idx="154">
                  <c:v>30.5272520993385</c:v>
                </c:pt>
                <c:pt idx="155">
                  <c:v>30.7279001039389</c:v>
                </c:pt>
                <c:pt idx="156">
                  <c:v>30.9285457323136</c:v>
                </c:pt>
                <c:pt idx="157">
                  <c:v>31.129189682095</c:v>
                </c:pt>
                <c:pt idx="158">
                  <c:v>31.3298325118625</c:v>
                </c:pt>
                <c:pt idx="159">
                  <c:v>31.5304746376496</c:v>
                </c:pt>
                <c:pt idx="160">
                  <c:v>31.7311163298961</c:v>
                </c:pt>
                <c:pt idx="161">
                  <c:v>31.9317577108507</c:v>
                </c:pt>
                <c:pt idx="162">
                  <c:v>32.1323987524419</c:v>
                </c:pt>
                <c:pt idx="163">
                  <c:v>32.3330392746137</c:v>
                </c:pt>
                <c:pt idx="164">
                  <c:v>32.5336789441385</c:v>
                </c:pt>
                <c:pt idx="165">
                  <c:v>32.734317273909</c:v>
                </c:pt>
                <c:pt idx="166">
                  <c:v>32.9349536227118</c:v>
                </c:pt>
                <c:pt idx="167">
                  <c:v>33.1355871954849</c:v>
                </c:pt>
                <c:pt idx="168">
                  <c:v>33.3362170440561</c:v>
                </c:pt>
                <c:pt idx="169">
                  <c:v>33.536842068364</c:v>
                </c:pt>
                <c:pt idx="170">
                  <c:v>33.737461018158</c:v>
                </c:pt>
                <c:pt idx="171">
                  <c:v>33.9380724951715</c:v>
                </c:pt>
                <c:pt idx="172">
                  <c:v>34.1386749557628</c:v>
                </c:pt>
                <c:pt idx="173">
                  <c:v>34.339266714019</c:v>
                </c:pt>
                <c:pt idx="174">
                  <c:v>34.5398459453082</c:v>
                </c:pt>
                <c:pt idx="175">
                  <c:v>34.7404106902824</c:v>
                </c:pt>
                <c:pt idx="176">
                  <c:v>34.9409588593036</c:v>
                </c:pt>
                <c:pt idx="177">
                  <c:v>35.1414882372935</c:v>
                </c:pt>
                <c:pt idx="178">
                  <c:v>35.3419964889907</c:v>
                </c:pt>
                <c:pt idx="179">
                  <c:v>35.5424811645975</c:v>
                </c:pt>
                <c:pt idx="180">
                  <c:v>35.7429397057975</c:v>
                </c:pt>
                <c:pt idx="181">
                  <c:v>35.9433694521444</c:v>
                </c:pt>
                <c:pt idx="182">
                  <c:v>36.1437676477715</c:v>
                </c:pt>
                <c:pt idx="183">
                  <c:v>36.3441314484457</c:v>
                </c:pt>
                <c:pt idx="184">
                  <c:v>36.5444579288998</c:v>
                </c:pt>
                <c:pt idx="185">
                  <c:v>36.7447440904627</c:v>
                </c:pt>
                <c:pt idx="186">
                  <c:v>36.9449868689409</c:v>
                </c:pt>
                <c:pt idx="187">
                  <c:v>37.1451831427366</c:v>
                </c:pt>
                <c:pt idx="188">
                  <c:v>37.3453297411767</c:v>
                </c:pt>
                <c:pt idx="189">
                  <c:v>37.5454234530306</c:v>
                </c:pt>
                <c:pt idx="190">
                  <c:v>37.7454610352062</c:v>
                </c:pt>
                <c:pt idx="191">
                  <c:v>37.945439221554</c:v>
                </c:pt>
                <c:pt idx="192">
                  <c:v>38.1453547318195</c:v>
                </c:pt>
                <c:pt idx="193">
                  <c:v>38.3452042806603</c:v>
                </c:pt>
                <c:pt idx="194">
                  <c:v>38.5449845867356</c:v>
                </c:pt>
                <c:pt idx="195">
                  <c:v>38.7446923818209</c:v>
                </c:pt>
                <c:pt idx="196">
                  <c:v>38.9443244199388</c:v>
                </c:pt>
                <c:pt idx="197">
                  <c:v>39.1438774864727</c:v>
                </c:pt>
                <c:pt idx="198">
                  <c:v>39.3433484072219</c:v>
                </c:pt>
                <c:pt idx="199">
                  <c:v>39.5427340574023</c:v>
                </c:pt>
                <c:pt idx="200">
                  <c:v>39.7420313705376</c:v>
                </c:pt>
                <c:pt idx="201">
                  <c:v>39.941237347217</c:v>
                </c:pt>
                <c:pt idx="202">
                  <c:v>40.1403490637213</c:v>
                </c:pt>
                <c:pt idx="203">
                  <c:v>40.3393636804497</c:v>
                </c:pt>
                <c:pt idx="204">
                  <c:v>40.5382784501793</c:v>
                </c:pt>
                <c:pt idx="205">
                  <c:v>40.7370907260339</c:v>
                </c:pt>
                <c:pt idx="206">
                  <c:v>40.9357979692735</c:v>
                </c:pt>
                <c:pt idx="207">
                  <c:v>41.1343977567532</c:v>
                </c:pt>
                <c:pt idx="208">
                  <c:v>41.3328877881118</c:v>
                </c:pt>
                <c:pt idx="209">
                  <c:v>41.5312658926329</c:v>
                </c:pt>
                <c:pt idx="210">
                  <c:v>41.7295300357643</c:v>
                </c:pt>
                <c:pt idx="211">
                  <c:v>41.9276783252566</c:v>
                </c:pt>
                <c:pt idx="212">
                  <c:v>42.1257090169538</c:v>
                </c:pt>
                <c:pt idx="213">
                  <c:v>42.3236205201704</c:v>
                </c:pt>
                <c:pt idx="214">
                  <c:v>42.5214114026289</c:v>
                </c:pt>
                <c:pt idx="215">
                  <c:v>42.7190803949885</c:v>
                </c:pt>
                <c:pt idx="216">
                  <c:v>42.9166263949212</c:v>
                </c:pt>
                <c:pt idx="217">
                  <c:v>43.1140484707143</c:v>
                </c:pt>
                <c:pt idx="218">
                  <c:v>43.3113458644109</c:v>
                </c:pt>
                <c:pt idx="219">
                  <c:v>43.508517994457</c:v>
                </c:pt>
                <c:pt idx="220">
                  <c:v>43.7055644578489</c:v>
                </c:pt>
                <c:pt idx="221">
                  <c:v>43.9024850317702</c:v>
                </c:pt>
                <c:pt idx="222">
                  <c:v>44.0992796747562</c:v>
                </c:pt>
                <c:pt idx="223">
                  <c:v>44.2959485272677</c:v>
                </c:pt>
                <c:pt idx="224">
                  <c:v>44.4924919118326</c:v>
                </c:pt>
                <c:pt idx="225">
                  <c:v>44.6889103325616</c:v>
                </c:pt>
                <c:pt idx="226">
                  <c:v>44.8852044742183</c:v>
                </c:pt>
                <c:pt idx="227">
                  <c:v>45.0813752007518</c:v>
                </c:pt>
                <c:pt idx="228">
                  <c:v>45.2774235532358</c:v>
                </c:pt>
                <c:pt idx="229">
                  <c:v>45.4733507473897</c:v>
                </c:pt>
                <c:pt idx="230">
                  <c:v>45.6691581704565</c:v>
                </c:pt>
                <c:pt idx="231">
                  <c:v>45.8648473777256</c:v>
                </c:pt>
                <c:pt idx="232">
                  <c:v>46.0604200883669</c:v>
                </c:pt>
                <c:pt idx="233">
                  <c:v>46.2558781809164</c:v>
                </c:pt>
                <c:pt idx="234">
                  <c:v>46.4512236882161</c:v>
                </c:pt>
                <c:pt idx="235">
                  <c:v>46.6464587918344</c:v>
                </c:pt>
                <c:pt idx="236">
                  <c:v>46.8415858161129</c:v>
                </c:pt>
                <c:pt idx="237">
                  <c:v>47.036607221673</c:v>
                </c:pt>
                <c:pt idx="238">
                  <c:v>47.2315255985448</c:v>
                </c:pt>
                <c:pt idx="239">
                  <c:v>47.4263436588522</c:v>
                </c:pt>
                <c:pt idx="240">
                  <c:v>47.6210642290554</c:v>
                </c:pt>
                <c:pt idx="241">
                  <c:v>47.8156902419387</c:v>
                </c:pt>
                <c:pt idx="242">
                  <c:v>48.0102247280085</c:v>
                </c:pt>
                <c:pt idx="243">
                  <c:v>48.204670806754</c:v>
                </c:pt>
                <c:pt idx="244">
                  <c:v>48.3990316774949</c:v>
                </c:pt>
                <c:pt idx="245">
                  <c:v>48.5933106098818</c:v>
                </c:pt>
                <c:pt idx="246">
                  <c:v>48.7875109341982</c:v>
                </c:pt>
                <c:pt idx="247">
                  <c:v>48.9816360313166</c:v>
                </c:pt>
                <c:pt idx="248">
                  <c:v>49.1756893225004</c:v>
                </c:pt>
                <c:pt idx="249">
                  <c:v>49.3696742589406</c:v>
                </c:pt>
                <c:pt idx="250">
                  <c:v>49.5635943110705</c:v>
                </c:pt>
                <c:pt idx="251">
                  <c:v>49.7574529578826</c:v>
                </c:pt>
                <c:pt idx="252">
                  <c:v>49.9512536758078</c:v>
                </c:pt>
                <c:pt idx="253">
                  <c:v>50.1449999278681</c:v>
                </c:pt>
                <c:pt idx="254">
                  <c:v>50.3386951523805</c:v>
                </c:pt>
                <c:pt idx="255">
                  <c:v>50.5323427518755</c:v>
                </c:pt>
                <c:pt idx="256">
                  <c:v>50.7259460817821</c:v>
                </c:pt>
                <c:pt idx="257">
                  <c:v>50.9195084392721</c:v>
                </c:pt>
                <c:pt idx="258">
                  <c:v>51.1130330520145</c:v>
                </c:pt>
                <c:pt idx="259">
                  <c:v>51.3065230670059</c:v>
                </c:pt>
                <c:pt idx="260">
                  <c:v>51.4999815396129</c:v>
                </c:pt>
                <c:pt idx="261">
                  <c:v>51.6934114223654</c:v>
                </c:pt>
                <c:pt idx="262">
                  <c:v>51.8868155543202</c:v>
                </c:pt>
                <c:pt idx="263">
                  <c:v>52.0801966501711</c:v>
                </c:pt>
                <c:pt idx="264">
                  <c:v>52.2735572898622</c:v>
                </c:pt>
                <c:pt idx="265">
                  <c:v>52.4668999083062</c:v>
                </c:pt>
                <c:pt idx="266">
                  <c:v>52.6602267850875</c:v>
                </c:pt>
                <c:pt idx="267">
                  <c:v>52.853540034892</c:v>
                </c:pt>
                <c:pt idx="268">
                  <c:v>53.046841597579</c:v>
                </c:pt>
                <c:pt idx="269">
                  <c:v>53.2401332293355</c:v>
                </c:pt>
                <c:pt idx="270">
                  <c:v>53.4334164933827</c:v>
                </c:pt>
                <c:pt idx="271">
                  <c:v>53.6266927515673</c:v>
                </c:pt>
                <c:pt idx="272">
                  <c:v>53.8199631559527</c:v>
                </c:pt>
                <c:pt idx="273">
                  <c:v>54.0132286410826</c:v>
                </c:pt>
                <c:pt idx="274">
                  <c:v>54.206489916454</c:v>
                </c:pt>
                <c:pt idx="275">
                  <c:v>54.3997474593358</c:v>
                </c:pt>
                <c:pt idx="276">
                  <c:v>54.593001508174</c:v>
                </c:pt>
                <c:pt idx="277">
                  <c:v>54.7862520566296</c:v>
                </c:pt>
                <c:pt idx="278">
                  <c:v>54.9794988474645</c:v>
                </c:pt>
                <c:pt idx="279">
                  <c:v>55.17274136746</c:v>
                </c:pt>
                <c:pt idx="280">
                  <c:v>55.3659788426498</c:v>
                </c:pt>
                <c:pt idx="281">
                  <c:v>55.5592102339832</c:v>
                </c:pt>
                <c:pt idx="282">
                  <c:v>55.7524342332962</c:v>
                </c:pt>
                <c:pt idx="283">
                  <c:v>55.9456492604387</c:v>
                </c:pt>
                <c:pt idx="284">
                  <c:v>56.1388534601059</c:v>
                </c:pt>
                <c:pt idx="285">
                  <c:v>56.3320446997063</c:v>
                </c:pt>
                <c:pt idx="286">
                  <c:v>56.5252205675535</c:v>
                </c:pt>
                <c:pt idx="287">
                  <c:v>56.7183783715996</c:v>
                </c:pt>
                <c:pt idx="288">
                  <c:v>56.9115151387601</c:v>
                </c:pt>
                <c:pt idx="289">
                  <c:v>57.1046276146006</c:v>
                </c:pt>
                <c:pt idx="290">
                  <c:v>57.2977122638429</c:v>
                </c:pt>
                <c:pt idx="291">
                  <c:v>57.4907652708247</c:v>
                </c:pt>
                <c:pt idx="292">
                  <c:v>57.6837825406238</c:v>
                </c:pt>
                <c:pt idx="293">
                  <c:v>57.8767597020339</c:v>
                </c:pt>
                <c:pt idx="294">
                  <c:v>58.0696921082808</c:v>
                </c:pt>
                <c:pt idx="295">
                  <c:v>58.2625748401782</c:v>
                </c:pt>
                <c:pt idx="296">
                  <c:v>58.4554027101382</c:v>
                </c:pt>
                <c:pt idx="297">
                  <c:v>58.6481702648762</c:v>
                </c:pt>
                <c:pt idx="298">
                  <c:v>58.8408717896669</c:v>
                </c:pt>
                <c:pt idx="299">
                  <c:v>59.0335013129591</c:v>
                </c:pt>
                <c:pt idx="300">
                  <c:v>59.2260526108646</c:v>
                </c:pt>
                <c:pt idx="301">
                  <c:v>59.4185192126731</c:v>
                </c:pt>
                <c:pt idx="302">
                  <c:v>59.6108944063041</c:v>
                </c:pt>
                <c:pt idx="303">
                  <c:v>59.80317124386</c:v>
                </c:pt>
                <c:pt idx="304">
                  <c:v>59.9953425477968</c:v>
                </c:pt>
                <c:pt idx="305">
                  <c:v>60.1874009180167</c:v>
                </c:pt>
                <c:pt idx="306">
                  <c:v>60.3793387370826</c:v>
                </c:pt>
                <c:pt idx="307">
                  <c:v>60.5711481782755</c:v>
                </c:pt>
                <c:pt idx="308">
                  <c:v>60.7628212119312</c:v>
                </c:pt>
                <c:pt idx="309">
                  <c:v>60.9543496130357</c:v>
                </c:pt>
                <c:pt idx="310">
                  <c:v>61.1457249673098</c:v>
                </c:pt>
                <c:pt idx="311">
                  <c:v>61.3369386801963</c:v>
                </c:pt>
                <c:pt idx="312">
                  <c:v>61.5279819828034</c:v>
                </c:pt>
                <c:pt idx="313">
                  <c:v>61.7188459397098</c:v>
                </c:pt>
                <c:pt idx="314">
                  <c:v>61.9095214563414</c:v>
                </c:pt>
                <c:pt idx="315">
                  <c:v>62.0999992858844</c:v>
                </c:pt>
                <c:pt idx="316">
                  <c:v>62.2902700369518</c:v>
                </c:pt>
                <c:pt idx="317">
                  <c:v>62.4803241791825</c:v>
                </c:pt>
                <c:pt idx="318">
                  <c:v>62.6701520521197</c:v>
                </c:pt>
                <c:pt idx="319">
                  <c:v>62.8597438691218</c:v>
                </c:pt>
                <c:pt idx="320">
                  <c:v>63.0490897266329</c:v>
                </c:pt>
                <c:pt idx="321">
                  <c:v>63.2381796067319</c:v>
                </c:pt>
                <c:pt idx="322">
                  <c:v>63.427003385447</c:v>
                </c:pt>
                <c:pt idx="323">
                  <c:v>63.6155508371946</c:v>
                </c:pt>
                <c:pt idx="324">
                  <c:v>63.8038116390305</c:v>
                </c:pt>
                <c:pt idx="325">
                  <c:v>63.9917753741187</c:v>
                </c:pt>
                <c:pt idx="326">
                  <c:v>64.1794315383618</c:v>
                </c:pt>
                <c:pt idx="327">
                  <c:v>64.3667695415469</c:v>
                </c:pt>
                <c:pt idx="328">
                  <c:v>64.5537787102107</c:v>
                </c:pt>
                <c:pt idx="329">
                  <c:v>64.740448289878</c:v>
                </c:pt>
                <c:pt idx="330">
                  <c:v>64.9267674475404</c:v>
                </c:pt>
                <c:pt idx="331">
                  <c:v>65.1127252709514</c:v>
                </c:pt>
                <c:pt idx="332">
                  <c:v>65.2983107701792</c:v>
                </c:pt>
                <c:pt idx="333">
                  <c:v>65.4835128756857</c:v>
                </c:pt>
                <c:pt idx="334">
                  <c:v>65.6683204375153</c:v>
                </c:pt>
                <c:pt idx="335">
                  <c:v>65.8527222240508</c:v>
                </c:pt>
                <c:pt idx="336">
                  <c:v>66.0367069177584</c:v>
                </c:pt>
                <c:pt idx="337">
                  <c:v>66.2202631115643</c:v>
                </c:pt>
                <c:pt idx="338">
                  <c:v>66.4033793059993</c:v>
                </c:pt>
                <c:pt idx="339">
                  <c:v>66.5860439016529</c:v>
                </c:pt>
                <c:pt idx="340">
                  <c:v>66.7682451936308</c:v>
                </c:pt>
                <c:pt idx="341">
                  <c:v>66.9499713655828</c:v>
                </c:pt>
                <c:pt idx="342">
                  <c:v>67.1312104802864</c:v>
                </c:pt>
                <c:pt idx="343">
                  <c:v>67.3119504705217</c:v>
                </c:pt>
                <c:pt idx="344">
                  <c:v>67.4921791305143</c:v>
                </c:pt>
                <c:pt idx="345">
                  <c:v>67.6718841052905</c:v>
                </c:pt>
                <c:pt idx="346">
                  <c:v>67.8510528777389</c:v>
                </c:pt>
                <c:pt idx="347">
                  <c:v>68.0296727573775</c:v>
                </c:pt>
                <c:pt idx="348">
                  <c:v>68.2077308672881</c:v>
                </c:pt>
                <c:pt idx="349">
                  <c:v>68.3852141297726</c:v>
                </c:pt>
                <c:pt idx="350">
                  <c:v>68.5621092496829</c:v>
                </c:pt>
                <c:pt idx="351">
                  <c:v>68.7384027020755</c:v>
                </c:pt>
                <c:pt idx="352">
                  <c:v>68.914080714487</c:v>
                </c:pt>
                <c:pt idx="353">
                  <c:v>69.0891292460707</c:v>
                </c:pt>
                <c:pt idx="354">
                  <c:v>69.2635339754946</c:v>
                </c:pt>
                <c:pt idx="355">
                  <c:v>69.4372802791202</c:v>
                </c:pt>
                <c:pt idx="356">
                  <c:v>69.610353210958</c:v>
                </c:pt>
                <c:pt idx="357">
                  <c:v>69.7827374859588</c:v>
                </c:pt>
                <c:pt idx="358">
                  <c:v>69.9544174535848</c:v>
                </c:pt>
                <c:pt idx="359">
                  <c:v>70.125377085041</c:v>
                </c:pt>
                <c:pt idx="360">
                  <c:v>70.2955999447569</c:v>
                </c:pt>
                <c:pt idx="361">
                  <c:v>70.4650691706435</c:v>
                </c:pt>
                <c:pt idx="362">
                  <c:v>70.6337674544322</c:v>
                </c:pt>
                <c:pt idx="363">
                  <c:v>70.8016770148684</c:v>
                </c:pt>
                <c:pt idx="364">
                  <c:v>70.9687795757536</c:v>
                </c:pt>
                <c:pt idx="365">
                  <c:v>71.1350563454115</c:v>
                </c:pt>
                <c:pt idx="366">
                  <c:v>71.3004879910595</c:v>
                </c:pt>
                <c:pt idx="367">
                  <c:v>71.4650546142518</c:v>
                </c:pt>
                <c:pt idx="368">
                  <c:v>71.6287357314459</c:v>
                </c:pt>
                <c:pt idx="369">
                  <c:v>71.7915102492198</c:v>
                </c:pt>
                <c:pt idx="370">
                  <c:v>71.9533564327234</c:v>
                </c:pt>
                <c:pt idx="371">
                  <c:v>72.114251899211</c:v>
                </c:pt>
                <c:pt idx="372">
                  <c:v>72.2741735776214</c:v>
                </c:pt>
                <c:pt idx="373">
                  <c:v>72.433097698369</c:v>
                </c:pt>
                <c:pt idx="374">
                  <c:v>72.5909997623907</c:v>
                </c:pt>
                <c:pt idx="375">
                  <c:v>72.7478545269187</c:v>
                </c:pt>
                <c:pt idx="376">
                  <c:v>72.903635976903</c:v>
                </c:pt>
                <c:pt idx="377">
                  <c:v>73.0583173055297</c:v>
                </c:pt>
                <c:pt idx="378">
                  <c:v>73.2118708984048</c:v>
                </c:pt>
                <c:pt idx="379">
                  <c:v>73.3642683079193</c:v>
                </c:pt>
                <c:pt idx="380">
                  <c:v>73.5154802342608</c:v>
                </c:pt>
                <c:pt idx="381">
                  <c:v>73.6654765080904</c:v>
                </c:pt>
                <c:pt idx="382">
                  <c:v>73.8142260767447</c:v>
                </c:pt>
                <c:pt idx="383">
                  <c:v>73.9616969762161</c:v>
                </c:pt>
                <c:pt idx="384">
                  <c:v>74.1078563221818</c:v>
                </c:pt>
                <c:pt idx="385">
                  <c:v>74.252670292256</c:v>
                </c:pt>
                <c:pt idx="386">
                  <c:v>74.3961041135635</c:v>
                </c:pt>
                <c:pt idx="387">
                  <c:v>74.5381220390338</c:v>
                </c:pt>
                <c:pt idx="388">
                  <c:v>74.6786873410049</c:v>
                </c:pt>
                <c:pt idx="389">
                  <c:v>74.8177623033953</c:v>
                </c:pt>
                <c:pt idx="390">
                  <c:v>74.9553081808106</c:v>
                </c:pt>
                <c:pt idx="391">
                  <c:v>75.0912852303003</c:v>
                </c:pt>
                <c:pt idx="392">
                  <c:v>75.2256526614819</c:v>
                </c:pt>
                <c:pt idx="393">
                  <c:v>75.3583686383966</c:v>
                </c:pt>
                <c:pt idx="394">
                  <c:v>75.4893902751236</c:v>
                </c:pt>
                <c:pt idx="395">
                  <c:v>75.6186736140005</c:v>
                </c:pt>
                <c:pt idx="396">
                  <c:v>75.7461736132676</c:v>
                </c:pt>
                <c:pt idx="397">
                  <c:v>75.8718441471362</c:v>
                </c:pt>
                <c:pt idx="398">
                  <c:v>75.9956379767148</c:v>
                </c:pt>
                <c:pt idx="399">
                  <c:v>76.117506760487</c:v>
                </c:pt>
                <c:pt idx="400">
                  <c:v>76.2374010136641</c:v>
                </c:pt>
                <c:pt idx="401">
                  <c:v>76.3552701126371</c:v>
                </c:pt>
                <c:pt idx="402">
                  <c:v>76.4710622686512</c:v>
                </c:pt>
                <c:pt idx="403">
                  <c:v>76.584724521373</c:v>
                </c:pt>
                <c:pt idx="404">
                  <c:v>76.696202699274</c:v>
                </c:pt>
                <c:pt idx="405">
                  <c:v>76.8054414224788</c:v>
                </c:pt>
                <c:pt idx="406">
                  <c:v>76.9123840501204</c:v>
                </c:pt>
                <c:pt idx="407">
                  <c:v>77.0169726787363</c:v>
                </c:pt>
                <c:pt idx="408">
                  <c:v>77.1191480891488</c:v>
                </c:pt>
                <c:pt idx="409">
                  <c:v>77.2188497157007</c:v>
                </c:pt>
                <c:pt idx="410">
                  <c:v>77.3160156135331</c:v>
                </c:pt>
                <c:pt idx="411">
                  <c:v>77.4105823978166</c:v>
                </c:pt>
                <c:pt idx="412">
                  <c:v>77.5024852077852</c:v>
                </c:pt>
                <c:pt idx="413">
                  <c:v>77.5916576163413</c:v>
                </c:pt>
                <c:pt idx="414">
                  <c:v>77.6780316099823</c:v>
                </c:pt>
                <c:pt idx="415">
                  <c:v>77.7615374683834</c:v>
                </c:pt>
                <c:pt idx="416">
                  <c:v>77.8421036951897</c:v>
                </c:pt>
                <c:pt idx="417">
                  <c:v>77.9196569471434</c:v>
                </c:pt>
                <c:pt idx="418">
                  <c:v>77.9941218937252</c:v>
                </c:pt>
                <c:pt idx="419">
                  <c:v>78.0654211110224</c:v>
                </c:pt>
                <c:pt idx="420">
                  <c:v>78.1334749711967</c:v>
                </c:pt>
                <c:pt idx="421">
                  <c:v>78.1982014586609</c:v>
                </c:pt>
                <c:pt idx="422">
                  <c:v>78.2595160542607</c:v>
                </c:pt>
                <c:pt idx="423">
                  <c:v>78.3173315378092</c:v>
                </c:pt>
                <c:pt idx="424">
                  <c:v>78.3715577812399</c:v>
                </c:pt>
                <c:pt idx="425">
                  <c:v>78.4221015536945</c:v>
                </c:pt>
                <c:pt idx="426">
                  <c:v>78.4688662913195</c:v>
                </c:pt>
                <c:pt idx="427">
                  <c:v>78.511751807504</c:v>
                </c:pt>
                <c:pt idx="428">
                  <c:v>78.5506540566095</c:v>
                </c:pt>
                <c:pt idx="429">
                  <c:v>78.585464782803</c:v>
                </c:pt>
                <c:pt idx="430">
                  <c:v>78.6160712042818</c:v>
                </c:pt>
                <c:pt idx="431">
                  <c:v>78.6423556371206</c:v>
                </c:pt>
                <c:pt idx="432">
                  <c:v>78.664195108276</c:v>
                </c:pt>
                <c:pt idx="433">
                  <c:v>78.6814609022725</c:v>
                </c:pt>
                <c:pt idx="434">
                  <c:v>78.6940180561641</c:v>
                </c:pt>
                <c:pt idx="435">
                  <c:v>78.7017249297444</c:v>
                </c:pt>
                <c:pt idx="436">
                  <c:v>78.7044325283393</c:v>
                </c:pt>
                <c:pt idx="437">
                  <c:v>78.7019839935321</c:v>
                </c:pt>
                <c:pt idx="438">
                  <c:v>78.6942138574889</c:v>
                </c:pt>
                <c:pt idx="439">
                  <c:v>78.6809473602944</c:v>
                </c:pt>
                <c:pt idx="440">
                  <c:v>78.661999664708</c:v>
                </c:pt>
                <c:pt idx="441">
                  <c:v>78.6371749860909</c:v>
                </c:pt>
                <c:pt idx="442">
                  <c:v>78.6062657082695</c:v>
                </c:pt>
                <c:pt idx="443">
                  <c:v>78.5690513150564</c:v>
                </c:pt>
                <c:pt idx="444">
                  <c:v>78.5252973679559</c:v>
                </c:pt>
                <c:pt idx="445">
                  <c:v>78.4747542851925</c:v>
                </c:pt>
                <c:pt idx="446">
                  <c:v>78.4171560628082</c:v>
                </c:pt>
                <c:pt idx="447">
                  <c:v>78.3522188884114</c:v>
                </c:pt>
                <c:pt idx="448">
                  <c:v>78.2796396077856</c:v>
                </c:pt>
                <c:pt idx="449">
                  <c:v>78.1990941010913</c:v>
                </c:pt>
                <c:pt idx="450">
                  <c:v>78.1102354200029</c:v>
                </c:pt>
                <c:pt idx="451">
                  <c:v>78.0126919231549</c:v>
                </c:pt>
                <c:pt idx="452">
                  <c:v>77.906065021677</c:v>
                </c:pt>
                <c:pt idx="453">
                  <c:v>77.7899269113336</c:v>
                </c:pt>
                <c:pt idx="454">
                  <c:v>77.6638180097052</c:v>
                </c:pt>
                <c:pt idx="455">
                  <c:v>77.5272440999401</c:v>
                </c:pt>
                <c:pt idx="456">
                  <c:v>77.3796733055195</c:v>
                </c:pt>
                <c:pt idx="457">
                  <c:v>77.2205326731733</c:v>
                </c:pt>
                <c:pt idx="458">
                  <c:v>77.049204439121</c:v>
                </c:pt>
                <c:pt idx="459">
                  <c:v>76.8650219516197</c:v>
                </c:pt>
                <c:pt idx="460">
                  <c:v>76.6672651076121</c:v>
                </c:pt>
                <c:pt idx="461">
                  <c:v>76.4551553026457</c:v>
                </c:pt>
                <c:pt idx="462">
                  <c:v>76.2278498956542</c:v>
                </c:pt>
                <c:pt idx="463">
                  <c:v>75.9844359575569</c:v>
                </c:pt>
                <c:pt idx="464">
                  <c:v>75.7239233449625</c:v>
                </c:pt>
                <c:pt idx="465">
                  <c:v>75.4452370367279</c:v>
                </c:pt>
                <c:pt idx="466">
                  <c:v>75.1472083033607</c:v>
                </c:pt>
                <c:pt idx="467">
                  <c:v>74.8285651211682</c:v>
                </c:pt>
                <c:pt idx="468">
                  <c:v>74.4879210889097</c:v>
                </c:pt>
                <c:pt idx="469">
                  <c:v>74.1237630489804</c:v>
                </c:pt>
                <c:pt idx="470">
                  <c:v>73.7344369490068</c:v>
                </c:pt>
                <c:pt idx="471">
                  <c:v>73.3181319316965</c:v>
                </c:pt>
                <c:pt idx="472">
                  <c:v>72.8728619756407</c:v>
                </c:pt>
                <c:pt idx="473">
                  <c:v>72.3964449420753</c:v>
                </c:pt>
                <c:pt idx="474">
                  <c:v>71.8864786244782</c:v>
                </c:pt>
                <c:pt idx="475">
                  <c:v>71.3403128667585</c:v>
                </c:pt>
                <c:pt idx="476">
                  <c:v>70.7550176292</c:v>
                </c:pt>
                <c:pt idx="477">
                  <c:v>70.1273454240944</c:v>
                </c:pt>
                <c:pt idx="478">
                  <c:v>69.4536878563965</c:v>
                </c:pt>
                <c:pt idx="479">
                  <c:v>68.7300244881586</c:v>
                </c:pt>
                <c:pt idx="480">
                  <c:v>67.951862509257</c:v>
                </c:pt>
                <c:pt idx="481">
                  <c:v>67.1141655696157</c:v>
                </c:pt>
                <c:pt idx="482">
                  <c:v>66.2112689530905</c:v>
                </c:pt>
                <c:pt idx="483">
                  <c:v>65.2367782388914</c:v>
                </c:pt>
                <c:pt idx="484">
                  <c:v>64.1834472334956</c:v>
                </c:pt>
                <c:pt idx="485">
                  <c:v>63.0430306354628</c:v>
                </c:pt>
                <c:pt idx="486">
                  <c:v>61.8061045099037</c:v>
                </c:pt>
                <c:pt idx="487">
                  <c:v>60.4618464018824</c:v>
                </c:pt>
                <c:pt idx="488">
                  <c:v>58.997763740144</c:v>
                </c:pt>
                <c:pt idx="489">
                  <c:v>57.399356668269</c:v>
                </c:pt>
                <c:pt idx="490">
                  <c:v>55.6496948939119</c:v>
                </c:pt>
                <c:pt idx="491">
                  <c:v>53.7288827615959</c:v>
                </c:pt>
                <c:pt idx="492">
                  <c:v>51.6133764694858</c:v>
                </c:pt>
                <c:pt idx="493">
                  <c:v>49.2751033530076</c:v>
                </c:pt>
                <c:pt idx="494">
                  <c:v>46.6803130227602</c:v>
                </c:pt>
                <c:pt idx="495">
                  <c:v>43.7880606736901</c:v>
                </c:pt>
                <c:pt idx="496">
                  <c:v>40.5481772028135</c:v>
                </c:pt>
                <c:pt idx="497">
                  <c:v>36.8985121189489</c:v>
                </c:pt>
                <c:pt idx="498">
                  <c:v>32.7611263572421</c:v>
                </c:pt>
                <c:pt idx="499">
                  <c:v>28.0369376046273</c:v>
                </c:pt>
                <c:pt idx="500">
                  <c:v>22.5980315747383</c:v>
                </c:pt>
                <c:pt idx="501">
                  <c:v>16.2763606863842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3.64056636900593</c:v>
                </c:pt>
                <c:pt idx="2">
                  <c:v>4</c:v>
                </c:pt>
                <c:pt idx="4">
                  <c:v>3.64056636900593</c:v>
                </c:pt>
                <c:pt idx="5">
                  <c:v>3.63327064481954</c:v>
                </c:pt>
                <c:pt idx="6">
                  <c:v>3.62597492063316</c:v>
                </c:pt>
                <c:pt idx="7">
                  <c:v>3.61867919644677</c:v>
                </c:pt>
                <c:pt idx="8">
                  <c:v>3.61138347226039</c:v>
                </c:pt>
                <c:pt idx="9">
                  <c:v>3.604087748074</c:v>
                </c:pt>
                <c:pt idx="10">
                  <c:v>3.59679202388762</c:v>
                </c:pt>
                <c:pt idx="11">
                  <c:v>3.58949629970123</c:v>
                </c:pt>
                <c:pt idx="12">
                  <c:v>3.58220057551485</c:v>
                </c:pt>
                <c:pt idx="13">
                  <c:v>3.57490485132846</c:v>
                </c:pt>
                <c:pt idx="14">
                  <c:v>3.56760912714208</c:v>
                </c:pt>
                <c:pt idx="15">
                  <c:v>3.56031340295569</c:v>
                </c:pt>
                <c:pt idx="16">
                  <c:v>3.55301767876931</c:v>
                </c:pt>
                <c:pt idx="17">
                  <c:v>3.54572195458292</c:v>
                </c:pt>
                <c:pt idx="18">
                  <c:v>3.53842623039654</c:v>
                </c:pt>
                <c:pt idx="19">
                  <c:v>3.53113050621016</c:v>
                </c:pt>
                <c:pt idx="20">
                  <c:v>3.52383478202377</c:v>
                </c:pt>
                <c:pt idx="21">
                  <c:v>3.51653905783739</c:v>
                </c:pt>
                <c:pt idx="22">
                  <c:v>3.509243333651</c:v>
                </c:pt>
                <c:pt idx="23">
                  <c:v>3.50194760946462</c:v>
                </c:pt>
                <c:pt idx="24">
                  <c:v>3.49465188527823</c:v>
                </c:pt>
                <c:pt idx="25">
                  <c:v>3.48735616109185</c:v>
                </c:pt>
                <c:pt idx="26">
                  <c:v>3.48006043690546</c:v>
                </c:pt>
                <c:pt idx="27">
                  <c:v>3.47276471271908</c:v>
                </c:pt>
                <c:pt idx="28">
                  <c:v>3.46546898853269</c:v>
                </c:pt>
                <c:pt idx="29">
                  <c:v>3.45817326434631</c:v>
                </c:pt>
                <c:pt idx="30">
                  <c:v>3.45087754015993</c:v>
                </c:pt>
                <c:pt idx="31">
                  <c:v>3.44358181597354</c:v>
                </c:pt>
                <c:pt idx="32">
                  <c:v>3.43628609178716</c:v>
                </c:pt>
                <c:pt idx="33">
                  <c:v>3.42899036760077</c:v>
                </c:pt>
                <c:pt idx="34">
                  <c:v>3.42169464341439</c:v>
                </c:pt>
                <c:pt idx="35">
                  <c:v>3.414398919228</c:v>
                </c:pt>
                <c:pt idx="36">
                  <c:v>3.40710319504162</c:v>
                </c:pt>
                <c:pt idx="37">
                  <c:v>3.39980747085523</c:v>
                </c:pt>
                <c:pt idx="38">
                  <c:v>3.39251174666885</c:v>
                </c:pt>
                <c:pt idx="39">
                  <c:v>3.38521602248246</c:v>
                </c:pt>
                <c:pt idx="40">
                  <c:v>3.37792029829608</c:v>
                </c:pt>
                <c:pt idx="41">
                  <c:v>3.37062457410969</c:v>
                </c:pt>
                <c:pt idx="42">
                  <c:v>3.36332884992331</c:v>
                </c:pt>
                <c:pt idx="43">
                  <c:v>3.35603312573692</c:v>
                </c:pt>
                <c:pt idx="44">
                  <c:v>3.34873740155054</c:v>
                </c:pt>
                <c:pt idx="45">
                  <c:v>3.34144167736416</c:v>
                </c:pt>
                <c:pt idx="46">
                  <c:v>3.33414595317777</c:v>
                </c:pt>
                <c:pt idx="47">
                  <c:v>3.32685022899139</c:v>
                </c:pt>
                <c:pt idx="48">
                  <c:v>3.319554504805</c:v>
                </c:pt>
                <c:pt idx="49">
                  <c:v>3.31225878061862</c:v>
                </c:pt>
                <c:pt idx="50">
                  <c:v>3.30496305643223</c:v>
                </c:pt>
                <c:pt idx="51">
                  <c:v>3.29766733224585</c:v>
                </c:pt>
                <c:pt idx="52">
                  <c:v>3.29037160805946</c:v>
                </c:pt>
                <c:pt idx="53">
                  <c:v>3.28307588387308</c:v>
                </c:pt>
                <c:pt idx="54">
                  <c:v>3.27578015968669</c:v>
                </c:pt>
                <c:pt idx="55">
                  <c:v>3.26848443550031</c:v>
                </c:pt>
                <c:pt idx="56">
                  <c:v>3.26118871131393</c:v>
                </c:pt>
                <c:pt idx="57">
                  <c:v>3.25389298712754</c:v>
                </c:pt>
                <c:pt idx="58">
                  <c:v>3.24659726294116</c:v>
                </c:pt>
                <c:pt idx="59">
                  <c:v>3.23930153875477</c:v>
                </c:pt>
                <c:pt idx="60">
                  <c:v>3.23200581456839</c:v>
                </c:pt>
                <c:pt idx="61">
                  <c:v>3.224710090382</c:v>
                </c:pt>
                <c:pt idx="62">
                  <c:v>3.21741436619562</c:v>
                </c:pt>
                <c:pt idx="63">
                  <c:v>3.21011864200923</c:v>
                </c:pt>
                <c:pt idx="64">
                  <c:v>3.20282291782285</c:v>
                </c:pt>
                <c:pt idx="65">
                  <c:v>3.19552719363646</c:v>
                </c:pt>
                <c:pt idx="66">
                  <c:v>3.18823146945008</c:v>
                </c:pt>
                <c:pt idx="67">
                  <c:v>3.18093574526369</c:v>
                </c:pt>
                <c:pt idx="68">
                  <c:v>3.17364002107731</c:v>
                </c:pt>
                <c:pt idx="69">
                  <c:v>3.16634429689092</c:v>
                </c:pt>
                <c:pt idx="70">
                  <c:v>3.15904857270454</c:v>
                </c:pt>
                <c:pt idx="71">
                  <c:v>3.15175284851816</c:v>
                </c:pt>
                <c:pt idx="72">
                  <c:v>3.14445712433177</c:v>
                </c:pt>
                <c:pt idx="73">
                  <c:v>3.13716140014539</c:v>
                </c:pt>
                <c:pt idx="74">
                  <c:v>3.129865675959</c:v>
                </c:pt>
                <c:pt idx="75">
                  <c:v>3.12256995177262</c:v>
                </c:pt>
                <c:pt idx="76">
                  <c:v>3.11527422758623</c:v>
                </c:pt>
                <c:pt idx="77">
                  <c:v>3.10797850339985</c:v>
                </c:pt>
                <c:pt idx="78">
                  <c:v>3.10068277921346</c:v>
                </c:pt>
                <c:pt idx="79">
                  <c:v>3.09338705502708</c:v>
                </c:pt>
                <c:pt idx="80">
                  <c:v>3.08609133084069</c:v>
                </c:pt>
                <c:pt idx="81">
                  <c:v>3.07879560665431</c:v>
                </c:pt>
                <c:pt idx="82">
                  <c:v>3.07149988246792</c:v>
                </c:pt>
                <c:pt idx="83">
                  <c:v>3.06420415828154</c:v>
                </c:pt>
                <c:pt idx="84">
                  <c:v>3.05690843409516</c:v>
                </c:pt>
                <c:pt idx="85">
                  <c:v>3.04961270990877</c:v>
                </c:pt>
                <c:pt idx="86">
                  <c:v>3.04231698572239</c:v>
                </c:pt>
                <c:pt idx="87">
                  <c:v>3.035021261536</c:v>
                </c:pt>
                <c:pt idx="88">
                  <c:v>3.02772553734962</c:v>
                </c:pt>
                <c:pt idx="89">
                  <c:v>3.02042981316323</c:v>
                </c:pt>
                <c:pt idx="90">
                  <c:v>3.01313408897685</c:v>
                </c:pt>
                <c:pt idx="91">
                  <c:v>3.00583836479046</c:v>
                </c:pt>
                <c:pt idx="92">
                  <c:v>2.99854264060408</c:v>
                </c:pt>
                <c:pt idx="93">
                  <c:v>2.99124691641769</c:v>
                </c:pt>
                <c:pt idx="94">
                  <c:v>2.98395119223131</c:v>
                </c:pt>
                <c:pt idx="95">
                  <c:v>2.97665546804492</c:v>
                </c:pt>
                <c:pt idx="96">
                  <c:v>2.96935974385854</c:v>
                </c:pt>
                <c:pt idx="97">
                  <c:v>2.96206401967216</c:v>
                </c:pt>
                <c:pt idx="98">
                  <c:v>2.95476829548577</c:v>
                </c:pt>
                <c:pt idx="99">
                  <c:v>2.94747257129939</c:v>
                </c:pt>
                <c:pt idx="100">
                  <c:v>2.940176847113</c:v>
                </c:pt>
                <c:pt idx="101">
                  <c:v>2.93288112292662</c:v>
                </c:pt>
                <c:pt idx="102">
                  <c:v>2.92558539874023</c:v>
                </c:pt>
                <c:pt idx="103">
                  <c:v>2.91828967455385</c:v>
                </c:pt>
                <c:pt idx="104">
                  <c:v>2.91099395036746</c:v>
                </c:pt>
                <c:pt idx="105">
                  <c:v>2.90369822618108</c:v>
                </c:pt>
                <c:pt idx="106">
                  <c:v>2.89640250199469</c:v>
                </c:pt>
                <c:pt idx="107">
                  <c:v>2.88910677780831</c:v>
                </c:pt>
                <c:pt idx="108">
                  <c:v>2.88181105362192</c:v>
                </c:pt>
                <c:pt idx="109">
                  <c:v>2.87451532943554</c:v>
                </c:pt>
                <c:pt idx="110">
                  <c:v>2.86721960524916</c:v>
                </c:pt>
                <c:pt idx="111">
                  <c:v>2.85992388106277</c:v>
                </c:pt>
                <c:pt idx="112">
                  <c:v>2.85262815687639</c:v>
                </c:pt>
                <c:pt idx="113">
                  <c:v>2.84533243269</c:v>
                </c:pt>
                <c:pt idx="114">
                  <c:v>2.83803670850362</c:v>
                </c:pt>
                <c:pt idx="115">
                  <c:v>2.83074098431723</c:v>
                </c:pt>
                <c:pt idx="116">
                  <c:v>2.82344526013085</c:v>
                </c:pt>
                <c:pt idx="117">
                  <c:v>2.81614953594446</c:v>
                </c:pt>
                <c:pt idx="118">
                  <c:v>2.80885381175808</c:v>
                </c:pt>
                <c:pt idx="119">
                  <c:v>2.80155808757169</c:v>
                </c:pt>
                <c:pt idx="120">
                  <c:v>2.79426236338531</c:v>
                </c:pt>
                <c:pt idx="121">
                  <c:v>2.78696663919892</c:v>
                </c:pt>
                <c:pt idx="122">
                  <c:v>2.77967091501254</c:v>
                </c:pt>
                <c:pt idx="123">
                  <c:v>2.77237519082616</c:v>
                </c:pt>
                <c:pt idx="124">
                  <c:v>2.76507946663977</c:v>
                </c:pt>
                <c:pt idx="125">
                  <c:v>2.75778374245339</c:v>
                </c:pt>
                <c:pt idx="126">
                  <c:v>2.750488018267</c:v>
                </c:pt>
                <c:pt idx="127">
                  <c:v>2.74319229408062</c:v>
                </c:pt>
                <c:pt idx="128">
                  <c:v>2.73589656989423</c:v>
                </c:pt>
                <c:pt idx="129">
                  <c:v>2.72860084570785</c:v>
                </c:pt>
                <c:pt idx="130">
                  <c:v>2.72130512152146</c:v>
                </c:pt>
                <c:pt idx="131">
                  <c:v>2.71400939733508</c:v>
                </c:pt>
                <c:pt idx="132">
                  <c:v>2.70671367314869</c:v>
                </c:pt>
                <c:pt idx="133">
                  <c:v>2.69941794896231</c:v>
                </c:pt>
                <c:pt idx="134">
                  <c:v>2.69212222477592</c:v>
                </c:pt>
                <c:pt idx="135">
                  <c:v>2.68482650058954</c:v>
                </c:pt>
                <c:pt idx="136">
                  <c:v>2.67753077640316</c:v>
                </c:pt>
                <c:pt idx="137">
                  <c:v>2.67023505221677</c:v>
                </c:pt>
                <c:pt idx="138">
                  <c:v>2.66293932803039</c:v>
                </c:pt>
                <c:pt idx="139">
                  <c:v>2.655643603844</c:v>
                </c:pt>
                <c:pt idx="140">
                  <c:v>2.64834787965762</c:v>
                </c:pt>
                <c:pt idx="141">
                  <c:v>2.64105215547123</c:v>
                </c:pt>
                <c:pt idx="142">
                  <c:v>2.63375643128485</c:v>
                </c:pt>
                <c:pt idx="143">
                  <c:v>2.62646070709846</c:v>
                </c:pt>
                <c:pt idx="144">
                  <c:v>2.61916498291208</c:v>
                </c:pt>
                <c:pt idx="145">
                  <c:v>2.61186925872569</c:v>
                </c:pt>
                <c:pt idx="146">
                  <c:v>2.60457353453931</c:v>
                </c:pt>
                <c:pt idx="147">
                  <c:v>2.59727781035292</c:v>
                </c:pt>
                <c:pt idx="148">
                  <c:v>2.58998208616654</c:v>
                </c:pt>
                <c:pt idx="149">
                  <c:v>2.58268636198015</c:v>
                </c:pt>
                <c:pt idx="150">
                  <c:v>2.57539063779377</c:v>
                </c:pt>
                <c:pt idx="151">
                  <c:v>2.56809491360739</c:v>
                </c:pt>
                <c:pt idx="152">
                  <c:v>2.560799189421</c:v>
                </c:pt>
                <c:pt idx="153">
                  <c:v>2.55350346523462</c:v>
                </c:pt>
                <c:pt idx="154">
                  <c:v>2.54620774104823</c:v>
                </c:pt>
                <c:pt idx="155">
                  <c:v>2.53891201686185</c:v>
                </c:pt>
                <c:pt idx="156">
                  <c:v>2.53161629267546</c:v>
                </c:pt>
                <c:pt idx="157">
                  <c:v>2.52432056848908</c:v>
                </c:pt>
                <c:pt idx="158">
                  <c:v>2.51702484430269</c:v>
                </c:pt>
                <c:pt idx="159">
                  <c:v>2.50972912011631</c:v>
                </c:pt>
                <c:pt idx="160">
                  <c:v>2.50243339592992</c:v>
                </c:pt>
                <c:pt idx="161">
                  <c:v>2.49513767174354</c:v>
                </c:pt>
                <c:pt idx="162">
                  <c:v>2.48784194755716</c:v>
                </c:pt>
                <c:pt idx="163">
                  <c:v>2.48054622337077</c:v>
                </c:pt>
                <c:pt idx="164">
                  <c:v>2.47325049918439</c:v>
                </c:pt>
                <c:pt idx="165">
                  <c:v>2.465954774998</c:v>
                </c:pt>
                <c:pt idx="166">
                  <c:v>2.45865905081162</c:v>
                </c:pt>
                <c:pt idx="167">
                  <c:v>2.45136332662523</c:v>
                </c:pt>
                <c:pt idx="168">
                  <c:v>2.44406760243885</c:v>
                </c:pt>
                <c:pt idx="169">
                  <c:v>2.43677187825246</c:v>
                </c:pt>
                <c:pt idx="170">
                  <c:v>2.42947615406608</c:v>
                </c:pt>
                <c:pt idx="171">
                  <c:v>2.42218042987969</c:v>
                </c:pt>
                <c:pt idx="172">
                  <c:v>2.41488470569331</c:v>
                </c:pt>
                <c:pt idx="173">
                  <c:v>2.40758898150692</c:v>
                </c:pt>
                <c:pt idx="174">
                  <c:v>2.40029325732054</c:v>
                </c:pt>
                <c:pt idx="175">
                  <c:v>2.39299753313415</c:v>
                </c:pt>
                <c:pt idx="176">
                  <c:v>2.38570180894777</c:v>
                </c:pt>
                <c:pt idx="177">
                  <c:v>2.37840608476139</c:v>
                </c:pt>
                <c:pt idx="178">
                  <c:v>2.371110360575</c:v>
                </c:pt>
                <c:pt idx="179">
                  <c:v>2.36381463638862</c:v>
                </c:pt>
                <c:pt idx="180">
                  <c:v>2.35651891220223</c:v>
                </c:pt>
                <c:pt idx="181">
                  <c:v>2.34922318801585</c:v>
                </c:pt>
                <c:pt idx="182">
                  <c:v>2.34192746382946</c:v>
                </c:pt>
                <c:pt idx="183">
                  <c:v>2.33463173964308</c:v>
                </c:pt>
                <c:pt idx="184">
                  <c:v>2.32733601545669</c:v>
                </c:pt>
                <c:pt idx="185">
                  <c:v>2.32004029127031</c:v>
                </c:pt>
                <c:pt idx="186">
                  <c:v>2.31274456708392</c:v>
                </c:pt>
                <c:pt idx="187">
                  <c:v>2.30544884289754</c:v>
                </c:pt>
                <c:pt idx="188">
                  <c:v>2.29815311871116</c:v>
                </c:pt>
                <c:pt idx="189">
                  <c:v>2.29085739452477</c:v>
                </c:pt>
                <c:pt idx="190">
                  <c:v>2.28356167033839</c:v>
                </c:pt>
                <c:pt idx="191">
                  <c:v>2.276265946152</c:v>
                </c:pt>
                <c:pt idx="192">
                  <c:v>2.26897022196562</c:v>
                </c:pt>
                <c:pt idx="193">
                  <c:v>2.26167449777923</c:v>
                </c:pt>
                <c:pt idx="194">
                  <c:v>2.25437877359285</c:v>
                </c:pt>
                <c:pt idx="195">
                  <c:v>2.24708304940646</c:v>
                </c:pt>
                <c:pt idx="196">
                  <c:v>2.23978732522008</c:v>
                </c:pt>
                <c:pt idx="197">
                  <c:v>2.23249160103369</c:v>
                </c:pt>
                <c:pt idx="198">
                  <c:v>2.22519587684731</c:v>
                </c:pt>
                <c:pt idx="199">
                  <c:v>2.21790015266092</c:v>
                </c:pt>
                <c:pt idx="200">
                  <c:v>2.21060442847454</c:v>
                </c:pt>
                <c:pt idx="201">
                  <c:v>2.20330870428815</c:v>
                </c:pt>
                <c:pt idx="202">
                  <c:v>2.19601298010177</c:v>
                </c:pt>
                <c:pt idx="203">
                  <c:v>2.18871725591539</c:v>
                </c:pt>
                <c:pt idx="204">
                  <c:v>2.181421531729</c:v>
                </c:pt>
                <c:pt idx="205">
                  <c:v>2.17412580754262</c:v>
                </c:pt>
                <c:pt idx="206">
                  <c:v>2.16683008335623</c:v>
                </c:pt>
                <c:pt idx="207">
                  <c:v>2.15953435916985</c:v>
                </c:pt>
                <c:pt idx="208">
                  <c:v>2.15223863498346</c:v>
                </c:pt>
                <c:pt idx="209">
                  <c:v>2.14494291079708</c:v>
                </c:pt>
                <c:pt idx="210">
                  <c:v>2.13764718661069</c:v>
                </c:pt>
                <c:pt idx="211">
                  <c:v>2.13035146242431</c:v>
                </c:pt>
                <c:pt idx="212">
                  <c:v>2.12305573823792</c:v>
                </c:pt>
                <c:pt idx="213">
                  <c:v>2.11576001405154</c:v>
                </c:pt>
                <c:pt idx="214">
                  <c:v>2.10846428986515</c:v>
                </c:pt>
                <c:pt idx="215">
                  <c:v>2.10116856567877</c:v>
                </c:pt>
                <c:pt idx="216">
                  <c:v>2.09387284149239</c:v>
                </c:pt>
                <c:pt idx="217">
                  <c:v>2.086577117306</c:v>
                </c:pt>
                <c:pt idx="218">
                  <c:v>2.07928139311962</c:v>
                </c:pt>
                <c:pt idx="219">
                  <c:v>2.07198566893323</c:v>
                </c:pt>
                <c:pt idx="220">
                  <c:v>2.06468994474685</c:v>
                </c:pt>
                <c:pt idx="221">
                  <c:v>2.05739422056046</c:v>
                </c:pt>
                <c:pt idx="222">
                  <c:v>2.05009849637408</c:v>
                </c:pt>
                <c:pt idx="223">
                  <c:v>2.04280277218769</c:v>
                </c:pt>
                <c:pt idx="224">
                  <c:v>2.03550704800131</c:v>
                </c:pt>
                <c:pt idx="225">
                  <c:v>2.02821132381492</c:v>
                </c:pt>
                <c:pt idx="226">
                  <c:v>2.02091559962854</c:v>
                </c:pt>
                <c:pt idx="227">
                  <c:v>2.01361987544215</c:v>
                </c:pt>
                <c:pt idx="228">
                  <c:v>2.00632415125577</c:v>
                </c:pt>
                <c:pt idx="229">
                  <c:v>1.99902842706939</c:v>
                </c:pt>
                <c:pt idx="230">
                  <c:v>1.991732702883</c:v>
                </c:pt>
                <c:pt idx="231">
                  <c:v>1.98443697869662</c:v>
                </c:pt>
                <c:pt idx="232">
                  <c:v>1.97714125451023</c:v>
                </c:pt>
                <c:pt idx="233">
                  <c:v>1.96984553032385</c:v>
                </c:pt>
                <c:pt idx="234">
                  <c:v>1.96254980613746</c:v>
                </c:pt>
                <c:pt idx="235">
                  <c:v>1.95525408195108</c:v>
                </c:pt>
                <c:pt idx="236">
                  <c:v>1.94795835776469</c:v>
                </c:pt>
                <c:pt idx="237">
                  <c:v>1.94066263357831</c:v>
                </c:pt>
                <c:pt idx="238">
                  <c:v>1.93336690939192</c:v>
                </c:pt>
                <c:pt idx="239">
                  <c:v>1.92607118520554</c:v>
                </c:pt>
                <c:pt idx="240">
                  <c:v>1.91877546101915</c:v>
                </c:pt>
                <c:pt idx="241">
                  <c:v>1.91147973683277</c:v>
                </c:pt>
                <c:pt idx="242">
                  <c:v>1.90418401264639</c:v>
                </c:pt>
                <c:pt idx="243">
                  <c:v>1.89688828846</c:v>
                </c:pt>
                <c:pt idx="244">
                  <c:v>1.88959256427362</c:v>
                </c:pt>
                <c:pt idx="245">
                  <c:v>1.88229684008723</c:v>
                </c:pt>
                <c:pt idx="246">
                  <c:v>1.87500111590085</c:v>
                </c:pt>
                <c:pt idx="247">
                  <c:v>1.86770539171446</c:v>
                </c:pt>
                <c:pt idx="248">
                  <c:v>1.86040966752808</c:v>
                </c:pt>
                <c:pt idx="249">
                  <c:v>1.85311394334169</c:v>
                </c:pt>
                <c:pt idx="250">
                  <c:v>1.84581821915531</c:v>
                </c:pt>
                <c:pt idx="251">
                  <c:v>1.83852249496892</c:v>
                </c:pt>
                <c:pt idx="252">
                  <c:v>1.83122677078254</c:v>
                </c:pt>
                <c:pt idx="253">
                  <c:v>1.82393104659615</c:v>
                </c:pt>
                <c:pt idx="254">
                  <c:v>1.81663532240977</c:v>
                </c:pt>
                <c:pt idx="255">
                  <c:v>1.80933959822339</c:v>
                </c:pt>
                <c:pt idx="256">
                  <c:v>1.802043874037</c:v>
                </c:pt>
                <c:pt idx="257">
                  <c:v>1.79474814985062</c:v>
                </c:pt>
                <c:pt idx="258">
                  <c:v>1.78745242566423</c:v>
                </c:pt>
                <c:pt idx="259">
                  <c:v>1.78015670147785</c:v>
                </c:pt>
                <c:pt idx="260">
                  <c:v>1.77286097729146</c:v>
                </c:pt>
                <c:pt idx="261">
                  <c:v>1.76556525310508</c:v>
                </c:pt>
                <c:pt idx="262">
                  <c:v>1.75826952891869</c:v>
                </c:pt>
                <c:pt idx="263">
                  <c:v>1.75097380473231</c:v>
                </c:pt>
                <c:pt idx="264">
                  <c:v>1.74367808054592</c:v>
                </c:pt>
                <c:pt idx="265">
                  <c:v>1.73638235635954</c:v>
                </c:pt>
                <c:pt idx="266">
                  <c:v>1.72908663217315</c:v>
                </c:pt>
                <c:pt idx="267">
                  <c:v>1.72179090798677</c:v>
                </c:pt>
                <c:pt idx="268">
                  <c:v>1.71449518380039</c:v>
                </c:pt>
                <c:pt idx="269">
                  <c:v>1.707199459614</c:v>
                </c:pt>
                <c:pt idx="270">
                  <c:v>1.69990373542762</c:v>
                </c:pt>
                <c:pt idx="271">
                  <c:v>1.69260801124123</c:v>
                </c:pt>
                <c:pt idx="272">
                  <c:v>1.68531228705485</c:v>
                </c:pt>
                <c:pt idx="273">
                  <c:v>1.67801656286846</c:v>
                </c:pt>
                <c:pt idx="274">
                  <c:v>1.67072083868208</c:v>
                </c:pt>
                <c:pt idx="275">
                  <c:v>1.66342511449569</c:v>
                </c:pt>
                <c:pt idx="276">
                  <c:v>1.65612939030931</c:v>
                </c:pt>
                <c:pt idx="277">
                  <c:v>1.64883366612292</c:v>
                </c:pt>
                <c:pt idx="278">
                  <c:v>1.64153794193654</c:v>
                </c:pt>
                <c:pt idx="279">
                  <c:v>1.63424221775015</c:v>
                </c:pt>
                <c:pt idx="280">
                  <c:v>1.62694649356377</c:v>
                </c:pt>
                <c:pt idx="281">
                  <c:v>1.61965076937738</c:v>
                </c:pt>
                <c:pt idx="282">
                  <c:v>1.612355045191</c:v>
                </c:pt>
                <c:pt idx="283">
                  <c:v>1.60505932100462</c:v>
                </c:pt>
                <c:pt idx="284">
                  <c:v>1.59776359681823</c:v>
                </c:pt>
                <c:pt idx="285">
                  <c:v>1.59046787263185</c:v>
                </c:pt>
                <c:pt idx="286">
                  <c:v>1.58317214844546</c:v>
                </c:pt>
                <c:pt idx="287">
                  <c:v>1.57587642425908</c:v>
                </c:pt>
                <c:pt idx="288">
                  <c:v>1.56858070007269</c:v>
                </c:pt>
                <c:pt idx="289">
                  <c:v>1.56128497588631</c:v>
                </c:pt>
                <c:pt idx="290">
                  <c:v>1.55398925169992</c:v>
                </c:pt>
                <c:pt idx="291">
                  <c:v>1.54669352751354</c:v>
                </c:pt>
                <c:pt idx="292">
                  <c:v>1.53939780332715</c:v>
                </c:pt>
                <c:pt idx="293">
                  <c:v>1.53210207914077</c:v>
                </c:pt>
                <c:pt idx="294">
                  <c:v>1.52480635495438</c:v>
                </c:pt>
                <c:pt idx="295">
                  <c:v>1.517510630768</c:v>
                </c:pt>
                <c:pt idx="296">
                  <c:v>1.51021490658162</c:v>
                </c:pt>
                <c:pt idx="297">
                  <c:v>1.50291918239523</c:v>
                </c:pt>
                <c:pt idx="298">
                  <c:v>1.49562345820885</c:v>
                </c:pt>
                <c:pt idx="299">
                  <c:v>1.48832773402246</c:v>
                </c:pt>
                <c:pt idx="300">
                  <c:v>1.48103200983608</c:v>
                </c:pt>
                <c:pt idx="301">
                  <c:v>1.47373628564969</c:v>
                </c:pt>
                <c:pt idx="302">
                  <c:v>1.46644056146331</c:v>
                </c:pt>
                <c:pt idx="303">
                  <c:v>1.45914483727692</c:v>
                </c:pt>
                <c:pt idx="304">
                  <c:v>1.45184911309054</c:v>
                </c:pt>
                <c:pt idx="305">
                  <c:v>1.44455338890415</c:v>
                </c:pt>
                <c:pt idx="306">
                  <c:v>1.43725766471777</c:v>
                </c:pt>
                <c:pt idx="307">
                  <c:v>1.42996194053139</c:v>
                </c:pt>
                <c:pt idx="308">
                  <c:v>1.422666216345</c:v>
                </c:pt>
                <c:pt idx="309">
                  <c:v>1.41537049215862</c:v>
                </c:pt>
                <c:pt idx="310">
                  <c:v>1.40807476797223</c:v>
                </c:pt>
                <c:pt idx="311">
                  <c:v>1.40077904378585</c:v>
                </c:pt>
                <c:pt idx="312">
                  <c:v>1.39348331959946</c:v>
                </c:pt>
                <c:pt idx="313">
                  <c:v>1.38618759541308</c:v>
                </c:pt>
                <c:pt idx="314">
                  <c:v>1.37889187122669</c:v>
                </c:pt>
                <c:pt idx="315">
                  <c:v>1.37159614704031</c:v>
                </c:pt>
                <c:pt idx="316">
                  <c:v>1.36430042285392</c:v>
                </c:pt>
                <c:pt idx="317">
                  <c:v>1.35700469866754</c:v>
                </c:pt>
                <c:pt idx="318">
                  <c:v>1.34970897448115</c:v>
                </c:pt>
                <c:pt idx="319">
                  <c:v>1.34241325029477</c:v>
                </c:pt>
                <c:pt idx="320">
                  <c:v>1.33511752610838</c:v>
                </c:pt>
                <c:pt idx="321">
                  <c:v>1.327821801922</c:v>
                </c:pt>
                <c:pt idx="322">
                  <c:v>1.32052607773562</c:v>
                </c:pt>
                <c:pt idx="323">
                  <c:v>1.31323035354923</c:v>
                </c:pt>
                <c:pt idx="324">
                  <c:v>1.30593462936285</c:v>
                </c:pt>
                <c:pt idx="325">
                  <c:v>1.29863890517646</c:v>
                </c:pt>
                <c:pt idx="326">
                  <c:v>1.29134318099008</c:v>
                </c:pt>
                <c:pt idx="327">
                  <c:v>1.28404745680369</c:v>
                </c:pt>
                <c:pt idx="328">
                  <c:v>1.27675173261731</c:v>
                </c:pt>
                <c:pt idx="329">
                  <c:v>1.26945600843092</c:v>
                </c:pt>
                <c:pt idx="330">
                  <c:v>1.26216028424454</c:v>
                </c:pt>
                <c:pt idx="331">
                  <c:v>1.25486456005815</c:v>
                </c:pt>
                <c:pt idx="332">
                  <c:v>1.24756883587177</c:v>
                </c:pt>
                <c:pt idx="333">
                  <c:v>1.24027311168538</c:v>
                </c:pt>
                <c:pt idx="334">
                  <c:v>1.232977387499</c:v>
                </c:pt>
                <c:pt idx="335">
                  <c:v>1.22568166331262</c:v>
                </c:pt>
                <c:pt idx="336">
                  <c:v>1.21838593912623</c:v>
                </c:pt>
                <c:pt idx="337">
                  <c:v>1.21109021493985</c:v>
                </c:pt>
                <c:pt idx="338">
                  <c:v>1.20379449075346</c:v>
                </c:pt>
                <c:pt idx="339">
                  <c:v>1.19649876656708</c:v>
                </c:pt>
                <c:pt idx="340">
                  <c:v>1.18920304238069</c:v>
                </c:pt>
                <c:pt idx="341">
                  <c:v>1.18190731819431</c:v>
                </c:pt>
                <c:pt idx="342">
                  <c:v>1.17461159400792</c:v>
                </c:pt>
                <c:pt idx="343">
                  <c:v>1.16731586982154</c:v>
                </c:pt>
                <c:pt idx="344">
                  <c:v>1.16002014563515</c:v>
                </c:pt>
                <c:pt idx="345">
                  <c:v>1.15272442144877</c:v>
                </c:pt>
                <c:pt idx="346">
                  <c:v>1.14542869726238</c:v>
                </c:pt>
                <c:pt idx="347">
                  <c:v>1.138132973076</c:v>
                </c:pt>
                <c:pt idx="348">
                  <c:v>1.13083724888962</c:v>
                </c:pt>
                <c:pt idx="349">
                  <c:v>1.12354152470323</c:v>
                </c:pt>
                <c:pt idx="350">
                  <c:v>1.11624580051685</c:v>
                </c:pt>
                <c:pt idx="351">
                  <c:v>1.10895007633046</c:v>
                </c:pt>
                <c:pt idx="352">
                  <c:v>1.10165435214408</c:v>
                </c:pt>
                <c:pt idx="353">
                  <c:v>1.09435862795769</c:v>
                </c:pt>
                <c:pt idx="354">
                  <c:v>1.08706290377131</c:v>
                </c:pt>
                <c:pt idx="355">
                  <c:v>1.07976717958492</c:v>
                </c:pt>
                <c:pt idx="356">
                  <c:v>1.07247145539854</c:v>
                </c:pt>
                <c:pt idx="357">
                  <c:v>1.06517573121215</c:v>
                </c:pt>
                <c:pt idx="358">
                  <c:v>1.05788000702577</c:v>
                </c:pt>
                <c:pt idx="359">
                  <c:v>1.05058428283938</c:v>
                </c:pt>
                <c:pt idx="360">
                  <c:v>1.043288558653</c:v>
                </c:pt>
                <c:pt idx="361">
                  <c:v>1.03599283446662</c:v>
                </c:pt>
                <c:pt idx="362">
                  <c:v>1.02869711028023</c:v>
                </c:pt>
                <c:pt idx="363">
                  <c:v>1.02140138609385</c:v>
                </c:pt>
                <c:pt idx="364">
                  <c:v>1.01410566190746</c:v>
                </c:pt>
                <c:pt idx="365">
                  <c:v>1.00680993772108</c:v>
                </c:pt>
                <c:pt idx="366">
                  <c:v>0.999514213534692</c:v>
                </c:pt>
                <c:pt idx="367">
                  <c:v>0.992218489348308</c:v>
                </c:pt>
                <c:pt idx="368">
                  <c:v>0.984922765161924</c:v>
                </c:pt>
                <c:pt idx="369">
                  <c:v>0.977627040975539</c:v>
                </c:pt>
                <c:pt idx="370">
                  <c:v>0.970331316789154</c:v>
                </c:pt>
                <c:pt idx="371">
                  <c:v>0.963035592602769</c:v>
                </c:pt>
                <c:pt idx="372">
                  <c:v>0.955739868416385</c:v>
                </c:pt>
                <c:pt idx="373">
                  <c:v>0.94844414423</c:v>
                </c:pt>
                <c:pt idx="374">
                  <c:v>0.941148420043616</c:v>
                </c:pt>
                <c:pt idx="375">
                  <c:v>0.933852695857231</c:v>
                </c:pt>
                <c:pt idx="376">
                  <c:v>0.926556971670846</c:v>
                </c:pt>
                <c:pt idx="377">
                  <c:v>0.919261247484462</c:v>
                </c:pt>
                <c:pt idx="378">
                  <c:v>0.911965523298077</c:v>
                </c:pt>
                <c:pt idx="379">
                  <c:v>0.904669799111693</c:v>
                </c:pt>
                <c:pt idx="380">
                  <c:v>0.897374074925308</c:v>
                </c:pt>
                <c:pt idx="381">
                  <c:v>0.890078350738923</c:v>
                </c:pt>
                <c:pt idx="382">
                  <c:v>0.882782626552539</c:v>
                </c:pt>
                <c:pt idx="383">
                  <c:v>0.875486902366154</c:v>
                </c:pt>
                <c:pt idx="384">
                  <c:v>0.868191178179769</c:v>
                </c:pt>
                <c:pt idx="385">
                  <c:v>0.860895453993385</c:v>
                </c:pt>
                <c:pt idx="386">
                  <c:v>0.853599729807</c:v>
                </c:pt>
                <c:pt idx="387">
                  <c:v>0.846304005620616</c:v>
                </c:pt>
                <c:pt idx="388">
                  <c:v>0.839008281434231</c:v>
                </c:pt>
                <c:pt idx="389">
                  <c:v>0.831712557247846</c:v>
                </c:pt>
                <c:pt idx="390">
                  <c:v>0.824416833061461</c:v>
                </c:pt>
                <c:pt idx="391">
                  <c:v>0.817121108875077</c:v>
                </c:pt>
                <c:pt idx="392">
                  <c:v>0.809825384688692</c:v>
                </c:pt>
                <c:pt idx="393">
                  <c:v>0.802529660502308</c:v>
                </c:pt>
                <c:pt idx="394">
                  <c:v>0.795233936315923</c:v>
                </c:pt>
                <c:pt idx="395">
                  <c:v>0.787938212129538</c:v>
                </c:pt>
                <c:pt idx="396">
                  <c:v>0.780642487943154</c:v>
                </c:pt>
                <c:pt idx="397">
                  <c:v>0.773346763756769</c:v>
                </c:pt>
                <c:pt idx="398">
                  <c:v>0.766051039570385</c:v>
                </c:pt>
                <c:pt idx="399">
                  <c:v>0.758755315384</c:v>
                </c:pt>
                <c:pt idx="400">
                  <c:v>0.751459591197615</c:v>
                </c:pt>
                <c:pt idx="401">
                  <c:v>0.744163867011231</c:v>
                </c:pt>
                <c:pt idx="402">
                  <c:v>0.736868142824846</c:v>
                </c:pt>
                <c:pt idx="403">
                  <c:v>0.729572418638461</c:v>
                </c:pt>
                <c:pt idx="404">
                  <c:v>0.722276694452077</c:v>
                </c:pt>
                <c:pt idx="405">
                  <c:v>0.714980970265693</c:v>
                </c:pt>
                <c:pt idx="406">
                  <c:v>0.707685246079308</c:v>
                </c:pt>
                <c:pt idx="407">
                  <c:v>0.700389521892923</c:v>
                </c:pt>
                <c:pt idx="408">
                  <c:v>0.693093797706539</c:v>
                </c:pt>
                <c:pt idx="409">
                  <c:v>0.685798073520154</c:v>
                </c:pt>
                <c:pt idx="410">
                  <c:v>0.678502349333769</c:v>
                </c:pt>
                <c:pt idx="411">
                  <c:v>0.671206625147384</c:v>
                </c:pt>
                <c:pt idx="412">
                  <c:v>0.663910900961</c:v>
                </c:pt>
                <c:pt idx="413">
                  <c:v>0.656615176774615</c:v>
                </c:pt>
                <c:pt idx="414">
                  <c:v>0.649319452588231</c:v>
                </c:pt>
                <c:pt idx="415">
                  <c:v>0.642023728401846</c:v>
                </c:pt>
                <c:pt idx="416">
                  <c:v>0.634728004215461</c:v>
                </c:pt>
                <c:pt idx="417">
                  <c:v>0.627432280029077</c:v>
                </c:pt>
                <c:pt idx="418">
                  <c:v>0.620136555842692</c:v>
                </c:pt>
                <c:pt idx="419">
                  <c:v>0.612840831656308</c:v>
                </c:pt>
                <c:pt idx="420">
                  <c:v>0.605545107469923</c:v>
                </c:pt>
                <c:pt idx="421">
                  <c:v>0.598249383283538</c:v>
                </c:pt>
                <c:pt idx="422">
                  <c:v>0.590953659097153</c:v>
                </c:pt>
                <c:pt idx="423">
                  <c:v>0.583657934910769</c:v>
                </c:pt>
                <c:pt idx="424">
                  <c:v>0.576362210724385</c:v>
                </c:pt>
                <c:pt idx="425">
                  <c:v>0.569066486538</c:v>
                </c:pt>
                <c:pt idx="426">
                  <c:v>0.561770762351615</c:v>
                </c:pt>
                <c:pt idx="427">
                  <c:v>0.55447503816523</c:v>
                </c:pt>
                <c:pt idx="428">
                  <c:v>0.547179313978846</c:v>
                </c:pt>
                <c:pt idx="429">
                  <c:v>0.539883589792461</c:v>
                </c:pt>
                <c:pt idx="430">
                  <c:v>0.532587865606077</c:v>
                </c:pt>
                <c:pt idx="431">
                  <c:v>0.525292141419692</c:v>
                </c:pt>
                <c:pt idx="432">
                  <c:v>0.517996417233307</c:v>
                </c:pt>
                <c:pt idx="433">
                  <c:v>0.510700693046923</c:v>
                </c:pt>
                <c:pt idx="434">
                  <c:v>0.503404968860538</c:v>
                </c:pt>
                <c:pt idx="435">
                  <c:v>0.496109244674154</c:v>
                </c:pt>
                <c:pt idx="436">
                  <c:v>0.488813520487769</c:v>
                </c:pt>
                <c:pt idx="437">
                  <c:v>0.481517796301384</c:v>
                </c:pt>
                <c:pt idx="438">
                  <c:v>0.474222072115</c:v>
                </c:pt>
                <c:pt idx="439">
                  <c:v>0.466926347928615</c:v>
                </c:pt>
                <c:pt idx="440">
                  <c:v>0.45963062374223</c:v>
                </c:pt>
                <c:pt idx="441">
                  <c:v>0.452334899555846</c:v>
                </c:pt>
                <c:pt idx="442">
                  <c:v>0.445039175369461</c:v>
                </c:pt>
                <c:pt idx="443">
                  <c:v>0.437743451183077</c:v>
                </c:pt>
                <c:pt idx="444">
                  <c:v>0.430447726996692</c:v>
                </c:pt>
                <c:pt idx="445">
                  <c:v>0.423152002810308</c:v>
                </c:pt>
                <c:pt idx="446">
                  <c:v>0.415856278623923</c:v>
                </c:pt>
                <c:pt idx="447">
                  <c:v>0.408560554437538</c:v>
                </c:pt>
                <c:pt idx="448">
                  <c:v>0.401264830251154</c:v>
                </c:pt>
                <c:pt idx="449">
                  <c:v>0.393969106064769</c:v>
                </c:pt>
                <c:pt idx="450">
                  <c:v>0.386673381878385</c:v>
                </c:pt>
                <c:pt idx="451">
                  <c:v>0.379377657692</c:v>
                </c:pt>
                <c:pt idx="452">
                  <c:v>0.372081933505615</c:v>
                </c:pt>
                <c:pt idx="453">
                  <c:v>0.364786209319231</c:v>
                </c:pt>
                <c:pt idx="454">
                  <c:v>0.357490485132846</c:v>
                </c:pt>
                <c:pt idx="455">
                  <c:v>0.350194760946461</c:v>
                </c:pt>
                <c:pt idx="456">
                  <c:v>0.342899036760077</c:v>
                </c:pt>
                <c:pt idx="457">
                  <c:v>0.335603312573692</c:v>
                </c:pt>
                <c:pt idx="458">
                  <c:v>0.328307588387308</c:v>
                </c:pt>
                <c:pt idx="459">
                  <c:v>0.321011864200923</c:v>
                </c:pt>
                <c:pt idx="460">
                  <c:v>0.313716140014538</c:v>
                </c:pt>
                <c:pt idx="461">
                  <c:v>0.306420415828153</c:v>
                </c:pt>
                <c:pt idx="462">
                  <c:v>0.299124691641769</c:v>
                </c:pt>
                <c:pt idx="463">
                  <c:v>0.291828967455385</c:v>
                </c:pt>
                <c:pt idx="464">
                  <c:v>0.284533243269</c:v>
                </c:pt>
                <c:pt idx="465">
                  <c:v>0.277237519082615</c:v>
                </c:pt>
                <c:pt idx="466">
                  <c:v>0.26994179489623</c:v>
                </c:pt>
                <c:pt idx="467">
                  <c:v>0.262646070709845</c:v>
                </c:pt>
                <c:pt idx="468">
                  <c:v>0.255350346523461</c:v>
                </c:pt>
                <c:pt idx="469">
                  <c:v>0.248054622337077</c:v>
                </c:pt>
                <c:pt idx="470">
                  <c:v>0.240758898150692</c:v>
                </c:pt>
                <c:pt idx="471">
                  <c:v>0.233463173964307</c:v>
                </c:pt>
                <c:pt idx="472">
                  <c:v>0.226167449777922</c:v>
                </c:pt>
                <c:pt idx="473">
                  <c:v>0.218871725591538</c:v>
                </c:pt>
                <c:pt idx="474">
                  <c:v>0.211576001405153</c:v>
                </c:pt>
                <c:pt idx="475">
                  <c:v>0.204280277218769</c:v>
                </c:pt>
                <c:pt idx="476">
                  <c:v>0.196984553032384</c:v>
                </c:pt>
                <c:pt idx="477">
                  <c:v>0.189688828845999</c:v>
                </c:pt>
                <c:pt idx="478">
                  <c:v>0.182393104659615</c:v>
                </c:pt>
                <c:pt idx="479">
                  <c:v>0.17509738047323</c:v>
                </c:pt>
                <c:pt idx="480">
                  <c:v>0.167801656286846</c:v>
                </c:pt>
                <c:pt idx="481">
                  <c:v>0.160505932100461</c:v>
                </c:pt>
                <c:pt idx="482">
                  <c:v>0.153210207914077</c:v>
                </c:pt>
                <c:pt idx="483">
                  <c:v>0.145914483727692</c:v>
                </c:pt>
                <c:pt idx="484">
                  <c:v>0.138618759541307</c:v>
                </c:pt>
                <c:pt idx="485">
                  <c:v>0.131323035354923</c:v>
                </c:pt>
                <c:pt idx="486">
                  <c:v>0.124027311168538</c:v>
                </c:pt>
                <c:pt idx="487">
                  <c:v>0.116731586982154</c:v>
                </c:pt>
                <c:pt idx="488">
                  <c:v>0.109435862795769</c:v>
                </c:pt>
                <c:pt idx="489">
                  <c:v>0.102140138609384</c:v>
                </c:pt>
                <c:pt idx="490">
                  <c:v>0.0948444144229996</c:v>
                </c:pt>
                <c:pt idx="491">
                  <c:v>0.0875486902366147</c:v>
                </c:pt>
                <c:pt idx="492">
                  <c:v>0.0802529660502307</c:v>
                </c:pt>
                <c:pt idx="493">
                  <c:v>0.0729572418638458</c:v>
                </c:pt>
                <c:pt idx="494">
                  <c:v>0.065661517677461</c:v>
                </c:pt>
                <c:pt idx="495">
                  <c:v>0.0583657934910765</c:v>
                </c:pt>
                <c:pt idx="496">
                  <c:v>0.0510700693046916</c:v>
                </c:pt>
                <c:pt idx="497">
                  <c:v>0.0437743451183076</c:v>
                </c:pt>
                <c:pt idx="498">
                  <c:v>0.0364786209319227</c:v>
                </c:pt>
                <c:pt idx="499">
                  <c:v>0.0291828967455378</c:v>
                </c:pt>
                <c:pt idx="500">
                  <c:v>0.0218871725591534</c:v>
                </c:pt>
                <c:pt idx="501">
                  <c:v>0.0145914483727689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9.5563571039769</c:v>
                </c:pt>
                <c:pt idx="1">
                  <c:v>99.3623484593716</c:v>
                </c:pt>
                <c:pt idx="2">
                  <c:v>99.1678831660907</c:v>
                </c:pt>
                <c:pt idx="3">
                  <c:v>98.97300281889</c:v>
                </c:pt>
                <c:pt idx="4">
                  <c:v>98.7777498640116</c:v>
                </c:pt>
                <c:pt idx="5">
                  <c:v>98.5821668631882</c:v>
                </c:pt>
                <c:pt idx="6">
                  <c:v>98.3862958659295</c:v>
                </c:pt>
                <c:pt idx="7">
                  <c:v>98.1901778802037</c:v>
                </c:pt>
                <c:pt idx="8">
                  <c:v>97.9938524322519</c:v>
                </c:pt>
                <c:pt idx="9">
                  <c:v>97.7973572068958</c:v>
                </c:pt>
                <c:pt idx="10">
                  <c:v>97.6007277603263</c:v>
                </c:pt>
                <c:pt idx="11">
                  <c:v>97.4039972978803</c:v>
                </c:pt>
                <c:pt idx="12">
                  <c:v>97.207196509888</c:v>
                </c:pt>
                <c:pt idx="13">
                  <c:v>97.0103534591516</c:v>
                </c:pt>
                <c:pt idx="14">
                  <c:v>96.8134935140985</c:v>
                </c:pt>
                <c:pt idx="15">
                  <c:v>96.6166393221101</c:v>
                </c:pt>
                <c:pt idx="16">
                  <c:v>96.4198108179458</c:v>
                </c:pt>
                <c:pt idx="17">
                  <c:v>96.2230252625904</c:v>
                </c:pt>
                <c:pt idx="18">
                  <c:v>96.0262973082243</c:v>
                </c:pt>
                <c:pt idx="19">
                  <c:v>95.8296390853775</c:v>
                </c:pt>
                <c:pt idx="20">
                  <c:v>95.6330603086608</c:v>
                </c:pt>
                <c:pt idx="21">
                  <c:v>95.4365683977876</c:v>
                </c:pt>
                <c:pt idx="22">
                  <c:v>95.2401686108909</c:v>
                </c:pt>
                <c:pt idx="23">
                  <c:v>95.0438641874189</c:v>
                </c:pt>
                <c:pt idx="24">
                  <c:v>94.8476564981565</c:v>
                </c:pt>
                <c:pt idx="25">
                  <c:v>94.6515452001575</c:v>
                </c:pt>
                <c:pt idx="26">
                  <c:v>94.4555283946072</c:v>
                </c:pt>
                <c:pt idx="27">
                  <c:v>94.2596027858394</c:v>
                </c:pt>
                <c:pt idx="28">
                  <c:v>94.0637638399373</c:v>
                </c:pt>
                <c:pt idx="29">
                  <c:v>93.8680059415291</c:v>
                </c:pt>
                <c:pt idx="30">
                  <c:v>93.6723225475585</c:v>
                </c:pt>
                <c:pt idx="31">
                  <c:v>93.4767063369738</c:v>
                </c:pt>
                <c:pt idx="32">
                  <c:v>93.2811493554217</c:v>
                </c:pt>
                <c:pt idx="33">
                  <c:v>93.0856431541743</c:v>
                </c:pt>
                <c:pt idx="34">
                  <c:v>92.8901789226351</c:v>
                </c:pt>
                <c:pt idx="35">
                  <c:v>92.6947476138938</c:v>
                </c:pt>
                <c:pt idx="36">
                  <c:v>92.4993400629004</c:v>
                </c:pt>
                <c:pt idx="37">
                  <c:v>92.3039470969281</c:v>
                </c:pt>
                <c:pt idx="38">
                  <c:v>92.1085596380841</c:v>
                </c:pt>
                <c:pt idx="39">
                  <c:v>91.9131687977065</c:v>
                </c:pt>
                <c:pt idx="40">
                  <c:v>91.7177659625607</c:v>
                </c:pt>
                <c:pt idx="41">
                  <c:v>91.5223428728129</c:v>
                </c:pt>
                <c:pt idx="42">
                  <c:v>91.3268916918212</c:v>
                </c:pt>
                <c:pt idx="43">
                  <c:v>91.1314050678336</c:v>
                </c:pt>
                <c:pt idx="44">
                  <c:v>90.9358761877346</c:v>
                </c:pt>
                <c:pt idx="45">
                  <c:v>90.7402988230202</c:v>
                </c:pt>
                <c:pt idx="46">
                  <c:v>90.5446673682214</c:v>
                </c:pt>
                <c:pt idx="47">
                  <c:v>90.3489768720252</c:v>
                </c:pt>
                <c:pt idx="48">
                  <c:v>90.1532230613717</c:v>
                </c:pt>
                <c:pt idx="49">
                  <c:v>89.9574023588303</c:v>
                </c:pt>
                <c:pt idx="50">
                  <c:v>89.7615118935746</c:v>
                </c:pt>
                <c:pt idx="51">
                  <c:v>89.5655495062947</c:v>
                </c:pt>
                <c:pt idx="52">
                  <c:v>89.3695137483957</c:v>
                </c:pt>
                <c:pt idx="53">
                  <c:v>89.1734038758436</c:v>
                </c:pt>
                <c:pt idx="54">
                  <c:v>88.9772198380242</c:v>
                </c:pt>
                <c:pt idx="55">
                  <c:v>88.7809622619848</c:v>
                </c:pt>
                <c:pt idx="56">
                  <c:v>88.584632432433</c:v>
                </c:pt>
                <c:pt idx="57">
                  <c:v>88.3882322678643</c:v>
                </c:pt>
                <c:pt idx="58">
                  <c:v>88.1917642931851</c:v>
                </c:pt>
                <c:pt idx="59">
                  <c:v>87.9952316092023</c:v>
                </c:pt>
                <c:pt idx="60">
                  <c:v>87.798637859333</c:v>
                </c:pt>
                <c:pt idx="61">
                  <c:v>87.6019871938917</c:v>
                </c:pt>
                <c:pt idx="62">
                  <c:v>87.4052842322956</c:v>
                </c:pt>
                <c:pt idx="63">
                  <c:v>87.2085340235237</c:v>
                </c:pt>
                <c:pt idx="64">
                  <c:v>87.0117420051529</c:v>
                </c:pt>
                <c:pt idx="65">
                  <c:v>86.8149139612826</c:v>
                </c:pt>
                <c:pt idx="66">
                  <c:v>86.6180559796466</c:v>
                </c:pt>
                <c:pt idx="67">
                  <c:v>86.4211744082008</c:v>
                </c:pt>
                <c:pt idx="68">
                  <c:v>86.2242758114565</c:v>
                </c:pt>
                <c:pt idx="69">
                  <c:v>86.0273669268212</c:v>
                </c:pt>
                <c:pt idx="70">
                  <c:v>85.830454621189</c:v>
                </c:pt>
                <c:pt idx="71">
                  <c:v>85.6335458480119</c:v>
                </c:pt>
                <c:pt idx="72">
                  <c:v>85.4366476050662</c:v>
                </c:pt>
                <c:pt idx="73">
                  <c:v>85.2397668931163</c:v>
                </c:pt>
                <c:pt idx="74">
                  <c:v>85.042910675658</c:v>
                </c:pt>
                <c:pt idx="75">
                  <c:v>84.8460858399151</c:v>
                </c:pt>
                <c:pt idx="76">
                  <c:v>84.6492991592438</c:v>
                </c:pt>
                <c:pt idx="77">
                  <c:v>84.452557257086</c:v>
                </c:pt>
                <c:pt idx="78">
                  <c:v>84.255866572599</c:v>
                </c:pt>
                <c:pt idx="79">
                  <c:v>84.0592333280745</c:v>
                </c:pt>
                <c:pt idx="80">
                  <c:v>83.8626634982449</c:v>
                </c:pt>
                <c:pt idx="81">
                  <c:v>83.6661627815643</c:v>
                </c:pt>
                <c:pt idx="82">
                  <c:v>83.4697365735346</c:v>
                </c:pt>
                <c:pt idx="83">
                  <c:v>83.273389942138</c:v>
                </c:pt>
                <c:pt idx="84">
                  <c:v>83.0771276054219</c:v>
                </c:pt>
                <c:pt idx="85">
                  <c:v>82.8809539112731</c:v>
                </c:pt>
                <c:pt idx="86">
                  <c:v>82.6848728194038</c:v>
                </c:pt>
                <c:pt idx="87">
                  <c:v>82.4888878855646</c:v>
                </c:pt>
                <c:pt idx="88">
                  <c:v>82.293002247985</c:v>
                </c:pt>
                <c:pt idx="89">
                  <c:v>82.0972186160364</c:v>
                </c:pt>
                <c:pt idx="90">
                  <c:v>81.9015392610986</c:v>
                </c:pt>
                <c:pt idx="91">
                  <c:v>81.7059660096073</c:v>
                </c:pt>
                <c:pt idx="92">
                  <c:v>81.5105002382466</c:v>
                </c:pt>
                <c:pt idx="93">
                  <c:v>81.3151428712446</c:v>
                </c:pt>
                <c:pt idx="94">
                  <c:v>81.1198943797255</c:v>
                </c:pt>
                <c:pt idx="95">
                  <c:v>80.9247547830598</c:v>
                </c:pt>
                <c:pt idx="96">
                  <c:v>80.7297236521528</c:v>
                </c:pt>
                <c:pt idx="97">
                  <c:v>80.534800114602</c:v>
                </c:pt>
                <c:pt idx="98">
                  <c:v>80.3399828616515</c:v>
                </c:pt>
                <c:pt idx="99">
                  <c:v>80.1452701568656</c:v>
                </c:pt>
                <c:pt idx="100">
                  <c:v>79.95065984644</c:v>
                </c:pt>
                <c:pt idx="101">
                  <c:v>79.7561493710634</c:v>
                </c:pt>
                <c:pt idx="102">
                  <c:v>79.5617357792441</c:v>
                </c:pt>
                <c:pt idx="103">
                  <c:v>79.3674157420064</c:v>
                </c:pt>
                <c:pt idx="104">
                  <c:v>79.1731855688647</c:v>
                </c:pt>
                <c:pt idx="105">
                  <c:v>78.97904122498</c:v>
                </c:pt>
                <c:pt idx="106">
                  <c:v>78.7849783494003</c:v>
                </c:pt>
                <c:pt idx="107">
                  <c:v>78.590992274287</c:v>
                </c:pt>
                <c:pt idx="108">
                  <c:v>78.397078045029</c:v>
                </c:pt>
                <c:pt idx="109">
                  <c:v>78.2032304411445</c:v>
                </c:pt>
                <c:pt idx="110">
                  <c:v>78.0094439978718</c:v>
                </c:pt>
                <c:pt idx="111">
                  <c:v>77.8157130283506</c:v>
                </c:pt>
                <c:pt idx="112">
                  <c:v>77.6220316462946</c:v>
                </c:pt>
                <c:pt idx="113">
                  <c:v>77.4283937890612</c:v>
                </c:pt>
                <c:pt idx="114">
                  <c:v>77.2347932410201</c:v>
                </c:pt>
                <c:pt idx="115">
                  <c:v>77.0412236571289</c:v>
                </c:pt>
                <c:pt idx="116">
                  <c:v>76.8476785866227</c:v>
                </c:pt>
                <c:pt idx="117">
                  <c:v>76.6541514967296</c:v>
                </c:pt>
                <c:pt idx="118">
                  <c:v>76.4606357963234</c:v>
                </c:pt>
                <c:pt idx="119">
                  <c:v>76.267124859429</c:v>
                </c:pt>
                <c:pt idx="120">
                  <c:v>76.0736120485007</c:v>
                </c:pt>
                <c:pt idx="121">
                  <c:v>75.8800907373917</c:v>
                </c:pt>
                <c:pt idx="122">
                  <c:v>75.686554333942</c:v>
                </c:pt>
                <c:pt idx="123">
                  <c:v>75.4929963021105</c:v>
                </c:pt>
                <c:pt idx="124">
                  <c:v>75.2994101835839</c:v>
                </c:pt>
                <c:pt idx="125">
                  <c:v>75.1057896187956</c:v>
                </c:pt>
                <c:pt idx="126">
                  <c:v>74.9121283672954</c:v>
                </c:pt>
                <c:pt idx="127">
                  <c:v>74.7184203274098</c:v>
                </c:pt>
                <c:pt idx="128">
                  <c:v>74.5246595551402</c:v>
                </c:pt>
                <c:pt idx="129">
                  <c:v>74.3308402822491</c:v>
                </c:pt>
                <c:pt idx="130">
                  <c:v>74.1369569334881</c:v>
                </c:pt>
                <c:pt idx="131">
                  <c:v>73.9430041429246</c:v>
                </c:pt>
                <c:pt idx="132">
                  <c:v>73.7489767693295</c:v>
                </c:pt>
                <c:pt idx="133">
                  <c:v>73.5548699105934</c:v>
                </c:pt>
                <c:pt idx="134">
                  <c:v>73.3606789171384</c:v>
                </c:pt>
                <c:pt idx="135">
                  <c:v>73.1663994043013</c:v>
                </c:pt>
                <c:pt idx="136">
                  <c:v>72.9720272636633</c:v>
                </c:pt>
                <c:pt idx="137">
                  <c:v>72.7775586733141</c:v>
                </c:pt>
                <c:pt idx="138">
                  <c:v>72.582990107026</c:v>
                </c:pt>
                <c:pt idx="139">
                  <c:v>72.3883183423362</c:v>
                </c:pt>
                <c:pt idx="140">
                  <c:v>72.1935404675255</c:v>
                </c:pt>
                <c:pt idx="141">
                  <c:v>71.9986538874914</c:v>
                </c:pt>
                <c:pt idx="142">
                  <c:v>71.803656328518</c:v>
                </c:pt>
                <c:pt idx="143">
                  <c:v>71.6085458419372</c:v>
                </c:pt>
                <c:pt idx="144">
                  <c:v>71.4133208067056</c:v>
                </c:pt>
                <c:pt idx="145">
                  <c:v>71.2179799308855</c:v>
                </c:pt>
                <c:pt idx="146">
                  <c:v>71.0225222520637</c:v>
                </c:pt>
                <c:pt idx="147">
                  <c:v>70.8269471367096</c:v>
                </c:pt>
                <c:pt idx="148">
                  <c:v>70.6312542785027</c:v>
                </c:pt>
                <c:pt idx="149">
                  <c:v>70.4354436956434</c:v>
                </c:pt>
                <c:pt idx="150">
                  <c:v>70.2395157271763</c:v>
                </c:pt>
                <c:pt idx="151">
                  <c:v>70.043471028353</c:v>
                </c:pt>
                <c:pt idx="152">
                  <c:v>69.8473105650642</c:v>
                </c:pt>
                <c:pt idx="153">
                  <c:v>69.6510356073719</c:v>
                </c:pt>
                <c:pt idx="154">
                  <c:v>69.4546477221733</c:v>
                </c:pt>
                <c:pt idx="155">
                  <c:v>69.2581487650424</c:v>
                </c:pt>
                <c:pt idx="156">
                  <c:v>69.0615408712708</c:v>
                </c:pt>
                <c:pt idx="157">
                  <c:v>68.864826446164</c:v>
                </c:pt>
                <c:pt idx="158">
                  <c:v>68.6680081546234</c:v>
                </c:pt>
                <c:pt idx="159">
                  <c:v>68.4710889100598</c:v>
                </c:pt>
                <c:pt idx="160">
                  <c:v>68.2740718626795</c:v>
                </c:pt>
                <c:pt idx="161">
                  <c:v>68.0769603871912</c:v>
                </c:pt>
                <c:pt idx="162">
                  <c:v>67.8797580699791</c:v>
                </c:pt>
                <c:pt idx="163">
                  <c:v>67.682468695785</c:v>
                </c:pt>
                <c:pt idx="164">
                  <c:v>67.4850962339465</c:v>
                </c:pt>
                <c:pt idx="165">
                  <c:v>67.2876448242423</c:v>
                </c:pt>
                <c:pt idx="166">
                  <c:v>67.0901187623899</c:v>
                </c:pt>
                <c:pt idx="167">
                  <c:v>66.8925224852412</c:v>
                </c:pt>
                <c:pt idx="168">
                  <c:v>66.6948605557337</c:v>
                </c:pt>
                <c:pt idx="169">
                  <c:v>66.497137647624</c:v>
                </c:pt>
                <c:pt idx="170">
                  <c:v>66.2993585300795</c:v>
                </c:pt>
                <c:pt idx="171">
                  <c:v>66.1015280521558</c:v>
                </c:pt>
                <c:pt idx="172">
                  <c:v>65.9036511272058</c:v>
                </c:pt>
                <c:pt idx="173">
                  <c:v>65.7057327172795</c:v>
                </c:pt>
                <c:pt idx="174">
                  <c:v>65.5077778175587</c:v>
                </c:pt>
                <c:pt idx="175">
                  <c:v>65.3097914408445</c:v>
                </c:pt>
                <c:pt idx="176">
                  <c:v>65.1117786021973</c:v>
                </c:pt>
                <c:pt idx="177">
                  <c:v>64.9137443036964</c:v>
                </c:pt>
                <c:pt idx="178">
                  <c:v>64.7156935194442</c:v>
                </c:pt>
                <c:pt idx="179">
                  <c:v>64.5176311807812</c:v>
                </c:pt>
                <c:pt idx="180">
                  <c:v>64.3195621617968</c:v>
                </c:pt>
                <c:pt idx="181">
                  <c:v>64.1214912651601</c:v>
                </c:pt>
                <c:pt idx="182">
                  <c:v>63.9234232083093</c:v>
                </c:pt>
                <c:pt idx="183">
                  <c:v>63.7253626100333</c:v>
                </c:pt>
                <c:pt idx="184">
                  <c:v>63.527313977455</c:v>
                </c:pt>
                <c:pt idx="185">
                  <c:v>63.329281693523</c:v>
                </c:pt>
                <c:pt idx="186">
                  <c:v>63.1312700049306</c:v>
                </c:pt>
                <c:pt idx="187">
                  <c:v>62.9332830105891</c:v>
                </c:pt>
                <c:pt idx="188">
                  <c:v>62.7353246506235</c:v>
                </c:pt>
                <c:pt idx="189">
                  <c:v>62.5373986959485</c:v>
                </c:pt>
                <c:pt idx="190">
                  <c:v>62.3395087384211</c:v>
                </c:pt>
                <c:pt idx="191">
                  <c:v>62.1416581815982</c:v>
                </c:pt>
                <c:pt idx="192">
                  <c:v>61.9438502321436</c:v>
                </c:pt>
                <c:pt idx="193">
                  <c:v>61.7460878918509</c:v>
                </c:pt>
                <c:pt idx="194">
                  <c:v>61.5483739503424</c:v>
                </c:pt>
                <c:pt idx="195">
                  <c:v>61.3507109784533</c:v>
                </c:pt>
                <c:pt idx="196">
                  <c:v>61.1531013222676</c:v>
                </c:pt>
                <c:pt idx="197">
                  <c:v>60.9555470978797</c:v>
                </c:pt>
                <c:pt idx="198">
                  <c:v>60.7580501868022</c:v>
                </c:pt>
                <c:pt idx="199">
                  <c:v>60.5606122321721</c:v>
                </c:pt>
                <c:pt idx="200">
                  <c:v>60.3632346355553</c:v>
                </c:pt>
                <c:pt idx="201">
                  <c:v>60.1659185545413</c:v>
                </c:pt>
                <c:pt idx="202">
                  <c:v>59.9686649010044</c:v>
                </c:pt>
                <c:pt idx="203">
                  <c:v>59.7714743400779</c:v>
                </c:pt>
                <c:pt idx="204">
                  <c:v>59.57434728983</c:v>
                </c:pt>
                <c:pt idx="205">
                  <c:v>59.3772839216595</c:v>
                </c:pt>
                <c:pt idx="206">
                  <c:v>59.1802841613271</c:v>
                </c:pt>
                <c:pt idx="207">
                  <c:v>58.9833476906854</c:v>
                </c:pt>
                <c:pt idx="208">
                  <c:v>58.7864739501009</c:v>
                </c:pt>
                <c:pt idx="209">
                  <c:v>58.5896621414936</c:v>
                </c:pt>
                <c:pt idx="210">
                  <c:v>58.3929112320198</c:v>
                </c:pt>
                <c:pt idx="211">
                  <c:v>58.196219958388</c:v>
                </c:pt>
                <c:pt idx="212">
                  <c:v>57.9995868317621</c:v>
                </c:pt>
                <c:pt idx="213">
                  <c:v>57.8030101432567</c:v>
                </c:pt>
                <c:pt idx="214">
                  <c:v>57.6064879700002</c:v>
                </c:pt>
                <c:pt idx="215">
                  <c:v>57.4100181817472</c:v>
                </c:pt>
                <c:pt idx="216">
                  <c:v>57.2135984479573</c:v>
                </c:pt>
                <c:pt idx="217">
                  <c:v>57.0172262454656</c:v>
                </c:pt>
                <c:pt idx="218">
                  <c:v>56.8208988665035</c:v>
                </c:pt>
                <c:pt idx="219">
                  <c:v>56.6246134272961</c:v>
                </c:pt>
                <c:pt idx="220">
                  <c:v>56.4283668769705</c:v>
                </c:pt>
                <c:pt idx="221">
                  <c:v>56.2321560068684</c:v>
                </c:pt>
                <c:pt idx="222">
                  <c:v>56.0359774603062</c:v>
                </c:pt>
                <c:pt idx="223">
                  <c:v>55.8398277425338</c:v>
                </c:pt>
                <c:pt idx="224">
                  <c:v>55.6437032311527</c:v>
                </c:pt>
                <c:pt idx="225">
                  <c:v>55.4476001866105</c:v>
                </c:pt>
                <c:pt idx="226">
                  <c:v>55.2515147631614</c:v>
                </c:pt>
                <c:pt idx="227">
                  <c:v>55.0554430198548</c:v>
                </c:pt>
                <c:pt idx="228">
                  <c:v>54.8593809317753</c:v>
                </c:pt>
                <c:pt idx="229">
                  <c:v>54.6633244014799</c:v>
                </c:pt>
                <c:pt idx="230">
                  <c:v>54.4672692704445</c:v>
                </c:pt>
                <c:pt idx="231">
                  <c:v>54.271211330701</c:v>
                </c:pt>
                <c:pt idx="232">
                  <c:v>54.0751463364591</c:v>
                </c:pt>
                <c:pt idx="233">
                  <c:v>53.8790700157779</c:v>
                </c:pt>
                <c:pt idx="234">
                  <c:v>53.6829780822742</c:v>
                </c:pt>
                <c:pt idx="235">
                  <c:v>53.4868662466425</c:v>
                </c:pt>
                <c:pt idx="236">
                  <c:v>53.2907302283583</c:v>
                </c:pt>
                <c:pt idx="237">
                  <c:v>53.0945657670469</c:v>
                </c:pt>
                <c:pt idx="238">
                  <c:v>52.8983686338214</c:v>
                </c:pt>
                <c:pt idx="239">
                  <c:v>52.7021346425121</c:v>
                </c:pt>
                <c:pt idx="240">
                  <c:v>52.5058596606178</c:v>
                </c:pt>
                <c:pt idx="241">
                  <c:v>52.3095396201418</c:v>
                </c:pt>
                <c:pt idx="242">
                  <c:v>52.1131705281009</c:v>
                </c:pt>
                <c:pt idx="243">
                  <c:v>51.9167484768293</c:v>
                </c:pt>
                <c:pt idx="244">
                  <c:v>51.7202696540326</c:v>
                </c:pt>
                <c:pt idx="245">
                  <c:v>51.5237303523577</c:v>
                </c:pt>
                <c:pt idx="246">
                  <c:v>51.3271269789451</c:v>
                </c:pt>
                <c:pt idx="247">
                  <c:v>51.1304560642264</c:v>
                </c:pt>
                <c:pt idx="248">
                  <c:v>50.9337142707254</c:v>
                </c:pt>
                <c:pt idx="249">
                  <c:v>50.7368984011835</c:v>
                </c:pt>
                <c:pt idx="250">
                  <c:v>50.5400054064798</c:v>
                </c:pt>
                <c:pt idx="251">
                  <c:v>50.3430323929555</c:v>
                </c:pt>
                <c:pt idx="252">
                  <c:v>50.1459766294068</c:v>
                </c:pt>
                <c:pt idx="253">
                  <c:v>49.9488355535904</c:v>
                </c:pt>
                <c:pt idx="254">
                  <c:v>49.7516067781251</c:v>
                </c:pt>
                <c:pt idx="255">
                  <c:v>49.5542880962498</c:v>
                </c:pt>
                <c:pt idx="256">
                  <c:v>49.3568774866579</c:v>
                </c:pt>
                <c:pt idx="257">
                  <c:v>49.1593731182218</c:v>
                </c:pt>
                <c:pt idx="258">
                  <c:v>48.9617733538944</c:v>
                </c:pt>
                <c:pt idx="259">
                  <c:v>48.7640767541921</c:v>
                </c:pt>
                <c:pt idx="260">
                  <c:v>48.5662820803822</c:v>
                </c:pt>
                <c:pt idx="261">
                  <c:v>48.3683882967023</c:v>
                </c:pt>
                <c:pt idx="262">
                  <c:v>48.1703945726386</c:v>
                </c:pt>
                <c:pt idx="263">
                  <c:v>47.9723002839562</c:v>
                </c:pt>
                <c:pt idx="264">
                  <c:v>47.774105013905</c:v>
                </c:pt>
                <c:pt idx="265">
                  <c:v>47.5758085534053</c:v>
                </c:pt>
                <c:pt idx="266">
                  <c:v>47.3774109010382</c:v>
                </c:pt>
                <c:pt idx="267">
                  <c:v>47.1789122622587</c:v>
                </c:pt>
                <c:pt idx="268">
                  <c:v>46.980313048268</c:v>
                </c:pt>
                <c:pt idx="269">
                  <c:v>46.7816138744423</c:v>
                </c:pt>
                <c:pt idx="270">
                  <c:v>46.5828155581311</c:v>
                </c:pt>
                <c:pt idx="271">
                  <c:v>46.3839191158167</c:v>
                </c:pt>
                <c:pt idx="272">
                  <c:v>46.1849257603257</c:v>
                </c:pt>
                <c:pt idx="273">
                  <c:v>45.9858368970992</c:v>
                </c:pt>
                <c:pt idx="274">
                  <c:v>45.7866541201662</c:v>
                </c:pt>
                <c:pt idx="275">
                  <c:v>45.5873792077379</c:v>
                </c:pt>
                <c:pt idx="276">
                  <c:v>45.388014117546</c:v>
                </c:pt>
                <c:pt idx="277">
                  <c:v>45.1885609812501</c:v>
                </c:pt>
                <c:pt idx="278">
                  <c:v>44.9890220991335</c:v>
                </c:pt>
                <c:pt idx="279">
                  <c:v>44.78939993401</c:v>
                </c:pt>
                <c:pt idx="280">
                  <c:v>44.5896971049519</c:v>
                </c:pt>
                <c:pt idx="281">
                  <c:v>44.3899163806812</c:v>
                </c:pt>
                <c:pt idx="282">
                  <c:v>44.1900606726046</c:v>
                </c:pt>
                <c:pt idx="283">
                  <c:v>43.990133027697</c:v>
                </c:pt>
                <c:pt idx="284">
                  <c:v>43.7901366208929</c:v>
                </c:pt>
                <c:pt idx="285">
                  <c:v>43.5900747476768</c:v>
                </c:pt>
                <c:pt idx="286">
                  <c:v>43.3899508163323</c:v>
                </c:pt>
                <c:pt idx="287">
                  <c:v>43.1897683389888</c:v>
                </c:pt>
                <c:pt idx="288">
                  <c:v>42.9895309245811</c:v>
                </c:pt>
                <c:pt idx="289">
                  <c:v>42.789242270177</c:v>
                </c:pt>
                <c:pt idx="290">
                  <c:v>42.5889061519201</c:v>
                </c:pt>
                <c:pt idx="291">
                  <c:v>42.3885264171807</c:v>
                </c:pt>
                <c:pt idx="292">
                  <c:v>42.1881069758112</c:v>
                </c:pt>
                <c:pt idx="293">
                  <c:v>41.987651791407</c:v>
                </c:pt>
                <c:pt idx="294">
                  <c:v>41.7871648729283</c:v>
                </c:pt>
                <c:pt idx="295">
                  <c:v>41.5866502658637</c:v>
                </c:pt>
                <c:pt idx="296">
                  <c:v>41.3861120437282</c:v>
                </c:pt>
                <c:pt idx="297">
                  <c:v>41.1855542997719</c:v>
                </c:pt>
                <c:pt idx="298">
                  <c:v>40.9849811385475</c:v>
                </c:pt>
                <c:pt idx="299">
                  <c:v>40.784396667146</c:v>
                </c:pt>
                <c:pt idx="300">
                  <c:v>40.5838049880126</c:v>
                </c:pt>
                <c:pt idx="301">
                  <c:v>40.3832101901181</c:v>
                </c:pt>
                <c:pt idx="302">
                  <c:v>40.182616341603</c:v>
                </c:pt>
                <c:pt idx="303">
                  <c:v>39.9820274818715</c:v>
                </c:pt>
                <c:pt idx="304">
                  <c:v>39.7814476149757</c:v>
                </c:pt>
                <c:pt idx="305">
                  <c:v>39.5808807013795</c:v>
                </c:pt>
                <c:pt idx="306">
                  <c:v>39.3803306520116</c:v>
                </c:pt>
                <c:pt idx="307">
                  <c:v>39.1798013213709</c:v>
                </c:pt>
                <c:pt idx="308">
                  <c:v>38.9792965011921</c:v>
                </c:pt>
                <c:pt idx="309">
                  <c:v>38.7788199146684</c:v>
                </c:pt>
                <c:pt idx="310">
                  <c:v>38.5783752104575</c:v>
                </c:pt>
                <c:pt idx="311">
                  <c:v>38.377965958222</c:v>
                </c:pt>
                <c:pt idx="312">
                  <c:v>38.1775956423692</c:v>
                </c:pt>
                <c:pt idx="313">
                  <c:v>37.9772676590838</c:v>
                </c:pt>
                <c:pt idx="314">
                  <c:v>37.7769853102835</c:v>
                </c:pt>
                <c:pt idx="315">
                  <c:v>37.57675180186</c:v>
                </c:pt>
                <c:pt idx="316">
                  <c:v>37.3765702386092</c:v>
                </c:pt>
                <c:pt idx="317">
                  <c:v>37.1764436216771</c:v>
                </c:pt>
                <c:pt idx="318">
                  <c:v>36.9763748462503</c:v>
                </c:pt>
                <c:pt idx="319">
                  <c:v>36.7763666998178</c:v>
                </c:pt>
                <c:pt idx="320">
                  <c:v>36.5764218587326</c:v>
                </c:pt>
                <c:pt idx="321">
                  <c:v>36.3765428880573</c:v>
                </c:pt>
                <c:pt idx="322">
                  <c:v>36.1767322404721</c:v>
                </c:pt>
                <c:pt idx="323">
                  <c:v>35.9769922556056</c:v>
                </c:pt>
                <c:pt idx="324">
                  <c:v>35.7773251592853</c:v>
                </c:pt>
                <c:pt idx="325">
                  <c:v>35.5777330645876</c:v>
                </c:pt>
                <c:pt idx="326">
                  <c:v>35.378217971631</c:v>
                </c:pt>
                <c:pt idx="327">
                  <c:v>35.1787817692689</c:v>
                </c:pt>
                <c:pt idx="328">
                  <c:v>34.9794262361238</c:v>
                </c:pt>
                <c:pt idx="329">
                  <c:v>34.780153041817</c:v>
                </c:pt>
                <c:pt idx="330">
                  <c:v>34.5809637497291</c:v>
                </c:pt>
                <c:pt idx="331">
                  <c:v>34.3818598193068</c:v>
                </c:pt>
                <c:pt idx="332">
                  <c:v>34.182842607868</c:v>
                </c:pt>
                <c:pt idx="333">
                  <c:v>33.9839133747165</c:v>
                </c:pt>
                <c:pt idx="334">
                  <c:v>33.7850732840367</c:v>
                </c:pt>
                <c:pt idx="335">
                  <c:v>33.5863234078542</c:v>
                </c:pt>
                <c:pt idx="336">
                  <c:v>33.387664730552</c:v>
                </c:pt>
                <c:pt idx="337">
                  <c:v>33.1890981529997</c:v>
                </c:pt>
                <c:pt idx="338">
                  <c:v>32.9906244961735</c:v>
                </c:pt>
                <c:pt idx="339">
                  <c:v>32.7922445055767</c:v>
                </c:pt>
                <c:pt idx="340">
                  <c:v>32.5939588565023</c:v>
                </c:pt>
                <c:pt idx="341">
                  <c:v>32.3957681581709</c:v>
                </c:pt>
                <c:pt idx="342">
                  <c:v>32.1976729584699</c:v>
                </c:pt>
                <c:pt idx="343">
                  <c:v>31.9996737489894</c:v>
                </c:pt>
                <c:pt idx="344">
                  <c:v>31.8017709708078</c:v>
                </c:pt>
                <c:pt idx="345">
                  <c:v>31.6039650179119</c:v>
                </c:pt>
                <c:pt idx="346">
                  <c:v>31.4062562428023</c:v>
                </c:pt>
                <c:pt idx="347">
                  <c:v>31.2086449631288</c:v>
                </c:pt>
                <c:pt idx="348">
                  <c:v>31.0111314639456</c:v>
                </c:pt>
                <c:pt idx="349">
                  <c:v>30.8137160040425</c:v>
                </c:pt>
                <c:pt idx="350">
                  <c:v>30.6163988210303</c:v>
                </c:pt>
                <c:pt idx="351">
                  <c:v>30.4191801345622</c:v>
                </c:pt>
                <c:pt idx="352">
                  <c:v>30.2220601534272</c:v>
                </c:pt>
                <c:pt idx="353">
                  <c:v>30.0250390762532</c:v>
                </c:pt>
                <c:pt idx="354">
                  <c:v>29.8281170986732</c:v>
                </c:pt>
                <c:pt idx="355">
                  <c:v>29.6312944162282</c:v>
                </c:pt>
                <c:pt idx="356">
                  <c:v>29.434571226874</c:v>
                </c:pt>
                <c:pt idx="357">
                  <c:v>29.2379477360846</c:v>
                </c:pt>
                <c:pt idx="358">
                  <c:v>29.041424159464</c:v>
                </c:pt>
                <c:pt idx="359">
                  <c:v>28.8450007243949</c:v>
                </c:pt>
                <c:pt idx="360">
                  <c:v>28.6486776733827</c:v>
                </c:pt>
                <c:pt idx="361">
                  <c:v>28.4524552665205</c:v>
                </c:pt>
                <c:pt idx="362">
                  <c:v>28.2563337815101</c:v>
                </c:pt>
                <c:pt idx="363">
                  <c:v>28.0603135154728</c:v>
                </c:pt>
                <c:pt idx="364">
                  <c:v>27.8643947889667</c:v>
                </c:pt>
                <c:pt idx="365">
                  <c:v>27.6685779398333</c:v>
                </c:pt>
                <c:pt idx="366">
                  <c:v>27.4728633299453</c:v>
                </c:pt>
                <c:pt idx="367">
                  <c:v>27.2772513398535</c:v>
                </c:pt>
                <c:pt idx="368">
                  <c:v>27.0817423710993</c:v>
                </c:pt>
                <c:pt idx="369">
                  <c:v>26.8863368418387</c:v>
                </c:pt>
                <c:pt idx="370">
                  <c:v>26.6910351875688</c:v>
                </c:pt>
                <c:pt idx="371">
                  <c:v>26.4958378581123</c:v>
                </c:pt>
                <c:pt idx="372">
                  <c:v>26.3007453130334</c:v>
                </c:pt>
                <c:pt idx="373">
                  <c:v>26.1057580203778</c:v>
                </c:pt>
                <c:pt idx="374">
                  <c:v>25.9108764526992</c:v>
                </c:pt>
                <c:pt idx="375">
                  <c:v>25.716101082277</c:v>
                </c:pt>
                <c:pt idx="376">
                  <c:v>25.5214323749203</c:v>
                </c:pt>
                <c:pt idx="377">
                  <c:v>25.3268707885224</c:v>
                </c:pt>
                <c:pt idx="378">
                  <c:v>25.1324167647517</c:v>
                </c:pt>
                <c:pt idx="379">
                  <c:v>24.938070723669</c:v>
                </c:pt>
                <c:pt idx="380">
                  <c:v>24.7438330563773</c:v>
                </c:pt>
                <c:pt idx="381">
                  <c:v>24.549704121297</c:v>
                </c:pt>
                <c:pt idx="382">
                  <c:v>24.355684234482</c:v>
                </c:pt>
                <c:pt idx="383">
                  <c:v>24.1617736604237</c:v>
                </c:pt>
                <c:pt idx="384">
                  <c:v>23.9679726134199</c:v>
                </c:pt>
                <c:pt idx="385">
                  <c:v>23.7742812353016</c:v>
                </c:pt>
                <c:pt idx="386">
                  <c:v>23.5806995994888</c:v>
                </c:pt>
                <c:pt idx="387">
                  <c:v>23.3872276981799</c:v>
                </c:pt>
                <c:pt idx="388">
                  <c:v>23.1938654316222</c:v>
                </c:pt>
                <c:pt idx="389">
                  <c:v>23.0006126027112</c:v>
                </c:pt>
                <c:pt idx="390">
                  <c:v>22.8074689084642</c:v>
                </c:pt>
                <c:pt idx="391">
                  <c:v>22.6144339276737</c:v>
                </c:pt>
                <c:pt idx="392">
                  <c:v>22.4215071172623</c:v>
                </c:pt>
                <c:pt idx="393">
                  <c:v>22.2286877966548</c:v>
                </c:pt>
                <c:pt idx="394">
                  <c:v>22.0359751472055</c:v>
                </c:pt>
                <c:pt idx="395">
                  <c:v>21.8433681980756</c:v>
                </c:pt>
                <c:pt idx="396">
                  <c:v>21.6508658209784</c:v>
                </c:pt>
                <c:pt idx="397">
                  <c:v>21.45846671895</c:v>
                </c:pt>
                <c:pt idx="398">
                  <c:v>21.2661694242662</c:v>
                </c:pt>
                <c:pt idx="399">
                  <c:v>21.0739722840637</c:v>
                </c:pt>
                <c:pt idx="400">
                  <c:v>20.8818734611211</c:v>
                </c:pt>
                <c:pt idx="401">
                  <c:v>20.6898709200507</c:v>
                </c:pt>
                <c:pt idx="402">
                  <c:v>20.4979624271822</c:v>
                </c:pt>
                <c:pt idx="403">
                  <c:v>20.306145543678</c:v>
                </c:pt>
                <c:pt idx="404">
                  <c:v>20.1144176186459</c:v>
                </c:pt>
                <c:pt idx="405">
                  <c:v>19.9227757889208</c:v>
                </c:pt>
                <c:pt idx="406">
                  <c:v>19.7312169715067</c:v>
                </c:pt>
                <c:pt idx="407">
                  <c:v>19.5397378691134</c:v>
                </c:pt>
                <c:pt idx="408">
                  <c:v>19.3483349566606</c:v>
                </c:pt>
                <c:pt idx="409">
                  <c:v>19.1570044921447</c:v>
                </c:pt>
                <c:pt idx="410">
                  <c:v>18.9657425130228</c:v>
                </c:pt>
                <c:pt idx="411">
                  <c:v>18.7745448318339</c:v>
                </c:pt>
                <c:pt idx="412">
                  <c:v>18.5834070471834</c:v>
                </c:pt>
                <c:pt idx="413">
                  <c:v>18.3923245443515</c:v>
                </c:pt>
                <c:pt idx="414">
                  <c:v>18.2012924951758</c:v>
                </c:pt>
                <c:pt idx="415">
                  <c:v>18.0103058729915</c:v>
                </c:pt>
                <c:pt idx="416">
                  <c:v>17.8193594491134</c:v>
                </c:pt>
                <c:pt idx="417">
                  <c:v>17.628447805802</c:v>
                </c:pt>
                <c:pt idx="418">
                  <c:v>17.4375653481487</c:v>
                </c:pt>
                <c:pt idx="419">
                  <c:v>17.2467063100361</c:v>
                </c:pt>
                <c:pt idx="420">
                  <c:v>17.0558647646659</c:v>
                </c:pt>
                <c:pt idx="421">
                  <c:v>16.8650346442408</c:v>
                </c:pt>
                <c:pt idx="422">
                  <c:v>16.6742097437542</c:v>
                </c:pt>
                <c:pt idx="423">
                  <c:v>16.483383745171</c:v>
                </c:pt>
                <c:pt idx="424">
                  <c:v>16.2925502288338</c:v>
                </c:pt>
                <c:pt idx="425">
                  <c:v>16.1017026923415</c:v>
                </c:pt>
                <c:pt idx="426">
                  <c:v>15.9108345658364</c:v>
                </c:pt>
                <c:pt idx="427">
                  <c:v>15.7199392346067</c:v>
                </c:pt>
                <c:pt idx="428">
                  <c:v>15.5290100649858</c:v>
                </c:pt>
                <c:pt idx="429">
                  <c:v>15.3380404079283</c:v>
                </c:pt>
                <c:pt idx="430">
                  <c:v>15.1470236436524</c:v>
                </c:pt>
                <c:pt idx="431">
                  <c:v>14.9559531842024</c:v>
                </c:pt>
                <c:pt idx="432">
                  <c:v>14.764822512651</c:v>
                </c:pt>
                <c:pt idx="433">
                  <c:v>14.5736251994797</c:v>
                </c:pt>
                <c:pt idx="434">
                  <c:v>14.3823549274733</c:v>
                </c:pt>
                <c:pt idx="435">
                  <c:v>14.1910055201866</c:v>
                </c:pt>
                <c:pt idx="436">
                  <c:v>13.9995709599496</c:v>
                </c:pt>
                <c:pt idx="437">
                  <c:v>13.8080454250685</c:v>
                </c:pt>
                <c:pt idx="438">
                  <c:v>13.6164233031688</c:v>
                </c:pt>
                <c:pt idx="439">
                  <c:v>13.4246992232728</c:v>
                </c:pt>
                <c:pt idx="440">
                  <c:v>13.2328680795393</c:v>
                </c:pt>
                <c:pt idx="441">
                  <c:v>13.0409250538654</c:v>
                </c:pt>
                <c:pt idx="442">
                  <c:v>12.8488656420311</c:v>
                </c:pt>
                <c:pt idx="443">
                  <c:v>12.6566856717034</c:v>
                </c:pt>
                <c:pt idx="444">
                  <c:v>12.4643813344052</c:v>
                </c:pt>
                <c:pt idx="445">
                  <c:v>12.2719491901</c:v>
                </c:pt>
                <c:pt idx="446">
                  <c:v>12.0793862043222</c:v>
                </c:pt>
                <c:pt idx="447">
                  <c:v>11.8866897538676</c:v>
                </c:pt>
                <c:pt idx="448">
                  <c:v>11.6938576428981</c:v>
                </c:pt>
                <c:pt idx="449">
                  <c:v>11.5008881242007</c:v>
                </c:pt>
                <c:pt idx="450">
                  <c:v>11.3077799023655</c:v>
                </c:pt>
                <c:pt idx="451">
                  <c:v>11.1145321477676</c:v>
                </c:pt>
                <c:pt idx="452">
                  <c:v>10.9211445039609</c:v>
                </c:pt>
                <c:pt idx="453">
                  <c:v>10.7276170865886</c:v>
                </c:pt>
                <c:pt idx="454">
                  <c:v>10.5339504871232</c:v>
                </c:pt>
                <c:pt idx="455">
                  <c:v>10.3401457730097</c:v>
                </c:pt>
                <c:pt idx="456">
                  <c:v>10.1462044752682</c:v>
                </c:pt>
                <c:pt idx="457">
                  <c:v>9.95212858487056</c:v>
                </c:pt>
                <c:pt idx="458">
                  <c:v>9.75792053988871</c:v>
                </c:pt>
                <c:pt idx="459">
                  <c:v>9.56358319891028</c:v>
                </c:pt>
                <c:pt idx="460">
                  <c:v>9.36911984057626</c:v>
                </c:pt>
                <c:pt idx="461">
                  <c:v>9.17453411818259</c:v>
                </c:pt>
                <c:pt idx="462">
                  <c:v>8.97983004363185</c:v>
                </c:pt>
                <c:pt idx="463">
                  <c:v>8.78501195005214</c:v>
                </c:pt>
                <c:pt idx="464">
                  <c:v>8.59008446237421</c:v>
                </c:pt>
                <c:pt idx="465">
                  <c:v>8.39505244464799</c:v>
                </c:pt>
                <c:pt idx="466">
                  <c:v>8.19992096599401</c:v>
                </c:pt>
                <c:pt idx="467">
                  <c:v>8.00469525553</c:v>
                </c:pt>
                <c:pt idx="468">
                  <c:v>7.80938063999319</c:v>
                </c:pt>
                <c:pt idx="469">
                  <c:v>7.61398250505558</c:v>
                </c:pt>
                <c:pt idx="470">
                  <c:v>7.41850621777908</c:v>
                </c:pt>
                <c:pt idx="471">
                  <c:v>7.22295709084472</c:v>
                </c:pt>
                <c:pt idx="472">
                  <c:v>7.02734030620829</c:v>
                </c:pt>
                <c:pt idx="473">
                  <c:v>6.83166085423315</c:v>
                </c:pt>
                <c:pt idx="474">
                  <c:v>6.63592348165845</c:v>
                </c:pt>
                <c:pt idx="475">
                  <c:v>6.44013261796169</c:v>
                </c:pt>
                <c:pt idx="476">
                  <c:v>6.24429231816766</c:v>
                </c:pt>
                <c:pt idx="477">
                  <c:v>6.04840619912198</c:v>
                </c:pt>
                <c:pt idx="478">
                  <c:v>5.8524773977699</c:v>
                </c:pt>
                <c:pt idx="479">
                  <c:v>5.65650850709136</c:v>
                </c:pt>
                <c:pt idx="480">
                  <c:v>5.46050153393432</c:v>
                </c:pt>
                <c:pt idx="481">
                  <c:v>5.26445785778443</c:v>
                </c:pt>
                <c:pt idx="482">
                  <c:v>5.06837822074909</c:v>
                </c:pt>
                <c:pt idx="483">
                  <c:v>4.87226268719038</c:v>
                </c:pt>
                <c:pt idx="484">
                  <c:v>4.67611065492641</c:v>
                </c:pt>
                <c:pt idx="485">
                  <c:v>4.47992087051825</c:v>
                </c:pt>
                <c:pt idx="486">
                  <c:v>4.28369145513444</c:v>
                </c:pt>
                <c:pt idx="487">
                  <c:v>4.0874199563407</c:v>
                </c:pt>
                <c:pt idx="488">
                  <c:v>3.89110343526024</c:v>
                </c:pt>
                <c:pt idx="489">
                  <c:v>3.69473856485129</c:v>
                </c:pt>
                <c:pt idx="490">
                  <c:v>3.49832177052154</c:v>
                </c:pt>
                <c:pt idx="491">
                  <c:v>3.30184940266551</c:v>
                </c:pt>
                <c:pt idx="492">
                  <c:v>3.10531795362184</c:v>
                </c:pt>
                <c:pt idx="493">
                  <c:v>2.90872431183675</c:v>
                </c:pt>
                <c:pt idx="494">
                  <c:v>2.71206607277006</c:v>
                </c:pt>
                <c:pt idx="495">
                  <c:v>2.51534189752131</c:v>
                </c:pt>
                <c:pt idx="496">
                  <c:v>2.191459609369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3.64056636900593</c:v>
                </c:pt>
                <c:pt idx="2">
                  <c:v>4</c:v>
                </c:pt>
                <c:pt idx="4">
                  <c:v>3.64056636900593</c:v>
                </c:pt>
                <c:pt idx="5">
                  <c:v>3.63327064481954</c:v>
                </c:pt>
                <c:pt idx="6">
                  <c:v>3.62597492063316</c:v>
                </c:pt>
                <c:pt idx="7">
                  <c:v>3.61867919644677</c:v>
                </c:pt>
                <c:pt idx="8">
                  <c:v>3.61138347226039</c:v>
                </c:pt>
                <c:pt idx="9">
                  <c:v>3.604087748074</c:v>
                </c:pt>
                <c:pt idx="10">
                  <c:v>3.59679202388762</c:v>
                </c:pt>
                <c:pt idx="11">
                  <c:v>3.58949629970123</c:v>
                </c:pt>
                <c:pt idx="12">
                  <c:v>3.58220057551485</c:v>
                </c:pt>
                <c:pt idx="13">
                  <c:v>3.57490485132846</c:v>
                </c:pt>
                <c:pt idx="14">
                  <c:v>3.56760912714208</c:v>
                </c:pt>
                <c:pt idx="15">
                  <c:v>3.56031340295569</c:v>
                </c:pt>
                <c:pt idx="16">
                  <c:v>3.55301767876931</c:v>
                </c:pt>
                <c:pt idx="17">
                  <c:v>3.54572195458292</c:v>
                </c:pt>
                <c:pt idx="18">
                  <c:v>3.53842623039654</c:v>
                </c:pt>
                <c:pt idx="19">
                  <c:v>3.53113050621016</c:v>
                </c:pt>
                <c:pt idx="20">
                  <c:v>3.52383478202377</c:v>
                </c:pt>
                <c:pt idx="21">
                  <c:v>3.51653905783739</c:v>
                </c:pt>
                <c:pt idx="22">
                  <c:v>3.509243333651</c:v>
                </c:pt>
                <c:pt idx="23">
                  <c:v>3.50194760946462</c:v>
                </c:pt>
                <c:pt idx="24">
                  <c:v>3.49465188527823</c:v>
                </c:pt>
                <c:pt idx="25">
                  <c:v>3.48735616109185</c:v>
                </c:pt>
                <c:pt idx="26">
                  <c:v>3.48006043690546</c:v>
                </c:pt>
                <c:pt idx="27">
                  <c:v>3.47276471271908</c:v>
                </c:pt>
                <c:pt idx="28">
                  <c:v>3.46546898853269</c:v>
                </c:pt>
                <c:pt idx="29">
                  <c:v>3.45817326434631</c:v>
                </c:pt>
                <c:pt idx="30">
                  <c:v>3.45087754015993</c:v>
                </c:pt>
                <c:pt idx="31">
                  <c:v>3.44358181597354</c:v>
                </c:pt>
                <c:pt idx="32">
                  <c:v>3.43628609178716</c:v>
                </c:pt>
                <c:pt idx="33">
                  <c:v>3.42899036760077</c:v>
                </c:pt>
                <c:pt idx="34">
                  <c:v>3.42169464341439</c:v>
                </c:pt>
                <c:pt idx="35">
                  <c:v>3.414398919228</c:v>
                </c:pt>
                <c:pt idx="36">
                  <c:v>3.40710319504162</c:v>
                </c:pt>
                <c:pt idx="37">
                  <c:v>3.39980747085523</c:v>
                </c:pt>
                <c:pt idx="38">
                  <c:v>3.39251174666885</c:v>
                </c:pt>
                <c:pt idx="39">
                  <c:v>3.38521602248246</c:v>
                </c:pt>
                <c:pt idx="40">
                  <c:v>3.37792029829608</c:v>
                </c:pt>
                <c:pt idx="41">
                  <c:v>3.37062457410969</c:v>
                </c:pt>
                <c:pt idx="42">
                  <c:v>3.36332884992331</c:v>
                </c:pt>
                <c:pt idx="43">
                  <c:v>3.35603312573692</c:v>
                </c:pt>
                <c:pt idx="44">
                  <c:v>3.34873740155054</c:v>
                </c:pt>
                <c:pt idx="45">
                  <c:v>3.34144167736416</c:v>
                </c:pt>
                <c:pt idx="46">
                  <c:v>3.33414595317777</c:v>
                </c:pt>
                <c:pt idx="47">
                  <c:v>3.32685022899139</c:v>
                </c:pt>
                <c:pt idx="48">
                  <c:v>3.319554504805</c:v>
                </c:pt>
                <c:pt idx="49">
                  <c:v>3.31225878061862</c:v>
                </c:pt>
                <c:pt idx="50">
                  <c:v>3.30496305643223</c:v>
                </c:pt>
                <c:pt idx="51">
                  <c:v>3.29766733224585</c:v>
                </c:pt>
                <c:pt idx="52">
                  <c:v>3.29037160805946</c:v>
                </c:pt>
                <c:pt idx="53">
                  <c:v>3.28307588387308</c:v>
                </c:pt>
                <c:pt idx="54">
                  <c:v>3.27578015968669</c:v>
                </c:pt>
                <c:pt idx="55">
                  <c:v>3.26848443550031</c:v>
                </c:pt>
                <c:pt idx="56">
                  <c:v>3.26118871131393</c:v>
                </c:pt>
                <c:pt idx="57">
                  <c:v>3.25389298712754</c:v>
                </c:pt>
                <c:pt idx="58">
                  <c:v>3.24659726294116</c:v>
                </c:pt>
                <c:pt idx="59">
                  <c:v>3.23930153875477</c:v>
                </c:pt>
                <c:pt idx="60">
                  <c:v>3.23200581456839</c:v>
                </c:pt>
                <c:pt idx="61">
                  <c:v>3.224710090382</c:v>
                </c:pt>
                <c:pt idx="62">
                  <c:v>3.21741436619562</c:v>
                </c:pt>
                <c:pt idx="63">
                  <c:v>3.21011864200923</c:v>
                </c:pt>
                <c:pt idx="64">
                  <c:v>3.20282291782285</c:v>
                </c:pt>
                <c:pt idx="65">
                  <c:v>3.19552719363646</c:v>
                </c:pt>
                <c:pt idx="66">
                  <c:v>3.18823146945008</c:v>
                </c:pt>
                <c:pt idx="67">
                  <c:v>3.18093574526369</c:v>
                </c:pt>
                <c:pt idx="68">
                  <c:v>3.17364002107731</c:v>
                </c:pt>
                <c:pt idx="69">
                  <c:v>3.16634429689092</c:v>
                </c:pt>
                <c:pt idx="70">
                  <c:v>3.15904857270454</c:v>
                </c:pt>
                <c:pt idx="71">
                  <c:v>3.15175284851816</c:v>
                </c:pt>
                <c:pt idx="72">
                  <c:v>3.14445712433177</c:v>
                </c:pt>
                <c:pt idx="73">
                  <c:v>3.13716140014539</c:v>
                </c:pt>
                <c:pt idx="74">
                  <c:v>3.129865675959</c:v>
                </c:pt>
                <c:pt idx="75">
                  <c:v>3.12256995177262</c:v>
                </c:pt>
                <c:pt idx="76">
                  <c:v>3.11527422758623</c:v>
                </c:pt>
                <c:pt idx="77">
                  <c:v>3.10797850339985</c:v>
                </c:pt>
                <c:pt idx="78">
                  <c:v>3.10068277921346</c:v>
                </c:pt>
                <c:pt idx="79">
                  <c:v>3.09338705502708</c:v>
                </c:pt>
                <c:pt idx="80">
                  <c:v>3.08609133084069</c:v>
                </c:pt>
                <c:pt idx="81">
                  <c:v>3.07879560665431</c:v>
                </c:pt>
                <c:pt idx="82">
                  <c:v>3.07149988246792</c:v>
                </c:pt>
                <c:pt idx="83">
                  <c:v>3.06420415828154</c:v>
                </c:pt>
                <c:pt idx="84">
                  <c:v>3.05690843409516</c:v>
                </c:pt>
                <c:pt idx="85">
                  <c:v>3.04961270990877</c:v>
                </c:pt>
                <c:pt idx="86">
                  <c:v>3.04231698572239</c:v>
                </c:pt>
                <c:pt idx="87">
                  <c:v>3.035021261536</c:v>
                </c:pt>
                <c:pt idx="88">
                  <c:v>3.02772553734962</c:v>
                </c:pt>
                <c:pt idx="89">
                  <c:v>3.02042981316323</c:v>
                </c:pt>
                <c:pt idx="90">
                  <c:v>3.01313408897685</c:v>
                </c:pt>
                <c:pt idx="91">
                  <c:v>3.00583836479046</c:v>
                </c:pt>
                <c:pt idx="92">
                  <c:v>2.99854264060408</c:v>
                </c:pt>
                <c:pt idx="93">
                  <c:v>2.99124691641769</c:v>
                </c:pt>
                <c:pt idx="94">
                  <c:v>2.98395119223131</c:v>
                </c:pt>
                <c:pt idx="95">
                  <c:v>2.97665546804492</c:v>
                </c:pt>
                <c:pt idx="96">
                  <c:v>2.96935974385854</c:v>
                </c:pt>
                <c:pt idx="97">
                  <c:v>2.96206401967216</c:v>
                </c:pt>
                <c:pt idx="98">
                  <c:v>2.95476829548577</c:v>
                </c:pt>
                <c:pt idx="99">
                  <c:v>2.94747257129939</c:v>
                </c:pt>
                <c:pt idx="100">
                  <c:v>2.940176847113</c:v>
                </c:pt>
                <c:pt idx="101">
                  <c:v>2.93288112292662</c:v>
                </c:pt>
                <c:pt idx="102">
                  <c:v>2.92558539874023</c:v>
                </c:pt>
                <c:pt idx="103">
                  <c:v>2.91828967455385</c:v>
                </c:pt>
                <c:pt idx="104">
                  <c:v>2.91099395036746</c:v>
                </c:pt>
                <c:pt idx="105">
                  <c:v>2.90369822618108</c:v>
                </c:pt>
                <c:pt idx="106">
                  <c:v>2.89640250199469</c:v>
                </c:pt>
                <c:pt idx="107">
                  <c:v>2.88910677780831</c:v>
                </c:pt>
                <c:pt idx="108">
                  <c:v>2.88181105362192</c:v>
                </c:pt>
                <c:pt idx="109">
                  <c:v>2.87451532943554</c:v>
                </c:pt>
                <c:pt idx="110">
                  <c:v>2.86721960524916</c:v>
                </c:pt>
                <c:pt idx="111">
                  <c:v>2.85992388106277</c:v>
                </c:pt>
                <c:pt idx="112">
                  <c:v>2.85262815687639</c:v>
                </c:pt>
                <c:pt idx="113">
                  <c:v>2.84533243269</c:v>
                </c:pt>
                <c:pt idx="114">
                  <c:v>2.83803670850362</c:v>
                </c:pt>
                <c:pt idx="115">
                  <c:v>2.83074098431723</c:v>
                </c:pt>
                <c:pt idx="116">
                  <c:v>2.82344526013085</c:v>
                </c:pt>
                <c:pt idx="117">
                  <c:v>2.81614953594446</c:v>
                </c:pt>
                <c:pt idx="118">
                  <c:v>2.80885381175808</c:v>
                </c:pt>
                <c:pt idx="119">
                  <c:v>2.80155808757169</c:v>
                </c:pt>
                <c:pt idx="120">
                  <c:v>2.79426236338531</c:v>
                </c:pt>
                <c:pt idx="121">
                  <c:v>2.78696663919892</c:v>
                </c:pt>
                <c:pt idx="122">
                  <c:v>2.77967091501254</c:v>
                </c:pt>
                <c:pt idx="123">
                  <c:v>2.77237519082616</c:v>
                </c:pt>
                <c:pt idx="124">
                  <c:v>2.76507946663977</c:v>
                </c:pt>
                <c:pt idx="125">
                  <c:v>2.75778374245339</c:v>
                </c:pt>
                <c:pt idx="126">
                  <c:v>2.750488018267</c:v>
                </c:pt>
                <c:pt idx="127">
                  <c:v>2.74319229408062</c:v>
                </c:pt>
                <c:pt idx="128">
                  <c:v>2.73589656989423</c:v>
                </c:pt>
                <c:pt idx="129">
                  <c:v>2.72860084570785</c:v>
                </c:pt>
                <c:pt idx="130">
                  <c:v>2.72130512152146</c:v>
                </c:pt>
                <c:pt idx="131">
                  <c:v>2.71400939733508</c:v>
                </c:pt>
                <c:pt idx="132">
                  <c:v>2.70671367314869</c:v>
                </c:pt>
                <c:pt idx="133">
                  <c:v>2.69941794896231</c:v>
                </c:pt>
                <c:pt idx="134">
                  <c:v>2.69212222477592</c:v>
                </c:pt>
                <c:pt idx="135">
                  <c:v>2.68482650058954</c:v>
                </c:pt>
                <c:pt idx="136">
                  <c:v>2.67753077640316</c:v>
                </c:pt>
                <c:pt idx="137">
                  <c:v>2.67023505221677</c:v>
                </c:pt>
                <c:pt idx="138">
                  <c:v>2.66293932803039</c:v>
                </c:pt>
                <c:pt idx="139">
                  <c:v>2.655643603844</c:v>
                </c:pt>
                <c:pt idx="140">
                  <c:v>2.64834787965762</c:v>
                </c:pt>
                <c:pt idx="141">
                  <c:v>2.64105215547123</c:v>
                </c:pt>
                <c:pt idx="142">
                  <c:v>2.63375643128485</c:v>
                </c:pt>
                <c:pt idx="143">
                  <c:v>2.62646070709846</c:v>
                </c:pt>
                <c:pt idx="144">
                  <c:v>2.61916498291208</c:v>
                </c:pt>
                <c:pt idx="145">
                  <c:v>2.61186925872569</c:v>
                </c:pt>
                <c:pt idx="146">
                  <c:v>2.60457353453931</c:v>
                </c:pt>
                <c:pt idx="147">
                  <c:v>2.59727781035292</c:v>
                </c:pt>
                <c:pt idx="148">
                  <c:v>2.58998208616654</c:v>
                </c:pt>
                <c:pt idx="149">
                  <c:v>2.58268636198015</c:v>
                </c:pt>
                <c:pt idx="150">
                  <c:v>2.57539063779377</c:v>
                </c:pt>
                <c:pt idx="151">
                  <c:v>2.56809491360739</c:v>
                </c:pt>
                <c:pt idx="152">
                  <c:v>2.560799189421</c:v>
                </c:pt>
                <c:pt idx="153">
                  <c:v>2.55350346523462</c:v>
                </c:pt>
                <c:pt idx="154">
                  <c:v>2.54620774104823</c:v>
                </c:pt>
                <c:pt idx="155">
                  <c:v>2.53891201686185</c:v>
                </c:pt>
                <c:pt idx="156">
                  <c:v>2.53161629267546</c:v>
                </c:pt>
                <c:pt idx="157">
                  <c:v>2.52432056848908</c:v>
                </c:pt>
                <c:pt idx="158">
                  <c:v>2.51702484430269</c:v>
                </c:pt>
                <c:pt idx="159">
                  <c:v>2.50972912011631</c:v>
                </c:pt>
                <c:pt idx="160">
                  <c:v>2.50243339592992</c:v>
                </c:pt>
                <c:pt idx="161">
                  <c:v>2.49513767174354</c:v>
                </c:pt>
                <c:pt idx="162">
                  <c:v>2.48784194755716</c:v>
                </c:pt>
                <c:pt idx="163">
                  <c:v>2.48054622337077</c:v>
                </c:pt>
                <c:pt idx="164">
                  <c:v>2.47325049918439</c:v>
                </c:pt>
                <c:pt idx="165">
                  <c:v>2.465954774998</c:v>
                </c:pt>
                <c:pt idx="166">
                  <c:v>2.45865905081162</c:v>
                </c:pt>
                <c:pt idx="167">
                  <c:v>2.45136332662523</c:v>
                </c:pt>
                <c:pt idx="168">
                  <c:v>2.44406760243885</c:v>
                </c:pt>
                <c:pt idx="169">
                  <c:v>2.43677187825246</c:v>
                </c:pt>
                <c:pt idx="170">
                  <c:v>2.42947615406608</c:v>
                </c:pt>
                <c:pt idx="171">
                  <c:v>2.42218042987969</c:v>
                </c:pt>
                <c:pt idx="172">
                  <c:v>2.41488470569331</c:v>
                </c:pt>
                <c:pt idx="173">
                  <c:v>2.40758898150692</c:v>
                </c:pt>
                <c:pt idx="174">
                  <c:v>2.40029325732054</c:v>
                </c:pt>
                <c:pt idx="175">
                  <c:v>2.39299753313415</c:v>
                </c:pt>
                <c:pt idx="176">
                  <c:v>2.38570180894777</c:v>
                </c:pt>
                <c:pt idx="177">
                  <c:v>2.37840608476139</c:v>
                </c:pt>
                <c:pt idx="178">
                  <c:v>2.371110360575</c:v>
                </c:pt>
                <c:pt idx="179">
                  <c:v>2.36381463638862</c:v>
                </c:pt>
                <c:pt idx="180">
                  <c:v>2.35651891220223</c:v>
                </c:pt>
                <c:pt idx="181">
                  <c:v>2.34922318801585</c:v>
                </c:pt>
                <c:pt idx="182">
                  <c:v>2.34192746382946</c:v>
                </c:pt>
                <c:pt idx="183">
                  <c:v>2.33463173964308</c:v>
                </c:pt>
                <c:pt idx="184">
                  <c:v>2.32733601545669</c:v>
                </c:pt>
                <c:pt idx="185">
                  <c:v>2.32004029127031</c:v>
                </c:pt>
                <c:pt idx="186">
                  <c:v>2.31274456708392</c:v>
                </c:pt>
                <c:pt idx="187">
                  <c:v>2.30544884289754</c:v>
                </c:pt>
                <c:pt idx="188">
                  <c:v>2.29815311871116</c:v>
                </c:pt>
                <c:pt idx="189">
                  <c:v>2.29085739452477</c:v>
                </c:pt>
                <c:pt idx="190">
                  <c:v>2.28356167033839</c:v>
                </c:pt>
                <c:pt idx="191">
                  <c:v>2.276265946152</c:v>
                </c:pt>
                <c:pt idx="192">
                  <c:v>2.26897022196562</c:v>
                </c:pt>
                <c:pt idx="193">
                  <c:v>2.26167449777923</c:v>
                </c:pt>
                <c:pt idx="194">
                  <c:v>2.25437877359285</c:v>
                </c:pt>
                <c:pt idx="195">
                  <c:v>2.24708304940646</c:v>
                </c:pt>
                <c:pt idx="196">
                  <c:v>2.23978732522008</c:v>
                </c:pt>
                <c:pt idx="197">
                  <c:v>2.23249160103369</c:v>
                </c:pt>
                <c:pt idx="198">
                  <c:v>2.22519587684731</c:v>
                </c:pt>
                <c:pt idx="199">
                  <c:v>2.21790015266092</c:v>
                </c:pt>
                <c:pt idx="200">
                  <c:v>2.21060442847454</c:v>
                </c:pt>
                <c:pt idx="201">
                  <c:v>2.20330870428815</c:v>
                </c:pt>
                <c:pt idx="202">
                  <c:v>2.19601298010177</c:v>
                </c:pt>
                <c:pt idx="203">
                  <c:v>2.18871725591539</c:v>
                </c:pt>
                <c:pt idx="204">
                  <c:v>2.181421531729</c:v>
                </c:pt>
                <c:pt idx="205">
                  <c:v>2.17412580754262</c:v>
                </c:pt>
                <c:pt idx="206">
                  <c:v>2.16683008335623</c:v>
                </c:pt>
                <c:pt idx="207">
                  <c:v>2.15953435916985</c:v>
                </c:pt>
                <c:pt idx="208">
                  <c:v>2.15223863498346</c:v>
                </c:pt>
                <c:pt idx="209">
                  <c:v>2.14494291079708</c:v>
                </c:pt>
                <c:pt idx="210">
                  <c:v>2.13764718661069</c:v>
                </c:pt>
                <c:pt idx="211">
                  <c:v>2.13035146242431</c:v>
                </c:pt>
                <c:pt idx="212">
                  <c:v>2.12305573823792</c:v>
                </c:pt>
                <c:pt idx="213">
                  <c:v>2.11576001405154</c:v>
                </c:pt>
                <c:pt idx="214">
                  <c:v>2.10846428986515</c:v>
                </c:pt>
                <c:pt idx="215">
                  <c:v>2.10116856567877</c:v>
                </c:pt>
                <c:pt idx="216">
                  <c:v>2.09387284149239</c:v>
                </c:pt>
                <c:pt idx="217">
                  <c:v>2.086577117306</c:v>
                </c:pt>
                <c:pt idx="218">
                  <c:v>2.07928139311962</c:v>
                </c:pt>
                <c:pt idx="219">
                  <c:v>2.07198566893323</c:v>
                </c:pt>
                <c:pt idx="220">
                  <c:v>2.06468994474685</c:v>
                </c:pt>
                <c:pt idx="221">
                  <c:v>2.05739422056046</c:v>
                </c:pt>
                <c:pt idx="222">
                  <c:v>2.05009849637408</c:v>
                </c:pt>
                <c:pt idx="223">
                  <c:v>2.04280277218769</c:v>
                </c:pt>
                <c:pt idx="224">
                  <c:v>2.03550704800131</c:v>
                </c:pt>
                <c:pt idx="225">
                  <c:v>2.02821132381492</c:v>
                </c:pt>
                <c:pt idx="226">
                  <c:v>2.02091559962854</c:v>
                </c:pt>
                <c:pt idx="227">
                  <c:v>2.01361987544215</c:v>
                </c:pt>
                <c:pt idx="228">
                  <c:v>2.00632415125577</c:v>
                </c:pt>
                <c:pt idx="229">
                  <c:v>1.99902842706939</c:v>
                </c:pt>
                <c:pt idx="230">
                  <c:v>1.991732702883</c:v>
                </c:pt>
                <c:pt idx="231">
                  <c:v>1.98443697869662</c:v>
                </c:pt>
                <c:pt idx="232">
                  <c:v>1.97714125451023</c:v>
                </c:pt>
                <c:pt idx="233">
                  <c:v>1.96984553032385</c:v>
                </c:pt>
                <c:pt idx="234">
                  <c:v>1.96254980613746</c:v>
                </c:pt>
                <c:pt idx="235">
                  <c:v>1.95525408195108</c:v>
                </c:pt>
                <c:pt idx="236">
                  <c:v>1.94795835776469</c:v>
                </c:pt>
                <c:pt idx="237">
                  <c:v>1.94066263357831</c:v>
                </c:pt>
                <c:pt idx="238">
                  <c:v>1.93336690939192</c:v>
                </c:pt>
                <c:pt idx="239">
                  <c:v>1.92607118520554</c:v>
                </c:pt>
                <c:pt idx="240">
                  <c:v>1.91877546101915</c:v>
                </c:pt>
                <c:pt idx="241">
                  <c:v>1.91147973683277</c:v>
                </c:pt>
                <c:pt idx="242">
                  <c:v>1.90418401264639</c:v>
                </c:pt>
                <c:pt idx="243">
                  <c:v>1.89688828846</c:v>
                </c:pt>
                <c:pt idx="244">
                  <c:v>1.88959256427362</c:v>
                </c:pt>
                <c:pt idx="245">
                  <c:v>1.88229684008723</c:v>
                </c:pt>
                <c:pt idx="246">
                  <c:v>1.87500111590085</c:v>
                </c:pt>
                <c:pt idx="247">
                  <c:v>1.86770539171446</c:v>
                </c:pt>
                <c:pt idx="248">
                  <c:v>1.86040966752808</c:v>
                </c:pt>
                <c:pt idx="249">
                  <c:v>1.85311394334169</c:v>
                </c:pt>
                <c:pt idx="250">
                  <c:v>1.84581821915531</c:v>
                </c:pt>
                <c:pt idx="251">
                  <c:v>1.83852249496892</c:v>
                </c:pt>
                <c:pt idx="252">
                  <c:v>1.83122677078254</c:v>
                </c:pt>
                <c:pt idx="253">
                  <c:v>1.82393104659615</c:v>
                </c:pt>
                <c:pt idx="254">
                  <c:v>1.81663532240977</c:v>
                </c:pt>
                <c:pt idx="255">
                  <c:v>1.80933959822339</c:v>
                </c:pt>
                <c:pt idx="256">
                  <c:v>1.802043874037</c:v>
                </c:pt>
                <c:pt idx="257">
                  <c:v>1.79474814985062</c:v>
                </c:pt>
                <c:pt idx="258">
                  <c:v>1.78745242566423</c:v>
                </c:pt>
                <c:pt idx="259">
                  <c:v>1.78015670147785</c:v>
                </c:pt>
                <c:pt idx="260">
                  <c:v>1.77286097729146</c:v>
                </c:pt>
                <c:pt idx="261">
                  <c:v>1.76556525310508</c:v>
                </c:pt>
                <c:pt idx="262">
                  <c:v>1.75826952891869</c:v>
                </c:pt>
                <c:pt idx="263">
                  <c:v>1.75097380473231</c:v>
                </c:pt>
                <c:pt idx="264">
                  <c:v>1.74367808054592</c:v>
                </c:pt>
                <c:pt idx="265">
                  <c:v>1.73638235635954</c:v>
                </c:pt>
                <c:pt idx="266">
                  <c:v>1.72908663217315</c:v>
                </c:pt>
                <c:pt idx="267">
                  <c:v>1.72179090798677</c:v>
                </c:pt>
                <c:pt idx="268">
                  <c:v>1.71449518380039</c:v>
                </c:pt>
                <c:pt idx="269">
                  <c:v>1.707199459614</c:v>
                </c:pt>
                <c:pt idx="270">
                  <c:v>1.69990373542762</c:v>
                </c:pt>
                <c:pt idx="271">
                  <c:v>1.69260801124123</c:v>
                </c:pt>
                <c:pt idx="272">
                  <c:v>1.68531228705485</c:v>
                </c:pt>
                <c:pt idx="273">
                  <c:v>1.67801656286846</c:v>
                </c:pt>
                <c:pt idx="274">
                  <c:v>1.67072083868208</c:v>
                </c:pt>
                <c:pt idx="275">
                  <c:v>1.66342511449569</c:v>
                </c:pt>
                <c:pt idx="276">
                  <c:v>1.65612939030931</c:v>
                </c:pt>
                <c:pt idx="277">
                  <c:v>1.64883366612292</c:v>
                </c:pt>
                <c:pt idx="278">
                  <c:v>1.64153794193654</c:v>
                </c:pt>
                <c:pt idx="279">
                  <c:v>1.63424221775015</c:v>
                </c:pt>
                <c:pt idx="280">
                  <c:v>1.62694649356377</c:v>
                </c:pt>
                <c:pt idx="281">
                  <c:v>1.61965076937738</c:v>
                </c:pt>
                <c:pt idx="282">
                  <c:v>1.612355045191</c:v>
                </c:pt>
                <c:pt idx="283">
                  <c:v>1.60505932100462</c:v>
                </c:pt>
                <c:pt idx="284">
                  <c:v>1.59776359681823</c:v>
                </c:pt>
                <c:pt idx="285">
                  <c:v>1.59046787263185</c:v>
                </c:pt>
                <c:pt idx="286">
                  <c:v>1.58317214844546</c:v>
                </c:pt>
                <c:pt idx="287">
                  <c:v>1.57587642425908</c:v>
                </c:pt>
                <c:pt idx="288">
                  <c:v>1.56858070007269</c:v>
                </c:pt>
                <c:pt idx="289">
                  <c:v>1.56128497588631</c:v>
                </c:pt>
                <c:pt idx="290">
                  <c:v>1.55398925169992</c:v>
                </c:pt>
                <c:pt idx="291">
                  <c:v>1.54669352751354</c:v>
                </c:pt>
                <c:pt idx="292">
                  <c:v>1.53939780332715</c:v>
                </c:pt>
                <c:pt idx="293">
                  <c:v>1.53210207914077</c:v>
                </c:pt>
                <c:pt idx="294">
                  <c:v>1.52480635495438</c:v>
                </c:pt>
                <c:pt idx="295">
                  <c:v>1.517510630768</c:v>
                </c:pt>
                <c:pt idx="296">
                  <c:v>1.51021490658162</c:v>
                </c:pt>
                <c:pt idx="297">
                  <c:v>1.50291918239523</c:v>
                </c:pt>
                <c:pt idx="298">
                  <c:v>1.49562345820885</c:v>
                </c:pt>
                <c:pt idx="299">
                  <c:v>1.48832773402246</c:v>
                </c:pt>
                <c:pt idx="300">
                  <c:v>1.48103200983608</c:v>
                </c:pt>
                <c:pt idx="301">
                  <c:v>1.47373628564969</c:v>
                </c:pt>
                <c:pt idx="302">
                  <c:v>1.46644056146331</c:v>
                </c:pt>
                <c:pt idx="303">
                  <c:v>1.45914483727692</c:v>
                </c:pt>
                <c:pt idx="304">
                  <c:v>1.45184911309054</c:v>
                </c:pt>
                <c:pt idx="305">
                  <c:v>1.44455338890415</c:v>
                </c:pt>
                <c:pt idx="306">
                  <c:v>1.43725766471777</c:v>
                </c:pt>
                <c:pt idx="307">
                  <c:v>1.42996194053139</c:v>
                </c:pt>
                <c:pt idx="308">
                  <c:v>1.422666216345</c:v>
                </c:pt>
                <c:pt idx="309">
                  <c:v>1.41537049215862</c:v>
                </c:pt>
                <c:pt idx="310">
                  <c:v>1.40807476797223</c:v>
                </c:pt>
                <c:pt idx="311">
                  <c:v>1.40077904378585</c:v>
                </c:pt>
                <c:pt idx="312">
                  <c:v>1.39348331959946</c:v>
                </c:pt>
                <c:pt idx="313">
                  <c:v>1.38618759541308</c:v>
                </c:pt>
                <c:pt idx="314">
                  <c:v>1.37889187122669</c:v>
                </c:pt>
                <c:pt idx="315">
                  <c:v>1.37159614704031</c:v>
                </c:pt>
                <c:pt idx="316">
                  <c:v>1.36430042285392</c:v>
                </c:pt>
                <c:pt idx="317">
                  <c:v>1.35700469866754</c:v>
                </c:pt>
                <c:pt idx="318">
                  <c:v>1.34970897448115</c:v>
                </c:pt>
                <c:pt idx="319">
                  <c:v>1.34241325029477</c:v>
                </c:pt>
                <c:pt idx="320">
                  <c:v>1.33511752610838</c:v>
                </c:pt>
                <c:pt idx="321">
                  <c:v>1.327821801922</c:v>
                </c:pt>
                <c:pt idx="322">
                  <c:v>1.32052607773562</c:v>
                </c:pt>
                <c:pt idx="323">
                  <c:v>1.31323035354923</c:v>
                </c:pt>
                <c:pt idx="324">
                  <c:v>1.30593462936285</c:v>
                </c:pt>
                <c:pt idx="325">
                  <c:v>1.29863890517646</c:v>
                </c:pt>
                <c:pt idx="326">
                  <c:v>1.29134318099008</c:v>
                </c:pt>
                <c:pt idx="327">
                  <c:v>1.28404745680369</c:v>
                </c:pt>
                <c:pt idx="328">
                  <c:v>1.27675173261731</c:v>
                </c:pt>
                <c:pt idx="329">
                  <c:v>1.26945600843092</c:v>
                </c:pt>
                <c:pt idx="330">
                  <c:v>1.26216028424454</c:v>
                </c:pt>
                <c:pt idx="331">
                  <c:v>1.25486456005815</c:v>
                </c:pt>
                <c:pt idx="332">
                  <c:v>1.24756883587177</c:v>
                </c:pt>
                <c:pt idx="333">
                  <c:v>1.24027311168538</c:v>
                </c:pt>
                <c:pt idx="334">
                  <c:v>1.232977387499</c:v>
                </c:pt>
                <c:pt idx="335">
                  <c:v>1.22568166331262</c:v>
                </c:pt>
                <c:pt idx="336">
                  <c:v>1.21838593912623</c:v>
                </c:pt>
                <c:pt idx="337">
                  <c:v>1.21109021493985</c:v>
                </c:pt>
                <c:pt idx="338">
                  <c:v>1.20379449075346</c:v>
                </c:pt>
                <c:pt idx="339">
                  <c:v>1.19649876656708</c:v>
                </c:pt>
                <c:pt idx="340">
                  <c:v>1.18920304238069</c:v>
                </c:pt>
                <c:pt idx="341">
                  <c:v>1.18190731819431</c:v>
                </c:pt>
                <c:pt idx="342">
                  <c:v>1.17461159400792</c:v>
                </c:pt>
                <c:pt idx="343">
                  <c:v>1.16731586982154</c:v>
                </c:pt>
                <c:pt idx="344">
                  <c:v>1.16002014563515</c:v>
                </c:pt>
                <c:pt idx="345">
                  <c:v>1.15272442144877</c:v>
                </c:pt>
                <c:pt idx="346">
                  <c:v>1.14542869726238</c:v>
                </c:pt>
                <c:pt idx="347">
                  <c:v>1.138132973076</c:v>
                </c:pt>
                <c:pt idx="348">
                  <c:v>1.13083724888962</c:v>
                </c:pt>
                <c:pt idx="349">
                  <c:v>1.12354152470323</c:v>
                </c:pt>
                <c:pt idx="350">
                  <c:v>1.11624580051685</c:v>
                </c:pt>
                <c:pt idx="351">
                  <c:v>1.10895007633046</c:v>
                </c:pt>
                <c:pt idx="352">
                  <c:v>1.10165435214408</c:v>
                </c:pt>
                <c:pt idx="353">
                  <c:v>1.09435862795769</c:v>
                </c:pt>
                <c:pt idx="354">
                  <c:v>1.08706290377131</c:v>
                </c:pt>
                <c:pt idx="355">
                  <c:v>1.07976717958492</c:v>
                </c:pt>
                <c:pt idx="356">
                  <c:v>1.07247145539854</c:v>
                </c:pt>
                <c:pt idx="357">
                  <c:v>1.06517573121215</c:v>
                </c:pt>
                <c:pt idx="358">
                  <c:v>1.05788000702577</c:v>
                </c:pt>
                <c:pt idx="359">
                  <c:v>1.05058428283938</c:v>
                </c:pt>
                <c:pt idx="360">
                  <c:v>1.043288558653</c:v>
                </c:pt>
                <c:pt idx="361">
                  <c:v>1.03599283446662</c:v>
                </c:pt>
                <c:pt idx="362">
                  <c:v>1.02869711028023</c:v>
                </c:pt>
                <c:pt idx="363">
                  <c:v>1.02140138609385</c:v>
                </c:pt>
                <c:pt idx="364">
                  <c:v>1.01410566190746</c:v>
                </c:pt>
                <c:pt idx="365">
                  <c:v>1.00680993772108</c:v>
                </c:pt>
                <c:pt idx="366">
                  <c:v>0.999514213534692</c:v>
                </c:pt>
                <c:pt idx="367">
                  <c:v>0.992218489348308</c:v>
                </c:pt>
                <c:pt idx="368">
                  <c:v>0.984922765161924</c:v>
                </c:pt>
                <c:pt idx="369">
                  <c:v>0.977627040975539</c:v>
                </c:pt>
                <c:pt idx="370">
                  <c:v>0.970331316789154</c:v>
                </c:pt>
                <c:pt idx="371">
                  <c:v>0.963035592602769</c:v>
                </c:pt>
                <c:pt idx="372">
                  <c:v>0.955739868416385</c:v>
                </c:pt>
                <c:pt idx="373">
                  <c:v>0.94844414423</c:v>
                </c:pt>
                <c:pt idx="374">
                  <c:v>0.941148420043616</c:v>
                </c:pt>
                <c:pt idx="375">
                  <c:v>0.933852695857231</c:v>
                </c:pt>
                <c:pt idx="376">
                  <c:v>0.926556971670846</c:v>
                </c:pt>
                <c:pt idx="377">
                  <c:v>0.919261247484462</c:v>
                </c:pt>
                <c:pt idx="378">
                  <c:v>0.911965523298077</c:v>
                </c:pt>
                <c:pt idx="379">
                  <c:v>0.904669799111693</c:v>
                </c:pt>
                <c:pt idx="380">
                  <c:v>0.897374074925308</c:v>
                </c:pt>
                <c:pt idx="381">
                  <c:v>0.890078350738923</c:v>
                </c:pt>
                <c:pt idx="382">
                  <c:v>0.882782626552539</c:v>
                </c:pt>
                <c:pt idx="383">
                  <c:v>0.875486902366154</c:v>
                </c:pt>
                <c:pt idx="384">
                  <c:v>0.868191178179769</c:v>
                </c:pt>
                <c:pt idx="385">
                  <c:v>0.860895453993385</c:v>
                </c:pt>
                <c:pt idx="386">
                  <c:v>0.853599729807</c:v>
                </c:pt>
                <c:pt idx="387">
                  <c:v>0.846304005620616</c:v>
                </c:pt>
                <c:pt idx="388">
                  <c:v>0.839008281434231</c:v>
                </c:pt>
                <c:pt idx="389">
                  <c:v>0.831712557247846</c:v>
                </c:pt>
                <c:pt idx="390">
                  <c:v>0.824416833061461</c:v>
                </c:pt>
                <c:pt idx="391">
                  <c:v>0.817121108875077</c:v>
                </c:pt>
                <c:pt idx="392">
                  <c:v>0.809825384688692</c:v>
                </c:pt>
                <c:pt idx="393">
                  <c:v>0.802529660502308</c:v>
                </c:pt>
                <c:pt idx="394">
                  <c:v>0.795233936315923</c:v>
                </c:pt>
                <c:pt idx="395">
                  <c:v>0.787938212129538</c:v>
                </c:pt>
                <c:pt idx="396">
                  <c:v>0.780642487943154</c:v>
                </c:pt>
                <c:pt idx="397">
                  <c:v>0.773346763756769</c:v>
                </c:pt>
                <c:pt idx="398">
                  <c:v>0.766051039570385</c:v>
                </c:pt>
                <c:pt idx="399">
                  <c:v>0.758755315384</c:v>
                </c:pt>
                <c:pt idx="400">
                  <c:v>0.751459591197615</c:v>
                </c:pt>
                <c:pt idx="401">
                  <c:v>0.744163867011231</c:v>
                </c:pt>
                <c:pt idx="402">
                  <c:v>0.736868142824846</c:v>
                </c:pt>
                <c:pt idx="403">
                  <c:v>0.729572418638461</c:v>
                </c:pt>
                <c:pt idx="404">
                  <c:v>0.722276694452077</c:v>
                </c:pt>
                <c:pt idx="405">
                  <c:v>0.714980970265693</c:v>
                </c:pt>
                <c:pt idx="406">
                  <c:v>0.707685246079308</c:v>
                </c:pt>
                <c:pt idx="407">
                  <c:v>0.700389521892923</c:v>
                </c:pt>
                <c:pt idx="408">
                  <c:v>0.693093797706539</c:v>
                </c:pt>
                <c:pt idx="409">
                  <c:v>0.685798073520154</c:v>
                </c:pt>
                <c:pt idx="410">
                  <c:v>0.678502349333769</c:v>
                </c:pt>
                <c:pt idx="411">
                  <c:v>0.671206625147384</c:v>
                </c:pt>
                <c:pt idx="412">
                  <c:v>0.663910900961</c:v>
                </c:pt>
                <c:pt idx="413">
                  <c:v>0.656615176774615</c:v>
                </c:pt>
                <c:pt idx="414">
                  <c:v>0.649319452588231</c:v>
                </c:pt>
                <c:pt idx="415">
                  <c:v>0.642023728401846</c:v>
                </c:pt>
                <c:pt idx="416">
                  <c:v>0.634728004215461</c:v>
                </c:pt>
                <c:pt idx="417">
                  <c:v>0.627432280029077</c:v>
                </c:pt>
                <c:pt idx="418">
                  <c:v>0.620136555842692</c:v>
                </c:pt>
                <c:pt idx="419">
                  <c:v>0.612840831656308</c:v>
                </c:pt>
                <c:pt idx="420">
                  <c:v>0.605545107469923</c:v>
                </c:pt>
                <c:pt idx="421">
                  <c:v>0.598249383283538</c:v>
                </c:pt>
                <c:pt idx="422">
                  <c:v>0.590953659097153</c:v>
                </c:pt>
                <c:pt idx="423">
                  <c:v>0.583657934910769</c:v>
                </c:pt>
                <c:pt idx="424">
                  <c:v>0.576362210724385</c:v>
                </c:pt>
                <c:pt idx="425">
                  <c:v>0.569066486538</c:v>
                </c:pt>
                <c:pt idx="426">
                  <c:v>0.561770762351615</c:v>
                </c:pt>
                <c:pt idx="427">
                  <c:v>0.55447503816523</c:v>
                </c:pt>
                <c:pt idx="428">
                  <c:v>0.547179313978846</c:v>
                </c:pt>
                <c:pt idx="429">
                  <c:v>0.539883589792461</c:v>
                </c:pt>
                <c:pt idx="430">
                  <c:v>0.532587865606077</c:v>
                </c:pt>
                <c:pt idx="431">
                  <c:v>0.525292141419692</c:v>
                </c:pt>
                <c:pt idx="432">
                  <c:v>0.517996417233307</c:v>
                </c:pt>
                <c:pt idx="433">
                  <c:v>0.510700693046923</c:v>
                </c:pt>
                <c:pt idx="434">
                  <c:v>0.503404968860538</c:v>
                </c:pt>
                <c:pt idx="435">
                  <c:v>0.496109244674154</c:v>
                </c:pt>
                <c:pt idx="436">
                  <c:v>0.488813520487769</c:v>
                </c:pt>
                <c:pt idx="437">
                  <c:v>0.481517796301384</c:v>
                </c:pt>
                <c:pt idx="438">
                  <c:v>0.474222072115</c:v>
                </c:pt>
                <c:pt idx="439">
                  <c:v>0.466926347928615</c:v>
                </c:pt>
                <c:pt idx="440">
                  <c:v>0.45963062374223</c:v>
                </c:pt>
                <c:pt idx="441">
                  <c:v>0.452334899555846</c:v>
                </c:pt>
                <c:pt idx="442">
                  <c:v>0.445039175369461</c:v>
                </c:pt>
                <c:pt idx="443">
                  <c:v>0.437743451183077</c:v>
                </c:pt>
                <c:pt idx="444">
                  <c:v>0.430447726996692</c:v>
                </c:pt>
                <c:pt idx="445">
                  <c:v>0.423152002810308</c:v>
                </c:pt>
                <c:pt idx="446">
                  <c:v>0.415856278623923</c:v>
                </c:pt>
                <c:pt idx="447">
                  <c:v>0.408560554437538</c:v>
                </c:pt>
                <c:pt idx="448">
                  <c:v>0.401264830251154</c:v>
                </c:pt>
                <c:pt idx="449">
                  <c:v>0.393969106064769</c:v>
                </c:pt>
                <c:pt idx="450">
                  <c:v>0.386673381878385</c:v>
                </c:pt>
                <c:pt idx="451">
                  <c:v>0.379377657692</c:v>
                </c:pt>
                <c:pt idx="452">
                  <c:v>0.372081933505615</c:v>
                </c:pt>
                <c:pt idx="453">
                  <c:v>0.364786209319231</c:v>
                </c:pt>
                <c:pt idx="454">
                  <c:v>0.357490485132846</c:v>
                </c:pt>
                <c:pt idx="455">
                  <c:v>0.350194760946461</c:v>
                </c:pt>
                <c:pt idx="456">
                  <c:v>0.342899036760077</c:v>
                </c:pt>
                <c:pt idx="457">
                  <c:v>0.335603312573692</c:v>
                </c:pt>
                <c:pt idx="458">
                  <c:v>0.328307588387308</c:v>
                </c:pt>
                <c:pt idx="459">
                  <c:v>0.321011864200923</c:v>
                </c:pt>
                <c:pt idx="460">
                  <c:v>0.313716140014538</c:v>
                </c:pt>
                <c:pt idx="461">
                  <c:v>0.306420415828153</c:v>
                </c:pt>
                <c:pt idx="462">
                  <c:v>0.299124691641769</c:v>
                </c:pt>
                <c:pt idx="463">
                  <c:v>0.291828967455385</c:v>
                </c:pt>
                <c:pt idx="464">
                  <c:v>0.284533243269</c:v>
                </c:pt>
                <c:pt idx="465">
                  <c:v>0.277237519082615</c:v>
                </c:pt>
                <c:pt idx="466">
                  <c:v>0.26994179489623</c:v>
                </c:pt>
                <c:pt idx="467">
                  <c:v>0.262646070709845</c:v>
                </c:pt>
                <c:pt idx="468">
                  <c:v>0.255350346523461</c:v>
                </c:pt>
                <c:pt idx="469">
                  <c:v>0.248054622337077</c:v>
                </c:pt>
                <c:pt idx="470">
                  <c:v>0.240758898150692</c:v>
                </c:pt>
                <c:pt idx="471">
                  <c:v>0.233463173964307</c:v>
                </c:pt>
                <c:pt idx="472">
                  <c:v>0.226167449777922</c:v>
                </c:pt>
                <c:pt idx="473">
                  <c:v>0.218871725591538</c:v>
                </c:pt>
                <c:pt idx="474">
                  <c:v>0.211576001405153</c:v>
                </c:pt>
                <c:pt idx="475">
                  <c:v>0.204280277218769</c:v>
                </c:pt>
                <c:pt idx="476">
                  <c:v>0.196984553032384</c:v>
                </c:pt>
                <c:pt idx="477">
                  <c:v>0.189688828845999</c:v>
                </c:pt>
                <c:pt idx="478">
                  <c:v>0.182393104659615</c:v>
                </c:pt>
                <c:pt idx="479">
                  <c:v>0.17509738047323</c:v>
                </c:pt>
                <c:pt idx="480">
                  <c:v>0.167801656286846</c:v>
                </c:pt>
                <c:pt idx="481">
                  <c:v>0.160505932100461</c:v>
                </c:pt>
                <c:pt idx="482">
                  <c:v>0.153210207914077</c:v>
                </c:pt>
                <c:pt idx="483">
                  <c:v>0.145914483727692</c:v>
                </c:pt>
                <c:pt idx="484">
                  <c:v>0.138618759541307</c:v>
                </c:pt>
                <c:pt idx="485">
                  <c:v>0.131323035354923</c:v>
                </c:pt>
                <c:pt idx="486">
                  <c:v>0.124027311168538</c:v>
                </c:pt>
                <c:pt idx="487">
                  <c:v>0.116731586982154</c:v>
                </c:pt>
                <c:pt idx="488">
                  <c:v>0.109435862795769</c:v>
                </c:pt>
                <c:pt idx="489">
                  <c:v>0.102140138609384</c:v>
                </c:pt>
                <c:pt idx="490">
                  <c:v>0.0948444144229996</c:v>
                </c:pt>
                <c:pt idx="491">
                  <c:v>0.0875486902366147</c:v>
                </c:pt>
                <c:pt idx="492">
                  <c:v>0.0802529660502307</c:v>
                </c:pt>
                <c:pt idx="493">
                  <c:v>0.0729572418638458</c:v>
                </c:pt>
                <c:pt idx="494">
                  <c:v>0.065661517677461</c:v>
                </c:pt>
                <c:pt idx="495">
                  <c:v>0.0583657934910765</c:v>
                </c:pt>
                <c:pt idx="496">
                  <c:v>0.0510700693046916</c:v>
                </c:pt>
                <c:pt idx="497">
                  <c:v>0.0437743451183076</c:v>
                </c:pt>
                <c:pt idx="498">
                  <c:v>0.0364786209319227</c:v>
                </c:pt>
                <c:pt idx="499">
                  <c:v>0.0291828967455378</c:v>
                </c:pt>
                <c:pt idx="500">
                  <c:v>0.0218871725591534</c:v>
                </c:pt>
                <c:pt idx="501">
                  <c:v>0.0145914483727689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409406119736318</c:v>
                </c:pt>
                <c:pt idx="1">
                  <c:v>0.612873547452355</c:v>
                </c:pt>
                <c:pt idx="2">
                  <c:v>0.815517220400311</c:v>
                </c:pt>
                <c:pt idx="3">
                  <c:v>1.01733713858018</c:v>
                </c:pt>
                <c:pt idx="4">
                  <c:v>1.21833330199198</c:v>
                </c:pt>
                <c:pt idx="5">
                  <c:v>1.41850571063569</c:v>
                </c:pt>
                <c:pt idx="6">
                  <c:v>1.61785436451132</c:v>
                </c:pt>
                <c:pt idx="7">
                  <c:v>1.81637926361887</c:v>
                </c:pt>
                <c:pt idx="8">
                  <c:v>2.01408040795834</c:v>
                </c:pt>
                <c:pt idx="9">
                  <c:v>2.21095779752973</c:v>
                </c:pt>
                <c:pt idx="10">
                  <c:v>2.40701143233304</c:v>
                </c:pt>
                <c:pt idx="11">
                  <c:v>2.60224131236826</c:v>
                </c:pt>
                <c:pt idx="12">
                  <c:v>2.79664743763541</c:v>
                </c:pt>
                <c:pt idx="13">
                  <c:v>2.99022980813448</c:v>
                </c:pt>
                <c:pt idx="14">
                  <c:v>3.18298842386545</c:v>
                </c:pt>
                <c:pt idx="15">
                  <c:v>3.37492328482836</c:v>
                </c:pt>
                <c:pt idx="16">
                  <c:v>3.56603439102318</c:v>
                </c:pt>
                <c:pt idx="17">
                  <c:v>3.75632174244992</c:v>
                </c:pt>
                <c:pt idx="18">
                  <c:v>3.94578533910858</c:v>
                </c:pt>
                <c:pt idx="19">
                  <c:v>4.13442518099915</c:v>
                </c:pt>
                <c:pt idx="20">
                  <c:v>4.32224126812165</c:v>
                </c:pt>
                <c:pt idx="21">
                  <c:v>4.50923360047606</c:v>
                </c:pt>
                <c:pt idx="22">
                  <c:v>4.6954021780624</c:v>
                </c:pt>
                <c:pt idx="23">
                  <c:v>4.88074700088065</c:v>
                </c:pt>
                <c:pt idx="24">
                  <c:v>5.06526806893082</c:v>
                </c:pt>
                <c:pt idx="25">
                  <c:v>5.24896538221292</c:v>
                </c:pt>
                <c:pt idx="26">
                  <c:v>5.43183894072692</c:v>
                </c:pt>
                <c:pt idx="27">
                  <c:v>5.61388874447285</c:v>
                </c:pt>
                <c:pt idx="28">
                  <c:v>5.7951147934507</c:v>
                </c:pt>
                <c:pt idx="29">
                  <c:v>5.97551708766046</c:v>
                </c:pt>
                <c:pt idx="30">
                  <c:v>6.15509562710214</c:v>
                </c:pt>
                <c:pt idx="31">
                  <c:v>6.33385041177575</c:v>
                </c:pt>
                <c:pt idx="32">
                  <c:v>6.51178144168128</c:v>
                </c:pt>
                <c:pt idx="33">
                  <c:v>6.68888871681872</c:v>
                </c:pt>
                <c:pt idx="34">
                  <c:v>6.86517223718808</c:v>
                </c:pt>
                <c:pt idx="35">
                  <c:v>7.04063200278935</c:v>
                </c:pt>
                <c:pt idx="36">
                  <c:v>7.21526801362255</c:v>
                </c:pt>
                <c:pt idx="37">
                  <c:v>7.38908026968767</c:v>
                </c:pt>
                <c:pt idx="38">
                  <c:v>7.5620687709847</c:v>
                </c:pt>
                <c:pt idx="39">
                  <c:v>7.73423351751366</c:v>
                </c:pt>
                <c:pt idx="40">
                  <c:v>7.90557450927453</c:v>
                </c:pt>
                <c:pt idx="41">
                  <c:v>8.07609174626733</c:v>
                </c:pt>
                <c:pt idx="42">
                  <c:v>8.24578522849204</c:v>
                </c:pt>
                <c:pt idx="43">
                  <c:v>8.41465495594867</c:v>
                </c:pt>
                <c:pt idx="44">
                  <c:v>8.58270092863721</c:v>
                </c:pt>
                <c:pt idx="45">
                  <c:v>8.74992314655768</c:v>
                </c:pt>
                <c:pt idx="46">
                  <c:v>8.91632160971007</c:v>
                </c:pt>
                <c:pt idx="47">
                  <c:v>9.08189631809437</c:v>
                </c:pt>
                <c:pt idx="48">
                  <c:v>9.2466472717106</c:v>
                </c:pt>
                <c:pt idx="49">
                  <c:v>9.41057447055875</c:v>
                </c:pt>
                <c:pt idx="50">
                  <c:v>9.5736779146388</c:v>
                </c:pt>
                <c:pt idx="51">
                  <c:v>9.73595760395077</c:v>
                </c:pt>
                <c:pt idx="52">
                  <c:v>9.89741353849469</c:v>
                </c:pt>
                <c:pt idx="53">
                  <c:v>10.0580457182705</c:v>
                </c:pt>
                <c:pt idx="54">
                  <c:v>10.2178541432783</c:v>
                </c:pt>
                <c:pt idx="55">
                  <c:v>10.3768388135179</c:v>
                </c:pt>
                <c:pt idx="56">
                  <c:v>10.5349997289895</c:v>
                </c:pt>
                <c:pt idx="57">
                  <c:v>10.692336889693</c:v>
                </c:pt>
                <c:pt idx="58">
                  <c:v>10.8488502956284</c:v>
                </c:pt>
                <c:pt idx="59">
                  <c:v>11.0045399467958</c:v>
                </c:pt>
                <c:pt idx="60">
                  <c:v>11.159405843195</c:v>
                </c:pt>
                <c:pt idx="61">
                  <c:v>11.3134479848262</c:v>
                </c:pt>
                <c:pt idx="62">
                  <c:v>11.4666663716892</c:v>
                </c:pt>
                <c:pt idx="63">
                  <c:v>11.6190610037843</c:v>
                </c:pt>
                <c:pt idx="64">
                  <c:v>11.7706318811112</c:v>
                </c:pt>
                <c:pt idx="65">
                  <c:v>11.92137900367</c:v>
                </c:pt>
                <c:pt idx="66">
                  <c:v>12.0713023714608</c:v>
                </c:pt>
                <c:pt idx="67">
                  <c:v>12.2204019844835</c:v>
                </c:pt>
                <c:pt idx="68">
                  <c:v>12.368677842738</c:v>
                </c:pt>
                <c:pt idx="69">
                  <c:v>12.5161299462246</c:v>
                </c:pt>
                <c:pt idx="70">
                  <c:v>12.6627582949431</c:v>
                </c:pt>
                <c:pt idx="71">
                  <c:v>12.8085628888933</c:v>
                </c:pt>
                <c:pt idx="72">
                  <c:v>12.9535437280757</c:v>
                </c:pt>
                <c:pt idx="73">
                  <c:v>13.0977008124899</c:v>
                </c:pt>
                <c:pt idx="74">
                  <c:v>13.241034142136</c:v>
                </c:pt>
                <c:pt idx="75">
                  <c:v>13.383543717014</c:v>
                </c:pt>
                <c:pt idx="76">
                  <c:v>13.5252295371239</c:v>
                </c:pt>
                <c:pt idx="77">
                  <c:v>13.6660916024658</c:v>
                </c:pt>
                <c:pt idx="78">
                  <c:v>13.8061299130396</c:v>
                </c:pt>
                <c:pt idx="79">
                  <c:v>13.9453444688454</c:v>
                </c:pt>
                <c:pt idx="80">
                  <c:v>14.0837352698829</c:v>
                </c:pt>
                <c:pt idx="81">
                  <c:v>14.2213023161525</c:v>
                </c:pt>
                <c:pt idx="82">
                  <c:v>14.358045607654</c:v>
                </c:pt>
                <c:pt idx="83">
                  <c:v>14.4939651443874</c:v>
                </c:pt>
                <c:pt idx="84">
                  <c:v>14.6290609263527</c:v>
                </c:pt>
                <c:pt idx="85">
                  <c:v>14.7633329535499</c:v>
                </c:pt>
                <c:pt idx="86">
                  <c:v>14.8967812259791</c:v>
                </c:pt>
                <c:pt idx="87">
                  <c:v>15.0294057436401</c:v>
                </c:pt>
                <c:pt idx="88">
                  <c:v>15.161206506533</c:v>
                </c:pt>
                <c:pt idx="89">
                  <c:v>15.2921835146579</c:v>
                </c:pt>
                <c:pt idx="90">
                  <c:v>15.4223367680148</c:v>
                </c:pt>
                <c:pt idx="91">
                  <c:v>15.5516662666035</c:v>
                </c:pt>
                <c:pt idx="92">
                  <c:v>15.6801720104241</c:v>
                </c:pt>
                <c:pt idx="93">
                  <c:v>15.8078539994767</c:v>
                </c:pt>
                <c:pt idx="94">
                  <c:v>15.9347122337612</c:v>
                </c:pt>
                <c:pt idx="95">
                  <c:v>16.0607467132776</c:v>
                </c:pt>
                <c:pt idx="96">
                  <c:v>16.185957438026</c:v>
                </c:pt>
                <c:pt idx="97">
                  <c:v>16.3103444080063</c:v>
                </c:pt>
                <c:pt idx="98">
                  <c:v>16.4339076232183</c:v>
                </c:pt>
                <c:pt idx="99">
                  <c:v>16.5566470836625</c:v>
                </c:pt>
                <c:pt idx="100">
                  <c:v>16.6785627893385</c:v>
                </c:pt>
                <c:pt idx="101">
                  <c:v>16.7996547402464</c:v>
                </c:pt>
                <c:pt idx="102">
                  <c:v>16.9199229363863</c:v>
                </c:pt>
                <c:pt idx="103">
                  <c:v>17.039367377758</c:v>
                </c:pt>
                <c:pt idx="104">
                  <c:v>17.1579880643617</c:v>
                </c:pt>
                <c:pt idx="105">
                  <c:v>17.2757849961973</c:v>
                </c:pt>
                <c:pt idx="106">
                  <c:v>17.3927581732648</c:v>
                </c:pt>
                <c:pt idx="107">
                  <c:v>17.5089075955643</c:v>
                </c:pt>
                <c:pt idx="108">
                  <c:v>17.6242332630957</c:v>
                </c:pt>
                <c:pt idx="109">
                  <c:v>17.7387351758589</c:v>
                </c:pt>
                <c:pt idx="110">
                  <c:v>17.8524133338541</c:v>
                </c:pt>
                <c:pt idx="111">
                  <c:v>17.9652677370812</c:v>
                </c:pt>
                <c:pt idx="112">
                  <c:v>18.0772983855403</c:v>
                </c:pt>
                <c:pt idx="113">
                  <c:v>18.1885052792312</c:v>
                </c:pt>
                <c:pt idx="114">
                  <c:v>18.2988884181541</c:v>
                </c:pt>
                <c:pt idx="115">
                  <c:v>18.4084478023089</c:v>
                </c:pt>
                <c:pt idx="116">
                  <c:v>18.5171834316956</c:v>
                </c:pt>
                <c:pt idx="117">
                  <c:v>18.6250953063142</c:v>
                </c:pt>
                <c:pt idx="118">
                  <c:v>18.7321834261647</c:v>
                </c:pt>
                <c:pt idx="119">
                  <c:v>18.8384477912472</c:v>
                </c:pt>
                <c:pt idx="120">
                  <c:v>18.9438884015616</c:v>
                </c:pt>
                <c:pt idx="121">
                  <c:v>19.0485052571079</c:v>
                </c:pt>
                <c:pt idx="122">
                  <c:v>19.1522983578861</c:v>
                </c:pt>
                <c:pt idx="123">
                  <c:v>19.2552677038962</c:v>
                </c:pt>
                <c:pt idx="124">
                  <c:v>19.3574132951383</c:v>
                </c:pt>
                <c:pt idx="125">
                  <c:v>19.4587351316123</c:v>
                </c:pt>
                <c:pt idx="126">
                  <c:v>19.5592332133181</c:v>
                </c:pt>
                <c:pt idx="127">
                  <c:v>19.658907540256</c:v>
                </c:pt>
                <c:pt idx="128">
                  <c:v>19.7577581124257</c:v>
                </c:pt>
                <c:pt idx="129">
                  <c:v>19.8557849298274</c:v>
                </c:pt>
                <c:pt idx="130">
                  <c:v>19.9529879924609</c:v>
                </c:pt>
                <c:pt idx="131">
                  <c:v>20.0493673003265</c:v>
                </c:pt>
                <c:pt idx="132">
                  <c:v>20.1449228534238</c:v>
                </c:pt>
                <c:pt idx="133">
                  <c:v>20.2396546517532</c:v>
                </c:pt>
                <c:pt idx="134">
                  <c:v>20.3335626953144</c:v>
                </c:pt>
                <c:pt idx="135">
                  <c:v>20.4266469841076</c:v>
                </c:pt>
                <c:pt idx="136">
                  <c:v>20.5189075181327</c:v>
                </c:pt>
                <c:pt idx="137">
                  <c:v>20.6103442973897</c:v>
                </c:pt>
                <c:pt idx="138">
                  <c:v>20.7009573218786</c:v>
                </c:pt>
                <c:pt idx="139">
                  <c:v>20.7907465915994</c:v>
                </c:pt>
                <c:pt idx="140">
                  <c:v>20.8797121065522</c:v>
                </c:pt>
                <c:pt idx="141">
                  <c:v>20.9678538667369</c:v>
                </c:pt>
                <c:pt idx="142">
                  <c:v>21.0551718721535</c:v>
                </c:pt>
                <c:pt idx="143">
                  <c:v>21.141666122802</c:v>
                </c:pt>
                <c:pt idx="144">
                  <c:v>21.2273366186824</c:v>
                </c:pt>
                <c:pt idx="145">
                  <c:v>21.3121833597948</c:v>
                </c:pt>
                <c:pt idx="146">
                  <c:v>21.3962063461391</c:v>
                </c:pt>
                <c:pt idx="147">
                  <c:v>21.4794055777153</c:v>
                </c:pt>
                <c:pt idx="148">
                  <c:v>21.5617810545234</c:v>
                </c:pt>
                <c:pt idx="149">
                  <c:v>21.6433327765634</c:v>
                </c:pt>
                <c:pt idx="150">
                  <c:v>21.7240607438353</c:v>
                </c:pt>
                <c:pt idx="151">
                  <c:v>21.8039649563392</c:v>
                </c:pt>
                <c:pt idx="152">
                  <c:v>21.883045414075</c:v>
                </c:pt>
                <c:pt idx="153">
                  <c:v>21.9613021170428</c:v>
                </c:pt>
                <c:pt idx="154">
                  <c:v>22.0387350652424</c:v>
                </c:pt>
                <c:pt idx="155">
                  <c:v>22.1153442586739</c:v>
                </c:pt>
                <c:pt idx="156">
                  <c:v>22.1911296973374</c:v>
                </c:pt>
                <c:pt idx="157">
                  <c:v>22.2660913812327</c:v>
                </c:pt>
                <c:pt idx="158">
                  <c:v>22.34022931036</c:v>
                </c:pt>
                <c:pt idx="159">
                  <c:v>22.4135434847192</c:v>
                </c:pt>
                <c:pt idx="160">
                  <c:v>22.4860339043104</c:v>
                </c:pt>
                <c:pt idx="161">
                  <c:v>22.5577005691335</c:v>
                </c:pt>
                <c:pt idx="162">
                  <c:v>22.6285434791884</c:v>
                </c:pt>
                <c:pt idx="163">
                  <c:v>22.6985626344753</c:v>
                </c:pt>
                <c:pt idx="164">
                  <c:v>22.7677580349941</c:v>
                </c:pt>
                <c:pt idx="165">
                  <c:v>22.8361296807449</c:v>
                </c:pt>
                <c:pt idx="166">
                  <c:v>22.9036775717275</c:v>
                </c:pt>
                <c:pt idx="167">
                  <c:v>22.9704017079421</c:v>
                </c:pt>
                <c:pt idx="168">
                  <c:v>23.0363020893886</c:v>
                </c:pt>
                <c:pt idx="169">
                  <c:v>23.101378716067</c:v>
                </c:pt>
                <c:pt idx="170">
                  <c:v>23.1656315879773</c:v>
                </c:pt>
                <c:pt idx="171">
                  <c:v>23.2290607051196</c:v>
                </c:pt>
                <c:pt idx="172">
                  <c:v>23.2916660674937</c:v>
                </c:pt>
                <c:pt idx="173">
                  <c:v>23.3534476750998</c:v>
                </c:pt>
                <c:pt idx="174">
                  <c:v>23.4144055279378</c:v>
                </c:pt>
                <c:pt idx="175">
                  <c:v>23.4745396260077</c:v>
                </c:pt>
                <c:pt idx="176">
                  <c:v>23.5338499693096</c:v>
                </c:pt>
                <c:pt idx="177">
                  <c:v>23.5923365578433</c:v>
                </c:pt>
                <c:pt idx="178">
                  <c:v>23.649999391609</c:v>
                </c:pt>
                <c:pt idx="179">
                  <c:v>23.7068384706067</c:v>
                </c:pt>
                <c:pt idx="180">
                  <c:v>23.7628537948361</c:v>
                </c:pt>
                <c:pt idx="181">
                  <c:v>23.8180453642976</c:v>
                </c:pt>
                <c:pt idx="182">
                  <c:v>23.8724131789909</c:v>
                </c:pt>
                <c:pt idx="183">
                  <c:v>23.9259572389162</c:v>
                </c:pt>
                <c:pt idx="184">
                  <c:v>23.9786775440734</c:v>
                </c:pt>
                <c:pt idx="185">
                  <c:v>24.0305740944626</c:v>
                </c:pt>
                <c:pt idx="186">
                  <c:v>24.0816468900835</c:v>
                </c:pt>
                <c:pt idx="187">
                  <c:v>24.1318959309365</c:v>
                </c:pt>
                <c:pt idx="188">
                  <c:v>24.1813212170213</c:v>
                </c:pt>
                <c:pt idx="189">
                  <c:v>24.2299227483381</c:v>
                </c:pt>
                <c:pt idx="190">
                  <c:v>24.2777005248869</c:v>
                </c:pt>
                <c:pt idx="191">
                  <c:v>24.3246545466675</c:v>
                </c:pt>
                <c:pt idx="192">
                  <c:v>24.37078481368</c:v>
                </c:pt>
                <c:pt idx="193">
                  <c:v>24.4160913259244</c:v>
                </c:pt>
                <c:pt idx="194">
                  <c:v>24.4605740834009</c:v>
                </c:pt>
                <c:pt idx="195">
                  <c:v>24.5042330861092</c:v>
                </c:pt>
                <c:pt idx="196">
                  <c:v>24.5470683340493</c:v>
                </c:pt>
                <c:pt idx="197">
                  <c:v>24.5890798272215</c:v>
                </c:pt>
                <c:pt idx="198">
                  <c:v>24.6302675656256</c:v>
                </c:pt>
                <c:pt idx="199">
                  <c:v>24.6706315492615</c:v>
                </c:pt>
                <c:pt idx="200">
                  <c:v>24.7101717781294</c:v>
                </c:pt>
                <c:pt idx="201">
                  <c:v>24.7488882522293</c:v>
                </c:pt>
                <c:pt idx="202">
                  <c:v>24.786780971561</c:v>
                </c:pt>
                <c:pt idx="203">
                  <c:v>24.8238499361246</c:v>
                </c:pt>
                <c:pt idx="204">
                  <c:v>24.8600951459202</c:v>
                </c:pt>
                <c:pt idx="205">
                  <c:v>24.8955166009477</c:v>
                </c:pt>
                <c:pt idx="206">
                  <c:v>24.9301143012071</c:v>
                </c:pt>
                <c:pt idx="207">
                  <c:v>24.9638882466985</c:v>
                </c:pt>
                <c:pt idx="208">
                  <c:v>24.9968384374216</c:v>
                </c:pt>
                <c:pt idx="209">
                  <c:v>25.0289648733768</c:v>
                </c:pt>
                <c:pt idx="210">
                  <c:v>25.0602675545639</c:v>
                </c:pt>
                <c:pt idx="211">
                  <c:v>25.0907464809829</c:v>
                </c:pt>
                <c:pt idx="212">
                  <c:v>25.1204016526338</c:v>
                </c:pt>
                <c:pt idx="213">
                  <c:v>25.1492330695167</c:v>
                </c:pt>
                <c:pt idx="214">
                  <c:v>25.1772407316315</c:v>
                </c:pt>
                <c:pt idx="215">
                  <c:v>25.2044246389781</c:v>
                </c:pt>
                <c:pt idx="216">
                  <c:v>25.2307847915567</c:v>
                </c:pt>
                <c:pt idx="217">
                  <c:v>25.2563211893672</c:v>
                </c:pt>
                <c:pt idx="218">
                  <c:v>25.2810338324097</c:v>
                </c:pt>
                <c:pt idx="219">
                  <c:v>25.304922720684</c:v>
                </c:pt>
                <c:pt idx="220">
                  <c:v>25.3279878541903</c:v>
                </c:pt>
                <c:pt idx="221">
                  <c:v>25.3502292329285</c:v>
                </c:pt>
                <c:pt idx="222">
                  <c:v>25.3716468568986</c:v>
                </c:pt>
                <c:pt idx="223">
                  <c:v>25.3922407261006</c:v>
                </c:pt>
                <c:pt idx="224">
                  <c:v>25.4120108405346</c:v>
                </c:pt>
                <c:pt idx="225">
                  <c:v>25.4309572002004</c:v>
                </c:pt>
                <c:pt idx="226">
                  <c:v>25.4490798050982</c:v>
                </c:pt>
                <c:pt idx="227">
                  <c:v>25.4663786552279</c:v>
                </c:pt>
                <c:pt idx="228">
                  <c:v>25.4828537505895</c:v>
                </c:pt>
                <c:pt idx="229">
                  <c:v>25.498505091183</c:v>
                </c:pt>
                <c:pt idx="230">
                  <c:v>25.5133326770085</c:v>
                </c:pt>
                <c:pt idx="231">
                  <c:v>25.5273365080659</c:v>
                </c:pt>
                <c:pt idx="232">
                  <c:v>25.5405165843552</c:v>
                </c:pt>
                <c:pt idx="233">
                  <c:v>25.5528729058765</c:v>
                </c:pt>
                <c:pt idx="234">
                  <c:v>25.5644054726295</c:v>
                </c:pt>
                <c:pt idx="235">
                  <c:v>25.5751142846146</c:v>
                </c:pt>
                <c:pt idx="236">
                  <c:v>25.5849993418316</c:v>
                </c:pt>
                <c:pt idx="237">
                  <c:v>25.5940606442805</c:v>
                </c:pt>
                <c:pt idx="238">
                  <c:v>25.6022981919613</c:v>
                </c:pt>
                <c:pt idx="239">
                  <c:v>25.609711984874</c:v>
                </c:pt>
                <c:pt idx="240">
                  <c:v>25.6163020230186</c:v>
                </c:pt>
                <c:pt idx="241">
                  <c:v>25.6220683063953</c:v>
                </c:pt>
                <c:pt idx="242">
                  <c:v>25.6270108350037</c:v>
                </c:pt>
                <c:pt idx="243">
                  <c:v>25.6311296088441</c:v>
                </c:pt>
                <c:pt idx="244">
                  <c:v>25.6344246279164</c:v>
                </c:pt>
                <c:pt idx="245">
                  <c:v>25.6368958922207</c:v>
                </c:pt>
                <c:pt idx="246">
                  <c:v>25.6385434017569</c:v>
                </c:pt>
                <c:pt idx="247">
                  <c:v>25.6393671565249</c:v>
                </c:pt>
                <c:pt idx="248">
                  <c:v>25.6393671565249</c:v>
                </c:pt>
                <c:pt idx="249">
                  <c:v>25.6385434017569</c:v>
                </c:pt>
                <c:pt idx="250">
                  <c:v>25.6368958922207</c:v>
                </c:pt>
                <c:pt idx="251">
                  <c:v>25.6344246279164</c:v>
                </c:pt>
                <c:pt idx="252">
                  <c:v>25.6311296088441</c:v>
                </c:pt>
                <c:pt idx="253">
                  <c:v>25.6270108350038</c:v>
                </c:pt>
                <c:pt idx="254">
                  <c:v>25.6220683063952</c:v>
                </c:pt>
                <c:pt idx="255">
                  <c:v>25.6163020230186</c:v>
                </c:pt>
                <c:pt idx="256">
                  <c:v>25.609711984874</c:v>
                </c:pt>
                <c:pt idx="257">
                  <c:v>25.6022981919613</c:v>
                </c:pt>
                <c:pt idx="258">
                  <c:v>25.5940606442805</c:v>
                </c:pt>
                <c:pt idx="259">
                  <c:v>25.5849993418316</c:v>
                </c:pt>
                <c:pt idx="260">
                  <c:v>25.5751142846146</c:v>
                </c:pt>
                <c:pt idx="261">
                  <c:v>25.5644054726295</c:v>
                </c:pt>
                <c:pt idx="262">
                  <c:v>25.5528729058765</c:v>
                </c:pt>
                <c:pt idx="263">
                  <c:v>25.5405165843552</c:v>
                </c:pt>
                <c:pt idx="264">
                  <c:v>25.5273365080659</c:v>
                </c:pt>
                <c:pt idx="265">
                  <c:v>25.5133326770085</c:v>
                </c:pt>
                <c:pt idx="266">
                  <c:v>25.498505091183</c:v>
                </c:pt>
                <c:pt idx="267">
                  <c:v>25.4828537505895</c:v>
                </c:pt>
                <c:pt idx="268">
                  <c:v>25.4663786552279</c:v>
                </c:pt>
                <c:pt idx="269">
                  <c:v>25.4490798050982</c:v>
                </c:pt>
                <c:pt idx="270">
                  <c:v>25.4309572002004</c:v>
                </c:pt>
                <c:pt idx="271">
                  <c:v>25.4120108405346</c:v>
                </c:pt>
                <c:pt idx="272">
                  <c:v>25.3922407261006</c:v>
                </c:pt>
                <c:pt idx="273">
                  <c:v>25.3716468568986</c:v>
                </c:pt>
                <c:pt idx="274">
                  <c:v>25.3502292329285</c:v>
                </c:pt>
                <c:pt idx="275">
                  <c:v>25.3279878541903</c:v>
                </c:pt>
                <c:pt idx="276">
                  <c:v>25.304922720684</c:v>
                </c:pt>
                <c:pt idx="277">
                  <c:v>25.2810338324097</c:v>
                </c:pt>
                <c:pt idx="278">
                  <c:v>25.2563211893672</c:v>
                </c:pt>
                <c:pt idx="279">
                  <c:v>25.2307847915567</c:v>
                </c:pt>
                <c:pt idx="280">
                  <c:v>25.2044246389781</c:v>
                </c:pt>
                <c:pt idx="281">
                  <c:v>25.1772407316315</c:v>
                </c:pt>
                <c:pt idx="282">
                  <c:v>25.1492330695167</c:v>
                </c:pt>
                <c:pt idx="283">
                  <c:v>25.1204016526338</c:v>
                </c:pt>
                <c:pt idx="284">
                  <c:v>25.0907464809829</c:v>
                </c:pt>
                <c:pt idx="285">
                  <c:v>25.0602675545639</c:v>
                </c:pt>
                <c:pt idx="286">
                  <c:v>25.0289648733768</c:v>
                </c:pt>
                <c:pt idx="287">
                  <c:v>24.9968384374216</c:v>
                </c:pt>
                <c:pt idx="288">
                  <c:v>24.9638882466984</c:v>
                </c:pt>
                <c:pt idx="289">
                  <c:v>24.9301143012071</c:v>
                </c:pt>
                <c:pt idx="290">
                  <c:v>24.8955166009477</c:v>
                </c:pt>
                <c:pt idx="291">
                  <c:v>24.8600951459202</c:v>
                </c:pt>
                <c:pt idx="292">
                  <c:v>24.8238499361246</c:v>
                </c:pt>
                <c:pt idx="293">
                  <c:v>24.786780971561</c:v>
                </c:pt>
                <c:pt idx="294">
                  <c:v>24.7488882522293</c:v>
                </c:pt>
                <c:pt idx="295">
                  <c:v>24.7101717781294</c:v>
                </c:pt>
                <c:pt idx="296">
                  <c:v>24.6706315492615</c:v>
                </c:pt>
                <c:pt idx="297">
                  <c:v>24.6302675656256</c:v>
                </c:pt>
                <c:pt idx="298">
                  <c:v>24.5890798272215</c:v>
                </c:pt>
                <c:pt idx="299">
                  <c:v>24.5470683340493</c:v>
                </c:pt>
                <c:pt idx="300">
                  <c:v>24.5042330861092</c:v>
                </c:pt>
                <c:pt idx="301">
                  <c:v>24.4605740834009</c:v>
                </c:pt>
                <c:pt idx="302">
                  <c:v>24.4160913259244</c:v>
                </c:pt>
                <c:pt idx="303">
                  <c:v>24.37078481368</c:v>
                </c:pt>
                <c:pt idx="304">
                  <c:v>24.3246545466675</c:v>
                </c:pt>
                <c:pt idx="305">
                  <c:v>24.2777005248869</c:v>
                </c:pt>
                <c:pt idx="306">
                  <c:v>24.2299227483381</c:v>
                </c:pt>
                <c:pt idx="307">
                  <c:v>24.1813212170213</c:v>
                </c:pt>
                <c:pt idx="308">
                  <c:v>24.1318959309365</c:v>
                </c:pt>
                <c:pt idx="309">
                  <c:v>24.0816468900835</c:v>
                </c:pt>
                <c:pt idx="310">
                  <c:v>24.0305740944625</c:v>
                </c:pt>
                <c:pt idx="311">
                  <c:v>23.9786775440734</c:v>
                </c:pt>
                <c:pt idx="312">
                  <c:v>23.9259572389162</c:v>
                </c:pt>
                <c:pt idx="313">
                  <c:v>23.8724131789909</c:v>
                </c:pt>
                <c:pt idx="314">
                  <c:v>23.8180453642976</c:v>
                </c:pt>
                <c:pt idx="315">
                  <c:v>23.7628537948361</c:v>
                </c:pt>
                <c:pt idx="316">
                  <c:v>23.7068384706067</c:v>
                </c:pt>
                <c:pt idx="317">
                  <c:v>23.649999391609</c:v>
                </c:pt>
                <c:pt idx="318">
                  <c:v>23.5923365578433</c:v>
                </c:pt>
                <c:pt idx="319">
                  <c:v>23.5338499693096</c:v>
                </c:pt>
                <c:pt idx="320">
                  <c:v>23.4745396260077</c:v>
                </c:pt>
                <c:pt idx="321">
                  <c:v>23.4144055279378</c:v>
                </c:pt>
                <c:pt idx="322">
                  <c:v>23.3534476750998</c:v>
                </c:pt>
                <c:pt idx="323">
                  <c:v>23.2916660674937</c:v>
                </c:pt>
                <c:pt idx="324">
                  <c:v>23.2290607051196</c:v>
                </c:pt>
                <c:pt idx="325">
                  <c:v>23.1656315879773</c:v>
                </c:pt>
                <c:pt idx="326">
                  <c:v>23.101378716067</c:v>
                </c:pt>
                <c:pt idx="327">
                  <c:v>23.0363020893886</c:v>
                </c:pt>
                <c:pt idx="328">
                  <c:v>22.9704017079421</c:v>
                </c:pt>
                <c:pt idx="329">
                  <c:v>22.9036775717275</c:v>
                </c:pt>
                <c:pt idx="330">
                  <c:v>22.8361296807449</c:v>
                </c:pt>
                <c:pt idx="331">
                  <c:v>22.7677580349941</c:v>
                </c:pt>
                <c:pt idx="332">
                  <c:v>22.6985626344753</c:v>
                </c:pt>
                <c:pt idx="333">
                  <c:v>22.6285434791884</c:v>
                </c:pt>
                <c:pt idx="334">
                  <c:v>22.5577005691335</c:v>
                </c:pt>
                <c:pt idx="335">
                  <c:v>22.4860339043104</c:v>
                </c:pt>
                <c:pt idx="336">
                  <c:v>22.4135434847192</c:v>
                </c:pt>
                <c:pt idx="337">
                  <c:v>22.34022931036</c:v>
                </c:pt>
                <c:pt idx="338">
                  <c:v>22.2660913812327</c:v>
                </c:pt>
                <c:pt idx="339">
                  <c:v>22.1911296973374</c:v>
                </c:pt>
                <c:pt idx="340">
                  <c:v>22.1153442586738</c:v>
                </c:pt>
                <c:pt idx="341">
                  <c:v>22.0387350652424</c:v>
                </c:pt>
                <c:pt idx="342">
                  <c:v>21.9613021170428</c:v>
                </c:pt>
                <c:pt idx="343">
                  <c:v>21.883045414075</c:v>
                </c:pt>
                <c:pt idx="344">
                  <c:v>21.8039649563392</c:v>
                </c:pt>
                <c:pt idx="345">
                  <c:v>21.7240607438353</c:v>
                </c:pt>
                <c:pt idx="346">
                  <c:v>21.6433327765634</c:v>
                </c:pt>
                <c:pt idx="347">
                  <c:v>21.5617810545234</c:v>
                </c:pt>
                <c:pt idx="348">
                  <c:v>21.4794055777153</c:v>
                </c:pt>
                <c:pt idx="349">
                  <c:v>21.3962063461391</c:v>
                </c:pt>
                <c:pt idx="350">
                  <c:v>21.3121833597948</c:v>
                </c:pt>
                <c:pt idx="351">
                  <c:v>21.2273366186824</c:v>
                </c:pt>
                <c:pt idx="352">
                  <c:v>21.141666122802</c:v>
                </c:pt>
                <c:pt idx="353">
                  <c:v>21.0551718721535</c:v>
                </c:pt>
                <c:pt idx="354">
                  <c:v>20.9678538667369</c:v>
                </c:pt>
                <c:pt idx="355">
                  <c:v>20.8797121065522</c:v>
                </c:pt>
                <c:pt idx="356">
                  <c:v>20.7907465915994</c:v>
                </c:pt>
                <c:pt idx="357">
                  <c:v>20.7009573218786</c:v>
                </c:pt>
                <c:pt idx="358">
                  <c:v>20.6103442973897</c:v>
                </c:pt>
                <c:pt idx="359">
                  <c:v>20.5189075181326</c:v>
                </c:pt>
                <c:pt idx="360">
                  <c:v>20.4266469841075</c:v>
                </c:pt>
                <c:pt idx="361">
                  <c:v>20.3335626953144</c:v>
                </c:pt>
                <c:pt idx="362">
                  <c:v>20.2396546517532</c:v>
                </c:pt>
                <c:pt idx="363">
                  <c:v>20.1449228534238</c:v>
                </c:pt>
                <c:pt idx="364">
                  <c:v>20.0493673003265</c:v>
                </c:pt>
                <c:pt idx="365">
                  <c:v>19.9529879924609</c:v>
                </c:pt>
                <c:pt idx="366">
                  <c:v>19.8557849298274</c:v>
                </c:pt>
                <c:pt idx="367">
                  <c:v>19.7577581124257</c:v>
                </c:pt>
                <c:pt idx="368">
                  <c:v>19.658907540256</c:v>
                </c:pt>
                <c:pt idx="369">
                  <c:v>19.5592332133181</c:v>
                </c:pt>
                <c:pt idx="370">
                  <c:v>19.4587351316123</c:v>
                </c:pt>
                <c:pt idx="371">
                  <c:v>19.3574132951383</c:v>
                </c:pt>
                <c:pt idx="372">
                  <c:v>19.2552677038962</c:v>
                </c:pt>
                <c:pt idx="373">
                  <c:v>19.1522983578861</c:v>
                </c:pt>
                <c:pt idx="374">
                  <c:v>19.0485052571078</c:v>
                </c:pt>
                <c:pt idx="375">
                  <c:v>18.9438884015616</c:v>
                </c:pt>
                <c:pt idx="376">
                  <c:v>18.8384477912472</c:v>
                </c:pt>
                <c:pt idx="377">
                  <c:v>18.7321834261647</c:v>
                </c:pt>
                <c:pt idx="378">
                  <c:v>18.6250953063142</c:v>
                </c:pt>
                <c:pt idx="379">
                  <c:v>18.5171834316956</c:v>
                </c:pt>
                <c:pt idx="380">
                  <c:v>18.4084478023089</c:v>
                </c:pt>
                <c:pt idx="381">
                  <c:v>18.2988884181541</c:v>
                </c:pt>
                <c:pt idx="382">
                  <c:v>18.1885052792312</c:v>
                </c:pt>
                <c:pt idx="383">
                  <c:v>18.0772983855403</c:v>
                </c:pt>
                <c:pt idx="384">
                  <c:v>17.9652677370812</c:v>
                </c:pt>
                <c:pt idx="385">
                  <c:v>17.8524133338541</c:v>
                </c:pt>
                <c:pt idx="386">
                  <c:v>17.7387351758589</c:v>
                </c:pt>
                <c:pt idx="387">
                  <c:v>17.6242332630956</c:v>
                </c:pt>
                <c:pt idx="388">
                  <c:v>17.5089075955643</c:v>
                </c:pt>
                <c:pt idx="389">
                  <c:v>17.3927581732648</c:v>
                </c:pt>
                <c:pt idx="390">
                  <c:v>17.2757849961973</c:v>
                </c:pt>
                <c:pt idx="391">
                  <c:v>17.1579880643617</c:v>
                </c:pt>
                <c:pt idx="392">
                  <c:v>17.039367377758</c:v>
                </c:pt>
                <c:pt idx="393">
                  <c:v>16.9199229363863</c:v>
                </c:pt>
                <c:pt idx="394">
                  <c:v>16.7996547402464</c:v>
                </c:pt>
                <c:pt idx="395">
                  <c:v>16.6785627893385</c:v>
                </c:pt>
                <c:pt idx="396">
                  <c:v>16.5566470836625</c:v>
                </c:pt>
                <c:pt idx="397">
                  <c:v>16.4339076232183</c:v>
                </c:pt>
                <c:pt idx="398">
                  <c:v>16.3103444080062</c:v>
                </c:pt>
                <c:pt idx="399">
                  <c:v>16.185957438026</c:v>
                </c:pt>
                <c:pt idx="400">
                  <c:v>16.0607467132776</c:v>
                </c:pt>
                <c:pt idx="401">
                  <c:v>15.9347122337612</c:v>
                </c:pt>
                <c:pt idx="402">
                  <c:v>15.8078539994767</c:v>
                </c:pt>
                <c:pt idx="403">
                  <c:v>15.6801720104241</c:v>
                </c:pt>
                <c:pt idx="404">
                  <c:v>15.5516662666035</c:v>
                </c:pt>
                <c:pt idx="405">
                  <c:v>15.4223367680148</c:v>
                </c:pt>
                <c:pt idx="406">
                  <c:v>15.2921835146579</c:v>
                </c:pt>
                <c:pt idx="407">
                  <c:v>15.161206506533</c:v>
                </c:pt>
                <c:pt idx="408">
                  <c:v>15.0294057436401</c:v>
                </c:pt>
                <c:pt idx="409">
                  <c:v>14.8967812259791</c:v>
                </c:pt>
                <c:pt idx="410">
                  <c:v>14.7633329535499</c:v>
                </c:pt>
                <c:pt idx="411">
                  <c:v>14.6290609263526</c:v>
                </c:pt>
                <c:pt idx="412">
                  <c:v>14.4939651443874</c:v>
                </c:pt>
                <c:pt idx="413">
                  <c:v>14.358045607654</c:v>
                </c:pt>
                <c:pt idx="414">
                  <c:v>14.2213023161525</c:v>
                </c:pt>
                <c:pt idx="415">
                  <c:v>14.0837352698829</c:v>
                </c:pt>
                <c:pt idx="416">
                  <c:v>13.9453444688453</c:v>
                </c:pt>
                <c:pt idx="417">
                  <c:v>13.8061299130396</c:v>
                </c:pt>
                <c:pt idx="418">
                  <c:v>13.6660916024658</c:v>
                </c:pt>
                <c:pt idx="419">
                  <c:v>13.5252295371239</c:v>
                </c:pt>
                <c:pt idx="420">
                  <c:v>13.383543717014</c:v>
                </c:pt>
                <c:pt idx="421">
                  <c:v>13.2410341421359</c:v>
                </c:pt>
                <c:pt idx="422">
                  <c:v>13.0977008124899</c:v>
                </c:pt>
                <c:pt idx="423">
                  <c:v>12.9535437280757</c:v>
                </c:pt>
                <c:pt idx="424">
                  <c:v>12.8085628888933</c:v>
                </c:pt>
                <c:pt idx="425">
                  <c:v>12.662758294943</c:v>
                </c:pt>
                <c:pt idx="426">
                  <c:v>12.5161299462245</c:v>
                </c:pt>
                <c:pt idx="427">
                  <c:v>12.368677842738</c:v>
                </c:pt>
                <c:pt idx="428">
                  <c:v>12.2204019844834</c:v>
                </c:pt>
                <c:pt idx="429">
                  <c:v>12.0713023714607</c:v>
                </c:pt>
                <c:pt idx="430">
                  <c:v>11.92137900367</c:v>
                </c:pt>
                <c:pt idx="431">
                  <c:v>11.7706318811111</c:v>
                </c:pt>
                <c:pt idx="432">
                  <c:v>11.6190610037843</c:v>
                </c:pt>
                <c:pt idx="433">
                  <c:v>11.4666663716892</c:v>
                </c:pt>
                <c:pt idx="434">
                  <c:v>11.3134479848262</c:v>
                </c:pt>
                <c:pt idx="435">
                  <c:v>11.159405843195</c:v>
                </c:pt>
                <c:pt idx="436">
                  <c:v>11.0045399467957</c:v>
                </c:pt>
                <c:pt idx="437">
                  <c:v>10.8488502956284</c:v>
                </c:pt>
                <c:pt idx="438">
                  <c:v>10.692336889693</c:v>
                </c:pt>
                <c:pt idx="439">
                  <c:v>10.5349997289895</c:v>
                </c:pt>
                <c:pt idx="440">
                  <c:v>10.3768388135179</c:v>
                </c:pt>
                <c:pt idx="441">
                  <c:v>10.2178541432782</c:v>
                </c:pt>
                <c:pt idx="442">
                  <c:v>10.0580457182705</c:v>
                </c:pt>
                <c:pt idx="443">
                  <c:v>9.89741353849469</c:v>
                </c:pt>
                <c:pt idx="444">
                  <c:v>9.73595760395077</c:v>
                </c:pt>
                <c:pt idx="445">
                  <c:v>9.5736779146388</c:v>
                </c:pt>
                <c:pt idx="446">
                  <c:v>9.41057447055873</c:v>
                </c:pt>
                <c:pt idx="447">
                  <c:v>9.24664727171059</c:v>
                </c:pt>
                <c:pt idx="448">
                  <c:v>9.08189631809436</c:v>
                </c:pt>
                <c:pt idx="449">
                  <c:v>8.91632160971006</c:v>
                </c:pt>
                <c:pt idx="450">
                  <c:v>8.74992314655767</c:v>
                </c:pt>
                <c:pt idx="451">
                  <c:v>8.58270092863719</c:v>
                </c:pt>
                <c:pt idx="452">
                  <c:v>8.41465495594866</c:v>
                </c:pt>
                <c:pt idx="453">
                  <c:v>8.24578522849203</c:v>
                </c:pt>
                <c:pt idx="454">
                  <c:v>8.07609174626732</c:v>
                </c:pt>
                <c:pt idx="455">
                  <c:v>7.90557450927452</c:v>
                </c:pt>
                <c:pt idx="456">
                  <c:v>7.73423351751364</c:v>
                </c:pt>
                <c:pt idx="457">
                  <c:v>7.56206877098469</c:v>
                </c:pt>
                <c:pt idx="458">
                  <c:v>7.38908026968765</c:v>
                </c:pt>
                <c:pt idx="459">
                  <c:v>7.21526801362254</c:v>
                </c:pt>
                <c:pt idx="460">
                  <c:v>7.04063200278933</c:v>
                </c:pt>
                <c:pt idx="461">
                  <c:v>6.86517223718805</c:v>
                </c:pt>
                <c:pt idx="462">
                  <c:v>6.68888871681871</c:v>
                </c:pt>
                <c:pt idx="463">
                  <c:v>6.51178144168126</c:v>
                </c:pt>
                <c:pt idx="464">
                  <c:v>6.33385041177574</c:v>
                </c:pt>
                <c:pt idx="465">
                  <c:v>6.15509562710213</c:v>
                </c:pt>
                <c:pt idx="466">
                  <c:v>5.97551708766044</c:v>
                </c:pt>
                <c:pt idx="467">
                  <c:v>5.79511479345069</c:v>
                </c:pt>
                <c:pt idx="468">
                  <c:v>5.61388874447284</c:v>
                </c:pt>
                <c:pt idx="469">
                  <c:v>5.43183894072691</c:v>
                </c:pt>
                <c:pt idx="470">
                  <c:v>5.2489653822129</c:v>
                </c:pt>
                <c:pt idx="471">
                  <c:v>5.0652680689308</c:v>
                </c:pt>
                <c:pt idx="472">
                  <c:v>4.88074700088064</c:v>
                </c:pt>
                <c:pt idx="473">
                  <c:v>4.69540217806238</c:v>
                </c:pt>
                <c:pt idx="474">
                  <c:v>4.50923360047605</c:v>
                </c:pt>
                <c:pt idx="475">
                  <c:v>4.32224126812163</c:v>
                </c:pt>
                <c:pt idx="476">
                  <c:v>4.13442518099915</c:v>
                </c:pt>
                <c:pt idx="477">
                  <c:v>3.94578533910856</c:v>
                </c:pt>
                <c:pt idx="478">
                  <c:v>3.7563217424499</c:v>
                </c:pt>
                <c:pt idx="479">
                  <c:v>3.56603439102317</c:v>
                </c:pt>
                <c:pt idx="480">
                  <c:v>3.37492328482834</c:v>
                </c:pt>
                <c:pt idx="481">
                  <c:v>3.18298842386545</c:v>
                </c:pt>
                <c:pt idx="482">
                  <c:v>2.99022980813446</c:v>
                </c:pt>
                <c:pt idx="483">
                  <c:v>2.7966474376354</c:v>
                </c:pt>
                <c:pt idx="484">
                  <c:v>2.60224131236825</c:v>
                </c:pt>
                <c:pt idx="485">
                  <c:v>2.40701143233302</c:v>
                </c:pt>
                <c:pt idx="486">
                  <c:v>2.21095779752973</c:v>
                </c:pt>
                <c:pt idx="487">
                  <c:v>2.01408040795833</c:v>
                </c:pt>
                <c:pt idx="488">
                  <c:v>1.81637926361886</c:v>
                </c:pt>
                <c:pt idx="489">
                  <c:v>1.61785436451131</c:v>
                </c:pt>
                <c:pt idx="490">
                  <c:v>1.41850571063568</c:v>
                </c:pt>
                <c:pt idx="491">
                  <c:v>1.21833330199198</c:v>
                </c:pt>
                <c:pt idx="492">
                  <c:v>1.01733713858017</c:v>
                </c:pt>
                <c:pt idx="493">
                  <c:v>0.815517220400294</c:v>
                </c:pt>
                <c:pt idx="494">
                  <c:v>0.612873547452342</c:v>
                </c:pt>
                <c:pt idx="495">
                  <c:v>0.409406119736309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3.64056636900593</c:v>
                </c:pt>
                <c:pt idx="2">
                  <c:v>4</c:v>
                </c:pt>
                <c:pt idx="4">
                  <c:v>3.64056636900593</c:v>
                </c:pt>
                <c:pt idx="5">
                  <c:v>3.63327064481954</c:v>
                </c:pt>
                <c:pt idx="6">
                  <c:v>3.62597492063316</c:v>
                </c:pt>
                <c:pt idx="7">
                  <c:v>3.61867919644677</c:v>
                </c:pt>
                <c:pt idx="8">
                  <c:v>3.61138347226039</c:v>
                </c:pt>
                <c:pt idx="9">
                  <c:v>3.604087748074</c:v>
                </c:pt>
                <c:pt idx="10">
                  <c:v>3.59679202388762</c:v>
                </c:pt>
                <c:pt idx="11">
                  <c:v>3.58949629970123</c:v>
                </c:pt>
                <c:pt idx="12">
                  <c:v>3.58220057551485</c:v>
                </c:pt>
                <c:pt idx="13">
                  <c:v>3.57490485132846</c:v>
                </c:pt>
                <c:pt idx="14">
                  <c:v>3.56760912714208</c:v>
                </c:pt>
                <c:pt idx="15">
                  <c:v>3.56031340295569</c:v>
                </c:pt>
                <c:pt idx="16">
                  <c:v>3.55301767876931</c:v>
                </c:pt>
                <c:pt idx="17">
                  <c:v>3.54572195458292</c:v>
                </c:pt>
                <c:pt idx="18">
                  <c:v>3.53842623039654</c:v>
                </c:pt>
                <c:pt idx="19">
                  <c:v>3.53113050621016</c:v>
                </c:pt>
                <c:pt idx="20">
                  <c:v>3.52383478202377</c:v>
                </c:pt>
                <c:pt idx="21">
                  <c:v>3.51653905783739</c:v>
                </c:pt>
                <c:pt idx="22">
                  <c:v>3.509243333651</c:v>
                </c:pt>
                <c:pt idx="23">
                  <c:v>3.50194760946462</c:v>
                </c:pt>
                <c:pt idx="24">
                  <c:v>3.49465188527823</c:v>
                </c:pt>
                <c:pt idx="25">
                  <c:v>3.48735616109185</c:v>
                </c:pt>
                <c:pt idx="26">
                  <c:v>3.48006043690546</c:v>
                </c:pt>
                <c:pt idx="27">
                  <c:v>3.47276471271908</c:v>
                </c:pt>
                <c:pt idx="28">
                  <c:v>3.46546898853269</c:v>
                </c:pt>
                <c:pt idx="29">
                  <c:v>3.45817326434631</c:v>
                </c:pt>
                <c:pt idx="30">
                  <c:v>3.45087754015993</c:v>
                </c:pt>
                <c:pt idx="31">
                  <c:v>3.44358181597354</c:v>
                </c:pt>
                <c:pt idx="32">
                  <c:v>3.43628609178716</c:v>
                </c:pt>
                <c:pt idx="33">
                  <c:v>3.42899036760077</c:v>
                </c:pt>
                <c:pt idx="34">
                  <c:v>3.42169464341439</c:v>
                </c:pt>
                <c:pt idx="35">
                  <c:v>3.414398919228</c:v>
                </c:pt>
                <c:pt idx="36">
                  <c:v>3.40710319504162</c:v>
                </c:pt>
                <c:pt idx="37">
                  <c:v>3.39980747085523</c:v>
                </c:pt>
                <c:pt idx="38">
                  <c:v>3.39251174666885</c:v>
                </c:pt>
                <c:pt idx="39">
                  <c:v>3.38521602248246</c:v>
                </c:pt>
                <c:pt idx="40">
                  <c:v>3.37792029829608</c:v>
                </c:pt>
                <c:pt idx="41">
                  <c:v>3.37062457410969</c:v>
                </c:pt>
                <c:pt idx="42">
                  <c:v>3.36332884992331</c:v>
                </c:pt>
                <c:pt idx="43">
                  <c:v>3.35603312573692</c:v>
                </c:pt>
                <c:pt idx="44">
                  <c:v>3.34873740155054</c:v>
                </c:pt>
                <c:pt idx="45">
                  <c:v>3.34144167736416</c:v>
                </c:pt>
                <c:pt idx="46">
                  <c:v>3.33414595317777</c:v>
                </c:pt>
                <c:pt idx="47">
                  <c:v>3.32685022899139</c:v>
                </c:pt>
                <c:pt idx="48">
                  <c:v>3.319554504805</c:v>
                </c:pt>
                <c:pt idx="49">
                  <c:v>3.31225878061862</c:v>
                </c:pt>
                <c:pt idx="50">
                  <c:v>3.30496305643223</c:v>
                </c:pt>
                <c:pt idx="51">
                  <c:v>3.29766733224585</c:v>
                </c:pt>
                <c:pt idx="52">
                  <c:v>3.29037160805946</c:v>
                </c:pt>
                <c:pt idx="53">
                  <c:v>3.28307588387308</c:v>
                </c:pt>
                <c:pt idx="54">
                  <c:v>3.27578015968669</c:v>
                </c:pt>
                <c:pt idx="55">
                  <c:v>3.26848443550031</c:v>
                </c:pt>
                <c:pt idx="56">
                  <c:v>3.26118871131393</c:v>
                </c:pt>
                <c:pt idx="57">
                  <c:v>3.25389298712754</c:v>
                </c:pt>
                <c:pt idx="58">
                  <c:v>3.24659726294116</c:v>
                </c:pt>
                <c:pt idx="59">
                  <c:v>3.23930153875477</c:v>
                </c:pt>
                <c:pt idx="60">
                  <c:v>3.23200581456839</c:v>
                </c:pt>
                <c:pt idx="61">
                  <c:v>3.224710090382</c:v>
                </c:pt>
                <c:pt idx="62">
                  <c:v>3.21741436619562</c:v>
                </c:pt>
                <c:pt idx="63">
                  <c:v>3.21011864200923</c:v>
                </c:pt>
                <c:pt idx="64">
                  <c:v>3.20282291782285</c:v>
                </c:pt>
                <c:pt idx="65">
                  <c:v>3.19552719363646</c:v>
                </c:pt>
                <c:pt idx="66">
                  <c:v>3.18823146945008</c:v>
                </c:pt>
                <c:pt idx="67">
                  <c:v>3.18093574526369</c:v>
                </c:pt>
                <c:pt idx="68">
                  <c:v>3.17364002107731</c:v>
                </c:pt>
                <c:pt idx="69">
                  <c:v>3.16634429689092</c:v>
                </c:pt>
                <c:pt idx="70">
                  <c:v>3.15904857270454</c:v>
                </c:pt>
                <c:pt idx="71">
                  <c:v>3.15175284851816</c:v>
                </c:pt>
                <c:pt idx="72">
                  <c:v>3.14445712433177</c:v>
                </c:pt>
                <c:pt idx="73">
                  <c:v>3.13716140014539</c:v>
                </c:pt>
                <c:pt idx="74">
                  <c:v>3.129865675959</c:v>
                </c:pt>
                <c:pt idx="75">
                  <c:v>3.12256995177262</c:v>
                </c:pt>
                <c:pt idx="76">
                  <c:v>3.11527422758623</c:v>
                </c:pt>
                <c:pt idx="77">
                  <c:v>3.10797850339985</c:v>
                </c:pt>
                <c:pt idx="78">
                  <c:v>3.10068277921346</c:v>
                </c:pt>
                <c:pt idx="79">
                  <c:v>3.09338705502708</c:v>
                </c:pt>
                <c:pt idx="80">
                  <c:v>3.08609133084069</c:v>
                </c:pt>
                <c:pt idx="81">
                  <c:v>3.07879560665431</c:v>
                </c:pt>
                <c:pt idx="82">
                  <c:v>3.07149988246792</c:v>
                </c:pt>
                <c:pt idx="83">
                  <c:v>3.06420415828154</c:v>
                </c:pt>
                <c:pt idx="84">
                  <c:v>3.05690843409516</c:v>
                </c:pt>
                <c:pt idx="85">
                  <c:v>3.04961270990877</c:v>
                </c:pt>
                <c:pt idx="86">
                  <c:v>3.04231698572239</c:v>
                </c:pt>
                <c:pt idx="87">
                  <c:v>3.035021261536</c:v>
                </c:pt>
                <c:pt idx="88">
                  <c:v>3.02772553734962</c:v>
                </c:pt>
                <c:pt idx="89">
                  <c:v>3.02042981316323</c:v>
                </c:pt>
                <c:pt idx="90">
                  <c:v>3.01313408897685</c:v>
                </c:pt>
                <c:pt idx="91">
                  <c:v>3.00583836479046</c:v>
                </c:pt>
                <c:pt idx="92">
                  <c:v>2.99854264060408</c:v>
                </c:pt>
                <c:pt idx="93">
                  <c:v>2.99124691641769</c:v>
                </c:pt>
                <c:pt idx="94">
                  <c:v>2.98395119223131</c:v>
                </c:pt>
                <c:pt idx="95">
                  <c:v>2.97665546804492</c:v>
                </c:pt>
                <c:pt idx="96">
                  <c:v>2.96935974385854</c:v>
                </c:pt>
                <c:pt idx="97">
                  <c:v>2.96206401967216</c:v>
                </c:pt>
                <c:pt idx="98">
                  <c:v>2.95476829548577</c:v>
                </c:pt>
                <c:pt idx="99">
                  <c:v>2.94747257129939</c:v>
                </c:pt>
                <c:pt idx="100">
                  <c:v>2.940176847113</c:v>
                </c:pt>
                <c:pt idx="101">
                  <c:v>2.93288112292662</c:v>
                </c:pt>
                <c:pt idx="102">
                  <c:v>2.92558539874023</c:v>
                </c:pt>
                <c:pt idx="103">
                  <c:v>2.91828967455385</c:v>
                </c:pt>
                <c:pt idx="104">
                  <c:v>2.91099395036746</c:v>
                </c:pt>
                <c:pt idx="105">
                  <c:v>2.90369822618108</c:v>
                </c:pt>
                <c:pt idx="106">
                  <c:v>2.89640250199469</c:v>
                </c:pt>
                <c:pt idx="107">
                  <c:v>2.88910677780831</c:v>
                </c:pt>
                <c:pt idx="108">
                  <c:v>2.88181105362192</c:v>
                </c:pt>
                <c:pt idx="109">
                  <c:v>2.87451532943554</c:v>
                </c:pt>
                <c:pt idx="110">
                  <c:v>2.86721960524916</c:v>
                </c:pt>
                <c:pt idx="111">
                  <c:v>2.85992388106277</c:v>
                </c:pt>
                <c:pt idx="112">
                  <c:v>2.85262815687639</c:v>
                </c:pt>
                <c:pt idx="113">
                  <c:v>2.84533243269</c:v>
                </c:pt>
                <c:pt idx="114">
                  <c:v>2.83803670850362</c:v>
                </c:pt>
                <c:pt idx="115">
                  <c:v>2.83074098431723</c:v>
                </c:pt>
                <c:pt idx="116">
                  <c:v>2.82344526013085</c:v>
                </c:pt>
                <c:pt idx="117">
                  <c:v>2.81614953594446</c:v>
                </c:pt>
                <c:pt idx="118">
                  <c:v>2.80885381175808</c:v>
                </c:pt>
                <c:pt idx="119">
                  <c:v>2.80155808757169</c:v>
                </c:pt>
                <c:pt idx="120">
                  <c:v>2.79426236338531</c:v>
                </c:pt>
                <c:pt idx="121">
                  <c:v>2.78696663919892</c:v>
                </c:pt>
                <c:pt idx="122">
                  <c:v>2.77967091501254</c:v>
                </c:pt>
                <c:pt idx="123">
                  <c:v>2.77237519082616</c:v>
                </c:pt>
                <c:pt idx="124">
                  <c:v>2.76507946663977</c:v>
                </c:pt>
                <c:pt idx="125">
                  <c:v>2.75778374245339</c:v>
                </c:pt>
                <c:pt idx="126">
                  <c:v>2.750488018267</c:v>
                </c:pt>
                <c:pt idx="127">
                  <c:v>2.74319229408062</c:v>
                </c:pt>
                <c:pt idx="128">
                  <c:v>2.73589656989423</c:v>
                </c:pt>
                <c:pt idx="129">
                  <c:v>2.72860084570785</c:v>
                </c:pt>
                <c:pt idx="130">
                  <c:v>2.72130512152146</c:v>
                </c:pt>
                <c:pt idx="131">
                  <c:v>2.71400939733508</c:v>
                </c:pt>
                <c:pt idx="132">
                  <c:v>2.70671367314869</c:v>
                </c:pt>
                <c:pt idx="133">
                  <c:v>2.69941794896231</c:v>
                </c:pt>
                <c:pt idx="134">
                  <c:v>2.69212222477592</c:v>
                </c:pt>
                <c:pt idx="135">
                  <c:v>2.68482650058954</c:v>
                </c:pt>
                <c:pt idx="136">
                  <c:v>2.67753077640316</c:v>
                </c:pt>
                <c:pt idx="137">
                  <c:v>2.67023505221677</c:v>
                </c:pt>
                <c:pt idx="138">
                  <c:v>2.66293932803039</c:v>
                </c:pt>
                <c:pt idx="139">
                  <c:v>2.655643603844</c:v>
                </c:pt>
                <c:pt idx="140">
                  <c:v>2.64834787965762</c:v>
                </c:pt>
                <c:pt idx="141">
                  <c:v>2.64105215547123</c:v>
                </c:pt>
                <c:pt idx="142">
                  <c:v>2.63375643128485</c:v>
                </c:pt>
                <c:pt idx="143">
                  <c:v>2.62646070709846</c:v>
                </c:pt>
                <c:pt idx="144">
                  <c:v>2.61916498291208</c:v>
                </c:pt>
                <c:pt idx="145">
                  <c:v>2.61186925872569</c:v>
                </c:pt>
                <c:pt idx="146">
                  <c:v>2.60457353453931</c:v>
                </c:pt>
                <c:pt idx="147">
                  <c:v>2.59727781035292</c:v>
                </c:pt>
                <c:pt idx="148">
                  <c:v>2.58998208616654</c:v>
                </c:pt>
                <c:pt idx="149">
                  <c:v>2.58268636198015</c:v>
                </c:pt>
                <c:pt idx="150">
                  <c:v>2.57539063779377</c:v>
                </c:pt>
                <c:pt idx="151">
                  <c:v>2.56809491360739</c:v>
                </c:pt>
                <c:pt idx="152">
                  <c:v>2.560799189421</c:v>
                </c:pt>
                <c:pt idx="153">
                  <c:v>2.55350346523462</c:v>
                </c:pt>
                <c:pt idx="154">
                  <c:v>2.54620774104823</c:v>
                </c:pt>
                <c:pt idx="155">
                  <c:v>2.53891201686185</c:v>
                </c:pt>
                <c:pt idx="156">
                  <c:v>2.53161629267546</c:v>
                </c:pt>
                <c:pt idx="157">
                  <c:v>2.52432056848908</c:v>
                </c:pt>
                <c:pt idx="158">
                  <c:v>2.51702484430269</c:v>
                </c:pt>
                <c:pt idx="159">
                  <c:v>2.50972912011631</c:v>
                </c:pt>
                <c:pt idx="160">
                  <c:v>2.50243339592992</c:v>
                </c:pt>
                <c:pt idx="161">
                  <c:v>2.49513767174354</c:v>
                </c:pt>
                <c:pt idx="162">
                  <c:v>2.48784194755716</c:v>
                </c:pt>
                <c:pt idx="163">
                  <c:v>2.48054622337077</c:v>
                </c:pt>
                <c:pt idx="164">
                  <c:v>2.47325049918439</c:v>
                </c:pt>
                <c:pt idx="165">
                  <c:v>2.465954774998</c:v>
                </c:pt>
                <c:pt idx="166">
                  <c:v>2.45865905081162</c:v>
                </c:pt>
                <c:pt idx="167">
                  <c:v>2.45136332662523</c:v>
                </c:pt>
                <c:pt idx="168">
                  <c:v>2.44406760243885</c:v>
                </c:pt>
                <c:pt idx="169">
                  <c:v>2.43677187825246</c:v>
                </c:pt>
                <c:pt idx="170">
                  <c:v>2.42947615406608</c:v>
                </c:pt>
                <c:pt idx="171">
                  <c:v>2.42218042987969</c:v>
                </c:pt>
                <c:pt idx="172">
                  <c:v>2.41488470569331</c:v>
                </c:pt>
                <c:pt idx="173">
                  <c:v>2.40758898150692</c:v>
                </c:pt>
                <c:pt idx="174">
                  <c:v>2.40029325732054</c:v>
                </c:pt>
                <c:pt idx="175">
                  <c:v>2.39299753313415</c:v>
                </c:pt>
                <c:pt idx="176">
                  <c:v>2.38570180894777</c:v>
                </c:pt>
                <c:pt idx="177">
                  <c:v>2.37840608476139</c:v>
                </c:pt>
                <c:pt idx="178">
                  <c:v>2.371110360575</c:v>
                </c:pt>
                <c:pt idx="179">
                  <c:v>2.36381463638862</c:v>
                </c:pt>
                <c:pt idx="180">
                  <c:v>2.35651891220223</c:v>
                </c:pt>
                <c:pt idx="181">
                  <c:v>2.34922318801585</c:v>
                </c:pt>
                <c:pt idx="182">
                  <c:v>2.34192746382946</c:v>
                </c:pt>
                <c:pt idx="183">
                  <c:v>2.33463173964308</c:v>
                </c:pt>
                <c:pt idx="184">
                  <c:v>2.32733601545669</c:v>
                </c:pt>
                <c:pt idx="185">
                  <c:v>2.32004029127031</c:v>
                </c:pt>
                <c:pt idx="186">
                  <c:v>2.31274456708392</c:v>
                </c:pt>
                <c:pt idx="187">
                  <c:v>2.30544884289754</c:v>
                </c:pt>
                <c:pt idx="188">
                  <c:v>2.29815311871116</c:v>
                </c:pt>
                <c:pt idx="189">
                  <c:v>2.29085739452477</c:v>
                </c:pt>
                <c:pt idx="190">
                  <c:v>2.28356167033839</c:v>
                </c:pt>
                <c:pt idx="191">
                  <c:v>2.276265946152</c:v>
                </c:pt>
                <c:pt idx="192">
                  <c:v>2.26897022196562</c:v>
                </c:pt>
                <c:pt idx="193">
                  <c:v>2.26167449777923</c:v>
                </c:pt>
                <c:pt idx="194">
                  <c:v>2.25437877359285</c:v>
                </c:pt>
                <c:pt idx="195">
                  <c:v>2.24708304940646</c:v>
                </c:pt>
                <c:pt idx="196">
                  <c:v>2.23978732522008</c:v>
                </c:pt>
                <c:pt idx="197">
                  <c:v>2.23249160103369</c:v>
                </c:pt>
                <c:pt idx="198">
                  <c:v>2.22519587684731</c:v>
                </c:pt>
                <c:pt idx="199">
                  <c:v>2.21790015266092</c:v>
                </c:pt>
                <c:pt idx="200">
                  <c:v>2.21060442847454</c:v>
                </c:pt>
                <c:pt idx="201">
                  <c:v>2.20330870428815</c:v>
                </c:pt>
                <c:pt idx="202">
                  <c:v>2.19601298010177</c:v>
                </c:pt>
                <c:pt idx="203">
                  <c:v>2.18871725591539</c:v>
                </c:pt>
                <c:pt idx="204">
                  <c:v>2.181421531729</c:v>
                </c:pt>
                <c:pt idx="205">
                  <c:v>2.17412580754262</c:v>
                </c:pt>
                <c:pt idx="206">
                  <c:v>2.16683008335623</c:v>
                </c:pt>
                <c:pt idx="207">
                  <c:v>2.15953435916985</c:v>
                </c:pt>
                <c:pt idx="208">
                  <c:v>2.15223863498346</c:v>
                </c:pt>
                <c:pt idx="209">
                  <c:v>2.14494291079708</c:v>
                </c:pt>
                <c:pt idx="210">
                  <c:v>2.13764718661069</c:v>
                </c:pt>
                <c:pt idx="211">
                  <c:v>2.13035146242431</c:v>
                </c:pt>
                <c:pt idx="212">
                  <c:v>2.12305573823792</c:v>
                </c:pt>
                <c:pt idx="213">
                  <c:v>2.11576001405154</c:v>
                </c:pt>
                <c:pt idx="214">
                  <c:v>2.10846428986515</c:v>
                </c:pt>
                <c:pt idx="215">
                  <c:v>2.10116856567877</c:v>
                </c:pt>
                <c:pt idx="216">
                  <c:v>2.09387284149239</c:v>
                </c:pt>
                <c:pt idx="217">
                  <c:v>2.086577117306</c:v>
                </c:pt>
                <c:pt idx="218">
                  <c:v>2.07928139311962</c:v>
                </c:pt>
                <c:pt idx="219">
                  <c:v>2.07198566893323</c:v>
                </c:pt>
                <c:pt idx="220">
                  <c:v>2.06468994474685</c:v>
                </c:pt>
                <c:pt idx="221">
                  <c:v>2.05739422056046</c:v>
                </c:pt>
                <c:pt idx="222">
                  <c:v>2.05009849637408</c:v>
                </c:pt>
                <c:pt idx="223">
                  <c:v>2.04280277218769</c:v>
                </c:pt>
                <c:pt idx="224">
                  <c:v>2.03550704800131</c:v>
                </c:pt>
                <c:pt idx="225">
                  <c:v>2.02821132381492</c:v>
                </c:pt>
                <c:pt idx="226">
                  <c:v>2.02091559962854</c:v>
                </c:pt>
                <c:pt idx="227">
                  <c:v>2.01361987544215</c:v>
                </c:pt>
                <c:pt idx="228">
                  <c:v>2.00632415125577</c:v>
                </c:pt>
                <c:pt idx="229">
                  <c:v>1.99902842706939</c:v>
                </c:pt>
                <c:pt idx="230">
                  <c:v>1.991732702883</c:v>
                </c:pt>
                <c:pt idx="231">
                  <c:v>1.98443697869662</c:v>
                </c:pt>
                <c:pt idx="232">
                  <c:v>1.97714125451023</c:v>
                </c:pt>
                <c:pt idx="233">
                  <c:v>1.96984553032385</c:v>
                </c:pt>
                <c:pt idx="234">
                  <c:v>1.96254980613746</c:v>
                </c:pt>
                <c:pt idx="235">
                  <c:v>1.95525408195108</c:v>
                </c:pt>
                <c:pt idx="236">
                  <c:v>1.94795835776469</c:v>
                </c:pt>
                <c:pt idx="237">
                  <c:v>1.94066263357831</c:v>
                </c:pt>
                <c:pt idx="238">
                  <c:v>1.93336690939192</c:v>
                </c:pt>
                <c:pt idx="239">
                  <c:v>1.92607118520554</c:v>
                </c:pt>
                <c:pt idx="240">
                  <c:v>1.91877546101915</c:v>
                </c:pt>
                <c:pt idx="241">
                  <c:v>1.91147973683277</c:v>
                </c:pt>
                <c:pt idx="242">
                  <c:v>1.90418401264639</c:v>
                </c:pt>
                <c:pt idx="243">
                  <c:v>1.89688828846</c:v>
                </c:pt>
                <c:pt idx="244">
                  <c:v>1.88959256427362</c:v>
                </c:pt>
                <c:pt idx="245">
                  <c:v>1.88229684008723</c:v>
                </c:pt>
                <c:pt idx="246">
                  <c:v>1.87500111590085</c:v>
                </c:pt>
                <c:pt idx="247">
                  <c:v>1.86770539171446</c:v>
                </c:pt>
                <c:pt idx="248">
                  <c:v>1.86040966752808</c:v>
                </c:pt>
                <c:pt idx="249">
                  <c:v>1.85311394334169</c:v>
                </c:pt>
                <c:pt idx="250">
                  <c:v>1.84581821915531</c:v>
                </c:pt>
                <c:pt idx="251">
                  <c:v>1.83852249496892</c:v>
                </c:pt>
                <c:pt idx="252">
                  <c:v>1.83122677078254</c:v>
                </c:pt>
                <c:pt idx="253">
                  <c:v>1.82393104659615</c:v>
                </c:pt>
                <c:pt idx="254">
                  <c:v>1.81663532240977</c:v>
                </c:pt>
                <c:pt idx="255">
                  <c:v>1.80933959822339</c:v>
                </c:pt>
                <c:pt idx="256">
                  <c:v>1.802043874037</c:v>
                </c:pt>
                <c:pt idx="257">
                  <c:v>1.79474814985062</c:v>
                </c:pt>
                <c:pt idx="258">
                  <c:v>1.78745242566423</c:v>
                </c:pt>
                <c:pt idx="259">
                  <c:v>1.78015670147785</c:v>
                </c:pt>
                <c:pt idx="260">
                  <c:v>1.77286097729146</c:v>
                </c:pt>
                <c:pt idx="261">
                  <c:v>1.76556525310508</c:v>
                </c:pt>
                <c:pt idx="262">
                  <c:v>1.75826952891869</c:v>
                </c:pt>
                <c:pt idx="263">
                  <c:v>1.75097380473231</c:v>
                </c:pt>
                <c:pt idx="264">
                  <c:v>1.74367808054592</c:v>
                </c:pt>
                <c:pt idx="265">
                  <c:v>1.73638235635954</c:v>
                </c:pt>
                <c:pt idx="266">
                  <c:v>1.72908663217315</c:v>
                </c:pt>
                <c:pt idx="267">
                  <c:v>1.72179090798677</c:v>
                </c:pt>
                <c:pt idx="268">
                  <c:v>1.71449518380039</c:v>
                </c:pt>
                <c:pt idx="269">
                  <c:v>1.707199459614</c:v>
                </c:pt>
                <c:pt idx="270">
                  <c:v>1.69990373542762</c:v>
                </c:pt>
                <c:pt idx="271">
                  <c:v>1.69260801124123</c:v>
                </c:pt>
                <c:pt idx="272">
                  <c:v>1.68531228705485</c:v>
                </c:pt>
                <c:pt idx="273">
                  <c:v>1.67801656286846</c:v>
                </c:pt>
                <c:pt idx="274">
                  <c:v>1.67072083868208</c:v>
                </c:pt>
                <c:pt idx="275">
                  <c:v>1.66342511449569</c:v>
                </c:pt>
                <c:pt idx="276">
                  <c:v>1.65612939030931</c:v>
                </c:pt>
                <c:pt idx="277">
                  <c:v>1.64883366612292</c:v>
                </c:pt>
                <c:pt idx="278">
                  <c:v>1.64153794193654</c:v>
                </c:pt>
                <c:pt idx="279">
                  <c:v>1.63424221775015</c:v>
                </c:pt>
                <c:pt idx="280">
                  <c:v>1.62694649356377</c:v>
                </c:pt>
                <c:pt idx="281">
                  <c:v>1.61965076937738</c:v>
                </c:pt>
                <c:pt idx="282">
                  <c:v>1.612355045191</c:v>
                </c:pt>
                <c:pt idx="283">
                  <c:v>1.60505932100462</c:v>
                </c:pt>
                <c:pt idx="284">
                  <c:v>1.59776359681823</c:v>
                </c:pt>
                <c:pt idx="285">
                  <c:v>1.59046787263185</c:v>
                </c:pt>
                <c:pt idx="286">
                  <c:v>1.58317214844546</c:v>
                </c:pt>
                <c:pt idx="287">
                  <c:v>1.57587642425908</c:v>
                </c:pt>
                <c:pt idx="288">
                  <c:v>1.56858070007269</c:v>
                </c:pt>
                <c:pt idx="289">
                  <c:v>1.56128497588631</c:v>
                </c:pt>
                <c:pt idx="290">
                  <c:v>1.55398925169992</c:v>
                </c:pt>
                <c:pt idx="291">
                  <c:v>1.54669352751354</c:v>
                </c:pt>
                <c:pt idx="292">
                  <c:v>1.53939780332715</c:v>
                </c:pt>
                <c:pt idx="293">
                  <c:v>1.53210207914077</c:v>
                </c:pt>
                <c:pt idx="294">
                  <c:v>1.52480635495438</c:v>
                </c:pt>
                <c:pt idx="295">
                  <c:v>1.517510630768</c:v>
                </c:pt>
                <c:pt idx="296">
                  <c:v>1.51021490658162</c:v>
                </c:pt>
                <c:pt idx="297">
                  <c:v>1.50291918239523</c:v>
                </c:pt>
                <c:pt idx="298">
                  <c:v>1.49562345820885</c:v>
                </c:pt>
                <c:pt idx="299">
                  <c:v>1.48832773402246</c:v>
                </c:pt>
                <c:pt idx="300">
                  <c:v>1.48103200983608</c:v>
                </c:pt>
                <c:pt idx="301">
                  <c:v>1.47373628564969</c:v>
                </c:pt>
                <c:pt idx="302">
                  <c:v>1.46644056146331</c:v>
                </c:pt>
                <c:pt idx="303">
                  <c:v>1.45914483727692</c:v>
                </c:pt>
                <c:pt idx="304">
                  <c:v>1.45184911309054</c:v>
                </c:pt>
                <c:pt idx="305">
                  <c:v>1.44455338890415</c:v>
                </c:pt>
                <c:pt idx="306">
                  <c:v>1.43725766471777</c:v>
                </c:pt>
                <c:pt idx="307">
                  <c:v>1.42996194053139</c:v>
                </c:pt>
                <c:pt idx="308">
                  <c:v>1.422666216345</c:v>
                </c:pt>
                <c:pt idx="309">
                  <c:v>1.41537049215862</c:v>
                </c:pt>
                <c:pt idx="310">
                  <c:v>1.40807476797223</c:v>
                </c:pt>
                <c:pt idx="311">
                  <c:v>1.40077904378585</c:v>
                </c:pt>
                <c:pt idx="312">
                  <c:v>1.39348331959946</c:v>
                </c:pt>
                <c:pt idx="313">
                  <c:v>1.38618759541308</c:v>
                </c:pt>
                <c:pt idx="314">
                  <c:v>1.37889187122669</c:v>
                </c:pt>
                <c:pt idx="315">
                  <c:v>1.37159614704031</c:v>
                </c:pt>
                <c:pt idx="316">
                  <c:v>1.36430042285392</c:v>
                </c:pt>
                <c:pt idx="317">
                  <c:v>1.35700469866754</c:v>
                </c:pt>
                <c:pt idx="318">
                  <c:v>1.34970897448115</c:v>
                </c:pt>
                <c:pt idx="319">
                  <c:v>1.34241325029477</c:v>
                </c:pt>
                <c:pt idx="320">
                  <c:v>1.33511752610838</c:v>
                </c:pt>
                <c:pt idx="321">
                  <c:v>1.327821801922</c:v>
                </c:pt>
                <c:pt idx="322">
                  <c:v>1.32052607773562</c:v>
                </c:pt>
                <c:pt idx="323">
                  <c:v>1.31323035354923</c:v>
                </c:pt>
                <c:pt idx="324">
                  <c:v>1.30593462936285</c:v>
                </c:pt>
                <c:pt idx="325">
                  <c:v>1.29863890517646</c:v>
                </c:pt>
                <c:pt idx="326">
                  <c:v>1.29134318099008</c:v>
                </c:pt>
                <c:pt idx="327">
                  <c:v>1.28404745680369</c:v>
                </c:pt>
                <c:pt idx="328">
                  <c:v>1.27675173261731</c:v>
                </c:pt>
                <c:pt idx="329">
                  <c:v>1.26945600843092</c:v>
                </c:pt>
                <c:pt idx="330">
                  <c:v>1.26216028424454</c:v>
                </c:pt>
                <c:pt idx="331">
                  <c:v>1.25486456005815</c:v>
                </c:pt>
                <c:pt idx="332">
                  <c:v>1.24756883587177</c:v>
                </c:pt>
                <c:pt idx="333">
                  <c:v>1.24027311168538</c:v>
                </c:pt>
                <c:pt idx="334">
                  <c:v>1.232977387499</c:v>
                </c:pt>
                <c:pt idx="335">
                  <c:v>1.22568166331262</c:v>
                </c:pt>
                <c:pt idx="336">
                  <c:v>1.21838593912623</c:v>
                </c:pt>
                <c:pt idx="337">
                  <c:v>1.21109021493985</c:v>
                </c:pt>
                <c:pt idx="338">
                  <c:v>1.20379449075346</c:v>
                </c:pt>
                <c:pt idx="339">
                  <c:v>1.19649876656708</c:v>
                </c:pt>
                <c:pt idx="340">
                  <c:v>1.18920304238069</c:v>
                </c:pt>
                <c:pt idx="341">
                  <c:v>1.18190731819431</c:v>
                </c:pt>
                <c:pt idx="342">
                  <c:v>1.17461159400792</c:v>
                </c:pt>
                <c:pt idx="343">
                  <c:v>1.16731586982154</c:v>
                </c:pt>
                <c:pt idx="344">
                  <c:v>1.16002014563515</c:v>
                </c:pt>
                <c:pt idx="345">
                  <c:v>1.15272442144877</c:v>
                </c:pt>
                <c:pt idx="346">
                  <c:v>1.14542869726238</c:v>
                </c:pt>
                <c:pt idx="347">
                  <c:v>1.138132973076</c:v>
                </c:pt>
                <c:pt idx="348">
                  <c:v>1.13083724888962</c:v>
                </c:pt>
                <c:pt idx="349">
                  <c:v>1.12354152470323</c:v>
                </c:pt>
                <c:pt idx="350">
                  <c:v>1.11624580051685</c:v>
                </c:pt>
                <c:pt idx="351">
                  <c:v>1.10895007633046</c:v>
                </c:pt>
                <c:pt idx="352">
                  <c:v>1.10165435214408</c:v>
                </c:pt>
                <c:pt idx="353">
                  <c:v>1.09435862795769</c:v>
                </c:pt>
                <c:pt idx="354">
                  <c:v>1.08706290377131</c:v>
                </c:pt>
                <c:pt idx="355">
                  <c:v>1.07976717958492</c:v>
                </c:pt>
                <c:pt idx="356">
                  <c:v>1.07247145539854</c:v>
                </c:pt>
                <c:pt idx="357">
                  <c:v>1.06517573121215</c:v>
                </c:pt>
                <c:pt idx="358">
                  <c:v>1.05788000702577</c:v>
                </c:pt>
                <c:pt idx="359">
                  <c:v>1.05058428283938</c:v>
                </c:pt>
                <c:pt idx="360">
                  <c:v>1.043288558653</c:v>
                </c:pt>
                <c:pt idx="361">
                  <c:v>1.03599283446662</c:v>
                </c:pt>
                <c:pt idx="362">
                  <c:v>1.02869711028023</c:v>
                </c:pt>
                <c:pt idx="363">
                  <c:v>1.02140138609385</c:v>
                </c:pt>
                <c:pt idx="364">
                  <c:v>1.01410566190746</c:v>
                </c:pt>
                <c:pt idx="365">
                  <c:v>1.00680993772108</c:v>
                </c:pt>
                <c:pt idx="366">
                  <c:v>0.999514213534692</c:v>
                </c:pt>
                <c:pt idx="367">
                  <c:v>0.992218489348308</c:v>
                </c:pt>
                <c:pt idx="368">
                  <c:v>0.984922765161924</c:v>
                </c:pt>
                <c:pt idx="369">
                  <c:v>0.977627040975539</c:v>
                </c:pt>
                <c:pt idx="370">
                  <c:v>0.970331316789154</c:v>
                </c:pt>
                <c:pt idx="371">
                  <c:v>0.963035592602769</c:v>
                </c:pt>
                <c:pt idx="372">
                  <c:v>0.955739868416385</c:v>
                </c:pt>
                <c:pt idx="373">
                  <c:v>0.94844414423</c:v>
                </c:pt>
                <c:pt idx="374">
                  <c:v>0.941148420043616</c:v>
                </c:pt>
                <c:pt idx="375">
                  <c:v>0.933852695857231</c:v>
                </c:pt>
                <c:pt idx="376">
                  <c:v>0.926556971670846</c:v>
                </c:pt>
                <c:pt idx="377">
                  <c:v>0.919261247484462</c:v>
                </c:pt>
                <c:pt idx="378">
                  <c:v>0.911965523298077</c:v>
                </c:pt>
                <c:pt idx="379">
                  <c:v>0.904669799111693</c:v>
                </c:pt>
                <c:pt idx="380">
                  <c:v>0.897374074925308</c:v>
                </c:pt>
                <c:pt idx="381">
                  <c:v>0.890078350738923</c:v>
                </c:pt>
                <c:pt idx="382">
                  <c:v>0.882782626552539</c:v>
                </c:pt>
                <c:pt idx="383">
                  <c:v>0.875486902366154</c:v>
                </c:pt>
                <c:pt idx="384">
                  <c:v>0.868191178179769</c:v>
                </c:pt>
                <c:pt idx="385">
                  <c:v>0.860895453993385</c:v>
                </c:pt>
                <c:pt idx="386">
                  <c:v>0.853599729807</c:v>
                </c:pt>
                <c:pt idx="387">
                  <c:v>0.846304005620616</c:v>
                </c:pt>
                <c:pt idx="388">
                  <c:v>0.839008281434231</c:v>
                </c:pt>
                <c:pt idx="389">
                  <c:v>0.831712557247846</c:v>
                </c:pt>
                <c:pt idx="390">
                  <c:v>0.824416833061461</c:v>
                </c:pt>
                <c:pt idx="391">
                  <c:v>0.817121108875077</c:v>
                </c:pt>
                <c:pt idx="392">
                  <c:v>0.809825384688692</c:v>
                </c:pt>
                <c:pt idx="393">
                  <c:v>0.802529660502308</c:v>
                </c:pt>
                <c:pt idx="394">
                  <c:v>0.795233936315923</c:v>
                </c:pt>
                <c:pt idx="395">
                  <c:v>0.787938212129538</c:v>
                </c:pt>
                <c:pt idx="396">
                  <c:v>0.780642487943154</c:v>
                </c:pt>
                <c:pt idx="397">
                  <c:v>0.773346763756769</c:v>
                </c:pt>
                <c:pt idx="398">
                  <c:v>0.766051039570385</c:v>
                </c:pt>
                <c:pt idx="399">
                  <c:v>0.758755315384</c:v>
                </c:pt>
                <c:pt idx="400">
                  <c:v>0.751459591197615</c:v>
                </c:pt>
                <c:pt idx="401">
                  <c:v>0.744163867011231</c:v>
                </c:pt>
                <c:pt idx="402">
                  <c:v>0.736868142824846</c:v>
                </c:pt>
                <c:pt idx="403">
                  <c:v>0.729572418638461</c:v>
                </c:pt>
                <c:pt idx="404">
                  <c:v>0.722276694452077</c:v>
                </c:pt>
                <c:pt idx="405">
                  <c:v>0.714980970265693</c:v>
                </c:pt>
                <c:pt idx="406">
                  <c:v>0.707685246079308</c:v>
                </c:pt>
                <c:pt idx="407">
                  <c:v>0.700389521892923</c:v>
                </c:pt>
                <c:pt idx="408">
                  <c:v>0.693093797706539</c:v>
                </c:pt>
                <c:pt idx="409">
                  <c:v>0.685798073520154</c:v>
                </c:pt>
                <c:pt idx="410">
                  <c:v>0.678502349333769</c:v>
                </c:pt>
                <c:pt idx="411">
                  <c:v>0.671206625147384</c:v>
                </c:pt>
                <c:pt idx="412">
                  <c:v>0.663910900961</c:v>
                </c:pt>
                <c:pt idx="413">
                  <c:v>0.656615176774615</c:v>
                </c:pt>
                <c:pt idx="414">
                  <c:v>0.649319452588231</c:v>
                </c:pt>
                <c:pt idx="415">
                  <c:v>0.642023728401846</c:v>
                </c:pt>
                <c:pt idx="416">
                  <c:v>0.634728004215461</c:v>
                </c:pt>
                <c:pt idx="417">
                  <c:v>0.627432280029077</c:v>
                </c:pt>
                <c:pt idx="418">
                  <c:v>0.620136555842692</c:v>
                </c:pt>
                <c:pt idx="419">
                  <c:v>0.612840831656308</c:v>
                </c:pt>
                <c:pt idx="420">
                  <c:v>0.605545107469923</c:v>
                </c:pt>
                <c:pt idx="421">
                  <c:v>0.598249383283538</c:v>
                </c:pt>
                <c:pt idx="422">
                  <c:v>0.590953659097153</c:v>
                </c:pt>
                <c:pt idx="423">
                  <c:v>0.583657934910769</c:v>
                </c:pt>
                <c:pt idx="424">
                  <c:v>0.576362210724385</c:v>
                </c:pt>
                <c:pt idx="425">
                  <c:v>0.569066486538</c:v>
                </c:pt>
                <c:pt idx="426">
                  <c:v>0.561770762351615</c:v>
                </c:pt>
                <c:pt idx="427">
                  <c:v>0.55447503816523</c:v>
                </c:pt>
                <c:pt idx="428">
                  <c:v>0.547179313978846</c:v>
                </c:pt>
                <c:pt idx="429">
                  <c:v>0.539883589792461</c:v>
                </c:pt>
                <c:pt idx="430">
                  <c:v>0.532587865606077</c:v>
                </c:pt>
                <c:pt idx="431">
                  <c:v>0.525292141419692</c:v>
                </c:pt>
                <c:pt idx="432">
                  <c:v>0.517996417233307</c:v>
                </c:pt>
                <c:pt idx="433">
                  <c:v>0.510700693046923</c:v>
                </c:pt>
                <c:pt idx="434">
                  <c:v>0.503404968860538</c:v>
                </c:pt>
                <c:pt idx="435">
                  <c:v>0.496109244674154</c:v>
                </c:pt>
                <c:pt idx="436">
                  <c:v>0.488813520487769</c:v>
                </c:pt>
                <c:pt idx="437">
                  <c:v>0.481517796301384</c:v>
                </c:pt>
                <c:pt idx="438">
                  <c:v>0.474222072115</c:v>
                </c:pt>
                <c:pt idx="439">
                  <c:v>0.466926347928615</c:v>
                </c:pt>
                <c:pt idx="440">
                  <c:v>0.45963062374223</c:v>
                </c:pt>
                <c:pt idx="441">
                  <c:v>0.452334899555846</c:v>
                </c:pt>
                <c:pt idx="442">
                  <c:v>0.445039175369461</c:v>
                </c:pt>
                <c:pt idx="443">
                  <c:v>0.437743451183077</c:v>
                </c:pt>
                <c:pt idx="444">
                  <c:v>0.430447726996692</c:v>
                </c:pt>
                <c:pt idx="445">
                  <c:v>0.423152002810308</c:v>
                </c:pt>
                <c:pt idx="446">
                  <c:v>0.415856278623923</c:v>
                </c:pt>
                <c:pt idx="447">
                  <c:v>0.408560554437538</c:v>
                </c:pt>
                <c:pt idx="448">
                  <c:v>0.401264830251154</c:v>
                </c:pt>
                <c:pt idx="449">
                  <c:v>0.393969106064769</c:v>
                </c:pt>
                <c:pt idx="450">
                  <c:v>0.386673381878385</c:v>
                </c:pt>
                <c:pt idx="451">
                  <c:v>0.379377657692</c:v>
                </c:pt>
                <c:pt idx="452">
                  <c:v>0.372081933505615</c:v>
                </c:pt>
                <c:pt idx="453">
                  <c:v>0.364786209319231</c:v>
                </c:pt>
                <c:pt idx="454">
                  <c:v>0.357490485132846</c:v>
                </c:pt>
                <c:pt idx="455">
                  <c:v>0.350194760946461</c:v>
                </c:pt>
                <c:pt idx="456">
                  <c:v>0.342899036760077</c:v>
                </c:pt>
                <c:pt idx="457">
                  <c:v>0.335603312573692</c:v>
                </c:pt>
                <c:pt idx="458">
                  <c:v>0.328307588387308</c:v>
                </c:pt>
                <c:pt idx="459">
                  <c:v>0.321011864200923</c:v>
                </c:pt>
                <c:pt idx="460">
                  <c:v>0.313716140014538</c:v>
                </c:pt>
                <c:pt idx="461">
                  <c:v>0.306420415828153</c:v>
                </c:pt>
                <c:pt idx="462">
                  <c:v>0.299124691641769</c:v>
                </c:pt>
                <c:pt idx="463">
                  <c:v>0.291828967455385</c:v>
                </c:pt>
                <c:pt idx="464">
                  <c:v>0.284533243269</c:v>
                </c:pt>
                <c:pt idx="465">
                  <c:v>0.277237519082615</c:v>
                </c:pt>
                <c:pt idx="466">
                  <c:v>0.26994179489623</c:v>
                </c:pt>
                <c:pt idx="467">
                  <c:v>0.262646070709845</c:v>
                </c:pt>
                <c:pt idx="468">
                  <c:v>0.255350346523461</c:v>
                </c:pt>
                <c:pt idx="469">
                  <c:v>0.248054622337077</c:v>
                </c:pt>
                <c:pt idx="470">
                  <c:v>0.240758898150692</c:v>
                </c:pt>
                <c:pt idx="471">
                  <c:v>0.233463173964307</c:v>
                </c:pt>
                <c:pt idx="472">
                  <c:v>0.226167449777922</c:v>
                </c:pt>
                <c:pt idx="473">
                  <c:v>0.218871725591538</c:v>
                </c:pt>
                <c:pt idx="474">
                  <c:v>0.211576001405153</c:v>
                </c:pt>
                <c:pt idx="475">
                  <c:v>0.204280277218769</c:v>
                </c:pt>
                <c:pt idx="476">
                  <c:v>0.196984553032384</c:v>
                </c:pt>
                <c:pt idx="477">
                  <c:v>0.189688828845999</c:v>
                </c:pt>
                <c:pt idx="478">
                  <c:v>0.182393104659615</c:v>
                </c:pt>
                <c:pt idx="479">
                  <c:v>0.17509738047323</c:v>
                </c:pt>
                <c:pt idx="480">
                  <c:v>0.167801656286846</c:v>
                </c:pt>
                <c:pt idx="481">
                  <c:v>0.160505932100461</c:v>
                </c:pt>
                <c:pt idx="482">
                  <c:v>0.153210207914077</c:v>
                </c:pt>
                <c:pt idx="483">
                  <c:v>0.145914483727692</c:v>
                </c:pt>
                <c:pt idx="484">
                  <c:v>0.138618759541307</c:v>
                </c:pt>
                <c:pt idx="485">
                  <c:v>0.131323035354923</c:v>
                </c:pt>
                <c:pt idx="486">
                  <c:v>0.124027311168538</c:v>
                </c:pt>
                <c:pt idx="487">
                  <c:v>0.116731586982154</c:v>
                </c:pt>
                <c:pt idx="488">
                  <c:v>0.109435862795769</c:v>
                </c:pt>
                <c:pt idx="489">
                  <c:v>0.102140138609384</c:v>
                </c:pt>
                <c:pt idx="490">
                  <c:v>0.0948444144229996</c:v>
                </c:pt>
                <c:pt idx="491">
                  <c:v>0.0875486902366147</c:v>
                </c:pt>
                <c:pt idx="492">
                  <c:v>0.0802529660502307</c:v>
                </c:pt>
                <c:pt idx="493">
                  <c:v>0.0729572418638458</c:v>
                </c:pt>
                <c:pt idx="494">
                  <c:v>0.065661517677461</c:v>
                </c:pt>
                <c:pt idx="495">
                  <c:v>0.0583657934910765</c:v>
                </c:pt>
                <c:pt idx="496">
                  <c:v>0.0510700693046916</c:v>
                </c:pt>
                <c:pt idx="497">
                  <c:v>0.0437743451183076</c:v>
                </c:pt>
                <c:pt idx="498">
                  <c:v>0.0364786209319227</c:v>
                </c:pt>
                <c:pt idx="499">
                  <c:v>0.0291828967455378</c:v>
                </c:pt>
                <c:pt idx="500">
                  <c:v>0.0218871725591534</c:v>
                </c:pt>
                <c:pt idx="501">
                  <c:v>0.0145914483727689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99.0670288825973</c:v>
                </c:pt>
                <c:pt idx="1">
                  <c:v>98.8719305018311</c:v>
                </c:pt>
                <c:pt idx="2">
                  <c:v>98.6768321210648</c:v>
                </c:pt>
                <c:pt idx="3">
                  <c:v>98.4817337402986</c:v>
                </c:pt>
                <c:pt idx="4">
                  <c:v>98.2866353595324</c:v>
                </c:pt>
                <c:pt idx="5">
                  <c:v>98.0915369787662</c:v>
                </c:pt>
                <c:pt idx="6">
                  <c:v>97.896438598</c:v>
                </c:pt>
                <c:pt idx="7">
                  <c:v>97.7013402172338</c:v>
                </c:pt>
                <c:pt idx="8">
                  <c:v>97.5062418364679</c:v>
                </c:pt>
                <c:pt idx="9">
                  <c:v>97.3111434557017</c:v>
                </c:pt>
                <c:pt idx="10">
                  <c:v>97.1160450749355</c:v>
                </c:pt>
                <c:pt idx="11">
                  <c:v>96.9209466941693</c:v>
                </c:pt>
                <c:pt idx="12">
                  <c:v>96.7258483134031</c:v>
                </c:pt>
                <c:pt idx="13">
                  <c:v>96.5307499326369</c:v>
                </c:pt>
                <c:pt idx="14">
                  <c:v>96.3356515518707</c:v>
                </c:pt>
                <c:pt idx="15">
                  <c:v>96.1405531711045</c:v>
                </c:pt>
                <c:pt idx="16">
                  <c:v>95.9454547903386</c:v>
                </c:pt>
                <c:pt idx="17">
                  <c:v>95.7503564095724</c:v>
                </c:pt>
                <c:pt idx="18">
                  <c:v>95.5552580288062</c:v>
                </c:pt>
                <c:pt idx="19">
                  <c:v>95.36015964804</c:v>
                </c:pt>
                <c:pt idx="20">
                  <c:v>95.1650612672738</c:v>
                </c:pt>
                <c:pt idx="21">
                  <c:v>94.9699628865076</c:v>
                </c:pt>
                <c:pt idx="22">
                  <c:v>94.7748645057414</c:v>
                </c:pt>
                <c:pt idx="23">
                  <c:v>94.5797661249755</c:v>
                </c:pt>
                <c:pt idx="24">
                  <c:v>94.3846677442093</c:v>
                </c:pt>
                <c:pt idx="25">
                  <c:v>94.1895693634431</c:v>
                </c:pt>
                <c:pt idx="26">
                  <c:v>93.9944709826769</c:v>
                </c:pt>
                <c:pt idx="27">
                  <c:v>93.7993726019107</c:v>
                </c:pt>
                <c:pt idx="28">
                  <c:v>93.6042742211445</c:v>
                </c:pt>
                <c:pt idx="29">
                  <c:v>93.4091758403783</c:v>
                </c:pt>
                <c:pt idx="30">
                  <c:v>93.2140774596121</c:v>
                </c:pt>
                <c:pt idx="31">
                  <c:v>93.0189790788462</c:v>
                </c:pt>
                <c:pt idx="32">
                  <c:v>92.82388069808</c:v>
                </c:pt>
                <c:pt idx="33">
                  <c:v>92.6287823173138</c:v>
                </c:pt>
                <c:pt idx="34">
                  <c:v>92.4336839365476</c:v>
                </c:pt>
                <c:pt idx="35">
                  <c:v>92.2385855557814</c:v>
                </c:pt>
                <c:pt idx="36">
                  <c:v>92.0434871750152</c:v>
                </c:pt>
                <c:pt idx="37">
                  <c:v>91.848388794249</c:v>
                </c:pt>
                <c:pt idx="38">
                  <c:v>91.6532904134828</c:v>
                </c:pt>
                <c:pt idx="39">
                  <c:v>91.4581920327169</c:v>
                </c:pt>
                <c:pt idx="40">
                  <c:v>91.2630936519507</c:v>
                </c:pt>
                <c:pt idx="41">
                  <c:v>91.0679952711845</c:v>
                </c:pt>
                <c:pt idx="42">
                  <c:v>90.8728968904183</c:v>
                </c:pt>
                <c:pt idx="43">
                  <c:v>90.6777985096521</c:v>
                </c:pt>
                <c:pt idx="44">
                  <c:v>90.4827001288859</c:v>
                </c:pt>
                <c:pt idx="45">
                  <c:v>90.2876017481197</c:v>
                </c:pt>
                <c:pt idx="46">
                  <c:v>90.0925033673535</c:v>
                </c:pt>
                <c:pt idx="47">
                  <c:v>89.8974049865876</c:v>
                </c:pt>
                <c:pt idx="48">
                  <c:v>89.7023066058214</c:v>
                </c:pt>
                <c:pt idx="49">
                  <c:v>89.5072082250552</c:v>
                </c:pt>
                <c:pt idx="50">
                  <c:v>89.312109844289</c:v>
                </c:pt>
                <c:pt idx="51">
                  <c:v>89.1170114635228</c:v>
                </c:pt>
                <c:pt idx="52">
                  <c:v>88.9219130827566</c:v>
                </c:pt>
                <c:pt idx="53">
                  <c:v>88.7268147019904</c:v>
                </c:pt>
                <c:pt idx="54">
                  <c:v>88.5317163212241</c:v>
                </c:pt>
                <c:pt idx="55">
                  <c:v>88.3366179404583</c:v>
                </c:pt>
                <c:pt idx="56">
                  <c:v>88.1415195596921</c:v>
                </c:pt>
                <c:pt idx="57">
                  <c:v>87.9464211789259</c:v>
                </c:pt>
                <c:pt idx="58">
                  <c:v>87.7513227981597</c:v>
                </c:pt>
                <c:pt idx="59">
                  <c:v>87.5562244173935</c:v>
                </c:pt>
                <c:pt idx="60">
                  <c:v>87.3611260366272</c:v>
                </c:pt>
                <c:pt idx="61">
                  <c:v>87.166027655861</c:v>
                </c:pt>
                <c:pt idx="62">
                  <c:v>86.9709292750948</c:v>
                </c:pt>
                <c:pt idx="63">
                  <c:v>86.775830894329</c:v>
                </c:pt>
                <c:pt idx="64">
                  <c:v>86.5807325135628</c:v>
                </c:pt>
                <c:pt idx="65">
                  <c:v>86.3856341327966</c:v>
                </c:pt>
                <c:pt idx="66">
                  <c:v>86.1905357520303</c:v>
                </c:pt>
                <c:pt idx="67">
                  <c:v>85.9954373712642</c:v>
                </c:pt>
                <c:pt idx="68">
                  <c:v>85.8003389904979</c:v>
                </c:pt>
                <c:pt idx="69">
                  <c:v>85.6052406097317</c:v>
                </c:pt>
                <c:pt idx="70">
                  <c:v>85.4101422289655</c:v>
                </c:pt>
                <c:pt idx="71">
                  <c:v>85.2150438481993</c:v>
                </c:pt>
                <c:pt idx="72">
                  <c:v>85.0199454674334</c:v>
                </c:pt>
                <c:pt idx="73">
                  <c:v>84.8248470866673</c:v>
                </c:pt>
                <c:pt idx="74">
                  <c:v>84.629748705901</c:v>
                </c:pt>
                <c:pt idx="75">
                  <c:v>84.4346503251348</c:v>
                </c:pt>
                <c:pt idx="76">
                  <c:v>84.2395519443686</c:v>
                </c:pt>
                <c:pt idx="77">
                  <c:v>84.0444535636024</c:v>
                </c:pt>
                <c:pt idx="78">
                  <c:v>83.8493551828362</c:v>
                </c:pt>
                <c:pt idx="79">
                  <c:v>83.65425680207</c:v>
                </c:pt>
                <c:pt idx="80">
                  <c:v>83.4591584213041</c:v>
                </c:pt>
                <c:pt idx="81">
                  <c:v>83.2640600405379</c:v>
                </c:pt>
                <c:pt idx="82">
                  <c:v>83.0689616597717</c:v>
                </c:pt>
                <c:pt idx="83">
                  <c:v>82.8738632790055</c:v>
                </c:pt>
                <c:pt idx="84">
                  <c:v>82.6787648982393</c:v>
                </c:pt>
                <c:pt idx="85">
                  <c:v>82.4836665174731</c:v>
                </c:pt>
                <c:pt idx="86">
                  <c:v>82.2885681367069</c:v>
                </c:pt>
                <c:pt idx="87">
                  <c:v>82.0934697559407</c:v>
                </c:pt>
                <c:pt idx="88">
                  <c:v>81.8983713751748</c:v>
                </c:pt>
                <c:pt idx="89">
                  <c:v>81.7032729944086</c:v>
                </c:pt>
                <c:pt idx="90">
                  <c:v>81.5081746136424</c:v>
                </c:pt>
                <c:pt idx="91">
                  <c:v>81.3130762328762</c:v>
                </c:pt>
                <c:pt idx="92">
                  <c:v>81.11797785211</c:v>
                </c:pt>
                <c:pt idx="93">
                  <c:v>80.9228794713438</c:v>
                </c:pt>
                <c:pt idx="94">
                  <c:v>80.7277810905776</c:v>
                </c:pt>
                <c:pt idx="95">
                  <c:v>80.5326827098114</c:v>
                </c:pt>
                <c:pt idx="96">
                  <c:v>80.3375843290455</c:v>
                </c:pt>
                <c:pt idx="97">
                  <c:v>80.1424859482793</c:v>
                </c:pt>
                <c:pt idx="98">
                  <c:v>79.9473875675131</c:v>
                </c:pt>
                <c:pt idx="99">
                  <c:v>79.7522891867469</c:v>
                </c:pt>
                <c:pt idx="100">
                  <c:v>79.5571908059807</c:v>
                </c:pt>
                <c:pt idx="101">
                  <c:v>79.3620924252145</c:v>
                </c:pt>
                <c:pt idx="102">
                  <c:v>79.1669940444483</c:v>
                </c:pt>
                <c:pt idx="103">
                  <c:v>78.9718956636821</c:v>
                </c:pt>
                <c:pt idx="104">
                  <c:v>78.7767972829162</c:v>
                </c:pt>
                <c:pt idx="105">
                  <c:v>78.58169890215</c:v>
                </c:pt>
                <c:pt idx="106">
                  <c:v>78.3866005213838</c:v>
                </c:pt>
                <c:pt idx="107">
                  <c:v>78.1915021406176</c:v>
                </c:pt>
                <c:pt idx="108">
                  <c:v>77.9964037598514</c:v>
                </c:pt>
                <c:pt idx="109">
                  <c:v>77.8013053790852</c:v>
                </c:pt>
                <c:pt idx="110">
                  <c:v>77.606206998319</c:v>
                </c:pt>
                <c:pt idx="111">
                  <c:v>77.4111086175528</c:v>
                </c:pt>
                <c:pt idx="112">
                  <c:v>77.2160102367869</c:v>
                </c:pt>
                <c:pt idx="113">
                  <c:v>77.0209118560207</c:v>
                </c:pt>
                <c:pt idx="114">
                  <c:v>76.8258134752545</c:v>
                </c:pt>
                <c:pt idx="115">
                  <c:v>76.6307150944883</c:v>
                </c:pt>
                <c:pt idx="116">
                  <c:v>76.4356167137221</c:v>
                </c:pt>
                <c:pt idx="117">
                  <c:v>76.2405183329559</c:v>
                </c:pt>
                <c:pt idx="118">
                  <c:v>76.0454199521897</c:v>
                </c:pt>
                <c:pt idx="119">
                  <c:v>75.8503215714235</c:v>
                </c:pt>
                <c:pt idx="120">
                  <c:v>75.6552231906576</c:v>
                </c:pt>
                <c:pt idx="121">
                  <c:v>75.4601248098914</c:v>
                </c:pt>
                <c:pt idx="122">
                  <c:v>75.2650264291252</c:v>
                </c:pt>
                <c:pt idx="123">
                  <c:v>75.069928048359</c:v>
                </c:pt>
                <c:pt idx="124">
                  <c:v>74.8748296675928</c:v>
                </c:pt>
                <c:pt idx="125">
                  <c:v>74.6797312868266</c:v>
                </c:pt>
                <c:pt idx="126">
                  <c:v>74.4846329060604</c:v>
                </c:pt>
                <c:pt idx="127">
                  <c:v>74.2895345252941</c:v>
                </c:pt>
                <c:pt idx="128">
                  <c:v>74.0944361445283</c:v>
                </c:pt>
                <c:pt idx="129">
                  <c:v>73.8993377637621</c:v>
                </c:pt>
                <c:pt idx="130">
                  <c:v>73.7042393829959</c:v>
                </c:pt>
                <c:pt idx="131">
                  <c:v>73.5091410022297</c:v>
                </c:pt>
                <c:pt idx="132">
                  <c:v>73.3140426214635</c:v>
                </c:pt>
                <c:pt idx="133">
                  <c:v>73.1189442406973</c:v>
                </c:pt>
                <c:pt idx="134">
                  <c:v>72.923845859931</c:v>
                </c:pt>
                <c:pt idx="135">
                  <c:v>72.7287474791648</c:v>
                </c:pt>
                <c:pt idx="136">
                  <c:v>72.533649098399</c:v>
                </c:pt>
                <c:pt idx="137">
                  <c:v>72.3385507176328</c:v>
                </c:pt>
                <c:pt idx="138">
                  <c:v>72.1434523368666</c:v>
                </c:pt>
                <c:pt idx="139">
                  <c:v>71.9483539561004</c:v>
                </c:pt>
                <c:pt idx="140">
                  <c:v>71.7532555753341</c:v>
                </c:pt>
                <c:pt idx="141">
                  <c:v>71.5581571945679</c:v>
                </c:pt>
                <c:pt idx="142">
                  <c:v>71.3630588138017</c:v>
                </c:pt>
                <c:pt idx="143">
                  <c:v>71.1679604330355</c:v>
                </c:pt>
                <c:pt idx="144">
                  <c:v>70.9728620522697</c:v>
                </c:pt>
                <c:pt idx="145">
                  <c:v>70.7777636715035</c:v>
                </c:pt>
                <c:pt idx="146">
                  <c:v>70.5826652907372</c:v>
                </c:pt>
                <c:pt idx="147">
                  <c:v>70.387566909971</c:v>
                </c:pt>
                <c:pt idx="148">
                  <c:v>70.1924685292048</c:v>
                </c:pt>
                <c:pt idx="149">
                  <c:v>69.9973701484386</c:v>
                </c:pt>
                <c:pt idx="150">
                  <c:v>69.8022717676724</c:v>
                </c:pt>
                <c:pt idx="151">
                  <c:v>69.6071733869062</c:v>
                </c:pt>
                <c:pt idx="152">
                  <c:v>69.4120750061403</c:v>
                </c:pt>
                <c:pt idx="153">
                  <c:v>69.2169766253741</c:v>
                </c:pt>
                <c:pt idx="154">
                  <c:v>69.0218782446079</c:v>
                </c:pt>
                <c:pt idx="155">
                  <c:v>68.8267798638417</c:v>
                </c:pt>
                <c:pt idx="156">
                  <c:v>68.6316814830755</c:v>
                </c:pt>
                <c:pt idx="157">
                  <c:v>68.4365831023093</c:v>
                </c:pt>
                <c:pt idx="158">
                  <c:v>68.2414847215431</c:v>
                </c:pt>
                <c:pt idx="159">
                  <c:v>68.0463863407769</c:v>
                </c:pt>
                <c:pt idx="160">
                  <c:v>67.851287960011</c:v>
                </c:pt>
                <c:pt idx="161">
                  <c:v>67.6561895792448</c:v>
                </c:pt>
                <c:pt idx="162">
                  <c:v>67.4610911984786</c:v>
                </c:pt>
                <c:pt idx="163">
                  <c:v>67.2659928177124</c:v>
                </c:pt>
                <c:pt idx="164">
                  <c:v>67.0708944369462</c:v>
                </c:pt>
                <c:pt idx="165">
                  <c:v>66.87579605618</c:v>
                </c:pt>
                <c:pt idx="166">
                  <c:v>66.6806976754138</c:v>
                </c:pt>
                <c:pt idx="167">
                  <c:v>66.4855992946476</c:v>
                </c:pt>
                <c:pt idx="168">
                  <c:v>66.2905009138817</c:v>
                </c:pt>
                <c:pt idx="169">
                  <c:v>66.0954025331155</c:v>
                </c:pt>
                <c:pt idx="170">
                  <c:v>65.9003041523493</c:v>
                </c:pt>
                <c:pt idx="171">
                  <c:v>65.7052057715831</c:v>
                </c:pt>
                <c:pt idx="172">
                  <c:v>65.5101073908169</c:v>
                </c:pt>
                <c:pt idx="173">
                  <c:v>65.3150090100507</c:v>
                </c:pt>
                <c:pt idx="174">
                  <c:v>65.1199106292845</c:v>
                </c:pt>
                <c:pt idx="175">
                  <c:v>64.9248122485183</c:v>
                </c:pt>
                <c:pt idx="176">
                  <c:v>64.7297138677524</c:v>
                </c:pt>
                <c:pt idx="177">
                  <c:v>64.5346154869862</c:v>
                </c:pt>
                <c:pt idx="178">
                  <c:v>64.33951710622</c:v>
                </c:pt>
                <c:pt idx="179">
                  <c:v>64.1444187254538</c:v>
                </c:pt>
                <c:pt idx="180">
                  <c:v>63.9493203446876</c:v>
                </c:pt>
                <c:pt idx="181">
                  <c:v>63.7542219639214</c:v>
                </c:pt>
                <c:pt idx="182">
                  <c:v>63.5591235831552</c:v>
                </c:pt>
                <c:pt idx="183">
                  <c:v>63.364025202389</c:v>
                </c:pt>
                <c:pt idx="184">
                  <c:v>63.1689268216231</c:v>
                </c:pt>
                <c:pt idx="185">
                  <c:v>62.9738284408569</c:v>
                </c:pt>
                <c:pt idx="186">
                  <c:v>62.7787300600907</c:v>
                </c:pt>
                <c:pt idx="187">
                  <c:v>62.5836316793245</c:v>
                </c:pt>
                <c:pt idx="188">
                  <c:v>62.3885332985583</c:v>
                </c:pt>
                <c:pt idx="189">
                  <c:v>62.1934349177921</c:v>
                </c:pt>
                <c:pt idx="190">
                  <c:v>61.9983365370259</c:v>
                </c:pt>
                <c:pt idx="191">
                  <c:v>61.8032381562597</c:v>
                </c:pt>
                <c:pt idx="192">
                  <c:v>61.6081397754938</c:v>
                </c:pt>
                <c:pt idx="193">
                  <c:v>61.4130413947276</c:v>
                </c:pt>
                <c:pt idx="194">
                  <c:v>61.2179430139614</c:v>
                </c:pt>
                <c:pt idx="195">
                  <c:v>61.0228446331952</c:v>
                </c:pt>
                <c:pt idx="196">
                  <c:v>60.827746252429</c:v>
                </c:pt>
                <c:pt idx="197">
                  <c:v>60.6326478716628</c:v>
                </c:pt>
                <c:pt idx="198">
                  <c:v>60.4375494908966</c:v>
                </c:pt>
                <c:pt idx="199">
                  <c:v>60.2424511101304</c:v>
                </c:pt>
                <c:pt idx="200">
                  <c:v>60.0473527293645</c:v>
                </c:pt>
                <c:pt idx="201">
                  <c:v>59.8522543485983</c:v>
                </c:pt>
                <c:pt idx="202">
                  <c:v>59.6571559678321</c:v>
                </c:pt>
                <c:pt idx="203">
                  <c:v>59.4620575870659</c:v>
                </c:pt>
                <c:pt idx="204">
                  <c:v>59.2669592062997</c:v>
                </c:pt>
                <c:pt idx="205">
                  <c:v>59.0718608255335</c:v>
                </c:pt>
                <c:pt idx="206">
                  <c:v>58.8767624447672</c:v>
                </c:pt>
                <c:pt idx="207">
                  <c:v>58.681664064001</c:v>
                </c:pt>
                <c:pt idx="208">
                  <c:v>58.4865656832352</c:v>
                </c:pt>
                <c:pt idx="209">
                  <c:v>58.291467302469</c:v>
                </c:pt>
                <c:pt idx="210">
                  <c:v>58.0963689217028</c:v>
                </c:pt>
                <c:pt idx="211">
                  <c:v>57.9012705409366</c:v>
                </c:pt>
                <c:pt idx="212">
                  <c:v>57.7061721601704</c:v>
                </c:pt>
                <c:pt idx="213">
                  <c:v>57.5110737794041</c:v>
                </c:pt>
                <c:pt idx="214">
                  <c:v>57.3159753986379</c:v>
                </c:pt>
                <c:pt idx="215">
                  <c:v>57.1208770178717</c:v>
                </c:pt>
                <c:pt idx="216">
                  <c:v>56.9257786371059</c:v>
                </c:pt>
                <c:pt idx="217">
                  <c:v>56.7306802563397</c:v>
                </c:pt>
                <c:pt idx="218">
                  <c:v>56.5355818755735</c:v>
                </c:pt>
                <c:pt idx="219">
                  <c:v>56.3404834948072</c:v>
                </c:pt>
                <c:pt idx="220">
                  <c:v>56.145385114041</c:v>
                </c:pt>
                <c:pt idx="221">
                  <c:v>55.9502867332748</c:v>
                </c:pt>
                <c:pt idx="222">
                  <c:v>55.7551883525086</c:v>
                </c:pt>
                <c:pt idx="223">
                  <c:v>55.5600899717424</c:v>
                </c:pt>
                <c:pt idx="224">
                  <c:v>55.3649915909766</c:v>
                </c:pt>
                <c:pt idx="225">
                  <c:v>55.1698932102104</c:v>
                </c:pt>
                <c:pt idx="226">
                  <c:v>54.9747948294441</c:v>
                </c:pt>
                <c:pt idx="227">
                  <c:v>54.7796964486779</c:v>
                </c:pt>
                <c:pt idx="228">
                  <c:v>54.5845980679117</c:v>
                </c:pt>
                <c:pt idx="229">
                  <c:v>54.3894996871455</c:v>
                </c:pt>
                <c:pt idx="230">
                  <c:v>54.1944013063793</c:v>
                </c:pt>
                <c:pt idx="231">
                  <c:v>53.9993029256131</c:v>
                </c:pt>
                <c:pt idx="232">
                  <c:v>53.8042045448472</c:v>
                </c:pt>
                <c:pt idx="233">
                  <c:v>53.609106164081</c:v>
                </c:pt>
                <c:pt idx="234">
                  <c:v>53.4140077833148</c:v>
                </c:pt>
                <c:pt idx="235">
                  <c:v>53.2189094025486</c:v>
                </c:pt>
                <c:pt idx="236">
                  <c:v>53.0238110217824</c:v>
                </c:pt>
                <c:pt idx="237">
                  <c:v>52.8287126410162</c:v>
                </c:pt>
                <c:pt idx="238">
                  <c:v>52.63361426025</c:v>
                </c:pt>
                <c:pt idx="239">
                  <c:v>52.4385158794838</c:v>
                </c:pt>
                <c:pt idx="240">
                  <c:v>52.2434174987179</c:v>
                </c:pt>
                <c:pt idx="241">
                  <c:v>52.0483191179517</c:v>
                </c:pt>
                <c:pt idx="242">
                  <c:v>51.8532207371855</c:v>
                </c:pt>
                <c:pt idx="243">
                  <c:v>51.6581223564193</c:v>
                </c:pt>
                <c:pt idx="244">
                  <c:v>51.4630239756531</c:v>
                </c:pt>
                <c:pt idx="245">
                  <c:v>51.2679255948869</c:v>
                </c:pt>
                <c:pt idx="246">
                  <c:v>51.0728272141207</c:v>
                </c:pt>
                <c:pt idx="247">
                  <c:v>50.8777288333545</c:v>
                </c:pt>
                <c:pt idx="248">
                  <c:v>50.6826304525886</c:v>
                </c:pt>
                <c:pt idx="249">
                  <c:v>50.4875320718224</c:v>
                </c:pt>
                <c:pt idx="250">
                  <c:v>50.2924336910562</c:v>
                </c:pt>
                <c:pt idx="251">
                  <c:v>50.09733531029</c:v>
                </c:pt>
                <c:pt idx="252">
                  <c:v>49.9022369295238</c:v>
                </c:pt>
                <c:pt idx="253">
                  <c:v>49.7071385487576</c:v>
                </c:pt>
                <c:pt idx="254">
                  <c:v>49.5120401679914</c:v>
                </c:pt>
                <c:pt idx="255">
                  <c:v>49.3169417872252</c:v>
                </c:pt>
                <c:pt idx="256">
                  <c:v>49.1218434064593</c:v>
                </c:pt>
                <c:pt idx="257">
                  <c:v>48.9267450256931</c:v>
                </c:pt>
                <c:pt idx="258">
                  <c:v>48.7316466449269</c:v>
                </c:pt>
                <c:pt idx="259">
                  <c:v>48.5365482641607</c:v>
                </c:pt>
                <c:pt idx="260">
                  <c:v>48.3414498833945</c:v>
                </c:pt>
                <c:pt idx="261">
                  <c:v>48.1463515026283</c:v>
                </c:pt>
                <c:pt idx="262">
                  <c:v>47.9512531218621</c:v>
                </c:pt>
                <c:pt idx="263">
                  <c:v>47.7561547410959</c:v>
                </c:pt>
                <c:pt idx="264">
                  <c:v>47.5610563603297</c:v>
                </c:pt>
                <c:pt idx="265">
                  <c:v>47.3659579795638</c:v>
                </c:pt>
                <c:pt idx="266">
                  <c:v>47.1708595987976</c:v>
                </c:pt>
                <c:pt idx="267">
                  <c:v>46.9757612180314</c:v>
                </c:pt>
                <c:pt idx="268">
                  <c:v>46.7806628372652</c:v>
                </c:pt>
                <c:pt idx="269">
                  <c:v>46.585564456499</c:v>
                </c:pt>
                <c:pt idx="270">
                  <c:v>46.3904660757328</c:v>
                </c:pt>
                <c:pt idx="271">
                  <c:v>46.1953676949666</c:v>
                </c:pt>
                <c:pt idx="272">
                  <c:v>46.0002693142004</c:v>
                </c:pt>
                <c:pt idx="273">
                  <c:v>45.8051709334345</c:v>
                </c:pt>
                <c:pt idx="274">
                  <c:v>45.6100725526683</c:v>
                </c:pt>
                <c:pt idx="275">
                  <c:v>45.4149741719021</c:v>
                </c:pt>
                <c:pt idx="276">
                  <c:v>45.2198757911359</c:v>
                </c:pt>
                <c:pt idx="277">
                  <c:v>45.0247774103697</c:v>
                </c:pt>
                <c:pt idx="278">
                  <c:v>44.8296790296035</c:v>
                </c:pt>
                <c:pt idx="279">
                  <c:v>44.6345806488372</c:v>
                </c:pt>
                <c:pt idx="280">
                  <c:v>44.4394822680714</c:v>
                </c:pt>
                <c:pt idx="281">
                  <c:v>44.2443838873052</c:v>
                </c:pt>
                <c:pt idx="282">
                  <c:v>44.049285506539</c:v>
                </c:pt>
                <c:pt idx="283">
                  <c:v>43.8541871257728</c:v>
                </c:pt>
                <c:pt idx="284">
                  <c:v>43.6590887450066</c:v>
                </c:pt>
                <c:pt idx="285">
                  <c:v>43.4639903642403</c:v>
                </c:pt>
                <c:pt idx="286">
                  <c:v>43.2688919834741</c:v>
                </c:pt>
                <c:pt idx="287">
                  <c:v>43.0737936027079</c:v>
                </c:pt>
                <c:pt idx="288">
                  <c:v>42.8786952219421</c:v>
                </c:pt>
                <c:pt idx="289">
                  <c:v>42.6835968411759</c:v>
                </c:pt>
                <c:pt idx="290">
                  <c:v>42.4884984604097</c:v>
                </c:pt>
                <c:pt idx="291">
                  <c:v>42.2934000796435</c:v>
                </c:pt>
                <c:pt idx="292">
                  <c:v>42.0983016988772</c:v>
                </c:pt>
                <c:pt idx="293">
                  <c:v>41.903203318111</c:v>
                </c:pt>
                <c:pt idx="294">
                  <c:v>41.7081049373448</c:v>
                </c:pt>
                <c:pt idx="295">
                  <c:v>41.5130065565786</c:v>
                </c:pt>
                <c:pt idx="296">
                  <c:v>41.3179081758124</c:v>
                </c:pt>
                <c:pt idx="297">
                  <c:v>41.1228097950466</c:v>
                </c:pt>
                <c:pt idx="298">
                  <c:v>40.9277114142803</c:v>
                </c:pt>
                <c:pt idx="299">
                  <c:v>40.7326130335141</c:v>
                </c:pt>
                <c:pt idx="300">
                  <c:v>40.5375146527479</c:v>
                </c:pt>
                <c:pt idx="301">
                  <c:v>40.3424162719817</c:v>
                </c:pt>
                <c:pt idx="302">
                  <c:v>40.1473178912155</c:v>
                </c:pt>
                <c:pt idx="303">
                  <c:v>39.9522195104493</c:v>
                </c:pt>
                <c:pt idx="304">
                  <c:v>39.7571211296831</c:v>
                </c:pt>
                <c:pt idx="305">
                  <c:v>39.5620227489172</c:v>
                </c:pt>
                <c:pt idx="306">
                  <c:v>39.366924368151</c:v>
                </c:pt>
                <c:pt idx="307">
                  <c:v>39.1718259873848</c:v>
                </c:pt>
                <c:pt idx="308">
                  <c:v>38.9767276066186</c:v>
                </c:pt>
                <c:pt idx="309">
                  <c:v>38.7816292258524</c:v>
                </c:pt>
                <c:pt idx="310">
                  <c:v>38.5865308450862</c:v>
                </c:pt>
                <c:pt idx="311">
                  <c:v>38.39143246432</c:v>
                </c:pt>
                <c:pt idx="312">
                  <c:v>38.1963340835538</c:v>
                </c:pt>
                <c:pt idx="313">
                  <c:v>38.0012357027879</c:v>
                </c:pt>
                <c:pt idx="314">
                  <c:v>37.8061373220217</c:v>
                </c:pt>
                <c:pt idx="315">
                  <c:v>37.6110389412555</c:v>
                </c:pt>
                <c:pt idx="316">
                  <c:v>37.4159405604893</c:v>
                </c:pt>
                <c:pt idx="317">
                  <c:v>37.2208421797231</c:v>
                </c:pt>
                <c:pt idx="318">
                  <c:v>37.0257437989569</c:v>
                </c:pt>
                <c:pt idx="319">
                  <c:v>36.8306454181907</c:v>
                </c:pt>
                <c:pt idx="320">
                  <c:v>36.6355470374245</c:v>
                </c:pt>
                <c:pt idx="321">
                  <c:v>36.4404486566586</c:v>
                </c:pt>
                <c:pt idx="322">
                  <c:v>36.2453502758924</c:v>
                </c:pt>
                <c:pt idx="323">
                  <c:v>36.0502518951262</c:v>
                </c:pt>
                <c:pt idx="324">
                  <c:v>35.85515351436</c:v>
                </c:pt>
                <c:pt idx="325">
                  <c:v>35.6600551335938</c:v>
                </c:pt>
                <c:pt idx="326">
                  <c:v>35.4649567528276</c:v>
                </c:pt>
                <c:pt idx="327">
                  <c:v>35.2698583720614</c:v>
                </c:pt>
                <c:pt idx="328">
                  <c:v>35.0747599912952</c:v>
                </c:pt>
                <c:pt idx="329">
                  <c:v>34.8796616105293</c:v>
                </c:pt>
                <c:pt idx="330">
                  <c:v>34.6845632297631</c:v>
                </c:pt>
                <c:pt idx="331">
                  <c:v>34.4894648489969</c:v>
                </c:pt>
                <c:pt idx="332">
                  <c:v>34.2943664682307</c:v>
                </c:pt>
                <c:pt idx="333">
                  <c:v>34.0992680874645</c:v>
                </c:pt>
                <c:pt idx="334">
                  <c:v>33.9041697066984</c:v>
                </c:pt>
                <c:pt idx="335">
                  <c:v>33.7090713259322</c:v>
                </c:pt>
                <c:pt idx="336">
                  <c:v>33.513972945166</c:v>
                </c:pt>
                <c:pt idx="337">
                  <c:v>33.3188745643999</c:v>
                </c:pt>
                <c:pt idx="338">
                  <c:v>33.1237761836337</c:v>
                </c:pt>
                <c:pt idx="339">
                  <c:v>32.9286778028675</c:v>
                </c:pt>
                <c:pt idx="340">
                  <c:v>32.7335794221014</c:v>
                </c:pt>
                <c:pt idx="341">
                  <c:v>32.5384810413352</c:v>
                </c:pt>
                <c:pt idx="342">
                  <c:v>32.3433826605691</c:v>
                </c:pt>
                <c:pt idx="343">
                  <c:v>32.1482842798029</c:v>
                </c:pt>
                <c:pt idx="344">
                  <c:v>31.9531858990367</c:v>
                </c:pt>
                <c:pt idx="345">
                  <c:v>31.7580875182706</c:v>
                </c:pt>
                <c:pt idx="346">
                  <c:v>31.5629891375044</c:v>
                </c:pt>
                <c:pt idx="347">
                  <c:v>31.3678907567382</c:v>
                </c:pt>
                <c:pt idx="348">
                  <c:v>31.1727923759721</c:v>
                </c:pt>
                <c:pt idx="349">
                  <c:v>30.9776939952059</c:v>
                </c:pt>
                <c:pt idx="350">
                  <c:v>30.7825956144397</c:v>
                </c:pt>
                <c:pt idx="351">
                  <c:v>30.5874972336736</c:v>
                </c:pt>
                <c:pt idx="352">
                  <c:v>30.3923988529074</c:v>
                </c:pt>
                <c:pt idx="353">
                  <c:v>30.1973004721412</c:v>
                </c:pt>
                <c:pt idx="354">
                  <c:v>30.0022020913751</c:v>
                </c:pt>
                <c:pt idx="355">
                  <c:v>29.8071037106089</c:v>
                </c:pt>
                <c:pt idx="356">
                  <c:v>29.6120053298428</c:v>
                </c:pt>
                <c:pt idx="357">
                  <c:v>29.4169069490766</c:v>
                </c:pt>
                <c:pt idx="358">
                  <c:v>29.2218085683104</c:v>
                </c:pt>
                <c:pt idx="359">
                  <c:v>29.0267101875442</c:v>
                </c:pt>
                <c:pt idx="360">
                  <c:v>28.8316118067781</c:v>
                </c:pt>
                <c:pt idx="361">
                  <c:v>28.6365134260119</c:v>
                </c:pt>
                <c:pt idx="362">
                  <c:v>28.4414150452458</c:v>
                </c:pt>
                <c:pt idx="363">
                  <c:v>28.2463166644796</c:v>
                </c:pt>
                <c:pt idx="364">
                  <c:v>28.0512182837134</c:v>
                </c:pt>
                <c:pt idx="365">
                  <c:v>27.8561199029473</c:v>
                </c:pt>
                <c:pt idx="366">
                  <c:v>27.6610215221811</c:v>
                </c:pt>
                <c:pt idx="367">
                  <c:v>27.4659231414149</c:v>
                </c:pt>
                <c:pt idx="368">
                  <c:v>27.2708247606488</c:v>
                </c:pt>
                <c:pt idx="369">
                  <c:v>27.0757263798826</c:v>
                </c:pt>
                <c:pt idx="370">
                  <c:v>26.8806279991165</c:v>
                </c:pt>
                <c:pt idx="371">
                  <c:v>26.6855296183503</c:v>
                </c:pt>
                <c:pt idx="372">
                  <c:v>26.4904312375841</c:v>
                </c:pt>
                <c:pt idx="373">
                  <c:v>26.295332856818</c:v>
                </c:pt>
                <c:pt idx="374">
                  <c:v>26.1002344760518</c:v>
                </c:pt>
                <c:pt idx="375">
                  <c:v>25.9051360952856</c:v>
                </c:pt>
                <c:pt idx="376">
                  <c:v>25.7100377145195</c:v>
                </c:pt>
                <c:pt idx="377">
                  <c:v>25.5149393337533</c:v>
                </c:pt>
                <c:pt idx="378">
                  <c:v>25.3198409529871</c:v>
                </c:pt>
                <c:pt idx="379">
                  <c:v>25.124742572221</c:v>
                </c:pt>
                <c:pt idx="380">
                  <c:v>24.9296441914548</c:v>
                </c:pt>
                <c:pt idx="381">
                  <c:v>24.7345458106887</c:v>
                </c:pt>
                <c:pt idx="382">
                  <c:v>24.5394474299225</c:v>
                </c:pt>
                <c:pt idx="383">
                  <c:v>24.3443490491563</c:v>
                </c:pt>
                <c:pt idx="384">
                  <c:v>24.1492506683901</c:v>
                </c:pt>
                <c:pt idx="385">
                  <c:v>23.954152287624</c:v>
                </c:pt>
                <c:pt idx="386">
                  <c:v>23.7590539068578</c:v>
                </c:pt>
                <c:pt idx="387">
                  <c:v>23.5639555260917</c:v>
                </c:pt>
                <c:pt idx="388">
                  <c:v>23.3688571453255</c:v>
                </c:pt>
                <c:pt idx="389">
                  <c:v>23.1737587645593</c:v>
                </c:pt>
                <c:pt idx="390">
                  <c:v>22.9786603837932</c:v>
                </c:pt>
                <c:pt idx="391">
                  <c:v>22.783562003027</c:v>
                </c:pt>
                <c:pt idx="392">
                  <c:v>22.5884636222608</c:v>
                </c:pt>
                <c:pt idx="393">
                  <c:v>22.3933652414947</c:v>
                </c:pt>
                <c:pt idx="394">
                  <c:v>22.1982668607285</c:v>
                </c:pt>
                <c:pt idx="395">
                  <c:v>22.0031684799623</c:v>
                </c:pt>
                <c:pt idx="396">
                  <c:v>21.8080700991962</c:v>
                </c:pt>
                <c:pt idx="397">
                  <c:v>21.61297171843</c:v>
                </c:pt>
                <c:pt idx="398">
                  <c:v>21.4178733376639</c:v>
                </c:pt>
                <c:pt idx="399">
                  <c:v>21.2227749568977</c:v>
                </c:pt>
                <c:pt idx="400">
                  <c:v>21.0276765761315</c:v>
                </c:pt>
                <c:pt idx="401">
                  <c:v>20.8325781953653</c:v>
                </c:pt>
                <c:pt idx="402">
                  <c:v>20.6374798145992</c:v>
                </c:pt>
                <c:pt idx="403">
                  <c:v>20.442381433833</c:v>
                </c:pt>
                <c:pt idx="404">
                  <c:v>20.2472830530669</c:v>
                </c:pt>
                <c:pt idx="405">
                  <c:v>20.0521846723007</c:v>
                </c:pt>
                <c:pt idx="406">
                  <c:v>19.8570862915346</c:v>
                </c:pt>
                <c:pt idx="407">
                  <c:v>19.6619879107684</c:v>
                </c:pt>
                <c:pt idx="408">
                  <c:v>19.4668895300022</c:v>
                </c:pt>
                <c:pt idx="409">
                  <c:v>19.2717911492361</c:v>
                </c:pt>
                <c:pt idx="410">
                  <c:v>19.0766927684699</c:v>
                </c:pt>
                <c:pt idx="411">
                  <c:v>18.8815943877037</c:v>
                </c:pt>
                <c:pt idx="412">
                  <c:v>18.6864960069376</c:v>
                </c:pt>
                <c:pt idx="413">
                  <c:v>18.4913976261714</c:v>
                </c:pt>
                <c:pt idx="414">
                  <c:v>18.2962992454052</c:v>
                </c:pt>
                <c:pt idx="415">
                  <c:v>18.1012008646391</c:v>
                </c:pt>
                <c:pt idx="416">
                  <c:v>17.9061024838729</c:v>
                </c:pt>
                <c:pt idx="417">
                  <c:v>17.7110041031068</c:v>
                </c:pt>
                <c:pt idx="418">
                  <c:v>17.5159057223406</c:v>
                </c:pt>
                <c:pt idx="419">
                  <c:v>17.3208073415744</c:v>
                </c:pt>
                <c:pt idx="420">
                  <c:v>17.1257089608082</c:v>
                </c:pt>
                <c:pt idx="421">
                  <c:v>16.9306105800421</c:v>
                </c:pt>
                <c:pt idx="422">
                  <c:v>16.7355121992759</c:v>
                </c:pt>
                <c:pt idx="423">
                  <c:v>16.5404138185098</c:v>
                </c:pt>
                <c:pt idx="424">
                  <c:v>16.3453154377436</c:v>
                </c:pt>
                <c:pt idx="425">
                  <c:v>16.1502170569774</c:v>
                </c:pt>
                <c:pt idx="426">
                  <c:v>15.9551186762113</c:v>
                </c:pt>
                <c:pt idx="427">
                  <c:v>15.7600202954451</c:v>
                </c:pt>
                <c:pt idx="428">
                  <c:v>15.5649219146789</c:v>
                </c:pt>
                <c:pt idx="429">
                  <c:v>15.3698235339128</c:v>
                </c:pt>
                <c:pt idx="430">
                  <c:v>15.1747251531466</c:v>
                </c:pt>
                <c:pt idx="431">
                  <c:v>14.9796267723804</c:v>
                </c:pt>
                <c:pt idx="432">
                  <c:v>14.7845283916143</c:v>
                </c:pt>
                <c:pt idx="433">
                  <c:v>14.5894300108481</c:v>
                </c:pt>
                <c:pt idx="434">
                  <c:v>14.3943316300819</c:v>
                </c:pt>
                <c:pt idx="435">
                  <c:v>14.1992332493158</c:v>
                </c:pt>
                <c:pt idx="436">
                  <c:v>14.0041348685496</c:v>
                </c:pt>
                <c:pt idx="437">
                  <c:v>13.8090364877834</c:v>
                </c:pt>
                <c:pt idx="438">
                  <c:v>13.6139381070173</c:v>
                </c:pt>
                <c:pt idx="439">
                  <c:v>13.4188397262511</c:v>
                </c:pt>
                <c:pt idx="440">
                  <c:v>13.223741345485</c:v>
                </c:pt>
                <c:pt idx="441">
                  <c:v>13.0286429647188</c:v>
                </c:pt>
                <c:pt idx="442">
                  <c:v>12.8335445839527</c:v>
                </c:pt>
                <c:pt idx="443">
                  <c:v>12.6384462031865</c:v>
                </c:pt>
                <c:pt idx="444">
                  <c:v>12.4433478224203</c:v>
                </c:pt>
                <c:pt idx="445">
                  <c:v>12.2482494416541</c:v>
                </c:pt>
                <c:pt idx="446">
                  <c:v>12.053151060888</c:v>
                </c:pt>
                <c:pt idx="447">
                  <c:v>11.8580526801218</c:v>
                </c:pt>
                <c:pt idx="448">
                  <c:v>11.6629542993557</c:v>
                </c:pt>
                <c:pt idx="449">
                  <c:v>11.4678559185895</c:v>
                </c:pt>
                <c:pt idx="450">
                  <c:v>11.2727575378233</c:v>
                </c:pt>
                <c:pt idx="451">
                  <c:v>11.0776591570571</c:v>
                </c:pt>
                <c:pt idx="452">
                  <c:v>10.882560776291</c:v>
                </c:pt>
                <c:pt idx="453">
                  <c:v>10.6874623955248</c:v>
                </c:pt>
                <c:pt idx="454">
                  <c:v>10.4923640147587</c:v>
                </c:pt>
                <c:pt idx="455">
                  <c:v>10.2972656339925</c:v>
                </c:pt>
                <c:pt idx="456">
                  <c:v>10.1021672532263</c:v>
                </c:pt>
                <c:pt idx="457">
                  <c:v>9.90706887246017</c:v>
                </c:pt>
                <c:pt idx="458">
                  <c:v>9.711970491694</c:v>
                </c:pt>
                <c:pt idx="459">
                  <c:v>9.51687211092786</c:v>
                </c:pt>
                <c:pt idx="460">
                  <c:v>9.32177373016169</c:v>
                </c:pt>
                <c:pt idx="461">
                  <c:v>9.12667534939552</c:v>
                </c:pt>
                <c:pt idx="462">
                  <c:v>8.93157696862938</c:v>
                </c:pt>
                <c:pt idx="463">
                  <c:v>8.73647858786321</c:v>
                </c:pt>
                <c:pt idx="464">
                  <c:v>8.54138020709704</c:v>
                </c:pt>
                <c:pt idx="465">
                  <c:v>8.34628182633086</c:v>
                </c:pt>
                <c:pt idx="466">
                  <c:v>8.15118344556469</c:v>
                </c:pt>
                <c:pt idx="467">
                  <c:v>7.95608506479855</c:v>
                </c:pt>
                <c:pt idx="468">
                  <c:v>7.76098668403238</c:v>
                </c:pt>
                <c:pt idx="469">
                  <c:v>7.56588830326621</c:v>
                </c:pt>
                <c:pt idx="470">
                  <c:v>7.37078992250004</c:v>
                </c:pt>
                <c:pt idx="471">
                  <c:v>7.17569154173386</c:v>
                </c:pt>
                <c:pt idx="472">
                  <c:v>6.98059316096773</c:v>
                </c:pt>
                <c:pt idx="473">
                  <c:v>6.78549478020155</c:v>
                </c:pt>
                <c:pt idx="474">
                  <c:v>6.59039639943541</c:v>
                </c:pt>
                <c:pt idx="475">
                  <c:v>6.39529801866924</c:v>
                </c:pt>
                <c:pt idx="476">
                  <c:v>6.20019963790307</c:v>
                </c:pt>
                <c:pt idx="477">
                  <c:v>6.0051012571369</c:v>
                </c:pt>
                <c:pt idx="478">
                  <c:v>5.81000287637072</c:v>
                </c:pt>
                <c:pt idx="479">
                  <c:v>5.61490449560459</c:v>
                </c:pt>
                <c:pt idx="480">
                  <c:v>5.41980611483841</c:v>
                </c:pt>
                <c:pt idx="481">
                  <c:v>5.22470773407224</c:v>
                </c:pt>
                <c:pt idx="482">
                  <c:v>5.0296093533061</c:v>
                </c:pt>
                <c:pt idx="483">
                  <c:v>4.83451097253993</c:v>
                </c:pt>
                <c:pt idx="484">
                  <c:v>4.63941259177376</c:v>
                </c:pt>
                <c:pt idx="485">
                  <c:v>4.44431421100759</c:v>
                </c:pt>
                <c:pt idx="486">
                  <c:v>4.24921583024141</c:v>
                </c:pt>
                <c:pt idx="487">
                  <c:v>4.05411744947528</c:v>
                </c:pt>
                <c:pt idx="488">
                  <c:v>3.8590190687091</c:v>
                </c:pt>
                <c:pt idx="489">
                  <c:v>3.66392068794293</c:v>
                </c:pt>
                <c:pt idx="490">
                  <c:v>3.46882230717676</c:v>
                </c:pt>
                <c:pt idx="491">
                  <c:v>3.2737239264106</c:v>
                </c:pt>
                <c:pt idx="492">
                  <c:v>3.07862554564443</c:v>
                </c:pt>
                <c:pt idx="493">
                  <c:v>2.88352716487827</c:v>
                </c:pt>
                <c:pt idx="494">
                  <c:v>2.68842878411212</c:v>
                </c:pt>
                <c:pt idx="495">
                  <c:v>2.49333040334595</c:v>
                </c:pt>
                <c:pt idx="496">
                  <c:v>2.172060760846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3.64056636900593</c:v>
                </c:pt>
                <c:pt idx="2">
                  <c:v>4</c:v>
                </c:pt>
                <c:pt idx="4">
                  <c:v>3.64056636900593</c:v>
                </c:pt>
                <c:pt idx="5">
                  <c:v>3.63327064481954</c:v>
                </c:pt>
                <c:pt idx="6">
                  <c:v>3.62597492063316</c:v>
                </c:pt>
                <c:pt idx="7">
                  <c:v>3.61867919644677</c:v>
                </c:pt>
                <c:pt idx="8">
                  <c:v>3.61138347226039</c:v>
                </c:pt>
                <c:pt idx="9">
                  <c:v>3.604087748074</c:v>
                </c:pt>
                <c:pt idx="10">
                  <c:v>3.59679202388762</c:v>
                </c:pt>
                <c:pt idx="11">
                  <c:v>3.58949629970123</c:v>
                </c:pt>
                <c:pt idx="12">
                  <c:v>3.58220057551485</c:v>
                </c:pt>
                <c:pt idx="13">
                  <c:v>3.57490485132846</c:v>
                </c:pt>
                <c:pt idx="14">
                  <c:v>3.56760912714208</c:v>
                </c:pt>
                <c:pt idx="15">
                  <c:v>3.56031340295569</c:v>
                </c:pt>
                <c:pt idx="16">
                  <c:v>3.55301767876931</c:v>
                </c:pt>
                <c:pt idx="17">
                  <c:v>3.54572195458292</c:v>
                </c:pt>
                <c:pt idx="18">
                  <c:v>3.53842623039654</c:v>
                </c:pt>
                <c:pt idx="19">
                  <c:v>3.53113050621016</c:v>
                </c:pt>
                <c:pt idx="20">
                  <c:v>3.52383478202377</c:v>
                </c:pt>
                <c:pt idx="21">
                  <c:v>3.51653905783739</c:v>
                </c:pt>
                <c:pt idx="22">
                  <c:v>3.509243333651</c:v>
                </c:pt>
                <c:pt idx="23">
                  <c:v>3.50194760946462</c:v>
                </c:pt>
                <c:pt idx="24">
                  <c:v>3.49465188527823</c:v>
                </c:pt>
                <c:pt idx="25">
                  <c:v>3.48735616109185</c:v>
                </c:pt>
                <c:pt idx="26">
                  <c:v>3.48006043690546</c:v>
                </c:pt>
                <c:pt idx="27">
                  <c:v>3.47276471271908</c:v>
                </c:pt>
                <c:pt idx="28">
                  <c:v>3.46546898853269</c:v>
                </c:pt>
                <c:pt idx="29">
                  <c:v>3.45817326434631</c:v>
                </c:pt>
                <c:pt idx="30">
                  <c:v>3.45087754015993</c:v>
                </c:pt>
                <c:pt idx="31">
                  <c:v>3.44358181597354</c:v>
                </c:pt>
                <c:pt idx="32">
                  <c:v>3.43628609178716</c:v>
                </c:pt>
                <c:pt idx="33">
                  <c:v>3.42899036760077</c:v>
                </c:pt>
                <c:pt idx="34">
                  <c:v>3.42169464341439</c:v>
                </c:pt>
                <c:pt idx="35">
                  <c:v>3.414398919228</c:v>
                </c:pt>
                <c:pt idx="36">
                  <c:v>3.40710319504162</c:v>
                </c:pt>
                <c:pt idx="37">
                  <c:v>3.39980747085523</c:v>
                </c:pt>
                <c:pt idx="38">
                  <c:v>3.39251174666885</c:v>
                </c:pt>
                <c:pt idx="39">
                  <c:v>3.38521602248246</c:v>
                </c:pt>
                <c:pt idx="40">
                  <c:v>3.37792029829608</c:v>
                </c:pt>
                <c:pt idx="41">
                  <c:v>3.37062457410969</c:v>
                </c:pt>
                <c:pt idx="42">
                  <c:v>3.36332884992331</c:v>
                </c:pt>
                <c:pt idx="43">
                  <c:v>3.35603312573692</c:v>
                </c:pt>
                <c:pt idx="44">
                  <c:v>3.34873740155054</c:v>
                </c:pt>
                <c:pt idx="45">
                  <c:v>3.34144167736416</c:v>
                </c:pt>
                <c:pt idx="46">
                  <c:v>3.33414595317777</c:v>
                </c:pt>
                <c:pt idx="47">
                  <c:v>3.32685022899139</c:v>
                </c:pt>
                <c:pt idx="48">
                  <c:v>3.319554504805</c:v>
                </c:pt>
                <c:pt idx="49">
                  <c:v>3.31225878061862</c:v>
                </c:pt>
                <c:pt idx="50">
                  <c:v>3.30496305643223</c:v>
                </c:pt>
                <c:pt idx="51">
                  <c:v>3.29766733224585</c:v>
                </c:pt>
                <c:pt idx="52">
                  <c:v>3.29037160805946</c:v>
                </c:pt>
                <c:pt idx="53">
                  <c:v>3.28307588387308</c:v>
                </c:pt>
                <c:pt idx="54">
                  <c:v>3.27578015968669</c:v>
                </c:pt>
                <c:pt idx="55">
                  <c:v>3.26848443550031</c:v>
                </c:pt>
                <c:pt idx="56">
                  <c:v>3.26118871131393</c:v>
                </c:pt>
                <c:pt idx="57">
                  <c:v>3.25389298712754</c:v>
                </c:pt>
                <c:pt idx="58">
                  <c:v>3.24659726294116</c:v>
                </c:pt>
                <c:pt idx="59">
                  <c:v>3.23930153875477</c:v>
                </c:pt>
                <c:pt idx="60">
                  <c:v>3.23200581456839</c:v>
                </c:pt>
                <c:pt idx="61">
                  <c:v>3.224710090382</c:v>
                </c:pt>
                <c:pt idx="62">
                  <c:v>3.21741436619562</c:v>
                </c:pt>
                <c:pt idx="63">
                  <c:v>3.21011864200923</c:v>
                </c:pt>
                <c:pt idx="64">
                  <c:v>3.20282291782285</c:v>
                </c:pt>
                <c:pt idx="65">
                  <c:v>3.19552719363646</c:v>
                </c:pt>
                <c:pt idx="66">
                  <c:v>3.18823146945008</c:v>
                </c:pt>
                <c:pt idx="67">
                  <c:v>3.18093574526369</c:v>
                </c:pt>
                <c:pt idx="68">
                  <c:v>3.17364002107731</c:v>
                </c:pt>
                <c:pt idx="69">
                  <c:v>3.16634429689092</c:v>
                </c:pt>
                <c:pt idx="70">
                  <c:v>3.15904857270454</c:v>
                </c:pt>
                <c:pt idx="71">
                  <c:v>3.15175284851816</c:v>
                </c:pt>
                <c:pt idx="72">
                  <c:v>3.14445712433177</c:v>
                </c:pt>
                <c:pt idx="73">
                  <c:v>3.13716140014539</c:v>
                </c:pt>
                <c:pt idx="74">
                  <c:v>3.129865675959</c:v>
                </c:pt>
                <c:pt idx="75">
                  <c:v>3.12256995177262</c:v>
                </c:pt>
                <c:pt idx="76">
                  <c:v>3.11527422758623</c:v>
                </c:pt>
                <c:pt idx="77">
                  <c:v>3.10797850339985</c:v>
                </c:pt>
                <c:pt idx="78">
                  <c:v>3.10068277921346</c:v>
                </c:pt>
                <c:pt idx="79">
                  <c:v>3.09338705502708</c:v>
                </c:pt>
                <c:pt idx="80">
                  <c:v>3.08609133084069</c:v>
                </c:pt>
                <c:pt idx="81">
                  <c:v>3.07879560665431</c:v>
                </c:pt>
                <c:pt idx="82">
                  <c:v>3.07149988246792</c:v>
                </c:pt>
                <c:pt idx="83">
                  <c:v>3.06420415828154</c:v>
                </c:pt>
                <c:pt idx="84">
                  <c:v>3.05690843409516</c:v>
                </c:pt>
                <c:pt idx="85">
                  <c:v>3.04961270990877</c:v>
                </c:pt>
                <c:pt idx="86">
                  <c:v>3.04231698572239</c:v>
                </c:pt>
                <c:pt idx="87">
                  <c:v>3.035021261536</c:v>
                </c:pt>
                <c:pt idx="88">
                  <c:v>3.02772553734962</c:v>
                </c:pt>
                <c:pt idx="89">
                  <c:v>3.02042981316323</c:v>
                </c:pt>
                <c:pt idx="90">
                  <c:v>3.01313408897685</c:v>
                </c:pt>
                <c:pt idx="91">
                  <c:v>3.00583836479046</c:v>
                </c:pt>
                <c:pt idx="92">
                  <c:v>2.99854264060408</c:v>
                </c:pt>
                <c:pt idx="93">
                  <c:v>2.99124691641769</c:v>
                </c:pt>
                <c:pt idx="94">
                  <c:v>2.98395119223131</c:v>
                </c:pt>
                <c:pt idx="95">
                  <c:v>2.97665546804492</c:v>
                </c:pt>
                <c:pt idx="96">
                  <c:v>2.96935974385854</c:v>
                </c:pt>
                <c:pt idx="97">
                  <c:v>2.96206401967216</c:v>
                </c:pt>
                <c:pt idx="98">
                  <c:v>2.95476829548577</c:v>
                </c:pt>
                <c:pt idx="99">
                  <c:v>2.94747257129939</c:v>
                </c:pt>
                <c:pt idx="100">
                  <c:v>2.940176847113</c:v>
                </c:pt>
                <c:pt idx="101">
                  <c:v>2.93288112292662</c:v>
                </c:pt>
                <c:pt idx="102">
                  <c:v>2.92558539874023</c:v>
                </c:pt>
                <c:pt idx="103">
                  <c:v>2.91828967455385</c:v>
                </c:pt>
                <c:pt idx="104">
                  <c:v>2.91099395036746</c:v>
                </c:pt>
                <c:pt idx="105">
                  <c:v>2.90369822618108</c:v>
                </c:pt>
                <c:pt idx="106">
                  <c:v>2.89640250199469</c:v>
                </c:pt>
                <c:pt idx="107">
                  <c:v>2.88910677780831</c:v>
                </c:pt>
                <c:pt idx="108">
                  <c:v>2.88181105362192</c:v>
                </c:pt>
                <c:pt idx="109">
                  <c:v>2.87451532943554</c:v>
                </c:pt>
                <c:pt idx="110">
                  <c:v>2.86721960524916</c:v>
                </c:pt>
                <c:pt idx="111">
                  <c:v>2.85992388106277</c:v>
                </c:pt>
                <c:pt idx="112">
                  <c:v>2.85262815687639</c:v>
                </c:pt>
                <c:pt idx="113">
                  <c:v>2.84533243269</c:v>
                </c:pt>
                <c:pt idx="114">
                  <c:v>2.83803670850362</c:v>
                </c:pt>
                <c:pt idx="115">
                  <c:v>2.83074098431723</c:v>
                </c:pt>
                <c:pt idx="116">
                  <c:v>2.82344526013085</c:v>
                </c:pt>
                <c:pt idx="117">
                  <c:v>2.81614953594446</c:v>
                </c:pt>
                <c:pt idx="118">
                  <c:v>2.80885381175808</c:v>
                </c:pt>
                <c:pt idx="119">
                  <c:v>2.80155808757169</c:v>
                </c:pt>
                <c:pt idx="120">
                  <c:v>2.79426236338531</c:v>
                </c:pt>
                <c:pt idx="121">
                  <c:v>2.78696663919892</c:v>
                </c:pt>
                <c:pt idx="122">
                  <c:v>2.77967091501254</c:v>
                </c:pt>
                <c:pt idx="123">
                  <c:v>2.77237519082616</c:v>
                </c:pt>
                <c:pt idx="124">
                  <c:v>2.76507946663977</c:v>
                </c:pt>
                <c:pt idx="125">
                  <c:v>2.75778374245339</c:v>
                </c:pt>
                <c:pt idx="126">
                  <c:v>2.750488018267</c:v>
                </c:pt>
                <c:pt idx="127">
                  <c:v>2.74319229408062</c:v>
                </c:pt>
                <c:pt idx="128">
                  <c:v>2.73589656989423</c:v>
                </c:pt>
                <c:pt idx="129">
                  <c:v>2.72860084570785</c:v>
                </c:pt>
                <c:pt idx="130">
                  <c:v>2.72130512152146</c:v>
                </c:pt>
                <c:pt idx="131">
                  <c:v>2.71400939733508</c:v>
                </c:pt>
                <c:pt idx="132">
                  <c:v>2.70671367314869</c:v>
                </c:pt>
                <c:pt idx="133">
                  <c:v>2.69941794896231</c:v>
                </c:pt>
                <c:pt idx="134">
                  <c:v>2.69212222477592</c:v>
                </c:pt>
                <c:pt idx="135">
                  <c:v>2.68482650058954</c:v>
                </c:pt>
                <c:pt idx="136">
                  <c:v>2.67753077640316</c:v>
                </c:pt>
                <c:pt idx="137">
                  <c:v>2.67023505221677</c:v>
                </c:pt>
                <c:pt idx="138">
                  <c:v>2.66293932803039</c:v>
                </c:pt>
                <c:pt idx="139">
                  <c:v>2.655643603844</c:v>
                </c:pt>
                <c:pt idx="140">
                  <c:v>2.64834787965762</c:v>
                </c:pt>
                <c:pt idx="141">
                  <c:v>2.64105215547123</c:v>
                </c:pt>
                <c:pt idx="142">
                  <c:v>2.63375643128485</c:v>
                </c:pt>
                <c:pt idx="143">
                  <c:v>2.62646070709846</c:v>
                </c:pt>
                <c:pt idx="144">
                  <c:v>2.61916498291208</c:v>
                </c:pt>
                <c:pt idx="145">
                  <c:v>2.61186925872569</c:v>
                </c:pt>
                <c:pt idx="146">
                  <c:v>2.60457353453931</c:v>
                </c:pt>
                <c:pt idx="147">
                  <c:v>2.59727781035292</c:v>
                </c:pt>
                <c:pt idx="148">
                  <c:v>2.58998208616654</c:v>
                </c:pt>
                <c:pt idx="149">
                  <c:v>2.58268636198015</c:v>
                </c:pt>
                <c:pt idx="150">
                  <c:v>2.57539063779377</c:v>
                </c:pt>
                <c:pt idx="151">
                  <c:v>2.56809491360739</c:v>
                </c:pt>
                <c:pt idx="152">
                  <c:v>2.560799189421</c:v>
                </c:pt>
                <c:pt idx="153">
                  <c:v>2.55350346523462</c:v>
                </c:pt>
                <c:pt idx="154">
                  <c:v>2.54620774104823</c:v>
                </c:pt>
                <c:pt idx="155">
                  <c:v>2.53891201686185</c:v>
                </c:pt>
                <c:pt idx="156">
                  <c:v>2.53161629267546</c:v>
                </c:pt>
                <c:pt idx="157">
                  <c:v>2.52432056848908</c:v>
                </c:pt>
                <c:pt idx="158">
                  <c:v>2.51702484430269</c:v>
                </c:pt>
                <c:pt idx="159">
                  <c:v>2.50972912011631</c:v>
                </c:pt>
                <c:pt idx="160">
                  <c:v>2.50243339592992</c:v>
                </c:pt>
                <c:pt idx="161">
                  <c:v>2.49513767174354</c:v>
                </c:pt>
                <c:pt idx="162">
                  <c:v>2.48784194755716</c:v>
                </c:pt>
                <c:pt idx="163">
                  <c:v>2.48054622337077</c:v>
                </c:pt>
                <c:pt idx="164">
                  <c:v>2.47325049918439</c:v>
                </c:pt>
                <c:pt idx="165">
                  <c:v>2.465954774998</c:v>
                </c:pt>
                <c:pt idx="166">
                  <c:v>2.45865905081162</c:v>
                </c:pt>
                <c:pt idx="167">
                  <c:v>2.45136332662523</c:v>
                </c:pt>
                <c:pt idx="168">
                  <c:v>2.44406760243885</c:v>
                </c:pt>
                <c:pt idx="169">
                  <c:v>2.43677187825246</c:v>
                </c:pt>
                <c:pt idx="170">
                  <c:v>2.42947615406608</c:v>
                </c:pt>
                <c:pt idx="171">
                  <c:v>2.42218042987969</c:v>
                </c:pt>
                <c:pt idx="172">
                  <c:v>2.41488470569331</c:v>
                </c:pt>
                <c:pt idx="173">
                  <c:v>2.40758898150692</c:v>
                </c:pt>
                <c:pt idx="174">
                  <c:v>2.40029325732054</c:v>
                </c:pt>
                <c:pt idx="175">
                  <c:v>2.39299753313415</c:v>
                </c:pt>
                <c:pt idx="176">
                  <c:v>2.38570180894777</c:v>
                </c:pt>
                <c:pt idx="177">
                  <c:v>2.37840608476139</c:v>
                </c:pt>
                <c:pt idx="178">
                  <c:v>2.371110360575</c:v>
                </c:pt>
                <c:pt idx="179">
                  <c:v>2.36381463638862</c:v>
                </c:pt>
                <c:pt idx="180">
                  <c:v>2.35651891220223</c:v>
                </c:pt>
                <c:pt idx="181">
                  <c:v>2.34922318801585</c:v>
                </c:pt>
                <c:pt idx="182">
                  <c:v>2.34192746382946</c:v>
                </c:pt>
                <c:pt idx="183">
                  <c:v>2.33463173964308</c:v>
                </c:pt>
                <c:pt idx="184">
                  <c:v>2.32733601545669</c:v>
                </c:pt>
                <c:pt idx="185">
                  <c:v>2.32004029127031</c:v>
                </c:pt>
                <c:pt idx="186">
                  <c:v>2.31274456708392</c:v>
                </c:pt>
                <c:pt idx="187">
                  <c:v>2.30544884289754</c:v>
                </c:pt>
                <c:pt idx="188">
                  <c:v>2.29815311871116</c:v>
                </c:pt>
                <c:pt idx="189">
                  <c:v>2.29085739452477</c:v>
                </c:pt>
                <c:pt idx="190">
                  <c:v>2.28356167033839</c:v>
                </c:pt>
                <c:pt idx="191">
                  <c:v>2.276265946152</c:v>
                </c:pt>
                <c:pt idx="192">
                  <c:v>2.26897022196562</c:v>
                </c:pt>
                <c:pt idx="193">
                  <c:v>2.26167449777923</c:v>
                </c:pt>
                <c:pt idx="194">
                  <c:v>2.25437877359285</c:v>
                </c:pt>
                <c:pt idx="195">
                  <c:v>2.24708304940646</c:v>
                </c:pt>
                <c:pt idx="196">
                  <c:v>2.23978732522008</c:v>
                </c:pt>
                <c:pt idx="197">
                  <c:v>2.23249160103369</c:v>
                </c:pt>
                <c:pt idx="198">
                  <c:v>2.22519587684731</c:v>
                </c:pt>
                <c:pt idx="199">
                  <c:v>2.21790015266092</c:v>
                </c:pt>
                <c:pt idx="200">
                  <c:v>2.21060442847454</c:v>
                </c:pt>
                <c:pt idx="201">
                  <c:v>2.20330870428815</c:v>
                </c:pt>
                <c:pt idx="202">
                  <c:v>2.19601298010177</c:v>
                </c:pt>
                <c:pt idx="203">
                  <c:v>2.18871725591539</c:v>
                </c:pt>
                <c:pt idx="204">
                  <c:v>2.181421531729</c:v>
                </c:pt>
                <c:pt idx="205">
                  <c:v>2.17412580754262</c:v>
                </c:pt>
                <c:pt idx="206">
                  <c:v>2.16683008335623</c:v>
                </c:pt>
                <c:pt idx="207">
                  <c:v>2.15953435916985</c:v>
                </c:pt>
                <c:pt idx="208">
                  <c:v>2.15223863498346</c:v>
                </c:pt>
                <c:pt idx="209">
                  <c:v>2.14494291079708</c:v>
                </c:pt>
                <c:pt idx="210">
                  <c:v>2.13764718661069</c:v>
                </c:pt>
                <c:pt idx="211">
                  <c:v>2.13035146242431</c:v>
                </c:pt>
                <c:pt idx="212">
                  <c:v>2.12305573823792</c:v>
                </c:pt>
                <c:pt idx="213">
                  <c:v>2.11576001405154</c:v>
                </c:pt>
                <c:pt idx="214">
                  <c:v>2.10846428986515</c:v>
                </c:pt>
                <c:pt idx="215">
                  <c:v>2.10116856567877</c:v>
                </c:pt>
                <c:pt idx="216">
                  <c:v>2.09387284149239</c:v>
                </c:pt>
                <c:pt idx="217">
                  <c:v>2.086577117306</c:v>
                </c:pt>
                <c:pt idx="218">
                  <c:v>2.07928139311962</c:v>
                </c:pt>
                <c:pt idx="219">
                  <c:v>2.07198566893323</c:v>
                </c:pt>
                <c:pt idx="220">
                  <c:v>2.06468994474685</c:v>
                </c:pt>
                <c:pt idx="221">
                  <c:v>2.05739422056046</c:v>
                </c:pt>
                <c:pt idx="222">
                  <c:v>2.05009849637408</c:v>
                </c:pt>
                <c:pt idx="223">
                  <c:v>2.04280277218769</c:v>
                </c:pt>
                <c:pt idx="224">
                  <c:v>2.03550704800131</c:v>
                </c:pt>
                <c:pt idx="225">
                  <c:v>2.02821132381492</c:v>
                </c:pt>
                <c:pt idx="226">
                  <c:v>2.02091559962854</c:v>
                </c:pt>
                <c:pt idx="227">
                  <c:v>2.01361987544215</c:v>
                </c:pt>
                <c:pt idx="228">
                  <c:v>2.00632415125577</c:v>
                </c:pt>
                <c:pt idx="229">
                  <c:v>1.99902842706939</c:v>
                </c:pt>
                <c:pt idx="230">
                  <c:v>1.991732702883</c:v>
                </c:pt>
                <c:pt idx="231">
                  <c:v>1.98443697869662</c:v>
                </c:pt>
                <c:pt idx="232">
                  <c:v>1.97714125451023</c:v>
                </c:pt>
                <c:pt idx="233">
                  <c:v>1.96984553032385</c:v>
                </c:pt>
                <c:pt idx="234">
                  <c:v>1.96254980613746</c:v>
                </c:pt>
                <c:pt idx="235">
                  <c:v>1.95525408195108</c:v>
                </c:pt>
                <c:pt idx="236">
                  <c:v>1.94795835776469</c:v>
                </c:pt>
                <c:pt idx="237">
                  <c:v>1.94066263357831</c:v>
                </c:pt>
                <c:pt idx="238">
                  <c:v>1.93336690939192</c:v>
                </c:pt>
                <c:pt idx="239">
                  <c:v>1.92607118520554</c:v>
                </c:pt>
                <c:pt idx="240">
                  <c:v>1.91877546101915</c:v>
                </c:pt>
                <c:pt idx="241">
                  <c:v>1.91147973683277</c:v>
                </c:pt>
                <c:pt idx="242">
                  <c:v>1.90418401264639</c:v>
                </c:pt>
                <c:pt idx="243">
                  <c:v>1.89688828846</c:v>
                </c:pt>
                <c:pt idx="244">
                  <c:v>1.88959256427362</c:v>
                </c:pt>
                <c:pt idx="245">
                  <c:v>1.88229684008723</c:v>
                </c:pt>
                <c:pt idx="246">
                  <c:v>1.87500111590085</c:v>
                </c:pt>
                <c:pt idx="247">
                  <c:v>1.86770539171446</c:v>
                </c:pt>
                <c:pt idx="248">
                  <c:v>1.86040966752808</c:v>
                </c:pt>
                <c:pt idx="249">
                  <c:v>1.85311394334169</c:v>
                </c:pt>
                <c:pt idx="250">
                  <c:v>1.84581821915531</c:v>
                </c:pt>
                <c:pt idx="251">
                  <c:v>1.83852249496892</c:v>
                </c:pt>
                <c:pt idx="252">
                  <c:v>1.83122677078254</c:v>
                </c:pt>
                <c:pt idx="253">
                  <c:v>1.82393104659615</c:v>
                </c:pt>
                <c:pt idx="254">
                  <c:v>1.81663532240977</c:v>
                </c:pt>
                <c:pt idx="255">
                  <c:v>1.80933959822339</c:v>
                </c:pt>
                <c:pt idx="256">
                  <c:v>1.802043874037</c:v>
                </c:pt>
                <c:pt idx="257">
                  <c:v>1.79474814985062</c:v>
                </c:pt>
                <c:pt idx="258">
                  <c:v>1.78745242566423</c:v>
                </c:pt>
                <c:pt idx="259">
                  <c:v>1.78015670147785</c:v>
                </c:pt>
                <c:pt idx="260">
                  <c:v>1.77286097729146</c:v>
                </c:pt>
                <c:pt idx="261">
                  <c:v>1.76556525310508</c:v>
                </c:pt>
                <c:pt idx="262">
                  <c:v>1.75826952891869</c:v>
                </c:pt>
                <c:pt idx="263">
                  <c:v>1.75097380473231</c:v>
                </c:pt>
                <c:pt idx="264">
                  <c:v>1.74367808054592</c:v>
                </c:pt>
                <c:pt idx="265">
                  <c:v>1.73638235635954</c:v>
                </c:pt>
                <c:pt idx="266">
                  <c:v>1.72908663217315</c:v>
                </c:pt>
                <c:pt idx="267">
                  <c:v>1.72179090798677</c:v>
                </c:pt>
                <c:pt idx="268">
                  <c:v>1.71449518380039</c:v>
                </c:pt>
                <c:pt idx="269">
                  <c:v>1.707199459614</c:v>
                </c:pt>
                <c:pt idx="270">
                  <c:v>1.69990373542762</c:v>
                </c:pt>
                <c:pt idx="271">
                  <c:v>1.69260801124123</c:v>
                </c:pt>
                <c:pt idx="272">
                  <c:v>1.68531228705485</c:v>
                </c:pt>
                <c:pt idx="273">
                  <c:v>1.67801656286846</c:v>
                </c:pt>
                <c:pt idx="274">
                  <c:v>1.67072083868208</c:v>
                </c:pt>
                <c:pt idx="275">
                  <c:v>1.66342511449569</c:v>
                </c:pt>
                <c:pt idx="276">
                  <c:v>1.65612939030931</c:v>
                </c:pt>
                <c:pt idx="277">
                  <c:v>1.64883366612292</c:v>
                </c:pt>
                <c:pt idx="278">
                  <c:v>1.64153794193654</c:v>
                </c:pt>
                <c:pt idx="279">
                  <c:v>1.63424221775015</c:v>
                </c:pt>
                <c:pt idx="280">
                  <c:v>1.62694649356377</c:v>
                </c:pt>
                <c:pt idx="281">
                  <c:v>1.61965076937738</c:v>
                </c:pt>
                <c:pt idx="282">
                  <c:v>1.612355045191</c:v>
                </c:pt>
                <c:pt idx="283">
                  <c:v>1.60505932100462</c:v>
                </c:pt>
                <c:pt idx="284">
                  <c:v>1.59776359681823</c:v>
                </c:pt>
                <c:pt idx="285">
                  <c:v>1.59046787263185</c:v>
                </c:pt>
                <c:pt idx="286">
                  <c:v>1.58317214844546</c:v>
                </c:pt>
                <c:pt idx="287">
                  <c:v>1.57587642425908</c:v>
                </c:pt>
                <c:pt idx="288">
                  <c:v>1.56858070007269</c:v>
                </c:pt>
                <c:pt idx="289">
                  <c:v>1.56128497588631</c:v>
                </c:pt>
                <c:pt idx="290">
                  <c:v>1.55398925169992</c:v>
                </c:pt>
                <c:pt idx="291">
                  <c:v>1.54669352751354</c:v>
                </c:pt>
                <c:pt idx="292">
                  <c:v>1.53939780332715</c:v>
                </c:pt>
                <c:pt idx="293">
                  <c:v>1.53210207914077</c:v>
                </c:pt>
                <c:pt idx="294">
                  <c:v>1.52480635495438</c:v>
                </c:pt>
                <c:pt idx="295">
                  <c:v>1.517510630768</c:v>
                </c:pt>
                <c:pt idx="296">
                  <c:v>1.51021490658162</c:v>
                </c:pt>
                <c:pt idx="297">
                  <c:v>1.50291918239523</c:v>
                </c:pt>
                <c:pt idx="298">
                  <c:v>1.49562345820885</c:v>
                </c:pt>
                <c:pt idx="299">
                  <c:v>1.48832773402246</c:v>
                </c:pt>
                <c:pt idx="300">
                  <c:v>1.48103200983608</c:v>
                </c:pt>
                <c:pt idx="301">
                  <c:v>1.47373628564969</c:v>
                </c:pt>
                <c:pt idx="302">
                  <c:v>1.46644056146331</c:v>
                </c:pt>
                <c:pt idx="303">
                  <c:v>1.45914483727692</c:v>
                </c:pt>
                <c:pt idx="304">
                  <c:v>1.45184911309054</c:v>
                </c:pt>
                <c:pt idx="305">
                  <c:v>1.44455338890415</c:v>
                </c:pt>
                <c:pt idx="306">
                  <c:v>1.43725766471777</c:v>
                </c:pt>
                <c:pt idx="307">
                  <c:v>1.42996194053139</c:v>
                </c:pt>
                <c:pt idx="308">
                  <c:v>1.422666216345</c:v>
                </c:pt>
                <c:pt idx="309">
                  <c:v>1.41537049215862</c:v>
                </c:pt>
                <c:pt idx="310">
                  <c:v>1.40807476797223</c:v>
                </c:pt>
                <c:pt idx="311">
                  <c:v>1.40077904378585</c:v>
                </c:pt>
                <c:pt idx="312">
                  <c:v>1.39348331959946</c:v>
                </c:pt>
                <c:pt idx="313">
                  <c:v>1.38618759541308</c:v>
                </c:pt>
                <c:pt idx="314">
                  <c:v>1.37889187122669</c:v>
                </c:pt>
                <c:pt idx="315">
                  <c:v>1.37159614704031</c:v>
                </c:pt>
                <c:pt idx="316">
                  <c:v>1.36430042285392</c:v>
                </c:pt>
                <c:pt idx="317">
                  <c:v>1.35700469866754</c:v>
                </c:pt>
                <c:pt idx="318">
                  <c:v>1.34970897448115</c:v>
                </c:pt>
                <c:pt idx="319">
                  <c:v>1.34241325029477</c:v>
                </c:pt>
                <c:pt idx="320">
                  <c:v>1.33511752610838</c:v>
                </c:pt>
                <c:pt idx="321">
                  <c:v>1.327821801922</c:v>
                </c:pt>
                <c:pt idx="322">
                  <c:v>1.32052607773562</c:v>
                </c:pt>
                <c:pt idx="323">
                  <c:v>1.31323035354923</c:v>
                </c:pt>
                <c:pt idx="324">
                  <c:v>1.30593462936285</c:v>
                </c:pt>
                <c:pt idx="325">
                  <c:v>1.29863890517646</c:v>
                </c:pt>
                <c:pt idx="326">
                  <c:v>1.29134318099008</c:v>
                </c:pt>
                <c:pt idx="327">
                  <c:v>1.28404745680369</c:v>
                </c:pt>
                <c:pt idx="328">
                  <c:v>1.27675173261731</c:v>
                </c:pt>
                <c:pt idx="329">
                  <c:v>1.26945600843092</c:v>
                </c:pt>
                <c:pt idx="330">
                  <c:v>1.26216028424454</c:v>
                </c:pt>
                <c:pt idx="331">
                  <c:v>1.25486456005815</c:v>
                </c:pt>
                <c:pt idx="332">
                  <c:v>1.24756883587177</c:v>
                </c:pt>
                <c:pt idx="333">
                  <c:v>1.24027311168538</c:v>
                </c:pt>
                <c:pt idx="334">
                  <c:v>1.232977387499</c:v>
                </c:pt>
                <c:pt idx="335">
                  <c:v>1.22568166331262</c:v>
                </c:pt>
                <c:pt idx="336">
                  <c:v>1.21838593912623</c:v>
                </c:pt>
                <c:pt idx="337">
                  <c:v>1.21109021493985</c:v>
                </c:pt>
                <c:pt idx="338">
                  <c:v>1.20379449075346</c:v>
                </c:pt>
                <c:pt idx="339">
                  <c:v>1.19649876656708</c:v>
                </c:pt>
                <c:pt idx="340">
                  <c:v>1.18920304238069</c:v>
                </c:pt>
                <c:pt idx="341">
                  <c:v>1.18190731819431</c:v>
                </c:pt>
                <c:pt idx="342">
                  <c:v>1.17461159400792</c:v>
                </c:pt>
                <c:pt idx="343">
                  <c:v>1.16731586982154</c:v>
                </c:pt>
                <c:pt idx="344">
                  <c:v>1.16002014563515</c:v>
                </c:pt>
                <c:pt idx="345">
                  <c:v>1.15272442144877</c:v>
                </c:pt>
                <c:pt idx="346">
                  <c:v>1.14542869726238</c:v>
                </c:pt>
                <c:pt idx="347">
                  <c:v>1.138132973076</c:v>
                </c:pt>
                <c:pt idx="348">
                  <c:v>1.13083724888962</c:v>
                </c:pt>
                <c:pt idx="349">
                  <c:v>1.12354152470323</c:v>
                </c:pt>
                <c:pt idx="350">
                  <c:v>1.11624580051685</c:v>
                </c:pt>
                <c:pt idx="351">
                  <c:v>1.10895007633046</c:v>
                </c:pt>
                <c:pt idx="352">
                  <c:v>1.10165435214408</c:v>
                </c:pt>
                <c:pt idx="353">
                  <c:v>1.09435862795769</c:v>
                </c:pt>
                <c:pt idx="354">
                  <c:v>1.08706290377131</c:v>
                </c:pt>
                <c:pt idx="355">
                  <c:v>1.07976717958492</c:v>
                </c:pt>
                <c:pt idx="356">
                  <c:v>1.07247145539854</c:v>
                </c:pt>
                <c:pt idx="357">
                  <c:v>1.06517573121215</c:v>
                </c:pt>
                <c:pt idx="358">
                  <c:v>1.05788000702577</c:v>
                </c:pt>
                <c:pt idx="359">
                  <c:v>1.05058428283938</c:v>
                </c:pt>
                <c:pt idx="360">
                  <c:v>1.043288558653</c:v>
                </c:pt>
                <c:pt idx="361">
                  <c:v>1.03599283446662</c:v>
                </c:pt>
                <c:pt idx="362">
                  <c:v>1.02869711028023</c:v>
                </c:pt>
                <c:pt idx="363">
                  <c:v>1.02140138609385</c:v>
                </c:pt>
                <c:pt idx="364">
                  <c:v>1.01410566190746</c:v>
                </c:pt>
                <c:pt idx="365">
                  <c:v>1.00680993772108</c:v>
                </c:pt>
                <c:pt idx="366">
                  <c:v>0.999514213534692</c:v>
                </c:pt>
                <c:pt idx="367">
                  <c:v>0.992218489348308</c:v>
                </c:pt>
                <c:pt idx="368">
                  <c:v>0.984922765161924</c:v>
                </c:pt>
                <c:pt idx="369">
                  <c:v>0.977627040975539</c:v>
                </c:pt>
                <c:pt idx="370">
                  <c:v>0.970331316789154</c:v>
                </c:pt>
                <c:pt idx="371">
                  <c:v>0.963035592602769</c:v>
                </c:pt>
                <c:pt idx="372">
                  <c:v>0.955739868416385</c:v>
                </c:pt>
                <c:pt idx="373">
                  <c:v>0.94844414423</c:v>
                </c:pt>
                <c:pt idx="374">
                  <c:v>0.941148420043616</c:v>
                </c:pt>
                <c:pt idx="375">
                  <c:v>0.933852695857231</c:v>
                </c:pt>
                <c:pt idx="376">
                  <c:v>0.926556971670846</c:v>
                </c:pt>
                <c:pt idx="377">
                  <c:v>0.919261247484462</c:v>
                </c:pt>
                <c:pt idx="378">
                  <c:v>0.911965523298077</c:v>
                </c:pt>
                <c:pt idx="379">
                  <c:v>0.904669799111693</c:v>
                </c:pt>
                <c:pt idx="380">
                  <c:v>0.897374074925308</c:v>
                </c:pt>
                <c:pt idx="381">
                  <c:v>0.890078350738923</c:v>
                </c:pt>
                <c:pt idx="382">
                  <c:v>0.882782626552539</c:v>
                </c:pt>
                <c:pt idx="383">
                  <c:v>0.875486902366154</c:v>
                </c:pt>
                <c:pt idx="384">
                  <c:v>0.868191178179769</c:v>
                </c:pt>
                <c:pt idx="385">
                  <c:v>0.860895453993385</c:v>
                </c:pt>
                <c:pt idx="386">
                  <c:v>0.853599729807</c:v>
                </c:pt>
                <c:pt idx="387">
                  <c:v>0.846304005620616</c:v>
                </c:pt>
                <c:pt idx="388">
                  <c:v>0.839008281434231</c:v>
                </c:pt>
                <c:pt idx="389">
                  <c:v>0.831712557247846</c:v>
                </c:pt>
                <c:pt idx="390">
                  <c:v>0.824416833061461</c:v>
                </c:pt>
                <c:pt idx="391">
                  <c:v>0.817121108875077</c:v>
                </c:pt>
                <c:pt idx="392">
                  <c:v>0.809825384688692</c:v>
                </c:pt>
                <c:pt idx="393">
                  <c:v>0.802529660502308</c:v>
                </c:pt>
                <c:pt idx="394">
                  <c:v>0.795233936315923</c:v>
                </c:pt>
                <c:pt idx="395">
                  <c:v>0.787938212129538</c:v>
                </c:pt>
                <c:pt idx="396">
                  <c:v>0.780642487943154</c:v>
                </c:pt>
                <c:pt idx="397">
                  <c:v>0.773346763756769</c:v>
                </c:pt>
                <c:pt idx="398">
                  <c:v>0.766051039570385</c:v>
                </c:pt>
                <c:pt idx="399">
                  <c:v>0.758755315384</c:v>
                </c:pt>
                <c:pt idx="400">
                  <c:v>0.751459591197615</c:v>
                </c:pt>
                <c:pt idx="401">
                  <c:v>0.744163867011231</c:v>
                </c:pt>
                <c:pt idx="402">
                  <c:v>0.736868142824846</c:v>
                </c:pt>
                <c:pt idx="403">
                  <c:v>0.729572418638461</c:v>
                </c:pt>
                <c:pt idx="404">
                  <c:v>0.722276694452077</c:v>
                </c:pt>
                <c:pt idx="405">
                  <c:v>0.714980970265693</c:v>
                </c:pt>
                <c:pt idx="406">
                  <c:v>0.707685246079308</c:v>
                </c:pt>
                <c:pt idx="407">
                  <c:v>0.700389521892923</c:v>
                </c:pt>
                <c:pt idx="408">
                  <c:v>0.693093797706539</c:v>
                </c:pt>
                <c:pt idx="409">
                  <c:v>0.685798073520154</c:v>
                </c:pt>
                <c:pt idx="410">
                  <c:v>0.678502349333769</c:v>
                </c:pt>
                <c:pt idx="411">
                  <c:v>0.671206625147384</c:v>
                </c:pt>
                <c:pt idx="412">
                  <c:v>0.663910900961</c:v>
                </c:pt>
                <c:pt idx="413">
                  <c:v>0.656615176774615</c:v>
                </c:pt>
                <c:pt idx="414">
                  <c:v>0.649319452588231</c:v>
                </c:pt>
                <c:pt idx="415">
                  <c:v>0.642023728401846</c:v>
                </c:pt>
                <c:pt idx="416">
                  <c:v>0.634728004215461</c:v>
                </c:pt>
                <c:pt idx="417">
                  <c:v>0.627432280029077</c:v>
                </c:pt>
                <c:pt idx="418">
                  <c:v>0.620136555842692</c:v>
                </c:pt>
                <c:pt idx="419">
                  <c:v>0.612840831656308</c:v>
                </c:pt>
                <c:pt idx="420">
                  <c:v>0.605545107469923</c:v>
                </c:pt>
                <c:pt idx="421">
                  <c:v>0.598249383283538</c:v>
                </c:pt>
                <c:pt idx="422">
                  <c:v>0.590953659097153</c:v>
                </c:pt>
                <c:pt idx="423">
                  <c:v>0.583657934910769</c:v>
                </c:pt>
                <c:pt idx="424">
                  <c:v>0.576362210724385</c:v>
                </c:pt>
                <c:pt idx="425">
                  <c:v>0.569066486538</c:v>
                </c:pt>
                <c:pt idx="426">
                  <c:v>0.561770762351615</c:v>
                </c:pt>
                <c:pt idx="427">
                  <c:v>0.55447503816523</c:v>
                </c:pt>
                <c:pt idx="428">
                  <c:v>0.547179313978846</c:v>
                </c:pt>
                <c:pt idx="429">
                  <c:v>0.539883589792461</c:v>
                </c:pt>
                <c:pt idx="430">
                  <c:v>0.532587865606077</c:v>
                </c:pt>
                <c:pt idx="431">
                  <c:v>0.525292141419692</c:v>
                </c:pt>
                <c:pt idx="432">
                  <c:v>0.517996417233307</c:v>
                </c:pt>
                <c:pt idx="433">
                  <c:v>0.510700693046923</c:v>
                </c:pt>
                <c:pt idx="434">
                  <c:v>0.503404968860538</c:v>
                </c:pt>
                <c:pt idx="435">
                  <c:v>0.496109244674154</c:v>
                </c:pt>
                <c:pt idx="436">
                  <c:v>0.488813520487769</c:v>
                </c:pt>
                <c:pt idx="437">
                  <c:v>0.481517796301384</c:v>
                </c:pt>
                <c:pt idx="438">
                  <c:v>0.474222072115</c:v>
                </c:pt>
                <c:pt idx="439">
                  <c:v>0.466926347928615</c:v>
                </c:pt>
                <c:pt idx="440">
                  <c:v>0.45963062374223</c:v>
                </c:pt>
                <c:pt idx="441">
                  <c:v>0.452334899555846</c:v>
                </c:pt>
                <c:pt idx="442">
                  <c:v>0.445039175369461</c:v>
                </c:pt>
                <c:pt idx="443">
                  <c:v>0.437743451183077</c:v>
                </c:pt>
                <c:pt idx="444">
                  <c:v>0.430447726996692</c:v>
                </c:pt>
                <c:pt idx="445">
                  <c:v>0.423152002810308</c:v>
                </c:pt>
                <c:pt idx="446">
                  <c:v>0.415856278623923</c:v>
                </c:pt>
                <c:pt idx="447">
                  <c:v>0.408560554437538</c:v>
                </c:pt>
                <c:pt idx="448">
                  <c:v>0.401264830251154</c:v>
                </c:pt>
                <c:pt idx="449">
                  <c:v>0.393969106064769</c:v>
                </c:pt>
                <c:pt idx="450">
                  <c:v>0.386673381878385</c:v>
                </c:pt>
                <c:pt idx="451">
                  <c:v>0.379377657692</c:v>
                </c:pt>
                <c:pt idx="452">
                  <c:v>0.372081933505615</c:v>
                </c:pt>
                <c:pt idx="453">
                  <c:v>0.364786209319231</c:v>
                </c:pt>
                <c:pt idx="454">
                  <c:v>0.357490485132846</c:v>
                </c:pt>
                <c:pt idx="455">
                  <c:v>0.350194760946461</c:v>
                </c:pt>
                <c:pt idx="456">
                  <c:v>0.342899036760077</c:v>
                </c:pt>
                <c:pt idx="457">
                  <c:v>0.335603312573692</c:v>
                </c:pt>
                <c:pt idx="458">
                  <c:v>0.328307588387308</c:v>
                </c:pt>
                <c:pt idx="459">
                  <c:v>0.321011864200923</c:v>
                </c:pt>
                <c:pt idx="460">
                  <c:v>0.313716140014538</c:v>
                </c:pt>
                <c:pt idx="461">
                  <c:v>0.306420415828153</c:v>
                </c:pt>
                <c:pt idx="462">
                  <c:v>0.299124691641769</c:v>
                </c:pt>
                <c:pt idx="463">
                  <c:v>0.291828967455385</c:v>
                </c:pt>
                <c:pt idx="464">
                  <c:v>0.284533243269</c:v>
                </c:pt>
                <c:pt idx="465">
                  <c:v>0.277237519082615</c:v>
                </c:pt>
                <c:pt idx="466">
                  <c:v>0.26994179489623</c:v>
                </c:pt>
                <c:pt idx="467">
                  <c:v>0.262646070709845</c:v>
                </c:pt>
                <c:pt idx="468">
                  <c:v>0.255350346523461</c:v>
                </c:pt>
                <c:pt idx="469">
                  <c:v>0.248054622337077</c:v>
                </c:pt>
                <c:pt idx="470">
                  <c:v>0.240758898150692</c:v>
                </c:pt>
                <c:pt idx="471">
                  <c:v>0.233463173964307</c:v>
                </c:pt>
                <c:pt idx="472">
                  <c:v>0.226167449777922</c:v>
                </c:pt>
                <c:pt idx="473">
                  <c:v>0.218871725591538</c:v>
                </c:pt>
                <c:pt idx="474">
                  <c:v>0.211576001405153</c:v>
                </c:pt>
                <c:pt idx="475">
                  <c:v>0.204280277218769</c:v>
                </c:pt>
                <c:pt idx="476">
                  <c:v>0.196984553032384</c:v>
                </c:pt>
                <c:pt idx="477">
                  <c:v>0.189688828845999</c:v>
                </c:pt>
                <c:pt idx="478">
                  <c:v>0.182393104659615</c:v>
                </c:pt>
                <c:pt idx="479">
                  <c:v>0.17509738047323</c:v>
                </c:pt>
                <c:pt idx="480">
                  <c:v>0.167801656286846</c:v>
                </c:pt>
                <c:pt idx="481">
                  <c:v>0.160505932100461</c:v>
                </c:pt>
                <c:pt idx="482">
                  <c:v>0.153210207914077</c:v>
                </c:pt>
                <c:pt idx="483">
                  <c:v>0.145914483727692</c:v>
                </c:pt>
                <c:pt idx="484">
                  <c:v>0.138618759541307</c:v>
                </c:pt>
                <c:pt idx="485">
                  <c:v>0.131323035354923</c:v>
                </c:pt>
                <c:pt idx="486">
                  <c:v>0.124027311168538</c:v>
                </c:pt>
                <c:pt idx="487">
                  <c:v>0.116731586982154</c:v>
                </c:pt>
                <c:pt idx="488">
                  <c:v>0.109435862795769</c:v>
                </c:pt>
                <c:pt idx="489">
                  <c:v>0.102140138609384</c:v>
                </c:pt>
                <c:pt idx="490">
                  <c:v>0.0948444144229996</c:v>
                </c:pt>
                <c:pt idx="491">
                  <c:v>0.0875486902366147</c:v>
                </c:pt>
                <c:pt idx="492">
                  <c:v>0.0802529660502307</c:v>
                </c:pt>
                <c:pt idx="493">
                  <c:v>0.0729572418638458</c:v>
                </c:pt>
                <c:pt idx="494">
                  <c:v>0.065661517677461</c:v>
                </c:pt>
                <c:pt idx="495">
                  <c:v>0.0583657934910765</c:v>
                </c:pt>
                <c:pt idx="496">
                  <c:v>0.0510700693046916</c:v>
                </c:pt>
                <c:pt idx="497">
                  <c:v>0.0437743451183076</c:v>
                </c:pt>
                <c:pt idx="498">
                  <c:v>0.0364786209319227</c:v>
                </c:pt>
                <c:pt idx="499">
                  <c:v>0.0291828967455378</c:v>
                </c:pt>
                <c:pt idx="500">
                  <c:v>0.0218871725591534</c:v>
                </c:pt>
                <c:pt idx="501">
                  <c:v>0.0145914483727689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7.0286283509316</c:v>
                </c:pt>
                <c:pt idx="1">
                  <c:v>97.0306335625614</c:v>
                </c:pt>
                <c:pt idx="2">
                  <c:v>97.0321998891068</c:v>
                </c:pt>
                <c:pt idx="3">
                  <c:v>97.0333655017873</c:v>
                </c:pt>
                <c:pt idx="4">
                  <c:v>97.0341697113622</c:v>
                </c:pt>
                <c:pt idx="5">
                  <c:v>97.0346522550103</c:v>
                </c:pt>
                <c:pt idx="6">
                  <c:v>97.0348526814962</c:v>
                </c:pt>
                <c:pt idx="7">
                  <c:v>97.0348098261962</c:v>
                </c:pt>
                <c:pt idx="8">
                  <c:v>97.034561368083</c:v>
                </c:pt>
                <c:pt idx="9">
                  <c:v>97.0341434612511</c:v>
                </c:pt>
                <c:pt idx="10">
                  <c:v>97.0335904340533</c:v>
                </c:pt>
                <c:pt idx="11">
                  <c:v>97.0329345493532</c:v>
                </c:pt>
                <c:pt idx="12">
                  <c:v>97.0322058198357</c:v>
                </c:pt>
                <c:pt idx="13">
                  <c:v>97.0314318727195</c:v>
                </c:pt>
                <c:pt idx="14">
                  <c:v>97.0306378586084</c:v>
                </c:pt>
                <c:pt idx="15">
                  <c:v>97.0298463995741</c:v>
                </c:pt>
                <c:pt idx="16">
                  <c:v>97.0290775719295</c:v>
                </c:pt>
                <c:pt idx="17">
                  <c:v>97.0283489194616</c:v>
                </c:pt>
                <c:pt idx="18">
                  <c:v>97.0276754932276</c:v>
                </c:pt>
                <c:pt idx="19">
                  <c:v>97.0270699142965</c:v>
                </c:pt>
                <c:pt idx="20">
                  <c:v>97.0265424561151</c:v>
                </c:pt>
                <c:pt idx="21">
                  <c:v>97.0261011434289</c:v>
                </c:pt>
                <c:pt idx="22">
                  <c:v>97.0257518649546</c:v>
                </c:pt>
                <c:pt idx="23">
                  <c:v>97.0254984972246</c:v>
                </c:pt>
                <c:pt idx="24">
                  <c:v>97.0253430372551</c:v>
                </c:pt>
                <c:pt idx="25">
                  <c:v>97.0252857418995</c:v>
                </c:pt>
                <c:pt idx="26">
                  <c:v>97.0253252719451</c:v>
                </c:pt>
                <c:pt idx="27">
                  <c:v>97.0254588391984</c:v>
                </c:pt>
                <c:pt idx="28">
                  <c:v>97.0256823549789</c:v>
                </c:pt>
                <c:pt idx="29">
                  <c:v>97.0259905786089</c:v>
                </c:pt>
                <c:pt idx="30">
                  <c:v>97.0263772646341</c:v>
                </c:pt>
                <c:pt idx="31">
                  <c:v>97.02683530766</c:v>
                </c:pt>
                <c:pt idx="32">
                  <c:v>97.0273568838211</c:v>
                </c:pt>
                <c:pt idx="33">
                  <c:v>97.0279335880227</c:v>
                </c:pt>
                <c:pt idx="34">
                  <c:v>97.0285565662192</c:v>
                </c:pt>
                <c:pt idx="35">
                  <c:v>97.0292166420895</c:v>
                </c:pt>
                <c:pt idx="36">
                  <c:v>97.0299044375852</c:v>
                </c:pt>
                <c:pt idx="37">
                  <c:v>97.030610486907</c:v>
                </c:pt>
                <c:pt idx="38">
                  <c:v>97.0313253435603</c:v>
                </c:pt>
                <c:pt idx="39">
                  <c:v>97.0320396802146</c:v>
                </c:pt>
                <c:pt idx="40">
                  <c:v>97.0327443811697</c:v>
                </c:pt>
                <c:pt idx="41">
                  <c:v>97.0334306272914</c:v>
                </c:pt>
                <c:pt idx="42">
                  <c:v>97.0340899733459</c:v>
                </c:pt>
                <c:pt idx="43">
                  <c:v>97.0347144177187</c:v>
                </c:pt>
                <c:pt idx="44">
                  <c:v>97.0352964645476</c:v>
                </c:pt>
                <c:pt idx="45">
                  <c:v>97.0358291783524</c:v>
                </c:pt>
                <c:pt idx="46">
                  <c:v>97.0363062312811</c:v>
                </c:pt>
                <c:pt idx="47">
                  <c:v>97.0367219431262</c:v>
                </c:pt>
                <c:pt idx="48">
                  <c:v>97.0370713143073</c:v>
                </c:pt>
                <c:pt idx="49">
                  <c:v>97.0373500520306</c:v>
                </c:pt>
                <c:pt idx="50">
                  <c:v>97.0375545898743</c:v>
                </c:pt>
                <c:pt idx="51">
                  <c:v>97.0376821010614</c:v>
                </c:pt>
                <c:pt idx="52">
                  <c:v>97.0377305057035</c:v>
                </c:pt>
                <c:pt idx="53">
                  <c:v>97.0376984723157</c:v>
                </c:pt>
                <c:pt idx="54">
                  <c:v>97.0375854139113</c:v>
                </c:pt>
                <c:pt idx="55">
                  <c:v>97.0373914790013</c:v>
                </c:pt>
                <c:pt idx="56">
                  <c:v>97.0371175378246</c:v>
                </c:pt>
                <c:pt idx="57">
                  <c:v>97.0367651641427</c:v>
                </c:pt>
                <c:pt idx="58">
                  <c:v>97.0363366129408</c:v>
                </c:pt>
                <c:pt idx="59">
                  <c:v>97.0358347943708</c:v>
                </c:pt>
                <c:pt idx="60">
                  <c:v>97.0352632442751</c:v>
                </c:pt>
                <c:pt idx="61">
                  <c:v>97.0346260916305</c:v>
                </c:pt>
                <c:pt idx="62">
                  <c:v>97.0339280232422</c:v>
                </c:pt>
                <c:pt idx="63">
                  <c:v>97.0331742460206</c:v>
                </c:pt>
                <c:pt idx="64">
                  <c:v>97.0323704471586</c:v>
                </c:pt>
                <c:pt idx="65">
                  <c:v>97.0315227525278</c:v>
                </c:pt>
                <c:pt idx="66">
                  <c:v>97.0306376836011</c:v>
                </c:pt>
                <c:pt idx="67">
                  <c:v>97.0297221131973</c:v>
                </c:pt>
                <c:pt idx="68">
                  <c:v>97.0287832203389</c:v>
                </c:pt>
                <c:pt idx="69">
                  <c:v>97.0278284444978</c:v>
                </c:pt>
                <c:pt idx="70">
                  <c:v>97.0268654394981</c:v>
                </c:pt>
                <c:pt idx="71">
                  <c:v>97.0259020273308</c:v>
                </c:pt>
                <c:pt idx="72">
                  <c:v>97.0249461521211</c:v>
                </c:pt>
                <c:pt idx="73">
                  <c:v>97.0240058344806</c:v>
                </c:pt>
                <c:pt idx="74">
                  <c:v>97.0230891264635</c:v>
                </c:pt>
                <c:pt idx="75">
                  <c:v>97.0222040673278</c:v>
                </c:pt>
                <c:pt idx="76">
                  <c:v>97.0213586402968</c:v>
                </c:pt>
                <c:pt idx="77">
                  <c:v>97.0205607304978</c:v>
                </c:pt>
                <c:pt idx="78">
                  <c:v>97.0198180842435</c:v>
                </c:pt>
                <c:pt idx="79">
                  <c:v>97.01913826981</c:v>
                </c:pt>
                <c:pt idx="80">
                  <c:v>97.0185286398454</c:v>
                </c:pt>
                <c:pt idx="81">
                  <c:v>97.0179962955438</c:v>
                </c:pt>
                <c:pt idx="82">
                  <c:v>97.0175480526868</c:v>
                </c:pt>
                <c:pt idx="83">
                  <c:v>97.0171904096632</c:v>
                </c:pt>
                <c:pt idx="84">
                  <c:v>97.0169295175478</c:v>
                </c:pt>
                <c:pt idx="85">
                  <c:v>97.0167711523181</c:v>
                </c:pt>
                <c:pt idx="86">
                  <c:v>97.0167206892714</c:v>
                </c:pt>
                <c:pt idx="87">
                  <c:v>97.0167830796968</c:v>
                </c:pt>
                <c:pt idx="88">
                  <c:v>97.0169628298381</c:v>
                </c:pt>
                <c:pt idx="89">
                  <c:v>97.0172639821838</c:v>
                </c:pt>
                <c:pt idx="90">
                  <c:v>97.0176900990978</c:v>
                </c:pt>
                <c:pt idx="91">
                  <c:v>97.0182442488038</c:v>
                </c:pt>
                <c:pt idx="92">
                  <c:v>97.0189289937192</c:v>
                </c:pt>
                <c:pt idx="93">
                  <c:v>97.0197463811341</c:v>
                </c:pt>
                <c:pt idx="94">
                  <c:v>97.0206979362092</c:v>
                </c:pt>
                <c:pt idx="95">
                  <c:v>97.0217846572714</c:v>
                </c:pt>
                <c:pt idx="96">
                  <c:v>97.0230070133687</c:v>
                </c:pt>
                <c:pt idx="97">
                  <c:v>97.0243649440403</c:v>
                </c:pt>
                <c:pt idx="98">
                  <c:v>97.0258578612562</c:v>
                </c:pt>
                <c:pt idx="99">
                  <c:v>97.0274846534632</c:v>
                </c:pt>
                <c:pt idx="100">
                  <c:v>97.0292436916806</c:v>
                </c:pt>
                <c:pt idx="101">
                  <c:v>97.0311328375705</c:v>
                </c:pt>
                <c:pt idx="102">
                  <c:v>97.0331494534146</c:v>
                </c:pt>
                <c:pt idx="103">
                  <c:v>97.0352904139135</c:v>
                </c:pt>
                <c:pt idx="104">
                  <c:v>97.0375521197284</c:v>
                </c:pt>
                <c:pt idx="105">
                  <c:v>97.0399305126749</c:v>
                </c:pt>
                <c:pt idx="106">
                  <c:v>97.0424210924803</c:v>
                </c:pt>
                <c:pt idx="107">
                  <c:v>97.0450189350116</c:v>
                </c:pt>
                <c:pt idx="108">
                  <c:v>97.0477187118697</c:v>
                </c:pt>
                <c:pt idx="109">
                  <c:v>97.0505147112638</c:v>
                </c:pt>
                <c:pt idx="110">
                  <c:v>97.0534008600503</c:v>
                </c:pt>
                <c:pt idx="111">
                  <c:v>97.0563707468476</c:v>
                </c:pt>
                <c:pt idx="112">
                  <c:v>97.0594176461127</c:v>
                </c:pt>
                <c:pt idx="113">
                  <c:v>97.06253454308</c:v>
                </c:pt>
                <c:pt idx="114">
                  <c:v>97.0657141594611</c:v>
                </c:pt>
                <c:pt idx="115">
                  <c:v>97.0689489797906</c:v>
                </c:pt>
                <c:pt idx="116">
                  <c:v>97.072231278327</c:v>
                </c:pt>
                <c:pt idx="117">
                  <c:v>97.075553146393</c:v>
                </c:pt>
                <c:pt idx="118">
                  <c:v>97.0789065200614</c:v>
                </c:pt>
                <c:pt idx="119">
                  <c:v>97.0822832080778</c:v>
                </c:pt>
                <c:pt idx="120">
                  <c:v>97.0856749199287</c:v>
                </c:pt>
                <c:pt idx="121">
                  <c:v>97.0890732939457</c:v>
                </c:pt>
                <c:pt idx="122">
                  <c:v>97.0924699253605</c:v>
                </c:pt>
                <c:pt idx="123">
                  <c:v>97.0958563942111</c:v>
                </c:pt>
                <c:pt idx="124">
                  <c:v>97.0992242930073</c:v>
                </c:pt>
                <c:pt idx="125">
                  <c:v>97.1025652540692</c:v>
                </c:pt>
                <c:pt idx="126">
                  <c:v>97.1058709764532</c:v>
                </c:pt>
                <c:pt idx="127">
                  <c:v>97.1091332523795</c:v>
                </c:pt>
                <c:pt idx="128">
                  <c:v>97.1123439930854</c:v>
                </c:pt>
                <c:pt idx="129">
                  <c:v>97.1154952540265</c:v>
                </c:pt>
                <c:pt idx="130">
                  <c:v>97.1185792593533</c:v>
                </c:pt>
                <c:pt idx="131">
                  <c:v>97.1215884255946</c:v>
                </c:pt>
                <c:pt idx="132">
                  <c:v>97.1245153844833</c:v>
                </c:pt>
                <c:pt idx="133">
                  <c:v>97.1273530048619</c:v>
                </c:pt>
                <c:pt idx="134">
                  <c:v>97.1300944136132</c:v>
                </c:pt>
                <c:pt idx="135">
                  <c:v>97.1327330155595</c:v>
                </c:pt>
                <c:pt idx="136">
                  <c:v>97.1352625122833</c:v>
                </c:pt>
                <c:pt idx="137">
                  <c:v>97.137676919827</c:v>
                </c:pt>
                <c:pt idx="138">
                  <c:v>97.1399705852243</c:v>
                </c:pt>
                <c:pt idx="139">
                  <c:v>97.1421382018341</c:v>
                </c:pt>
                <c:pt idx="140">
                  <c:v>97.1441748234378</c:v>
                </c:pt>
                <c:pt idx="141">
                  <c:v>97.1460758770789</c:v>
                </c:pt>
                <c:pt idx="142">
                  <c:v>97.1478371746173</c:v>
                </c:pt>
                <c:pt idx="143">
                  <c:v>97.1494549229727</c:v>
                </c:pt>
                <c:pt idx="144">
                  <c:v>97.1509257330581</c:v>
                </c:pt>
                <c:pt idx="145">
                  <c:v>97.1522466273695</c:v>
                </c:pt>
                <c:pt idx="146">
                  <c:v>97.153415046247</c:v>
                </c:pt>
                <c:pt idx="147">
                  <c:v>97.1544288527849</c:v>
                </c:pt>
                <c:pt idx="148">
                  <c:v>97.155286336406</c:v>
                </c:pt>
                <c:pt idx="149">
                  <c:v>97.1559862150938</c:v>
                </c:pt>
                <c:pt idx="150">
                  <c:v>97.156527636297</c:v>
                </c:pt>
                <c:pt idx="151">
                  <c:v>97.1569101765141</c:v>
                </c:pt>
                <c:pt idx="152">
                  <c:v>97.1571338395792</c:v>
                </c:pt>
                <c:pt idx="153">
                  <c:v>97.1571990536627</c:v>
                </c:pt>
                <c:pt idx="154">
                  <c:v>97.1571066670057</c:v>
                </c:pt>
                <c:pt idx="155">
                  <c:v>97.15685794243</c:v>
                </c:pt>
                <c:pt idx="156">
                  <c:v>97.1564545506249</c:v>
                </c:pt>
                <c:pt idx="157">
                  <c:v>97.1558985622727</c:v>
                </c:pt>
                <c:pt idx="158">
                  <c:v>97.1551924390262</c:v>
                </c:pt>
                <c:pt idx="159">
                  <c:v>97.1543390233814</c:v>
                </c:pt>
                <c:pt idx="160">
                  <c:v>97.1533415274857</c:v>
                </c:pt>
                <c:pt idx="161">
                  <c:v>97.1522035209233</c:v>
                </c:pt>
                <c:pt idx="162">
                  <c:v>97.1509289175257</c:v>
                </c:pt>
                <c:pt idx="163">
                  <c:v>97.1495219612492</c:v>
                </c:pt>
                <c:pt idx="164">
                  <c:v>97.1479872111632</c:v>
                </c:pt>
                <c:pt idx="165">
                  <c:v>97.1463295256124</c:v>
                </c:pt>
                <c:pt idx="166">
                  <c:v>97.144554045596</c:v>
                </c:pt>
                <c:pt idx="167">
                  <c:v>97.1426661774151</c:v>
                </c:pt>
                <c:pt idx="168">
                  <c:v>97.1406715746586</c:v>
                </c:pt>
                <c:pt idx="169">
                  <c:v>97.1385761195516</c:v>
                </c:pt>
                <c:pt idx="170">
                  <c:v>97.1363859037641</c:v>
                </c:pt>
                <c:pt idx="171">
                  <c:v>97.1341072087124</c:v>
                </c:pt>
                <c:pt idx="172">
                  <c:v>97.1317464854041</c:v>
                </c:pt>
                <c:pt idx="173">
                  <c:v>97.1293103339105</c:v>
                </c:pt>
                <c:pt idx="174">
                  <c:v>97.126805482523</c:v>
                </c:pt>
                <c:pt idx="175">
                  <c:v>97.124238766607</c:v>
                </c:pt>
                <c:pt idx="176">
                  <c:v>97.1216171073073</c:v>
                </c:pt>
                <c:pt idx="177">
                  <c:v>97.1189474900427</c:v>
                </c:pt>
                <c:pt idx="178">
                  <c:v>97.1162369429754</c:v>
                </c:pt>
                <c:pt idx="179">
                  <c:v>97.1134925154081</c:v>
                </c:pt>
                <c:pt idx="180">
                  <c:v>97.11072125623</c:v>
                </c:pt>
                <c:pt idx="181">
                  <c:v>97.1079301924508</c:v>
                </c:pt>
                <c:pt idx="182">
                  <c:v>97.105126307887</c:v>
                </c:pt>
                <c:pt idx="183">
                  <c:v>97.1023165220503</c:v>
                </c:pt>
                <c:pt idx="184">
                  <c:v>97.0995076692578</c:v>
                </c:pt>
                <c:pt idx="185">
                  <c:v>97.096706478136</c:v>
                </c:pt>
                <c:pt idx="186">
                  <c:v>97.0939195513968</c:v>
                </c:pt>
                <c:pt idx="187">
                  <c:v>97.0911533460938</c:v>
                </c:pt>
                <c:pt idx="188">
                  <c:v>97.0884141543124</c:v>
                </c:pt>
                <c:pt idx="189">
                  <c:v>97.0857080844022</c:v>
                </c:pt>
                <c:pt idx="190">
                  <c:v>97.0830410427478</c:v>
                </c:pt>
                <c:pt idx="191">
                  <c:v>97.0804187161441</c:v>
                </c:pt>
                <c:pt idx="192">
                  <c:v>97.0778465548522</c:v>
                </c:pt>
                <c:pt idx="193">
                  <c:v>97.0753297562992</c:v>
                </c:pt>
                <c:pt idx="194">
                  <c:v>97.0728732495376</c:v>
                </c:pt>
                <c:pt idx="195">
                  <c:v>97.0704816804835</c:v>
                </c:pt>
                <c:pt idx="196">
                  <c:v>97.0681593979122</c:v>
                </c:pt>
                <c:pt idx="197">
                  <c:v>97.0659104403343</c:v>
                </c:pt>
                <c:pt idx="198">
                  <c:v>97.0637385236524</c:v>
                </c:pt>
                <c:pt idx="199">
                  <c:v>97.0616470298568</c:v>
                </c:pt>
                <c:pt idx="200">
                  <c:v>97.0596389964624</c:v>
                </c:pt>
                <c:pt idx="201">
                  <c:v>97.0577171070143</c:v>
                </c:pt>
                <c:pt idx="202">
                  <c:v>97.0558836824857</c:v>
                </c:pt>
                <c:pt idx="203">
                  <c:v>97.0541406736646</c:v>
                </c:pt>
                <c:pt idx="204">
                  <c:v>97.0524896545322</c:v>
                </c:pt>
                <c:pt idx="205">
                  <c:v>97.050931816687</c:v>
                </c:pt>
                <c:pt idx="206">
                  <c:v>97.0494679647022</c:v>
                </c:pt>
                <c:pt idx="207">
                  <c:v>97.0480985125359</c:v>
                </c:pt>
                <c:pt idx="208">
                  <c:v>97.046823481017</c:v>
                </c:pt>
                <c:pt idx="209">
                  <c:v>97.0456424962986</c:v>
                </c:pt>
                <c:pt idx="210">
                  <c:v>97.0445547893535</c:v>
                </c:pt>
                <c:pt idx="211">
                  <c:v>97.0435591965122</c:v>
                </c:pt>
                <c:pt idx="212">
                  <c:v>97.0426541609954</c:v>
                </c:pt>
                <c:pt idx="213">
                  <c:v>97.041837735473</c:v>
                </c:pt>
                <c:pt idx="214">
                  <c:v>97.0411075856289</c:v>
                </c:pt>
                <c:pt idx="215">
                  <c:v>97.0404609947316</c:v>
                </c:pt>
                <c:pt idx="216">
                  <c:v>97.0398948690849</c:v>
                </c:pt>
                <c:pt idx="217">
                  <c:v>97.0394057446016</c:v>
                </c:pt>
                <c:pt idx="218">
                  <c:v>97.0389897941116</c:v>
                </c:pt>
                <c:pt idx="219">
                  <c:v>97.038642835807</c:v>
                </c:pt>
                <c:pt idx="220">
                  <c:v>97.0383603424014</c:v>
                </c:pt>
                <c:pt idx="221">
                  <c:v>97.0381374511765</c:v>
                </c:pt>
                <c:pt idx="222">
                  <c:v>97.0379689750141</c:v>
                </c:pt>
                <c:pt idx="223">
                  <c:v>97.0378494140084</c:v>
                </c:pt>
                <c:pt idx="224">
                  <c:v>97.0377729681222</c:v>
                </c:pt>
                <c:pt idx="225">
                  <c:v>97.0377335502462</c:v>
                </c:pt>
                <c:pt idx="226">
                  <c:v>97.0377248003551</c:v>
                </c:pt>
                <c:pt idx="227">
                  <c:v>97.0377401000165</c:v>
                </c:pt>
                <c:pt idx="228">
                  <c:v>97.0377725876527</c:v>
                </c:pt>
                <c:pt idx="229">
                  <c:v>97.0378151744846</c:v>
                </c:pt>
                <c:pt idx="230">
                  <c:v>97.0378605608346</c:v>
                </c:pt>
                <c:pt idx="231">
                  <c:v>97.0379012531241</c:v>
                </c:pt>
                <c:pt idx="232">
                  <c:v>97.037929581213</c:v>
                </c:pt>
                <c:pt idx="233">
                  <c:v>97.0379377162078</c:v>
                </c:pt>
                <c:pt idx="234">
                  <c:v>97.0379176887273</c:v>
                </c:pt>
                <c:pt idx="235">
                  <c:v>97.0378614072262</c:v>
                </c:pt>
                <c:pt idx="236">
                  <c:v>97.0377606770595</c:v>
                </c:pt>
                <c:pt idx="237">
                  <c:v>97.0376072193557</c:v>
                </c:pt>
                <c:pt idx="238">
                  <c:v>97.0373926902554</c:v>
                </c:pt>
                <c:pt idx="239">
                  <c:v>97.0371087003768</c:v>
                </c:pt>
                <c:pt idx="240">
                  <c:v>97.0367468342076</c:v>
                </c:pt>
                <c:pt idx="241">
                  <c:v>97.0362986697135</c:v>
                </c:pt>
                <c:pt idx="242">
                  <c:v>97.0357557977846</c:v>
                </c:pt>
                <c:pt idx="243">
                  <c:v>97.0351098417395</c:v>
                </c:pt>
                <c:pt idx="244">
                  <c:v>97.0343524768005</c:v>
                </c:pt>
                <c:pt idx="245">
                  <c:v>97.0334754491046</c:v>
                </c:pt>
                <c:pt idx="246">
                  <c:v>97.032470595117</c:v>
                </c:pt>
                <c:pt idx="247">
                  <c:v>97.0313298600573</c:v>
                </c:pt>
                <c:pt idx="248">
                  <c:v>97.0300453167603</c:v>
                </c:pt>
                <c:pt idx="249">
                  <c:v>97.0286091836789</c:v>
                </c:pt>
                <c:pt idx="250">
                  <c:v>97.0270138429149</c:v>
                </c:pt>
                <c:pt idx="251">
                  <c:v>97.0252518575211</c:v>
                </c:pt>
                <c:pt idx="252">
                  <c:v>97.0233159885689</c:v>
                </c:pt>
                <c:pt idx="253">
                  <c:v>97.0211992116711</c:v>
                </c:pt>
                <c:pt idx="254">
                  <c:v>97.0188947327157</c:v>
                </c:pt>
                <c:pt idx="255">
                  <c:v>97.016396003696</c:v>
                </c:pt>
                <c:pt idx="256">
                  <c:v>97.0136967370984</c:v>
                </c:pt>
                <c:pt idx="257">
                  <c:v>97.0107909204195</c:v>
                </c:pt>
                <c:pt idx="258">
                  <c:v>97.0076728294027</c:v>
                </c:pt>
                <c:pt idx="259">
                  <c:v>97.0043370407578</c:v>
                </c:pt>
                <c:pt idx="260">
                  <c:v>97.0007784446027</c:v>
                </c:pt>
                <c:pt idx="261">
                  <c:v>96.9969922552614</c:v>
                </c:pt>
                <c:pt idx="262">
                  <c:v>96.99297402245</c:v>
                </c:pt>
                <c:pt idx="263">
                  <c:v>96.9887196402076</c:v>
                </c:pt>
                <c:pt idx="264">
                  <c:v>96.9842253564092</c:v>
                </c:pt>
                <c:pt idx="265">
                  <c:v>96.9794877804289</c:v>
                </c:pt>
                <c:pt idx="266">
                  <c:v>96.9745038905981</c:v>
                </c:pt>
                <c:pt idx="267">
                  <c:v>96.9692710402481</c:v>
                </c:pt>
                <c:pt idx="268">
                  <c:v>96.963786963203</c:v>
                </c:pt>
                <c:pt idx="269">
                  <c:v>96.9580497784913</c:v>
                </c:pt>
                <c:pt idx="270">
                  <c:v>96.9520579938633</c:v>
                </c:pt>
                <c:pt idx="271">
                  <c:v>96.9458105080608</c:v>
                </c:pt>
                <c:pt idx="272">
                  <c:v>96.9393066132595</c:v>
                </c:pt>
                <c:pt idx="273">
                  <c:v>96.9325459955819</c:v>
                </c:pt>
                <c:pt idx="274">
                  <c:v>96.9255287350016</c:v>
                </c:pt>
                <c:pt idx="275">
                  <c:v>96.918255304436</c:v>
                </c:pt>
                <c:pt idx="276">
                  <c:v>96.9107265682681</c:v>
                </c:pt>
                <c:pt idx="277">
                  <c:v>96.9029437788376</c:v>
                </c:pt>
                <c:pt idx="278">
                  <c:v>96.8949085734562</c:v>
                </c:pt>
                <c:pt idx="279">
                  <c:v>96.8866229696422</c:v>
                </c:pt>
                <c:pt idx="280">
                  <c:v>96.8780893598397</c:v>
                </c:pt>
                <c:pt idx="281">
                  <c:v>96.8693105052619</c:v>
                </c:pt>
                <c:pt idx="282">
                  <c:v>96.8602895287916</c:v>
                </c:pt>
                <c:pt idx="283">
                  <c:v>96.8510299073581</c:v>
                </c:pt>
                <c:pt idx="284">
                  <c:v>96.8415354630216</c:v>
                </c:pt>
                <c:pt idx="285">
                  <c:v>96.8318103542595</c:v>
                </c:pt>
                <c:pt idx="286">
                  <c:v>96.8218590662543</c:v>
                </c:pt>
                <c:pt idx="287">
                  <c:v>96.8116863982238</c:v>
                </c:pt>
                <c:pt idx="288">
                  <c:v>96.8012974547135</c:v>
                </c:pt>
                <c:pt idx="289">
                  <c:v>96.7906976329559</c:v>
                </c:pt>
                <c:pt idx="290">
                  <c:v>96.7798926090076</c:v>
                </c:pt>
                <c:pt idx="291">
                  <c:v>96.7688883262643</c:v>
                </c:pt>
                <c:pt idx="292">
                  <c:v>96.7576909815981</c:v>
                </c:pt>
                <c:pt idx="293">
                  <c:v>96.7463070111219</c:v>
                </c:pt>
                <c:pt idx="294">
                  <c:v>96.7347430763908</c:v>
                </c:pt>
                <c:pt idx="295">
                  <c:v>96.7230060491481</c:v>
                </c:pt>
                <c:pt idx="296">
                  <c:v>96.7111029964178</c:v>
                </c:pt>
                <c:pt idx="297">
                  <c:v>96.6990411656735</c:v>
                </c:pt>
                <c:pt idx="298">
                  <c:v>96.6868279692433</c:v>
                </c:pt>
                <c:pt idx="299">
                  <c:v>96.6744709674843</c:v>
                </c:pt>
                <c:pt idx="300">
                  <c:v>96.6619778552349</c:v>
                </c:pt>
                <c:pt idx="301">
                  <c:v>96.6493564439349</c:v>
                </c:pt>
                <c:pt idx="302">
                  <c:v>96.6366146467697</c:v>
                </c:pt>
                <c:pt idx="303">
                  <c:v>96.6237604620484</c:v>
                </c:pt>
                <c:pt idx="304">
                  <c:v>96.6108019592235</c:v>
                </c:pt>
                <c:pt idx="305">
                  <c:v>96.5977472605484</c:v>
                </c:pt>
                <c:pt idx="306">
                  <c:v>96.5846045277965</c:v>
                </c:pt>
                <c:pt idx="307">
                  <c:v>96.5713819462546</c:v>
                </c:pt>
                <c:pt idx="308">
                  <c:v>96.5580877096168</c:v>
                </c:pt>
                <c:pt idx="309">
                  <c:v>96.5447300058157</c:v>
                </c:pt>
                <c:pt idx="310">
                  <c:v>96.531317001876</c:v>
                </c:pt>
                <c:pt idx="311">
                  <c:v>96.5178568321695</c:v>
                </c:pt>
                <c:pt idx="312">
                  <c:v>96.5043575817559</c:v>
                </c:pt>
                <c:pt idx="313">
                  <c:v>96.4908272775781</c:v>
                </c:pt>
                <c:pt idx="314">
                  <c:v>96.4772738715249</c:v>
                </c:pt>
                <c:pt idx="315">
                  <c:v>96.4637052339716</c:v>
                </c:pt>
                <c:pt idx="316">
                  <c:v>96.4501291385684</c:v>
                </c:pt>
                <c:pt idx="317">
                  <c:v>96.4365532530843</c:v>
                </c:pt>
                <c:pt idx="318">
                  <c:v>96.4229851305906</c:v>
                </c:pt>
                <c:pt idx="319">
                  <c:v>96.4094322018705</c:v>
                </c:pt>
                <c:pt idx="320">
                  <c:v>96.3959017630981</c:v>
                </c:pt>
                <c:pt idx="321">
                  <c:v>96.3824009718268</c:v>
                </c:pt>
                <c:pt idx="322">
                  <c:v>96.3689368403508</c:v>
                </c:pt>
                <c:pt idx="323">
                  <c:v>96.3555162299806</c:v>
                </c:pt>
                <c:pt idx="324">
                  <c:v>96.3421458449176</c:v>
                </c:pt>
                <c:pt idx="325">
                  <c:v>96.3288322307989</c:v>
                </c:pt>
                <c:pt idx="326">
                  <c:v>96.3155817697749</c:v>
                </c:pt>
                <c:pt idx="327">
                  <c:v>96.3024006806184</c:v>
                </c:pt>
                <c:pt idx="328">
                  <c:v>96.2892950170295</c:v>
                </c:pt>
                <c:pt idx="329">
                  <c:v>96.2762706664227</c:v>
                </c:pt>
                <c:pt idx="330">
                  <c:v>96.2633333529351</c:v>
                </c:pt>
                <c:pt idx="331">
                  <c:v>96.2504886392654</c:v>
                </c:pt>
                <c:pt idx="332">
                  <c:v>96.2377419271643</c:v>
                </c:pt>
                <c:pt idx="333">
                  <c:v>96.22509846448</c:v>
                </c:pt>
                <c:pt idx="334">
                  <c:v>96.2125633489743</c:v>
                </c:pt>
                <c:pt idx="335">
                  <c:v>96.20014153246</c:v>
                </c:pt>
                <c:pt idx="336">
                  <c:v>96.187837829563</c:v>
                </c:pt>
                <c:pt idx="337">
                  <c:v>96.1756569256697</c:v>
                </c:pt>
                <c:pt idx="338">
                  <c:v>96.1636033836762</c:v>
                </c:pt>
                <c:pt idx="339">
                  <c:v>96.1516816533189</c:v>
                </c:pt>
                <c:pt idx="340">
                  <c:v>96.1398960833249</c:v>
                </c:pt>
                <c:pt idx="341">
                  <c:v>96.1282509306627</c:v>
                </c:pt>
                <c:pt idx="342">
                  <c:v>96.1167503719233</c:v>
                </c:pt>
                <c:pt idx="343">
                  <c:v>96.1053985160032</c:v>
                </c:pt>
                <c:pt idx="344">
                  <c:v>96.0941994195224</c:v>
                </c:pt>
                <c:pt idx="345">
                  <c:v>96.0831570956143</c:v>
                </c:pt>
                <c:pt idx="346">
                  <c:v>96.0722755297308</c:v>
                </c:pt>
                <c:pt idx="347">
                  <c:v>96.0615586992043</c:v>
                </c:pt>
                <c:pt idx="348">
                  <c:v>96.0510105799792</c:v>
                </c:pt>
                <c:pt idx="349">
                  <c:v>96.0406351663003</c:v>
                </c:pt>
                <c:pt idx="350">
                  <c:v>96.0304364872449</c:v>
                </c:pt>
                <c:pt idx="351">
                  <c:v>96.0204186180008</c:v>
                </c:pt>
                <c:pt idx="352">
                  <c:v>96.010585703883</c:v>
                </c:pt>
                <c:pt idx="353">
                  <c:v>96.0009419648443</c:v>
                </c:pt>
                <c:pt idx="354">
                  <c:v>95.9914917209665</c:v>
                </c:pt>
                <c:pt idx="355">
                  <c:v>95.9822394051392</c:v>
                </c:pt>
                <c:pt idx="356">
                  <c:v>95.97318957495</c:v>
                </c:pt>
                <c:pt idx="357">
                  <c:v>95.9643469335684</c:v>
                </c:pt>
                <c:pt idx="358">
                  <c:v>95.9557163432387</c:v>
                </c:pt>
                <c:pt idx="359">
                  <c:v>95.9473028361062</c:v>
                </c:pt>
                <c:pt idx="360">
                  <c:v>95.9391116311668</c:v>
                </c:pt>
                <c:pt idx="361">
                  <c:v>95.9311481489416</c:v>
                </c:pt>
                <c:pt idx="362">
                  <c:v>95.9234180184614</c:v>
                </c:pt>
                <c:pt idx="363">
                  <c:v>95.9159270906552</c:v>
                </c:pt>
                <c:pt idx="364">
                  <c:v>95.9086814598973</c:v>
                </c:pt>
                <c:pt idx="365">
                  <c:v>95.9016874512011</c:v>
                </c:pt>
                <c:pt idx="366">
                  <c:v>95.8949516519087</c:v>
                </c:pt>
                <c:pt idx="367">
                  <c:v>95.8884809021884</c:v>
                </c:pt>
                <c:pt idx="368">
                  <c:v>95.8822823122676</c:v>
                </c:pt>
                <c:pt idx="369">
                  <c:v>95.8763632565546</c:v>
                </c:pt>
                <c:pt idx="370">
                  <c:v>95.8707313858389</c:v>
                </c:pt>
                <c:pt idx="371">
                  <c:v>95.8653946264811</c:v>
                </c:pt>
                <c:pt idx="372">
                  <c:v>95.8603611738549</c:v>
                </c:pt>
                <c:pt idx="373">
                  <c:v>95.855639497697</c:v>
                </c:pt>
                <c:pt idx="374">
                  <c:v>95.851238337667</c:v>
                </c:pt>
                <c:pt idx="375">
                  <c:v>95.8471666956816</c:v>
                </c:pt>
                <c:pt idx="376">
                  <c:v>95.8434338226027</c:v>
                </c:pt>
                <c:pt idx="377">
                  <c:v>95.8400492222814</c:v>
                </c:pt>
                <c:pt idx="378">
                  <c:v>95.8370226296208</c:v>
                </c:pt>
                <c:pt idx="379">
                  <c:v>95.8343639988608</c:v>
                </c:pt>
                <c:pt idx="380">
                  <c:v>95.8320834836973</c:v>
                </c:pt>
                <c:pt idx="381">
                  <c:v>95.8301914306024</c:v>
                </c:pt>
                <c:pt idx="382">
                  <c:v>95.8286983483916</c:v>
                </c:pt>
                <c:pt idx="383">
                  <c:v>95.8276148782549</c:v>
                </c:pt>
                <c:pt idx="384">
                  <c:v>95.8269518045743</c:v>
                </c:pt>
                <c:pt idx="385">
                  <c:v>95.8267199709833</c:v>
                </c:pt>
                <c:pt idx="386">
                  <c:v>95.8269302992784</c:v>
                </c:pt>
                <c:pt idx="387">
                  <c:v>95.8275937401657</c:v>
                </c:pt>
                <c:pt idx="388">
                  <c:v>95.8287212301365</c:v>
                </c:pt>
                <c:pt idx="389">
                  <c:v>95.8303236683673</c:v>
                </c:pt>
                <c:pt idx="390">
                  <c:v>95.8324118793108</c:v>
                </c:pt>
                <c:pt idx="391">
                  <c:v>95.8349965571724</c:v>
                </c:pt>
                <c:pt idx="392">
                  <c:v>95.8380882447059</c:v>
                </c:pt>
                <c:pt idx="393">
                  <c:v>95.8416972592349</c:v>
                </c:pt>
                <c:pt idx="394">
                  <c:v>95.8458336802546</c:v>
                </c:pt>
                <c:pt idx="395">
                  <c:v>95.8505072769165</c:v>
                </c:pt>
                <c:pt idx="396">
                  <c:v>95.855727470883</c:v>
                </c:pt>
                <c:pt idx="397">
                  <c:v>95.8615032704784</c:v>
                </c:pt>
                <c:pt idx="398">
                  <c:v>95.8678432424708</c:v>
                </c:pt>
                <c:pt idx="399">
                  <c:v>95.8747554263638</c:v>
                </c:pt>
                <c:pt idx="400">
                  <c:v>95.8822473135197</c:v>
                </c:pt>
                <c:pt idx="401">
                  <c:v>95.8903257574981</c:v>
                </c:pt>
                <c:pt idx="402">
                  <c:v>95.8989969433635</c:v>
                </c:pt>
                <c:pt idx="403">
                  <c:v>95.9082663232673</c:v>
                </c:pt>
                <c:pt idx="404">
                  <c:v>95.9181385482962</c:v>
                </c:pt>
                <c:pt idx="405">
                  <c:v>95.9286174284481</c:v>
                </c:pt>
                <c:pt idx="406">
                  <c:v>95.9397058545668</c:v>
                </c:pt>
                <c:pt idx="407">
                  <c:v>95.9514057799251</c:v>
                </c:pt>
                <c:pt idx="408">
                  <c:v>95.9637181063084</c:v>
                </c:pt>
                <c:pt idx="409">
                  <c:v>95.976642685233</c:v>
                </c:pt>
                <c:pt idx="410">
                  <c:v>95.9901782459373</c:v>
                </c:pt>
                <c:pt idx="411">
                  <c:v>96.004322315013</c:v>
                </c:pt>
                <c:pt idx="412">
                  <c:v>96.0190712103757</c:v>
                </c:pt>
                <c:pt idx="413">
                  <c:v>96.0344199806819</c:v>
                </c:pt>
                <c:pt idx="414">
                  <c:v>96.050362337036</c:v>
                </c:pt>
                <c:pt idx="415">
                  <c:v>96.0668906605997</c:v>
                </c:pt>
                <c:pt idx="416">
                  <c:v>96.0839959111697</c:v>
                </c:pt>
                <c:pt idx="417">
                  <c:v>96.1016676195759</c:v>
                </c:pt>
                <c:pt idx="418">
                  <c:v>96.1198938736135</c:v>
                </c:pt>
                <c:pt idx="419">
                  <c:v>96.1386612699981</c:v>
                </c:pt>
                <c:pt idx="420">
                  <c:v>96.1579548887862</c:v>
                </c:pt>
                <c:pt idx="421">
                  <c:v>96.1777583182322</c:v>
                </c:pt>
                <c:pt idx="422">
                  <c:v>96.1980535896962</c:v>
                </c:pt>
                <c:pt idx="423">
                  <c:v>96.218821226977</c:v>
                </c:pt>
                <c:pt idx="424">
                  <c:v>96.2400402237146</c:v>
                </c:pt>
                <c:pt idx="425">
                  <c:v>96.2616880638316</c:v>
                </c:pt>
                <c:pt idx="426">
                  <c:v>96.2837407217384</c:v>
                </c:pt>
                <c:pt idx="427">
                  <c:v>96.3061727073695</c:v>
                </c:pt>
                <c:pt idx="428">
                  <c:v>96.3289571350597</c:v>
                </c:pt>
                <c:pt idx="429">
                  <c:v>96.3520656574335</c:v>
                </c:pt>
                <c:pt idx="430">
                  <c:v>96.3754686554824</c:v>
                </c:pt>
                <c:pt idx="431">
                  <c:v>96.3991351722743</c:v>
                </c:pt>
                <c:pt idx="432">
                  <c:v>96.4230330806876</c:v>
                </c:pt>
                <c:pt idx="433">
                  <c:v>96.447129113577</c:v>
                </c:pt>
                <c:pt idx="434">
                  <c:v>96.4713889534935</c:v>
                </c:pt>
                <c:pt idx="435">
                  <c:v>96.4957773541</c:v>
                </c:pt>
                <c:pt idx="436">
                  <c:v>96.5202581996008</c:v>
                </c:pt>
                <c:pt idx="437">
                  <c:v>96.5447947034306</c:v>
                </c:pt>
                <c:pt idx="438">
                  <c:v>96.5693494548205</c:v>
                </c:pt>
                <c:pt idx="439">
                  <c:v>96.5938846042278</c:v>
                </c:pt>
                <c:pt idx="440">
                  <c:v>96.6183620043014</c:v>
                </c:pt>
                <c:pt idx="441">
                  <c:v>96.6427433550762</c:v>
                </c:pt>
                <c:pt idx="442">
                  <c:v>96.6669903890757</c:v>
                </c:pt>
                <c:pt idx="443">
                  <c:v>96.6910650113546</c:v>
                </c:pt>
                <c:pt idx="444">
                  <c:v>96.7149295610851</c:v>
                </c:pt>
                <c:pt idx="445">
                  <c:v>96.7385468822732</c:v>
                </c:pt>
                <c:pt idx="446">
                  <c:v>96.7618806620451</c:v>
                </c:pt>
                <c:pt idx="447">
                  <c:v>96.7848955463408</c:v>
                </c:pt>
                <c:pt idx="448">
                  <c:v>96.8075573534322</c:v>
                </c:pt>
                <c:pt idx="449">
                  <c:v>96.829833352633</c:v>
                </c:pt>
                <c:pt idx="450">
                  <c:v>96.8516924170849</c:v>
                </c:pt>
                <c:pt idx="451">
                  <c:v>96.8731052868484</c:v>
                </c:pt>
                <c:pt idx="452">
                  <c:v>96.8940448018608</c:v>
                </c:pt>
                <c:pt idx="453">
                  <c:v>96.9144860837468</c:v>
                </c:pt>
                <c:pt idx="454">
                  <c:v>96.9344067823719</c:v>
                </c:pt>
                <c:pt idx="455">
                  <c:v>96.9537873166951</c:v>
                </c:pt>
                <c:pt idx="456">
                  <c:v>96.9726110236668</c:v>
                </c:pt>
                <c:pt idx="457">
                  <c:v>96.9908644102349</c:v>
                </c:pt>
                <c:pt idx="458">
                  <c:v>97.0085373439854</c:v>
                </c:pt>
                <c:pt idx="459">
                  <c:v>97.025623127903</c:v>
                </c:pt>
                <c:pt idx="460">
                  <c:v>97.0421188550824</c:v>
                </c:pt>
                <c:pt idx="461">
                  <c:v>97.0580253335592</c:v>
                </c:pt>
                <c:pt idx="462">
                  <c:v>97.0733473185643</c:v>
                </c:pt>
                <c:pt idx="463">
                  <c:v>97.0880935401365</c:v>
                </c:pt>
                <c:pt idx="464">
                  <c:v>97.1022768244814</c:v>
                </c:pt>
                <c:pt idx="465">
                  <c:v>97.1159139632657</c:v>
                </c:pt>
                <c:pt idx="466">
                  <c:v>97.1290257848741</c:v>
                </c:pt>
                <c:pt idx="467">
                  <c:v>97.1416371023565</c:v>
                </c:pt>
                <c:pt idx="468">
                  <c:v>97.1537764382505</c:v>
                </c:pt>
                <c:pt idx="469">
                  <c:v>97.1654760091816</c:v>
                </c:pt>
                <c:pt idx="470">
                  <c:v>97.1767711989797</c:v>
                </c:pt>
                <c:pt idx="471">
                  <c:v>97.1877005079349</c:v>
                </c:pt>
                <c:pt idx="472">
                  <c:v>97.1983049323457</c:v>
                </c:pt>
                <c:pt idx="473">
                  <c:v>97.2086274572638</c:v>
                </c:pt>
                <c:pt idx="474">
                  <c:v>97.2187125885773</c:v>
                </c:pt>
                <c:pt idx="475">
                  <c:v>97.2286054732627</c:v>
                </c:pt>
                <c:pt idx="476">
                  <c:v>97.238351109647</c:v>
                </c:pt>
                <c:pt idx="477">
                  <c:v>97.2479932986524</c:v>
                </c:pt>
                <c:pt idx="478">
                  <c:v>97.2575737494181</c:v>
                </c:pt>
                <c:pt idx="479">
                  <c:v>97.2671306142565</c:v>
                </c:pt>
                <c:pt idx="480">
                  <c:v>97.27669709729</c:v>
                </c:pt>
                <c:pt idx="481">
                  <c:v>97.2862997686554</c:v>
                </c:pt>
                <c:pt idx="482">
                  <c:v>97.2959570855727</c:v>
                </c:pt>
                <c:pt idx="483">
                  <c:v>97.3056769491603</c:v>
                </c:pt>
                <c:pt idx="484">
                  <c:v>97.3154547180038</c:v>
                </c:pt>
                <c:pt idx="485">
                  <c:v>97.325270787273</c:v>
                </c:pt>
                <c:pt idx="486">
                  <c:v>97.3350877412722</c:v>
                </c:pt>
                <c:pt idx="487">
                  <c:v>97.3448473012446</c:v>
                </c:pt>
                <c:pt idx="488">
                  <c:v>97.3544672322852</c:v>
                </c:pt>
                <c:pt idx="489">
                  <c:v>97.3638375550046</c:v>
                </c:pt>
                <c:pt idx="490">
                  <c:v>97.3728166571954</c:v>
                </c:pt>
                <c:pt idx="491">
                  <c:v>97.3812269566335</c:v>
                </c:pt>
                <c:pt idx="492">
                  <c:v>97.3888503078408</c:v>
                </c:pt>
                <c:pt idx="493">
                  <c:v>97.3954227899951</c:v>
                </c:pt>
                <c:pt idx="494">
                  <c:v>97.4006292632433</c:v>
                </c:pt>
                <c:pt idx="495">
                  <c:v>97.4040972171795</c:v>
                </c:pt>
                <c:pt idx="496">
                  <c:v>97.4140353149622</c:v>
                </c:pt>
              </c:numCache>
            </c:numRef>
          </c:yVal>
          <c:smooth val="1"/>
        </c:ser>
        <c:axId val="58328655"/>
        <c:axId val="92985826"/>
      </c:scatterChart>
      <c:valAx>
        <c:axId val="46155664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461473995563224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5300"/>
        <c:crossesAt val="0"/>
        <c:crossBetween val="midCat"/>
      </c:valAx>
      <c:valAx>
        <c:axId val="29715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0650727138279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5664"/>
        <c:crossesAt val="0"/>
        <c:crossBetween val="midCat"/>
      </c:valAx>
      <c:valAx>
        <c:axId val="58328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5826"/>
        <c:crossBetween val="midCat"/>
      </c:valAx>
      <c:valAx>
        <c:axId val="9298582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485333990633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865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53068770027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27861.1588246516</v>
      </c>
      <c r="B2" s="1" t="n">
        <f aca="false">MAX(Work!B6:B507)</f>
        <v>3.64056636900593</v>
      </c>
      <c r="C2" s="1" t="n">
        <v>10354.0790098454</v>
      </c>
      <c r="D2" s="1" t="n">
        <v>10354.0790098454</v>
      </c>
      <c r="E2" s="1" t="n">
        <v>100</v>
      </c>
      <c r="F2" s="1" t="n">
        <f aca="false">MAX(Work!F6:F507)</f>
        <v>288.425954367975</v>
      </c>
      <c r="G2" s="1" t="n">
        <f aca="false">MAX(Work!G6:G507)</f>
        <v>36.043193066536</v>
      </c>
    </row>
    <row r="4" customFormat="false" ht="14.5" hidden="false" customHeight="false" outlineLevel="0" collapsed="false">
      <c r="A4" s="1" t="n">
        <v>27870</v>
      </c>
      <c r="B4" s="1" t="n">
        <v>4</v>
      </c>
      <c r="C4" s="1" t="n">
        <v>10360</v>
      </c>
      <c r="D4" s="1" t="n">
        <v>10360</v>
      </c>
      <c r="E4" s="1" t="n">
        <v>100</v>
      </c>
      <c r="F4" s="1" t="n">
        <v>290</v>
      </c>
      <c r="G4" s="1" t="n">
        <v>37</v>
      </c>
    </row>
    <row r="5" customFormat="false" ht="14.5" hidden="false" customHeight="false" outlineLevel="0" collapsed="false">
      <c r="C5" s="1" t="n">
        <f aca="false">Work!C4/E4</f>
        <v>103.6</v>
      </c>
      <c r="D5" s="1" t="n">
        <f aca="false">Work!D4/E4</f>
        <v>103.6</v>
      </c>
      <c r="F5" s="1" t="n">
        <f aca="false">Work!F4/E4</f>
        <v>2.9</v>
      </c>
      <c r="G5" s="1" t="n">
        <f aca="false">Work!G4/E4</f>
        <v>0.37</v>
      </c>
    </row>
    <row r="6" customFormat="false" ht="14.5" hidden="false" customHeight="false" outlineLevel="0" collapsed="false">
      <c r="A6" s="1" t="n">
        <v>0</v>
      </c>
      <c r="B6" s="1" t="n">
        <v>3.64056636900593</v>
      </c>
      <c r="C6" s="1" t="n">
        <v>10354.0790098454</v>
      </c>
      <c r="D6" s="1" t="n">
        <v>0</v>
      </c>
      <c r="E6" s="1" t="n">
        <v>0</v>
      </c>
      <c r="F6" s="1" t="n">
        <v>288.425954367975</v>
      </c>
      <c r="G6" s="1" t="n">
        <v>35.89856894999</v>
      </c>
    </row>
    <row r="7" customFormat="false" ht="14.5" hidden="false" customHeight="false" outlineLevel="0" collapsed="false">
      <c r="A7" s="1" t="n">
        <v>55.8339856205442</v>
      </c>
      <c r="B7" s="1" t="n">
        <v>3.63327064481954</v>
      </c>
      <c r="C7" s="1" t="n">
        <v>10334.0864503181</v>
      </c>
      <c r="D7" s="1" t="n">
        <v>21.2499074993279</v>
      </c>
      <c r="E7" s="1" t="n">
        <v>0.205629279389991</v>
      </c>
      <c r="F7" s="1" t="n">
        <v>287.860169063754</v>
      </c>
      <c r="G7" s="1" t="n">
        <v>35.8996747758785</v>
      </c>
    </row>
    <row r="8" customFormat="false" ht="14.5" hidden="false" customHeight="false" outlineLevel="0" collapsed="false">
      <c r="A8" s="1" t="n">
        <v>111.667971241088</v>
      </c>
      <c r="B8" s="1" t="n">
        <v>3.62597492063316</v>
      </c>
      <c r="C8" s="1" t="n">
        <v>10314.038595972</v>
      </c>
      <c r="D8" s="1" t="n">
        <v>42.4144740046825</v>
      </c>
      <c r="E8" s="1" t="n">
        <v>0.411230514701068</v>
      </c>
      <c r="F8" s="1" t="n">
        <v>287.294383759532</v>
      </c>
      <c r="G8" s="1" t="n">
        <v>35.9005924898447</v>
      </c>
    </row>
    <row r="9" customFormat="false" ht="14.5" hidden="false" customHeight="false" outlineLevel="0" collapsed="false">
      <c r="A9" s="1" t="n">
        <v>167.501956861633</v>
      </c>
      <c r="B9" s="1" t="n">
        <v>3.61867919644677</v>
      </c>
      <c r="C9" s="1" t="n">
        <v>10293.9393003909</v>
      </c>
      <c r="D9" s="1" t="n">
        <v>63.493699516064</v>
      </c>
      <c r="E9" s="1" t="n">
        <v>0.616806624395514</v>
      </c>
      <c r="F9" s="1" t="n">
        <v>286.72859845531</v>
      </c>
      <c r="G9" s="1" t="n">
        <v>35.9013344181477</v>
      </c>
    </row>
    <row r="10" customFormat="false" ht="14.5" hidden="false" customHeight="false" outlineLevel="0" collapsed="false">
      <c r="A10" s="1" t="n">
        <v>223.335942482177</v>
      </c>
      <c r="B10" s="1" t="n">
        <v>3.61138347226039</v>
      </c>
      <c r="C10" s="1" t="n">
        <v>10273.792696007</v>
      </c>
      <c r="D10" s="1" t="n">
        <v>84.4875840334722</v>
      </c>
      <c r="E10" s="1" t="n">
        <v>0.82236021821142</v>
      </c>
      <c r="F10" s="1" t="n">
        <v>286.162813151088</v>
      </c>
      <c r="G10" s="1" t="n">
        <v>35.9019139589695</v>
      </c>
    </row>
    <row r="11" customFormat="false" ht="14.5" hidden="false" customHeight="false" outlineLevel="0" collapsed="false">
      <c r="A11" s="1" t="n">
        <v>279.169928102721</v>
      </c>
      <c r="B11" s="1" t="n">
        <v>3.604087748074</v>
      </c>
      <c r="C11" s="1" t="n">
        <v>10253.603092037</v>
      </c>
      <c r="D11" s="1" t="n">
        <v>105.396127556907</v>
      </c>
      <c r="E11" s="1" t="n">
        <v>1.02789357663706</v>
      </c>
      <c r="F11" s="1" t="n">
        <v>285.597027846866</v>
      </c>
      <c r="G11" s="1" t="n">
        <v>35.9023452356613</v>
      </c>
    </row>
    <row r="12" customFormat="false" ht="14.5" hidden="false" customHeight="false" outlineLevel="0" collapsed="false">
      <c r="A12" s="1" t="n">
        <v>335.003913723265</v>
      </c>
      <c r="B12" s="1" t="n">
        <v>3.59679202388762</v>
      </c>
      <c r="C12" s="1" t="n">
        <v>10233.3748859116</v>
      </c>
      <c r="D12" s="1" t="n">
        <v>126.219330086369</v>
      </c>
      <c r="E12" s="1" t="n">
        <v>1.23340864078122</v>
      </c>
      <c r="F12" s="1" t="n">
        <v>285.031242542644</v>
      </c>
      <c r="G12" s="1" t="n">
        <v>35.902642793204</v>
      </c>
    </row>
    <row r="13" customFormat="false" ht="14.5" hidden="false" customHeight="false" outlineLevel="0" collapsed="false">
      <c r="A13" s="1" t="n">
        <v>390.83789934381</v>
      </c>
      <c r="B13" s="1" t="n">
        <v>3.58949629970123</v>
      </c>
      <c r="C13" s="1" t="n">
        <v>10213.1124870263</v>
      </c>
      <c r="D13" s="1" t="n">
        <v>146.957191621858</v>
      </c>
      <c r="E13" s="1" t="n">
        <v>1.43890701104621</v>
      </c>
      <c r="F13" s="1" t="n">
        <v>284.465457238422</v>
      </c>
      <c r="G13" s="1" t="n">
        <v>35.9028213343538</v>
      </c>
    </row>
    <row r="14" customFormat="false" ht="14.5" hidden="false" customHeight="false" outlineLevel="0" collapsed="false">
      <c r="A14" s="1" t="n">
        <v>446.671884964354</v>
      </c>
      <c r="B14" s="1" t="n">
        <v>3.58220057551485</v>
      </c>
      <c r="C14" s="1" t="n">
        <v>10192.8202517103</v>
      </c>
      <c r="D14" s="1" t="n">
        <v>167.609712163373</v>
      </c>
      <c r="E14" s="1" t="n">
        <v>1.6443899531658</v>
      </c>
      <c r="F14" s="1" t="n">
        <v>283.8996719342</v>
      </c>
      <c r="G14" s="1" t="n">
        <v>35.9028954921536</v>
      </c>
    </row>
    <row r="15" customFormat="false" ht="14.5" hidden="false" customHeight="false" outlineLevel="0" collapsed="false">
      <c r="A15" s="1" t="n">
        <v>502.505870584898</v>
      </c>
      <c r="B15" s="1" t="n">
        <v>3.57490485132846</v>
      </c>
      <c r="C15" s="1" t="n">
        <v>10172.5024283891</v>
      </c>
      <c r="D15" s="1" t="n">
        <v>188.176891710915</v>
      </c>
      <c r="E15" s="1" t="n">
        <v>1.84985841031364</v>
      </c>
      <c r="F15" s="1" t="n">
        <v>283.333886629978</v>
      </c>
      <c r="G15" s="1" t="n">
        <v>35.9028796356926</v>
      </c>
    </row>
    <row r="16" customFormat="false" ht="14.5" hidden="false" customHeight="false" outlineLevel="0" collapsed="false">
      <c r="A16" s="1" t="n">
        <v>558.339856205442</v>
      </c>
      <c r="B16" s="1" t="n">
        <v>3.56760912714208</v>
      </c>
      <c r="C16" s="1" t="n">
        <v>10152.1631119813</v>
      </c>
      <c r="D16" s="1" t="n">
        <v>208.658730264484</v>
      </c>
      <c r="E16" s="1" t="n">
        <v>2.05531302012112</v>
      </c>
      <c r="F16" s="1" t="n">
        <v>282.768101325757</v>
      </c>
      <c r="G16" s="1" t="n">
        <v>35.9027877061907</v>
      </c>
    </row>
    <row r="17" customFormat="false" ht="14.5" hidden="false" customHeight="false" outlineLevel="0" collapsed="false">
      <c r="A17" s="1" t="n">
        <v>614.173841825987</v>
      </c>
      <c r="B17" s="1" t="n">
        <v>3.56031340295569</v>
      </c>
      <c r="C17" s="1" t="n">
        <v>10131.8062066344</v>
      </c>
      <c r="D17" s="1" t="n">
        <v>229.05522782408</v>
      </c>
      <c r="E17" s="1" t="n">
        <v>2.26075413556659</v>
      </c>
      <c r="F17" s="1" t="n">
        <v>282.202316021535</v>
      </c>
      <c r="G17" s="1" t="n">
        <v>35.9026330806629</v>
      </c>
    </row>
    <row r="18" customFormat="false" ht="14.5" hidden="false" customHeight="false" outlineLevel="0" collapsed="false">
      <c r="A18" s="1" t="n">
        <v>670.007827446531</v>
      </c>
      <c r="B18" s="1" t="n">
        <v>3.55301767876931</v>
      </c>
      <c r="C18" s="1" t="n">
        <v>10111.4353959698</v>
      </c>
      <c r="D18" s="1" t="n">
        <v>249.366384389703</v>
      </c>
      <c r="E18" s="1" t="n">
        <v>2.46618184881144</v>
      </c>
      <c r="F18" s="1" t="n">
        <v>281.636530717313</v>
      </c>
      <c r="G18" s="1" t="n">
        <v>35.9024284605997</v>
      </c>
    </row>
    <row r="19" customFormat="false" ht="14.5" hidden="false" customHeight="false" outlineLevel="0" collapsed="false">
      <c r="A19" s="1" t="n">
        <v>725.841813067075</v>
      </c>
      <c r="B19" s="1" t="n">
        <v>3.54572195458292</v>
      </c>
      <c r="C19" s="1" t="n">
        <v>10091.0541200604</v>
      </c>
      <c r="D19" s="1" t="n">
        <v>269.592199961352</v>
      </c>
      <c r="E19" s="1" t="n">
        <v>2.67159601716356</v>
      </c>
      <c r="F19" s="1" t="n">
        <v>281.070745413091</v>
      </c>
      <c r="G19" s="1" t="n">
        <v>35.9021857832607</v>
      </c>
    </row>
    <row r="20" customFormat="false" ht="14.5" hidden="false" customHeight="false" outlineLevel="0" collapsed="false">
      <c r="A20" s="1" t="n">
        <v>781.675798687619</v>
      </c>
      <c r="B20" s="1" t="n">
        <v>3.53842623039654</v>
      </c>
      <c r="C20" s="1" t="n">
        <v>10070.6655584244</v>
      </c>
      <c r="D20" s="1" t="n">
        <v>289.732674539028</v>
      </c>
      <c r="E20" s="1" t="n">
        <v>2.87699629044537</v>
      </c>
      <c r="F20" s="1" t="n">
        <v>280.504960108869</v>
      </c>
      <c r="G20" s="1" t="n">
        <v>35.9019161533392</v>
      </c>
    </row>
    <row r="21" customFormat="false" ht="14.5" hidden="false" customHeight="false" outlineLevel="0" collapsed="false">
      <c r="A21" s="1" t="n">
        <v>837.509784308164</v>
      </c>
      <c r="B21" s="1" t="n">
        <v>3.53113050621016</v>
      </c>
      <c r="C21" s="1" t="n">
        <v>10050.2726183681</v>
      </c>
      <c r="D21" s="1" t="n">
        <v>309.787808122732</v>
      </c>
      <c r="E21" s="1" t="n">
        <v>3.08238213913279</v>
      </c>
      <c r="F21" s="1" t="n">
        <v>279.939174804647</v>
      </c>
      <c r="G21" s="1" t="n">
        <v>35.9016297929062</v>
      </c>
    </row>
    <row r="22" customFormat="false" ht="14.5" hidden="false" customHeight="false" outlineLevel="0" collapsed="false">
      <c r="A22" s="1" t="n">
        <v>893.343769928708</v>
      </c>
      <c r="B22" s="1" t="n">
        <v>3.52383478202377</v>
      </c>
      <c r="C22" s="1" t="n">
        <v>10029.8779280606</v>
      </c>
      <c r="D22" s="1" t="n">
        <v>329.757600712461</v>
      </c>
      <c r="E22" s="1" t="n">
        <v>3.28775288271352</v>
      </c>
      <c r="F22" s="1" t="n">
        <v>279.373389500425</v>
      </c>
      <c r="G22" s="1" t="n">
        <v>35.9013360076851</v>
      </c>
    </row>
    <row r="23" customFormat="false" ht="14.5" hidden="false" customHeight="false" outlineLevel="0" collapsed="false">
      <c r="A23" s="1" t="n">
        <v>949.177755549252</v>
      </c>
      <c r="B23" s="1" t="n">
        <v>3.51653905783739</v>
      </c>
      <c r="C23" s="1" t="n">
        <v>10009.4838337706</v>
      </c>
      <c r="D23" s="1" t="n">
        <v>349.642052308218</v>
      </c>
      <c r="E23" s="1" t="n">
        <v>3.49310771778834</v>
      </c>
      <c r="F23" s="1" t="n">
        <v>278.807604196203</v>
      </c>
      <c r="G23" s="1" t="n">
        <v>35.9010431678424</v>
      </c>
    </row>
    <row r="24" customFormat="false" ht="14.5" hidden="false" customHeight="false" outlineLevel="0" collapsed="false">
      <c r="A24" s="1" t="n">
        <v>1005.0117411698</v>
      </c>
      <c r="B24" s="1" t="n">
        <v>3.509243333651</v>
      </c>
      <c r="C24" s="1" t="n">
        <v>9989.09240073918</v>
      </c>
      <c r="D24" s="1" t="n">
        <v>369.441162910001</v>
      </c>
      <c r="E24" s="1" t="n">
        <v>3.698445745508</v>
      </c>
      <c r="F24" s="1" t="n">
        <v>278.241818891982</v>
      </c>
      <c r="G24" s="1" t="n">
        <v>35.9007587016139</v>
      </c>
    </row>
    <row r="25" customFormat="false" ht="14.5" hidden="false" customHeight="false" outlineLevel="0" collapsed="false">
      <c r="A25" s="1" t="n">
        <v>1060.84572679034</v>
      </c>
      <c r="B25" s="1" t="n">
        <v>3.50194760946462</v>
      </c>
      <c r="C25" s="1" t="n">
        <v>9968.70541720436</v>
      </c>
      <c r="D25" s="1" t="n">
        <v>389.154932517812</v>
      </c>
      <c r="E25" s="1" t="n">
        <v>3.90376599800204</v>
      </c>
      <c r="F25" s="1" t="n">
        <v>277.67603358776</v>
      </c>
      <c r="G25" s="1" t="n">
        <v>35.9004891002008</v>
      </c>
    </row>
    <row r="26" customFormat="false" ht="14.5" hidden="false" customHeight="false" outlineLevel="0" collapsed="false">
      <c r="A26" s="1" t="n">
        <v>1116.67971241088</v>
      </c>
      <c r="B26" s="1" t="n">
        <v>3.49465188527823</v>
      </c>
      <c r="C26" s="1" t="n">
        <v>9948.32440113204</v>
      </c>
      <c r="D26" s="1" t="n">
        <v>408.783361131649</v>
      </c>
      <c r="E26" s="1" t="n">
        <v>4.10906746351307</v>
      </c>
      <c r="F26" s="1" t="n">
        <v>277.110248283538</v>
      </c>
      <c r="G26" s="1" t="n">
        <v>35.9002399324942</v>
      </c>
    </row>
    <row r="27" customFormat="false" ht="14.5" hidden="false" customHeight="false" outlineLevel="0" collapsed="false">
      <c r="A27" s="1" t="n">
        <v>1172.51369803143</v>
      </c>
      <c r="B27" s="1" t="n">
        <v>3.48735616109185</v>
      </c>
      <c r="C27" s="1" t="n">
        <v>9927.95060924511</v>
      </c>
      <c r="D27" s="1" t="n">
        <v>428.326448751512</v>
      </c>
      <c r="E27" s="1" t="n">
        <v>4.31434911000309</v>
      </c>
      <c r="F27" s="1" t="n">
        <v>276.544462979316</v>
      </c>
      <c r="G27" s="1" t="n">
        <v>35.9000158682897</v>
      </c>
    </row>
    <row r="28" customFormat="false" ht="14.5" hidden="false" customHeight="false" outlineLevel="0" collapsed="false">
      <c r="A28" s="1" t="n">
        <v>1228.34768365197</v>
      </c>
      <c r="B28" s="1" t="n">
        <v>3.48006043690546</v>
      </c>
      <c r="C28" s="1" t="n">
        <v>9907.58504797726</v>
      </c>
      <c r="D28" s="1" t="n">
        <v>447.784195377403</v>
      </c>
      <c r="E28" s="1" t="n">
        <v>4.51960990704615</v>
      </c>
      <c r="F28" s="1" t="n">
        <v>275.978677675094</v>
      </c>
      <c r="G28" s="1" t="n">
        <v>35.8998207087626</v>
      </c>
    </row>
    <row r="29" customFormat="false" ht="14.5" hidden="false" customHeight="false" outlineLevel="0" collapsed="false">
      <c r="A29" s="1" t="n">
        <v>1284.18166927252</v>
      </c>
      <c r="B29" s="1" t="n">
        <v>3.47276471271908</v>
      </c>
      <c r="C29" s="1" t="n">
        <v>9887.2284860108</v>
      </c>
      <c r="D29" s="1" t="n">
        <v>467.15660100932</v>
      </c>
      <c r="E29" s="1" t="n">
        <v>4.72484884586504</v>
      </c>
      <c r="F29" s="1" t="n">
        <v>275.412892370872</v>
      </c>
      <c r="G29" s="1" t="n">
        <v>35.8996574230687</v>
      </c>
    </row>
    <row r="30" customFormat="false" ht="14.5" hidden="false" customHeight="false" outlineLevel="0" collapsed="false">
      <c r="A30" s="1" t="n">
        <v>1340.01565489306</v>
      </c>
      <c r="B30" s="1" t="n">
        <v>3.46546898853269</v>
      </c>
      <c r="C30" s="1" t="n">
        <v>9866.8814680883</v>
      </c>
      <c r="D30" s="1" t="n">
        <v>486.443665647264</v>
      </c>
      <c r="E30" s="1" t="n">
        <v>4.9300649574086</v>
      </c>
      <c r="F30" s="1" t="n">
        <v>274.84710706665</v>
      </c>
      <c r="G30" s="1" t="n">
        <v>35.8995281900332</v>
      </c>
    </row>
    <row r="31" customFormat="false" ht="14.5" hidden="false" customHeight="false" outlineLevel="0" collapsed="false">
      <c r="A31" s="1" t="n">
        <v>1395.84964051361</v>
      </c>
      <c r="B31" s="1" t="n">
        <v>3.45817326434631</v>
      </c>
      <c r="C31" s="1" t="n">
        <v>9846.5443298166</v>
      </c>
      <c r="D31" s="1" t="n">
        <v>505.645389291235</v>
      </c>
      <c r="E31" s="1" t="n">
        <v>5.13525732840176</v>
      </c>
      <c r="F31" s="1" t="n">
        <v>274.281321762429</v>
      </c>
      <c r="G31" s="1" t="n">
        <v>35.8994344439731</v>
      </c>
    </row>
    <row r="32" customFormat="false" ht="14.5" hidden="false" customHeight="false" outlineLevel="0" collapsed="false">
      <c r="A32" s="1" t="n">
        <v>1451.68362613415</v>
      </c>
      <c r="B32" s="1" t="n">
        <v>3.45087754015993</v>
      </c>
      <c r="C32" s="1" t="n">
        <v>9826.21721320901</v>
      </c>
      <c r="D32" s="1" t="n">
        <v>524.761771941233</v>
      </c>
      <c r="E32" s="1" t="n">
        <v>5.34042511533142</v>
      </c>
      <c r="F32" s="1" t="n">
        <v>273.715536458207</v>
      </c>
      <c r="G32" s="1" t="n">
        <v>35.8993769237844</v>
      </c>
    </row>
    <row r="33" customFormat="false" ht="14.5" hidden="false" customHeight="false" outlineLevel="0" collapsed="false">
      <c r="A33" s="1" t="n">
        <v>1507.51761175469</v>
      </c>
      <c r="B33" s="1" t="n">
        <v>3.44358181597354</v>
      </c>
      <c r="C33" s="1" t="n">
        <v>9805.90008273632</v>
      </c>
      <c r="D33" s="1" t="n">
        <v>543.792813597258</v>
      </c>
      <c r="E33" s="1" t="n">
        <v>5.54556755635953</v>
      </c>
      <c r="F33" s="1" t="n">
        <v>273.149751153985</v>
      </c>
      <c r="G33" s="1" t="n">
        <v>35.8993557245028</v>
      </c>
    </row>
    <row r="34" customFormat="false" ht="14.5" hidden="false" customHeight="false" outlineLevel="0" collapsed="false">
      <c r="A34" s="1" t="n">
        <v>1563.35159737524</v>
      </c>
      <c r="B34" s="1" t="n">
        <v>3.43628609178716</v>
      </c>
      <c r="C34" s="1" t="n">
        <v>9785.59274168131</v>
      </c>
      <c r="D34" s="1" t="n">
        <v>562.738514259309</v>
      </c>
      <c r="E34" s="1" t="n">
        <v>5.75068398117927</v>
      </c>
      <c r="F34" s="1" t="n">
        <v>272.583965849763</v>
      </c>
      <c r="G34" s="1" t="n">
        <v>35.8993703506197</v>
      </c>
    </row>
    <row r="35" customFormat="false" ht="14.5" hidden="false" customHeight="false" outlineLevel="0" collapsed="false">
      <c r="A35" s="1" t="n">
        <v>1619.18558299578</v>
      </c>
      <c r="B35" s="1" t="n">
        <v>3.42899036760077</v>
      </c>
      <c r="C35" s="1" t="n">
        <v>9765.29484861296</v>
      </c>
      <c r="D35" s="1" t="n">
        <v>581.598873927387</v>
      </c>
      <c r="E35" s="1" t="n">
        <v>5.95577381885193</v>
      </c>
      <c r="F35" s="1" t="n">
        <v>272.018180545541</v>
      </c>
      <c r="G35" s="1" t="n">
        <v>35.8994197705034</v>
      </c>
    </row>
    <row r="36" customFormat="false" ht="14.5" hidden="false" customHeight="false" outlineLevel="0" collapsed="false">
      <c r="A36" s="1" t="n">
        <v>1675.01956861633</v>
      </c>
      <c r="B36" s="1" t="n">
        <v>3.42169464341439</v>
      </c>
      <c r="C36" s="1" t="n">
        <v>9745.0059338175</v>
      </c>
      <c r="D36" s="1" t="n">
        <v>600.373892601492</v>
      </c>
      <c r="E36" s="1" t="n">
        <v>6.16083660368078</v>
      </c>
      <c r="F36" s="1" t="n">
        <v>271.452395241319</v>
      </c>
      <c r="G36" s="1" t="n">
        <v>35.8995024713422</v>
      </c>
    </row>
    <row r="37" customFormat="false" ht="14.5" hidden="false" customHeight="false" outlineLevel="0" collapsed="false">
      <c r="A37" s="1" t="n">
        <v>1730.85355423687</v>
      </c>
      <c r="B37" s="1" t="n">
        <v>3.414398919228</v>
      </c>
      <c r="C37" s="1" t="n">
        <v>9724.72541554241</v>
      </c>
      <c r="D37" s="1" t="n">
        <v>619.063570281624</v>
      </c>
      <c r="E37" s="1" t="n">
        <v>6.36587197919454</v>
      </c>
      <c r="F37" s="1" t="n">
        <v>270.886609937097</v>
      </c>
      <c r="G37" s="1" t="n">
        <v>35.8996165140853</v>
      </c>
    </row>
    <row r="38" customFormat="false" ht="14.5" hidden="false" customHeight="false" outlineLevel="0" collapsed="false">
      <c r="A38" s="1" t="n">
        <v>1786.68753985742</v>
      </c>
      <c r="B38" s="1" t="n">
        <v>3.40710319504162</v>
      </c>
      <c r="C38" s="1" t="n">
        <v>9704.45261592706</v>
      </c>
      <c r="D38" s="1" t="n">
        <v>637.667906967782</v>
      </c>
      <c r="E38" s="1" t="n">
        <v>6.57087970032678</v>
      </c>
      <c r="F38" s="1" t="n">
        <v>270.320824632875</v>
      </c>
      <c r="G38" s="1" t="n">
        <v>35.8997595879146</v>
      </c>
    </row>
    <row r="39" customFormat="false" ht="14.5" hidden="false" customHeight="false" outlineLevel="0" collapsed="false">
      <c r="A39" s="1" t="n">
        <v>1842.52152547796</v>
      </c>
      <c r="B39" s="1" t="n">
        <v>3.39980747085523</v>
      </c>
      <c r="C39" s="1" t="n">
        <v>9684.18677651048</v>
      </c>
      <c r="D39" s="1" t="n">
        <v>656.186902659968</v>
      </c>
      <c r="E39" s="1" t="n">
        <v>6.77585963388877</v>
      </c>
      <c r="F39" s="1" t="n">
        <v>269.755039328654</v>
      </c>
      <c r="G39" s="1" t="n">
        <v>35.8999290638342</v>
      </c>
    </row>
    <row r="40" customFormat="false" ht="14.5" hidden="false" customHeight="false" outlineLevel="0" collapsed="false">
      <c r="A40" s="1" t="n">
        <v>1898.3555110985</v>
      </c>
      <c r="B40" s="1" t="n">
        <v>3.39251174666885</v>
      </c>
      <c r="C40" s="1" t="n">
        <v>9663.92707322169</v>
      </c>
      <c r="D40" s="1" t="n">
        <v>674.62055735818</v>
      </c>
      <c r="E40" s="1" t="n">
        <v>6.98081175744303</v>
      </c>
      <c r="F40" s="1" t="n">
        <v>269.189254024432</v>
      </c>
      <c r="G40" s="1" t="n">
        <v>35.9001220470138</v>
      </c>
    </row>
    <row r="41" customFormat="false" ht="14.5" hidden="false" customHeight="false" outlineLevel="0" collapsed="false">
      <c r="A41" s="1" t="n">
        <v>1954.18949671905</v>
      </c>
      <c r="B41" s="1" t="n">
        <v>3.38521602248246</v>
      </c>
      <c r="C41" s="1" t="n">
        <v>9643.67263077246</v>
      </c>
      <c r="D41" s="1" t="n">
        <v>692.968871062419</v>
      </c>
      <c r="E41" s="1" t="n">
        <v>7.18573615669191</v>
      </c>
      <c r="F41" s="1" t="n">
        <v>268.62346872021</v>
      </c>
      <c r="G41" s="1" t="n">
        <v>35.9003354275684</v>
      </c>
    </row>
    <row r="42" customFormat="false" ht="14.5" hidden="false" customHeight="false" outlineLevel="0" collapsed="false">
      <c r="A42" s="1" t="n">
        <v>2010.02348233959</v>
      </c>
      <c r="B42" s="1" t="n">
        <v>3.37792029829608</v>
      </c>
      <c r="C42" s="1" t="n">
        <v>9623.422536385</v>
      </c>
      <c r="D42" s="1" t="n">
        <v>711.231843772685</v>
      </c>
      <c r="E42" s="1" t="n">
        <v>7.39063302150148</v>
      </c>
      <c r="F42" s="1" t="n">
        <v>268.057683415988</v>
      </c>
      <c r="G42" s="1" t="n">
        <v>35.9005659295011</v>
      </c>
    </row>
    <row r="43" customFormat="false" ht="14.5" hidden="false" customHeight="false" outlineLevel="0" collapsed="false">
      <c r="A43" s="1" t="n">
        <v>2065.85746796014</v>
      </c>
      <c r="B43" s="1" t="n">
        <v>3.37062457410969</v>
      </c>
      <c r="C43" s="1" t="n">
        <v>9603.1758527994</v>
      </c>
      <c r="D43" s="1" t="n">
        <v>729.409475488977</v>
      </c>
      <c r="E43" s="1" t="n">
        <v>7.59550264068473</v>
      </c>
      <c r="F43" s="1" t="n">
        <v>267.491898111766</v>
      </c>
      <c r="G43" s="1" t="n">
        <v>35.9008101575731</v>
      </c>
    </row>
    <row r="44" customFormat="false" ht="14.5" hidden="false" customHeight="false" outlineLevel="0" collapsed="false">
      <c r="A44" s="1" t="n">
        <v>2121.69145358068</v>
      </c>
      <c r="B44" s="1" t="n">
        <v>3.36332884992331</v>
      </c>
      <c r="C44" s="1" t="n">
        <v>9582.93163051648</v>
      </c>
      <c r="D44" s="1" t="n">
        <v>747.501766211296</v>
      </c>
      <c r="E44" s="1" t="n">
        <v>7.80034539567104</v>
      </c>
      <c r="F44" s="1" t="n">
        <v>266.926112807544</v>
      </c>
      <c r="G44" s="1" t="n">
        <v>35.9010646419065</v>
      </c>
    </row>
    <row r="45" customFormat="false" ht="14.5" hidden="false" customHeight="false" outlineLevel="0" collapsed="false">
      <c r="A45" s="1" t="n">
        <v>2177.52543920123</v>
      </c>
      <c r="B45" s="1" t="n">
        <v>3.35603312573692</v>
      </c>
      <c r="C45" s="1" t="n">
        <v>9562.68891924175</v>
      </c>
      <c r="D45" s="1" t="n">
        <v>765.508715939642</v>
      </c>
      <c r="E45" s="1" t="n">
        <v>8.00516175318962</v>
      </c>
      <c r="F45" s="1" t="n">
        <v>266.360327503322</v>
      </c>
      <c r="G45" s="1" t="n">
        <v>35.9013258801556</v>
      </c>
    </row>
    <row r="46" customFormat="false" ht="14.5" hidden="false" customHeight="false" outlineLevel="0" collapsed="false">
      <c r="A46" s="1" t="n">
        <v>2233.35942482177</v>
      </c>
      <c r="B46" s="1" t="n">
        <v>3.34873740155054</v>
      </c>
      <c r="C46" s="1" t="n">
        <v>9542.44677850551</v>
      </c>
      <c r="D46" s="1" t="n">
        <v>783.430324674015</v>
      </c>
      <c r="E46" s="1" t="n">
        <v>8.20995225709514</v>
      </c>
      <c r="F46" s="1" t="n">
        <v>265.7945421991</v>
      </c>
      <c r="G46" s="1" t="n">
        <v>35.9015903771173</v>
      </c>
    </row>
    <row r="47" customFormat="false" ht="14.5" hidden="false" customHeight="false" outlineLevel="0" collapsed="false">
      <c r="A47" s="1" t="n">
        <v>2289.19341044231</v>
      </c>
      <c r="B47" s="1" t="n">
        <v>3.34144167736416</v>
      </c>
      <c r="C47" s="1" t="n">
        <v>9522.20428744239</v>
      </c>
      <c r="D47" s="1" t="n">
        <v>801.266592414415</v>
      </c>
      <c r="E47" s="1" t="n">
        <v>8.4147175194624</v>
      </c>
      <c r="F47" s="1" t="n">
        <v>265.228756894879</v>
      </c>
      <c r="G47" s="1" t="n">
        <v>35.9018546816794</v>
      </c>
    </row>
    <row r="48" customFormat="false" ht="14.5" hidden="false" customHeight="false" outlineLevel="0" collapsed="false">
      <c r="A48" s="1" t="n">
        <v>2345.02739606286</v>
      </c>
      <c r="B48" s="1" t="n">
        <v>3.33414595317777</v>
      </c>
      <c r="C48" s="1" t="n">
        <v>9501.96055372129</v>
      </c>
      <c r="D48" s="1" t="n">
        <v>819.017519160841</v>
      </c>
      <c r="E48" s="1" t="n">
        <v>8.61945821107505</v>
      </c>
      <c r="F48" s="1" t="n">
        <v>264.662971590657</v>
      </c>
      <c r="G48" s="1" t="n">
        <v>35.9021154210328</v>
      </c>
    </row>
    <row r="49" customFormat="false" ht="14.5" hidden="false" customHeight="false" outlineLevel="0" collapsed="false">
      <c r="A49" s="1" t="n">
        <v>2400.8613816834</v>
      </c>
      <c r="B49" s="1" t="n">
        <v>3.32685022899139</v>
      </c>
      <c r="C49" s="1" t="n">
        <v>9481.71472162342</v>
      </c>
      <c r="D49" s="1" t="n">
        <v>836.683104913295</v>
      </c>
      <c r="E49" s="1" t="n">
        <v>8.82417505143038</v>
      </c>
      <c r="F49" s="1" t="n">
        <v>264.097186286435</v>
      </c>
      <c r="G49" s="1" t="n">
        <v>35.9023693320978</v>
      </c>
    </row>
    <row r="50" customFormat="false" ht="14.5" hidden="false" customHeight="false" outlineLevel="0" collapsed="false">
      <c r="A50" s="1" t="n">
        <v>2456.69536730395</v>
      </c>
      <c r="B50" s="1" t="n">
        <v>3.319554504805</v>
      </c>
      <c r="C50" s="1" t="n">
        <v>9461.46597927268</v>
      </c>
      <c r="D50" s="1" t="n">
        <v>854.263349671775</v>
      </c>
      <c r="E50" s="1" t="n">
        <v>9.02886879837879</v>
      </c>
      <c r="F50" s="1" t="n">
        <v>263.531400982213</v>
      </c>
      <c r="G50" s="1" t="n">
        <v>35.902613290138</v>
      </c>
    </row>
    <row r="51" customFormat="false" ht="14.5" hidden="false" customHeight="false" outlineLevel="0" collapsed="false">
      <c r="A51" s="1" t="n">
        <v>2512.52935292449</v>
      </c>
      <c r="B51" s="1" t="n">
        <v>3.31225878061862</v>
      </c>
      <c r="C51" s="1" t="n">
        <v>9441.21356502756</v>
      </c>
      <c r="D51" s="1" t="n">
        <v>871.758253436282</v>
      </c>
      <c r="E51" s="1" t="n">
        <v>9.23354023751221</v>
      </c>
      <c r="F51" s="1" t="n">
        <v>262.965615677991</v>
      </c>
      <c r="G51" s="1" t="n">
        <v>35.9028443345559</v>
      </c>
    </row>
    <row r="52" customFormat="false" ht="14.5" hidden="false" customHeight="false" outlineLevel="0" collapsed="false">
      <c r="A52" s="1" t="n">
        <v>2568.36333854504</v>
      </c>
      <c r="B52" s="1" t="n">
        <v>3.30496305643223</v>
      </c>
      <c r="C52" s="1" t="n">
        <v>9420.9567730493</v>
      </c>
      <c r="D52" s="1" t="n">
        <v>889.167816206815</v>
      </c>
      <c r="E52" s="1" t="n">
        <v>9.43819017141097</v>
      </c>
      <c r="F52" s="1" t="n">
        <v>262.399830373769</v>
      </c>
      <c r="G52" s="1" t="n">
        <v>35.9030596918826</v>
      </c>
    </row>
    <row r="53" customFormat="false" ht="14.5" hidden="false" customHeight="false" outlineLevel="0" collapsed="false">
      <c r="A53" s="1" t="n">
        <v>2624.19732416558</v>
      </c>
      <c r="B53" s="1" t="n">
        <v>3.29766733224585</v>
      </c>
      <c r="C53" s="1" t="n">
        <v>9400.69495806489</v>
      </c>
      <c r="D53" s="1" t="n">
        <v>906.492037983376</v>
      </c>
      <c r="E53" s="1" t="n">
        <v>9.64281940885331</v>
      </c>
      <c r="F53" s="1" t="n">
        <v>261.834045069547</v>
      </c>
      <c r="G53" s="1" t="n">
        <v>35.9032567959904</v>
      </c>
    </row>
    <row r="54" customFormat="false" ht="14.5" hidden="false" customHeight="false" outlineLevel="0" collapsed="false">
      <c r="A54" s="1" t="n">
        <v>2680.03130978612</v>
      </c>
      <c r="B54" s="1" t="n">
        <v>3.29037160805946</v>
      </c>
      <c r="C54" s="1" t="n">
        <v>9380.42753934774</v>
      </c>
      <c r="D54" s="1" t="n">
        <v>923.730918765963</v>
      </c>
      <c r="E54" s="1" t="n">
        <v>9.84742875408634</v>
      </c>
      <c r="F54" s="1" t="n">
        <v>261.268259765325</v>
      </c>
      <c r="G54" s="1" t="n">
        <v>35.903433305574</v>
      </c>
    </row>
    <row r="55" customFormat="false" ht="14.5" hidden="false" customHeight="false" outlineLevel="0" collapsed="false">
      <c r="A55" s="1" t="n">
        <v>2735.86529540667</v>
      </c>
      <c r="B55" s="1" t="n">
        <v>3.28307588387308</v>
      </c>
      <c r="C55" s="1" t="n">
        <v>9360.15400394181</v>
      </c>
      <c r="D55" s="1" t="n">
        <v>940.884458554577</v>
      </c>
      <c r="E55" s="1" t="n">
        <v>10.052018996251</v>
      </c>
      <c r="F55" s="1" t="n">
        <v>260.702474461104</v>
      </c>
      <c r="G55" s="1" t="n">
        <v>35.9035871189567</v>
      </c>
    </row>
    <row r="56" customFormat="false" ht="14.5" hidden="false" customHeight="false" outlineLevel="0" collapsed="false">
      <c r="A56" s="1" t="n">
        <v>2791.69928102721</v>
      </c>
      <c r="B56" s="1" t="n">
        <v>3.27578015968669</v>
      </c>
      <c r="C56" s="1" t="n">
        <v>9339.87390915811</v>
      </c>
      <c r="D56" s="1" t="n">
        <v>957.952657349218</v>
      </c>
      <c r="E56" s="1" t="n">
        <v>10.2565908990474</v>
      </c>
      <c r="F56" s="1" t="n">
        <v>260.136689156882</v>
      </c>
      <c r="G56" s="1" t="n">
        <v>35.9037163862937</v>
      </c>
    </row>
    <row r="57" customFormat="false" ht="14.5" hidden="false" customHeight="false" outlineLevel="0" collapsed="false">
      <c r="A57" s="1" t="n">
        <v>2847.53326664776</v>
      </c>
      <c r="B57" s="1" t="n">
        <v>3.26848443550031</v>
      </c>
      <c r="C57" s="1" t="n">
        <v>9319.58688437482</v>
      </c>
      <c r="D57" s="1" t="n">
        <v>974.935515149886</v>
      </c>
      <c r="E57" s="1" t="n">
        <v>10.4611451907215</v>
      </c>
      <c r="F57" s="1" t="n">
        <v>259.57090385266</v>
      </c>
      <c r="G57" s="1" t="n">
        <v>35.9038195192513</v>
      </c>
    </row>
    <row r="58" customFormat="false" ht="14.5" hidden="false" customHeight="false" outlineLevel="0" collapsed="false">
      <c r="A58" s="1" t="n">
        <v>2903.3672522683</v>
      </c>
      <c r="B58" s="1" t="n">
        <v>3.26118871131393</v>
      </c>
      <c r="C58" s="1" t="n">
        <v>9299.29263217433</v>
      </c>
      <c r="D58" s="1" t="n">
        <v>991.83303195658</v>
      </c>
      <c r="E58" s="1" t="n">
        <v>10.6656825544447</v>
      </c>
      <c r="F58" s="1" t="n">
        <v>259.005118548438</v>
      </c>
      <c r="G58" s="1" t="n">
        <v>35.9038951982535</v>
      </c>
    </row>
    <row r="59" customFormat="false" ht="14.5" hidden="false" customHeight="false" outlineLevel="0" collapsed="false">
      <c r="A59" s="1" t="n">
        <v>2959.20123788885</v>
      </c>
      <c r="B59" s="1" t="n">
        <v>3.25389298712754</v>
      </c>
      <c r="C59" s="1" t="n">
        <v>9278.99092885213</v>
      </c>
      <c r="D59" s="1" t="n">
        <v>1008.6452077693</v>
      </c>
      <c r="E59" s="1" t="n">
        <v>10.8702036191566</v>
      </c>
      <c r="F59" s="1" t="n">
        <v>258.439333244216</v>
      </c>
      <c r="G59" s="1" t="n">
        <v>35.9039423773927</v>
      </c>
    </row>
    <row r="60" customFormat="false" ht="14.5" hidden="false" customHeight="false" outlineLevel="0" collapsed="false">
      <c r="A60" s="1" t="n">
        <v>3015.03522350939</v>
      </c>
      <c r="B60" s="1" t="n">
        <v>3.24659726294116</v>
      </c>
      <c r="C60" s="1" t="n">
        <v>9258.68162433379</v>
      </c>
      <c r="D60" s="1" t="n">
        <v>1025.37204258805</v>
      </c>
      <c r="E60" s="1" t="n">
        <v>11.0747089509283</v>
      </c>
      <c r="F60" s="1" t="n">
        <v>257.873547939994</v>
      </c>
      <c r="G60" s="1" t="n">
        <v>35.9039602871103</v>
      </c>
    </row>
    <row r="61" customFormat="false" ht="14.5" hidden="false" customHeight="false" outlineLevel="0" collapsed="false">
      <c r="A61" s="1" t="n">
        <v>3070.86920912993</v>
      </c>
      <c r="B61" s="1" t="n">
        <v>3.23930153875477</v>
      </c>
      <c r="C61" s="1" t="n">
        <v>9238.3646415374</v>
      </c>
      <c r="D61" s="1" t="n">
        <v>1042.01353641282</v>
      </c>
      <c r="E61" s="1" t="n">
        <v>11.2791990449017</v>
      </c>
      <c r="F61" s="1" t="n">
        <v>257.307762635772</v>
      </c>
      <c r="G61" s="1" t="n">
        <v>35.9039484347568</v>
      </c>
    </row>
    <row r="62" customFormat="false" ht="14.5" hidden="false" customHeight="false" outlineLevel="0" collapsed="false">
      <c r="A62" s="1" t="n">
        <v>3126.70319475048</v>
      </c>
      <c r="B62" s="1" t="n">
        <v>3.23200581456839</v>
      </c>
      <c r="C62" s="1" t="n">
        <v>9218.03997521931</v>
      </c>
      <c r="D62" s="1" t="n">
        <v>1058.56968924363</v>
      </c>
      <c r="E62" s="1" t="n">
        <v>11.4836743178524</v>
      </c>
      <c r="F62" s="1" t="n">
        <v>256.74197733155</v>
      </c>
      <c r="G62" s="1" t="n">
        <v>35.9039066031472</v>
      </c>
    </row>
    <row r="63" customFormat="false" ht="14.5" hidden="false" customHeight="false" outlineLevel="0" collapsed="false">
      <c r="A63" s="1" t="n">
        <v>3182.53718037102</v>
      </c>
      <c r="B63" s="1" t="n">
        <v>3.224710090382</v>
      </c>
      <c r="C63" s="1" t="n">
        <v>9197.70769034162</v>
      </c>
      <c r="D63" s="1" t="n">
        <v>1075.04050108045</v>
      </c>
      <c r="E63" s="1" t="n">
        <v>11.688135101416</v>
      </c>
      <c r="F63" s="1" t="n">
        <v>256.176192027329</v>
      </c>
      <c r="G63" s="1" t="n">
        <v>35.9038348472305</v>
      </c>
    </row>
    <row r="64" customFormat="false" ht="14.5" hidden="false" customHeight="false" outlineLevel="0" collapsed="false">
      <c r="A64" s="1" t="n">
        <v>3238.37116599157</v>
      </c>
      <c r="B64" s="1" t="n">
        <v>3.21741436619562</v>
      </c>
      <c r="C64" s="1" t="n">
        <v>9177.36792000006</v>
      </c>
      <c r="D64" s="1" t="n">
        <v>1091.42597192331</v>
      </c>
      <c r="E64" s="1" t="n">
        <v>11.8925816360134</v>
      </c>
      <c r="F64" s="1" t="n">
        <v>255.610406723107</v>
      </c>
      <c r="G64" s="1" t="n">
        <v>35.9037334889951</v>
      </c>
    </row>
    <row r="65" customFormat="false" ht="14.5" hidden="false" customHeight="false" outlineLevel="0" collapsed="false">
      <c r="A65" s="1" t="n">
        <v>3294.20515161211</v>
      </c>
      <c r="B65" s="1" t="n">
        <v>3.21011864200923</v>
      </c>
      <c r="C65" s="1" t="n">
        <v>9157.02086295074</v>
      </c>
      <c r="D65" s="1" t="n">
        <v>1107.72610177219</v>
      </c>
      <c r="E65" s="1" t="n">
        <v>12.097014065503</v>
      </c>
      <c r="F65" s="1" t="n">
        <v>255.044621418885</v>
      </c>
      <c r="G65" s="1" t="n">
        <v>35.9036031107328</v>
      </c>
    </row>
    <row r="66" customFormat="false" ht="14.5" hidden="false" customHeight="false" outlineLevel="0" collapsed="false">
      <c r="A66" s="1" t="n">
        <v>3350.03913723265</v>
      </c>
      <c r="B66" s="1" t="n">
        <v>3.20282291782285</v>
      </c>
      <c r="C66" s="1" t="n">
        <v>9136.66678077398</v>
      </c>
      <c r="D66" s="1" t="n">
        <v>1123.9408906271</v>
      </c>
      <c r="E66" s="1" t="n">
        <v>12.3014324325823</v>
      </c>
      <c r="F66" s="1" t="n">
        <v>254.478836114663</v>
      </c>
      <c r="G66" s="1" t="n">
        <v>35.9034445467881</v>
      </c>
    </row>
    <row r="67" customFormat="false" ht="14.5" hidden="false" customHeight="false" outlineLevel="0" collapsed="false">
      <c r="A67" s="1" t="n">
        <v>3405.8731228532</v>
      </c>
      <c r="B67" s="1" t="n">
        <v>3.19552719363646</v>
      </c>
      <c r="C67" s="1" t="n">
        <v>9116.30599471336</v>
      </c>
      <c r="D67" s="1" t="n">
        <v>1140.07033848804</v>
      </c>
      <c r="E67" s="1" t="n">
        <v>12.5058366749556</v>
      </c>
      <c r="F67" s="1" t="n">
        <v>253.913050810441</v>
      </c>
      <c r="G67" s="1" t="n">
        <v>35.9032588739172</v>
      </c>
    </row>
    <row r="68" customFormat="false" ht="14.5" hidden="false" customHeight="false" outlineLevel="0" collapsed="false">
      <c r="A68" s="1" t="n">
        <v>3461.70710847374</v>
      </c>
      <c r="B68" s="1" t="n">
        <v>3.18823146945008</v>
      </c>
      <c r="C68" s="1" t="n">
        <v>9095.9388822269</v>
      </c>
      <c r="D68" s="1" t="n">
        <v>1156.114445355</v>
      </c>
      <c r="E68" s="1" t="n">
        <v>12.7102266222786</v>
      </c>
      <c r="F68" s="1" t="n">
        <v>253.347265506219</v>
      </c>
      <c r="G68" s="1" t="n">
        <v>35.9030474003818</v>
      </c>
    </row>
    <row r="69" customFormat="false" ht="14.5" hidden="false" customHeight="false" outlineLevel="0" collapsed="false">
      <c r="A69" s="1" t="n">
        <v>3517.54109409429</v>
      </c>
      <c r="B69" s="1" t="n">
        <v>3.18093574526369</v>
      </c>
      <c r="C69" s="1" t="n">
        <v>9075.56587328718</v>
      </c>
      <c r="D69" s="1" t="n">
        <v>1172.07321122799</v>
      </c>
      <c r="E69" s="1" t="n">
        <v>12.914601993886</v>
      </c>
      <c r="F69" s="1" t="n">
        <v>252.781480201997</v>
      </c>
      <c r="G69" s="1" t="n">
        <v>35.9028116539033</v>
      </c>
    </row>
    <row r="70" customFormat="false" ht="14.5" hidden="false" customHeight="false" outlineLevel="0" collapsed="false">
      <c r="A70" s="1" t="n">
        <v>3573.37507971483</v>
      </c>
      <c r="B70" s="1" t="n">
        <v>3.17364002107731</v>
      </c>
      <c r="C70" s="1" t="n">
        <v>9055.18744646582</v>
      </c>
      <c r="D70" s="1" t="n">
        <v>1187.946636107</v>
      </c>
      <c r="E70" s="1" t="n">
        <v>13.1189623973014</v>
      </c>
      <c r="F70" s="1" t="n">
        <v>252.215694897775</v>
      </c>
      <c r="G70" s="1" t="n">
        <v>35.9025533685996</v>
      </c>
    </row>
    <row r="71" customFormat="false" ht="14.5" hidden="false" customHeight="false" outlineLevel="0" collapsed="false">
      <c r="A71" s="1" t="n">
        <v>3629.20906533538</v>
      </c>
      <c r="B71" s="1" t="n">
        <v>3.16634429689092</v>
      </c>
      <c r="C71" s="1" t="n">
        <v>9034.80412483705</v>
      </c>
      <c r="D71" s="1" t="n">
        <v>1203.73471999205</v>
      </c>
      <c r="E71" s="1" t="n">
        <v>13.3233073275261</v>
      </c>
      <c r="F71" s="1" t="n">
        <v>251.649909593554</v>
      </c>
      <c r="G71" s="1" t="n">
        <v>35.9022744710276</v>
      </c>
    </row>
    <row r="72" customFormat="false" ht="14.5" hidden="false" customHeight="false" outlineLevel="0" collapsed="false">
      <c r="A72" s="1" t="n">
        <v>3685.04305095592</v>
      </c>
      <c r="B72" s="1" t="n">
        <v>3.15904857270454</v>
      </c>
      <c r="C72" s="1" t="n">
        <v>9014.41647173384</v>
      </c>
      <c r="D72" s="1" t="n">
        <v>1219.43746288312</v>
      </c>
      <c r="E72" s="1" t="n">
        <v>13.5276361670981</v>
      </c>
      <c r="F72" s="1" t="n">
        <v>251.084124289332</v>
      </c>
      <c r="G72" s="1" t="n">
        <v>35.9019770654487</v>
      </c>
    </row>
    <row r="73" customFormat="false" ht="14.5" hidden="false" customHeight="false" outlineLevel="0" collapsed="false">
      <c r="A73" s="1" t="n">
        <v>3740.87703657646</v>
      </c>
      <c r="B73" s="1" t="n">
        <v>3.15175284851816</v>
      </c>
      <c r="C73" s="1" t="n">
        <v>8994.02508638888</v>
      </c>
      <c r="D73" s="1" t="n">
        <v>1235.05486478021</v>
      </c>
      <c r="E73" s="1" t="n">
        <v>13.7319481869056</v>
      </c>
      <c r="F73" s="1" t="n">
        <v>250.51833898511</v>
      </c>
      <c r="G73" s="1" t="n">
        <v>35.9016634184353</v>
      </c>
    </row>
    <row r="74" customFormat="false" ht="14.5" hidden="false" customHeight="false" outlineLevel="0" collapsed="false">
      <c r="A74" s="1" t="n">
        <v>3796.71102219701</v>
      </c>
      <c r="B74" s="1" t="n">
        <v>3.14445712433177</v>
      </c>
      <c r="C74" s="1" t="n">
        <v>8973.63059949139</v>
      </c>
      <c r="D74" s="1" t="n">
        <v>1250.58692568334</v>
      </c>
      <c r="E74" s="1" t="n">
        <v>13.93624254774</v>
      </c>
      <c r="F74" s="1" t="n">
        <v>249.952553680888</v>
      </c>
      <c r="G74" s="1" t="n">
        <v>35.9013359429324</v>
      </c>
    </row>
    <row r="75" customFormat="false" ht="14.5" hidden="false" customHeight="false" outlineLevel="0" collapsed="false">
      <c r="A75" s="1" t="n">
        <v>3852.54500781755</v>
      </c>
      <c r="B75" s="1" t="n">
        <v>3.13716140014539</v>
      </c>
      <c r="C75" s="1" t="n">
        <v>8953.2336686896</v>
      </c>
      <c r="D75" s="1" t="n">
        <v>1266.03364559249</v>
      </c>
      <c r="E75" s="1" t="n">
        <v>14.1405183025652</v>
      </c>
      <c r="F75" s="1" t="n">
        <v>249.386768376666</v>
      </c>
      <c r="G75" s="1" t="n">
        <v>35.900997181883</v>
      </c>
    </row>
    <row r="76" customFormat="false" ht="14.5" hidden="false" customHeight="false" outlineLevel="0" collapsed="false">
      <c r="A76" s="1" t="n">
        <v>3908.3789934381</v>
      </c>
      <c r="B76" s="1" t="n">
        <v>3.129865675959</v>
      </c>
      <c r="C76" s="1" t="n">
        <v>8932.83497406689</v>
      </c>
      <c r="D76" s="1" t="n">
        <v>1281.39502450766</v>
      </c>
      <c r="E76" s="1" t="n">
        <v>14.3447743994791</v>
      </c>
      <c r="F76" s="1" t="n">
        <v>248.820983072444</v>
      </c>
      <c r="G76" s="1" t="n">
        <v>35.9006497915254</v>
      </c>
    </row>
    <row r="77" customFormat="false" ht="14.5" hidden="false" customHeight="false" outlineLevel="0" collapsed="false">
      <c r="A77" s="1" t="n">
        <v>3964.21297905864</v>
      </c>
      <c r="B77" s="1" t="n">
        <v>3.12256995177262</v>
      </c>
      <c r="C77" s="1" t="n">
        <v>8912.43521361868</v>
      </c>
      <c r="D77" s="1" t="n">
        <v>1296.67106242887</v>
      </c>
      <c r="E77" s="1" t="n">
        <v>14.5490096853381</v>
      </c>
      <c r="F77" s="1" t="n">
        <v>248.255197768222</v>
      </c>
      <c r="G77" s="1" t="n">
        <v>35.9002965244642</v>
      </c>
    </row>
    <row r="78" customFormat="false" ht="14.5" hidden="false" customHeight="false" outlineLevel="0" collapsed="false">
      <c r="A78" s="1" t="n">
        <v>4020.04696467919</v>
      </c>
      <c r="B78" s="1" t="n">
        <v>3.11527422758623</v>
      </c>
      <c r="C78" s="1" t="n">
        <v>8892.03509875518</v>
      </c>
      <c r="D78" s="1" t="n">
        <v>1311.8617593561</v>
      </c>
      <c r="E78" s="1" t="n">
        <v>14.7532229100147</v>
      </c>
      <c r="F78" s="1" t="n">
        <v>247.689412464</v>
      </c>
      <c r="G78" s="1" t="n">
        <v>35.8999402126143</v>
      </c>
    </row>
    <row r="79" customFormat="false" ht="14.5" hidden="false" customHeight="false" outlineLevel="0" collapsed="false">
      <c r="A79" s="1" t="n">
        <v>4075.88095029973</v>
      </c>
      <c r="B79" s="1" t="n">
        <v>3.10797850339985</v>
      </c>
      <c r="C79" s="1" t="n">
        <v>8871.63534985403</v>
      </c>
      <c r="D79" s="1" t="n">
        <v>1326.96711528935</v>
      </c>
      <c r="E79" s="1" t="n">
        <v>14.9574127312524</v>
      </c>
      <c r="F79" s="1" t="n">
        <v>247.123627159778</v>
      </c>
      <c r="G79" s="1" t="n">
        <v>35.8995837501124</v>
      </c>
    </row>
    <row r="80" customFormat="false" ht="14.5" hidden="false" customHeight="false" outlineLevel="0" collapsed="false">
      <c r="A80" s="1" t="n">
        <v>4131.71493592027</v>
      </c>
      <c r="B80" s="1" t="n">
        <v>3.10068277921346</v>
      </c>
      <c r="C80" s="1" t="n">
        <v>8851.23669188486</v>
      </c>
      <c r="D80" s="1" t="n">
        <v>1341.98713022864</v>
      </c>
      <c r="E80" s="1" t="n">
        <v>15.1615777200831</v>
      </c>
      <c r="F80" s="1" t="n">
        <v>246.557841855557</v>
      </c>
      <c r="G80" s="1" t="n">
        <v>35.8992300762848</v>
      </c>
    </row>
    <row r="81" customFormat="false" ht="14.5" hidden="false" customHeight="false" outlineLevel="0" collapsed="false">
      <c r="A81" s="1" t="n">
        <v>4187.54892154082</v>
      </c>
      <c r="B81" s="1" t="n">
        <v>3.09338705502708</v>
      </c>
      <c r="C81" s="1" t="n">
        <v>8830.83985012685</v>
      </c>
      <c r="D81" s="1" t="n">
        <v>1356.92180417395</v>
      </c>
      <c r="E81" s="1" t="n">
        <v>15.3657163667673</v>
      </c>
      <c r="F81" s="1" t="n">
        <v>245.992056551335</v>
      </c>
      <c r="G81" s="1" t="n">
        <v>35.8988821587578</v>
      </c>
    </row>
    <row r="82" customFormat="false" ht="14.5" hidden="false" customHeight="false" outlineLevel="0" collapsed="false">
      <c r="A82" s="1" t="n">
        <v>4243.38290716136</v>
      </c>
      <c r="B82" s="1" t="n">
        <v>3.08609133084069</v>
      </c>
      <c r="C82" s="1" t="n">
        <v>8810.44554599817</v>
      </c>
      <c r="D82" s="1" t="n">
        <v>1371.77113712529</v>
      </c>
      <c r="E82" s="1" t="n">
        <v>15.5698270872165</v>
      </c>
      <c r="F82" s="1" t="n">
        <v>245.426271247113</v>
      </c>
      <c r="G82" s="1" t="n">
        <v>35.8985429767915</v>
      </c>
    </row>
    <row r="83" customFormat="false" ht="14.5" hidden="false" customHeight="false" outlineLevel="0" collapsed="false">
      <c r="A83" s="1" t="n">
        <v>4299.21689278191</v>
      </c>
      <c r="B83" s="1" t="n">
        <v>3.07879560665431</v>
      </c>
      <c r="C83" s="1" t="n">
        <v>8790.0544930152</v>
      </c>
      <c r="D83" s="1" t="n">
        <v>1386.53512908265</v>
      </c>
      <c r="E83" s="1" t="n">
        <v>15.7739082298571</v>
      </c>
      <c r="F83" s="1" t="n">
        <v>244.860485942891</v>
      </c>
      <c r="G83" s="1" t="n">
        <v>35.8982155049113</v>
      </c>
    </row>
    <row r="84" customFormat="false" ht="14.5" hidden="false" customHeight="false" outlineLevel="0" collapsed="false">
      <c r="A84" s="1" t="n">
        <v>4355.05087840245</v>
      </c>
      <c r="B84" s="1" t="n">
        <v>3.07149988246792</v>
      </c>
      <c r="C84" s="1" t="n">
        <v>8769.66739289766</v>
      </c>
      <c r="D84" s="1" t="n">
        <v>1401.21378004604</v>
      </c>
      <c r="E84" s="1" t="n">
        <v>15.9779580828898</v>
      </c>
      <c r="F84" s="1" t="n">
        <v>244.294700638669</v>
      </c>
      <c r="G84" s="1" t="n">
        <v>35.8979026969098</v>
      </c>
    </row>
    <row r="85" customFormat="false" ht="14.5" hidden="false" customHeight="false" outlineLevel="0" collapsed="false">
      <c r="A85" s="1" t="n">
        <v>4410.884864023</v>
      </c>
      <c r="B85" s="1" t="n">
        <v>3.06420415828154</v>
      </c>
      <c r="C85" s="1" t="n">
        <v>8749.28493183411</v>
      </c>
      <c r="D85" s="1" t="n">
        <v>1415.80709001546</v>
      </c>
      <c r="E85" s="1" t="n">
        <v>16.1819748819023</v>
      </c>
      <c r="F85" s="1" t="n">
        <v>243.728915334447</v>
      </c>
      <c r="G85" s="1" t="n">
        <v>35.8976074702842</v>
      </c>
    </row>
    <row r="86" customFormat="false" ht="14.5" hidden="false" customHeight="false" outlineLevel="0" collapsed="false">
      <c r="A86" s="1" t="n">
        <v>4466.71884964354</v>
      </c>
      <c r="B86" s="1" t="n">
        <v>3.05690843409516</v>
      </c>
      <c r="C86" s="1" t="n">
        <v>8728.90777692126</v>
      </c>
      <c r="D86" s="1" t="n">
        <v>1430.3150589909</v>
      </c>
      <c r="E86" s="1" t="n">
        <v>16.3859568177885</v>
      </c>
      <c r="F86" s="1" t="n">
        <v>243.163130030225</v>
      </c>
      <c r="G86" s="1" t="n">
        <v>35.8973326911701</v>
      </c>
    </row>
    <row r="87" customFormat="false" ht="14.5" hidden="false" customHeight="false" outlineLevel="0" collapsed="false">
      <c r="A87" s="1" t="n">
        <v>4522.55283526408</v>
      </c>
      <c r="B87" s="1" t="n">
        <v>3.04961270990877</v>
      </c>
      <c r="C87" s="1" t="n">
        <v>8708.53657278852</v>
      </c>
      <c r="D87" s="1" t="n">
        <v>1444.73768697238</v>
      </c>
      <c r="E87" s="1" t="n">
        <v>16.5899020449283</v>
      </c>
      <c r="F87" s="1" t="n">
        <v>242.597344726003</v>
      </c>
      <c r="G87" s="1" t="n">
        <v>35.8970811598297</v>
      </c>
    </row>
    <row r="88" customFormat="false" ht="14.5" hidden="false" customHeight="false" outlineLevel="0" collapsed="false">
      <c r="A88" s="1" t="n">
        <v>4578.38682088463</v>
      </c>
      <c r="B88" s="1" t="n">
        <v>3.04231698572239</v>
      </c>
      <c r="C88" s="1" t="n">
        <v>8688.17193841817</v>
      </c>
      <c r="D88" s="1" t="n">
        <v>1459.07497395987</v>
      </c>
      <c r="E88" s="1" t="n">
        <v>16.7938086895817</v>
      </c>
      <c r="F88" s="1" t="n">
        <v>242.031559421782</v>
      </c>
      <c r="G88" s="1" t="n">
        <v>35.8968555967428</v>
      </c>
    </row>
    <row r="89" customFormat="false" ht="14.5" hidden="false" customHeight="false" outlineLevel="0" collapsed="false">
      <c r="A89" s="1" t="n">
        <v>4634.22080650517</v>
      </c>
      <c r="B89" s="1" t="n">
        <v>3.035021261536</v>
      </c>
      <c r="C89" s="1" t="n">
        <v>8667.81446417006</v>
      </c>
      <c r="D89" s="1" t="n">
        <v>1473.3269199534</v>
      </c>
      <c r="E89" s="1" t="n">
        <v>16.9976748584508</v>
      </c>
      <c r="F89" s="1" t="n">
        <v>241.46577411756</v>
      </c>
      <c r="G89" s="1" t="n">
        <v>35.8966586293512</v>
      </c>
    </row>
    <row r="90" customFormat="false" ht="14.5" hidden="false" customHeight="false" outlineLevel="0" collapsed="false">
      <c r="A90" s="1" t="n">
        <v>4690.05479212572</v>
      </c>
      <c r="B90" s="1" t="n">
        <v>3.02772553734962</v>
      </c>
      <c r="C90" s="1" t="n">
        <v>8647.46470901818</v>
      </c>
      <c r="D90" s="1" t="n">
        <v>1487.49352495295</v>
      </c>
      <c r="E90" s="1" t="n">
        <v>17.2014986473629</v>
      </c>
      <c r="F90" s="1" t="n">
        <v>240.899988813338</v>
      </c>
      <c r="G90" s="1" t="n">
        <v>35.8964927794941</v>
      </c>
    </row>
    <row r="91" customFormat="false" ht="14.5" hidden="false" customHeight="false" outlineLevel="0" collapsed="false">
      <c r="A91" s="1" t="n">
        <v>4745.88877774626</v>
      </c>
      <c r="B91" s="1" t="n">
        <v>3.02042981316323</v>
      </c>
      <c r="C91" s="1" t="n">
        <v>8627.1231980055</v>
      </c>
      <c r="D91" s="1" t="n">
        <v>1501.57478895853</v>
      </c>
      <c r="E91" s="1" t="n">
        <v>17.405278150029</v>
      </c>
      <c r="F91" s="1" t="n">
        <v>240.334203509116</v>
      </c>
      <c r="G91" s="1" t="n">
        <v>35.8963604515754</v>
      </c>
    </row>
    <row r="92" customFormat="false" ht="14.5" hidden="false" customHeight="false" outlineLevel="0" collapsed="false">
      <c r="A92" s="1" t="n">
        <v>4801.72276336681</v>
      </c>
      <c r="B92" s="1" t="n">
        <v>3.01313408897685</v>
      </c>
      <c r="C92" s="1" t="n">
        <v>8606.79041992171</v>
      </c>
      <c r="D92" s="1" t="n">
        <v>1515.57071197014</v>
      </c>
      <c r="E92" s="1" t="n">
        <v>17.6090114668311</v>
      </c>
      <c r="F92" s="1" t="n">
        <v>239.768418204894</v>
      </c>
      <c r="G92" s="1" t="n">
        <v>35.8962639214927</v>
      </c>
    </row>
    <row r="93" customFormat="false" ht="14.5" hidden="false" customHeight="false" outlineLevel="0" collapsed="false">
      <c r="A93" s="1" t="n">
        <v>4857.55674898735</v>
      </c>
      <c r="B93" s="1" t="n">
        <v>3.00583836479046</v>
      </c>
      <c r="C93" s="1" t="n">
        <v>8586.46682520789</v>
      </c>
      <c r="D93" s="1" t="n">
        <v>1529.48129398777</v>
      </c>
      <c r="E93" s="1" t="n">
        <v>17.8126967135954</v>
      </c>
      <c r="F93" s="1" t="n">
        <v>239.202632900672</v>
      </c>
      <c r="G93" s="1" t="n">
        <v>35.8962053263577</v>
      </c>
    </row>
    <row r="94" customFormat="false" ht="14.5" hidden="false" customHeight="false" outlineLevel="0" collapsed="false">
      <c r="A94" s="1" t="n">
        <v>4913.39073460789</v>
      </c>
      <c r="B94" s="1" t="n">
        <v>2.99854264060408</v>
      </c>
      <c r="C94" s="1" t="n">
        <v>8566.15282409023</v>
      </c>
      <c r="D94" s="1" t="n">
        <v>1543.30653501143</v>
      </c>
      <c r="E94" s="1" t="n">
        <v>18.0163320303048</v>
      </c>
      <c r="F94" s="1" t="n">
        <v>238.63684759645</v>
      </c>
      <c r="G94" s="1" t="n">
        <v>35.8961866550304</v>
      </c>
    </row>
    <row r="95" customFormat="false" ht="14.5" hidden="false" customHeight="false" outlineLevel="0" collapsed="false">
      <c r="A95" s="1" t="n">
        <v>4969.22472022844</v>
      </c>
      <c r="B95" s="1" t="n">
        <v>2.99124691641769</v>
      </c>
      <c r="C95" s="1" t="n">
        <v>8545.84878494449</v>
      </c>
      <c r="D95" s="1" t="n">
        <v>1557.04643504111</v>
      </c>
      <c r="E95" s="1" t="n">
        <v>18.2199155897096</v>
      </c>
      <c r="F95" s="1" t="n">
        <v>238.071062292228</v>
      </c>
      <c r="G95" s="1" t="n">
        <v>35.8962097394878</v>
      </c>
    </row>
    <row r="96" customFormat="false" ht="14.5" hidden="false" customHeight="false" outlineLevel="0" collapsed="false">
      <c r="A96" s="1" t="n">
        <v>5025.05870584898</v>
      </c>
      <c r="B96" s="1" t="n">
        <v>2.98395119223131</v>
      </c>
      <c r="C96" s="1" t="n">
        <v>8525.55503289125</v>
      </c>
      <c r="D96" s="1" t="n">
        <v>1570.70099407682</v>
      </c>
      <c r="E96" s="1" t="n">
        <v>18.4234456057948</v>
      </c>
      <c r="F96" s="1" t="n">
        <v>237.505276988007</v>
      </c>
      <c r="G96" s="1" t="n">
        <v>35.8962762470401</v>
      </c>
    </row>
    <row r="97" customFormat="false" ht="14.5" hidden="false" customHeight="false" outlineLevel="0" collapsed="false">
      <c r="A97" s="1" t="n">
        <v>5080.89269146953</v>
      </c>
      <c r="B97" s="1" t="n">
        <v>2.97665546804492</v>
      </c>
      <c r="C97" s="1" t="n">
        <v>8505.27184862137</v>
      </c>
      <c r="D97" s="1" t="n">
        <v>1584.27021211856</v>
      </c>
      <c r="E97" s="1" t="n">
        <v>18.6269203420625</v>
      </c>
      <c r="F97" s="1" t="n">
        <v>236.939491683785</v>
      </c>
      <c r="G97" s="1" t="n">
        <v>35.896387673408</v>
      </c>
    </row>
    <row r="98" customFormat="false" ht="14.5" hidden="false" customHeight="false" outlineLevel="0" collapsed="false">
      <c r="A98" s="1" t="n">
        <v>5136.72667709007</v>
      </c>
      <c r="B98" s="1" t="n">
        <v>2.96935974385854</v>
      </c>
      <c r="C98" s="1" t="n">
        <v>8484.99946744981</v>
      </c>
      <c r="D98" s="1" t="n">
        <v>1597.75408916633</v>
      </c>
      <c r="E98" s="1" t="n">
        <v>18.8303381195914</v>
      </c>
      <c r="F98" s="1" t="n">
        <v>236.373706379563</v>
      </c>
      <c r="G98" s="1" t="n">
        <v>35.8965453366662</v>
      </c>
    </row>
    <row r="99" customFormat="false" ht="14.5" hidden="false" customHeight="false" outlineLevel="0" collapsed="false">
      <c r="A99" s="1" t="n">
        <v>5192.56066271062</v>
      </c>
      <c r="B99" s="1" t="n">
        <v>2.96206401967216</v>
      </c>
      <c r="C99" s="1" t="n">
        <v>8464.73807859532</v>
      </c>
      <c r="D99" s="1" t="n">
        <v>1611.15262522012</v>
      </c>
      <c r="E99" s="1" t="n">
        <v>19.0336973248378</v>
      </c>
      <c r="F99" s="1" t="n">
        <v>235.807921075341</v>
      </c>
      <c r="G99" s="1" t="n">
        <v>35.8967503720574</v>
      </c>
    </row>
    <row r="100" customFormat="false" ht="14.5" hidden="false" customHeight="false" outlineLevel="0" collapsed="false">
      <c r="A100" s="1" t="n">
        <v>5248.39464833116</v>
      </c>
      <c r="B100" s="1" t="n">
        <v>2.95476829548577</v>
      </c>
      <c r="C100" s="1" t="n">
        <v>8444.48782468235</v>
      </c>
      <c r="D100" s="1" t="n">
        <v>1624.46582027994</v>
      </c>
      <c r="E100" s="1" t="n">
        <v>19.2369964171397</v>
      </c>
      <c r="F100" s="1" t="n">
        <v>235.242135771119</v>
      </c>
      <c r="G100" s="1" t="n">
        <v>35.8970037276761</v>
      </c>
    </row>
    <row r="101" customFormat="false" ht="14.5" hidden="false" customHeight="false" outlineLevel="0" collapsed="false">
      <c r="A101" s="1" t="n">
        <v>5304.2286339517</v>
      </c>
      <c r="B101" s="1" t="n">
        <v>2.94747257129939</v>
      </c>
      <c r="C101" s="1" t="n">
        <v>8424.24880146094</v>
      </c>
      <c r="D101" s="1" t="n">
        <v>1637.69367434579</v>
      </c>
      <c r="E101" s="1" t="n">
        <v>19.4402339358944</v>
      </c>
      <c r="F101" s="1" t="n">
        <v>234.676350466897</v>
      </c>
      <c r="G101" s="1" t="n">
        <v>35.8973061610196</v>
      </c>
    </row>
    <row r="102" customFormat="false" ht="14.5" hidden="false" customHeight="false" outlineLevel="0" collapsed="false">
      <c r="A102" s="1" t="n">
        <v>5360.06261957225</v>
      </c>
      <c r="B102" s="1" t="n">
        <v>2.940176847113</v>
      </c>
      <c r="C102" s="1" t="n">
        <v>8404.02105773956</v>
      </c>
      <c r="D102" s="1" t="n">
        <v>1650.83618741766</v>
      </c>
      <c r="E102" s="1" t="n">
        <v>19.6434085073758</v>
      </c>
      <c r="F102" s="1" t="n">
        <v>234.110565162675</v>
      </c>
      <c r="G102" s="1" t="n">
        <v>35.8976582363974</v>
      </c>
    </row>
    <row r="103" customFormat="false" ht="14.5" hidden="false" customHeight="false" outlineLevel="0" collapsed="false">
      <c r="A103" s="1" t="n">
        <v>5415.89660519279</v>
      </c>
      <c r="B103" s="1" t="n">
        <v>2.93288112292662</v>
      </c>
      <c r="C103" s="1" t="n">
        <v>8383.80459552499</v>
      </c>
      <c r="D103" s="1" t="n">
        <v>1663.89335949556</v>
      </c>
      <c r="E103" s="1" t="n">
        <v>19.8465188511633</v>
      </c>
      <c r="F103" s="1" t="n">
        <v>233.544779858453</v>
      </c>
      <c r="G103" s="1" t="n">
        <v>35.8980603231904</v>
      </c>
    </row>
    <row r="104" customFormat="false" ht="14.5" hidden="false" customHeight="false" outlineLevel="0" collapsed="false">
      <c r="A104" s="1" t="n">
        <v>5471.73059081334</v>
      </c>
      <c r="B104" s="1" t="n">
        <v>2.92558539874023</v>
      </c>
      <c r="C104" s="1" t="n">
        <v>8363.59937036303</v>
      </c>
      <c r="D104" s="1" t="n">
        <v>1676.86519057949</v>
      </c>
      <c r="E104" s="1" t="n">
        <v>20.0495637861562</v>
      </c>
      <c r="F104" s="1" t="n">
        <v>232.978994554232</v>
      </c>
      <c r="G104" s="1" t="n">
        <v>35.8985125949464</v>
      </c>
    </row>
    <row r="105" customFormat="false" ht="14.5" hidden="false" customHeight="false" outlineLevel="0" collapsed="false">
      <c r="A105" s="1" t="n">
        <v>5527.56457643388</v>
      </c>
      <c r="B105" s="1" t="n">
        <v>2.91828967455385</v>
      </c>
      <c r="C105" s="1" t="n">
        <v>8343.40529187277</v>
      </c>
      <c r="D105" s="1" t="n">
        <v>1689.75168066945</v>
      </c>
      <c r="E105" s="1" t="n">
        <v>20.2525422361469</v>
      </c>
      <c r="F105" s="1" t="n">
        <v>232.41320925001</v>
      </c>
      <c r="G105" s="1" t="n">
        <v>35.8990150292949</v>
      </c>
    </row>
    <row r="106" customFormat="false" ht="14.5" hidden="false" customHeight="false" outlineLevel="0" collapsed="false">
      <c r="A106" s="1" t="n">
        <v>5583.39856205442</v>
      </c>
      <c r="B106" s="1" t="n">
        <v>2.91099395036746</v>
      </c>
      <c r="C106" s="1" t="n">
        <v>8323.2222244671</v>
      </c>
      <c r="D106" s="1" t="n">
        <v>1702.55282976542</v>
      </c>
      <c r="E106" s="1" t="n">
        <v>20.4554532349331</v>
      </c>
      <c r="F106" s="1" t="n">
        <v>231.847423945788</v>
      </c>
      <c r="G106" s="1" t="n">
        <v>35.8995674086648</v>
      </c>
    </row>
    <row r="107" customFormat="false" ht="14.5" hidden="false" customHeight="false" outlineLevel="0" collapsed="false">
      <c r="A107" s="1" t="n">
        <v>5639.23254767497</v>
      </c>
      <c r="B107" s="1" t="n">
        <v>2.90369822618108</v>
      </c>
      <c r="C107" s="1" t="n">
        <v>8303.04998825128</v>
      </c>
      <c r="D107" s="1" t="n">
        <v>1715.26863786743</v>
      </c>
      <c r="E107" s="1" t="n">
        <v>20.6582959309473</v>
      </c>
      <c r="F107" s="1" t="n">
        <v>231.281638641566</v>
      </c>
      <c r="G107" s="1" t="n">
        <v>35.9001693217814</v>
      </c>
    </row>
    <row r="108" customFormat="false" ht="14.5" hidden="false" customHeight="false" outlineLevel="0" collapsed="false">
      <c r="A108" s="1" t="n">
        <v>5695.06653329551</v>
      </c>
      <c r="B108" s="1" t="n">
        <v>2.89640250199469</v>
      </c>
      <c r="C108" s="1" t="n">
        <v>8282.88836009118</v>
      </c>
      <c r="D108" s="1" t="n">
        <v>1727.89910497547</v>
      </c>
      <c r="E108" s="1" t="n">
        <v>20.8610695913864</v>
      </c>
      <c r="F108" s="1" t="n">
        <v>230.715853337344</v>
      </c>
      <c r="G108" s="1" t="n">
        <v>35.9008201659218</v>
      </c>
    </row>
    <row r="109" customFormat="false" ht="14.5" hidden="false" customHeight="false" outlineLevel="0" collapsed="false">
      <c r="A109" s="1" t="n">
        <v>5750.90051891606</v>
      </c>
      <c r="B109" s="1" t="n">
        <v>2.88910677780831</v>
      </c>
      <c r="C109" s="1" t="n">
        <v>8262.73707484217</v>
      </c>
      <c r="D109" s="1" t="n">
        <v>1740.44423108953</v>
      </c>
      <c r="E109" s="1" t="n">
        <v>21.0637736058275</v>
      </c>
      <c r="F109" s="1" t="n">
        <v>230.150068033122</v>
      </c>
      <c r="G109" s="1" t="n">
        <v>35.9015191499011</v>
      </c>
    </row>
    <row r="110" customFormat="false" ht="14.5" hidden="false" customHeight="false" outlineLevel="0" collapsed="false">
      <c r="A110" s="1" t="n">
        <v>5806.7345045366</v>
      </c>
      <c r="B110" s="1" t="n">
        <v>2.88181105362192</v>
      </c>
      <c r="C110" s="1" t="n">
        <v>8242.59582672969</v>
      </c>
      <c r="D110" s="1" t="n">
        <v>1752.90401620962</v>
      </c>
      <c r="E110" s="1" t="n">
        <v>21.2664074893151</v>
      </c>
      <c r="F110" s="1" t="n">
        <v>229.5842827289</v>
      </c>
      <c r="G110" s="1" t="n">
        <v>35.9022652977634</v>
      </c>
    </row>
    <row r="111" customFormat="false" ht="14.5" hidden="false" customHeight="false" outlineLevel="0" collapsed="false">
      <c r="A111" s="1" t="n">
        <v>5862.56849015715</v>
      </c>
      <c r="B111" s="1" t="n">
        <v>2.87451532943554</v>
      </c>
      <c r="C111" s="1" t="n">
        <v>8222.46427087186</v>
      </c>
      <c r="D111" s="1" t="n">
        <v>1765.27846033573</v>
      </c>
      <c r="E111" s="1" t="n">
        <v>21.4689708849115</v>
      </c>
      <c r="F111" s="1" t="n">
        <v>229.018497424678</v>
      </c>
      <c r="G111" s="1" t="n">
        <v>35.903057453148</v>
      </c>
    </row>
    <row r="112" customFormat="false" ht="14.5" hidden="false" customHeight="false" outlineLevel="0" collapsed="false">
      <c r="A112" s="1" t="n">
        <v>5918.40247577769</v>
      </c>
      <c r="B112" s="1" t="n">
        <v>2.86721960524916</v>
      </c>
      <c r="C112" s="1" t="n">
        <v>8202.34202493438</v>
      </c>
      <c r="D112" s="1" t="n">
        <v>1777.56756346787</v>
      </c>
      <c r="E112" s="1" t="n">
        <v>21.6714635657014</v>
      </c>
      <c r="F112" s="1" t="n">
        <v>228.452712120457</v>
      </c>
      <c r="G112" s="1" t="n">
        <v>35.9038942842995</v>
      </c>
    </row>
    <row r="113" customFormat="false" ht="14.5" hidden="false" customHeight="false" outlineLevel="0" collapsed="false">
      <c r="A113" s="1" t="n">
        <v>5974.23646139823</v>
      </c>
      <c r="B113" s="1" t="n">
        <v>2.85992388106277</v>
      </c>
      <c r="C113" s="1" t="n">
        <v>8182.22867090793</v>
      </c>
      <c r="D113" s="1" t="n">
        <v>1789.77132560604</v>
      </c>
      <c r="E113" s="1" t="n">
        <v>21.8738854362456</v>
      </c>
      <c r="F113" s="1" t="n">
        <v>227.886926816235</v>
      </c>
      <c r="G113" s="1" t="n">
        <v>35.9047742896897</v>
      </c>
    </row>
    <row r="114" customFormat="false" ht="14.5" hidden="false" customHeight="false" outlineLevel="0" collapsed="false">
      <c r="A114" s="1" t="n">
        <v>6030.07044701878</v>
      </c>
      <c r="B114" s="1" t="n">
        <v>2.85262815687639</v>
      </c>
      <c r="C114" s="1" t="n">
        <v>8162.12375699787</v>
      </c>
      <c r="D114" s="1" t="n">
        <v>1801.88974675023</v>
      </c>
      <c r="E114" s="1" t="n">
        <v>22.0762365334803</v>
      </c>
      <c r="F114" s="1" t="n">
        <v>227.321141512013</v>
      </c>
      <c r="G114" s="1" t="n">
        <v>35.9056958042177</v>
      </c>
    </row>
    <row r="115" customFormat="false" ht="14.5" hidden="false" customHeight="false" outlineLevel="0" collapsed="false">
      <c r="A115" s="1" t="n">
        <v>6085.90443263932</v>
      </c>
      <c r="B115" s="1" t="n">
        <v>2.84533243269</v>
      </c>
      <c r="C115" s="1" t="n">
        <v>8142.02679961613</v>
      </c>
      <c r="D115" s="1" t="n">
        <v>1813.92282690046</v>
      </c>
      <c r="E115" s="1" t="n">
        <v>22.2785170270623</v>
      </c>
      <c r="F115" s="1" t="n">
        <v>226.755356207791</v>
      </c>
      <c r="G115" s="1" t="n">
        <v>35.9066570059543</v>
      </c>
    </row>
    <row r="116" customFormat="false" ht="14.5" hidden="false" customHeight="false" outlineLevel="0" collapsed="false">
      <c r="A116" s="1" t="n">
        <v>6141.73841825987</v>
      </c>
      <c r="B116" s="1" t="n">
        <v>2.83803670850362</v>
      </c>
      <c r="C116" s="1" t="n">
        <v>8121.937285465</v>
      </c>
      <c r="D116" s="1" t="n">
        <v>1825.87056605671</v>
      </c>
      <c r="E116" s="1" t="n">
        <v>22.4807272191609</v>
      </c>
      <c r="F116" s="1" t="n">
        <v>226.189570903569</v>
      </c>
      <c r="G116" s="1" t="n">
        <v>35.9076559233918</v>
      </c>
    </row>
    <row r="117" customFormat="false" ht="14.5" hidden="false" customHeight="false" outlineLevel="0" collapsed="false">
      <c r="A117" s="1" t="n">
        <v>6197.57240388041</v>
      </c>
      <c r="B117" s="1" t="n">
        <v>2.83074098431723</v>
      </c>
      <c r="C117" s="1" t="n">
        <v>8101.85467370257</v>
      </c>
      <c r="D117" s="1" t="n">
        <v>1837.73296421898</v>
      </c>
      <c r="E117" s="1" t="n">
        <v>22.6828675436995</v>
      </c>
      <c r="F117" s="1" t="n">
        <v>225.623785599347</v>
      </c>
      <c r="G117" s="1" t="n">
        <v>35.9086904431676</v>
      </c>
    </row>
    <row r="118" customFormat="false" ht="14.5" hidden="false" customHeight="false" outlineLevel="0" collapsed="false">
      <c r="A118" s="1" t="n">
        <v>6253.40638950096</v>
      </c>
      <c r="B118" s="1" t="n">
        <v>2.82344526013085</v>
      </c>
      <c r="C118" s="1" t="n">
        <v>8081.77839817952</v>
      </c>
      <c r="D118" s="1" t="n">
        <v>1849.51002138728</v>
      </c>
      <c r="E118" s="1" t="n">
        <v>22.8849385650552</v>
      </c>
      <c r="F118" s="1" t="n">
        <v>225.058000295125</v>
      </c>
      <c r="G118" s="1" t="n">
        <v>35.9097583182186</v>
      </c>
    </row>
    <row r="119" customFormat="false" ht="14.5" hidden="false" customHeight="false" outlineLevel="0" collapsed="false">
      <c r="A119" s="1" t="n">
        <v>6309.2403751215</v>
      </c>
      <c r="B119" s="1" t="n">
        <v>2.81614953594446</v>
      </c>
      <c r="C119" s="1" t="n">
        <v>8061.70786973712</v>
      </c>
      <c r="D119" s="1" t="n">
        <v>1861.20173756161</v>
      </c>
      <c r="E119" s="1" t="n">
        <v>23.0869409762215</v>
      </c>
      <c r="F119" s="1" t="n">
        <v>224.492214990903</v>
      </c>
      <c r="G119" s="1" t="n">
        <v>35.9108571763336</v>
      </c>
    </row>
    <row r="120" customFormat="false" ht="14.5" hidden="false" customHeight="false" outlineLevel="0" collapsed="false">
      <c r="A120" s="1" t="n">
        <v>6365.07436074204</v>
      </c>
      <c r="B120" s="1" t="n">
        <v>2.80885381175808</v>
      </c>
      <c r="C120" s="1" t="n">
        <v>8041.64247855612</v>
      </c>
      <c r="D120" s="1" t="n">
        <v>1872.80811274197</v>
      </c>
      <c r="E120" s="1" t="n">
        <v>23.288875596447</v>
      </c>
      <c r="F120" s="1" t="n">
        <v>223.926429686682</v>
      </c>
      <c r="G120" s="1" t="n">
        <v>35.9119845290617</v>
      </c>
    </row>
    <row r="121" customFormat="false" ht="14.5" hidden="false" customHeight="false" outlineLevel="0" collapsed="false">
      <c r="A121" s="1" t="n">
        <v>6420.90834636259</v>
      </c>
      <c r="B121" s="1" t="n">
        <v>2.80155808757169</v>
      </c>
      <c r="C121" s="1" t="n">
        <v>8021.58159654674</v>
      </c>
      <c r="D121" s="1" t="n">
        <v>1884.32914692835</v>
      </c>
      <c r="E121" s="1" t="n">
        <v>23.4907433683595</v>
      </c>
      <c r="F121" s="1" t="n">
        <v>223.36064438246</v>
      </c>
      <c r="G121" s="1" t="n">
        <v>35.9131377809396</v>
      </c>
    </row>
    <row r="122" customFormat="false" ht="14.5" hidden="false" customHeight="false" outlineLevel="0" collapsed="false">
      <c r="A122" s="1" t="n">
        <v>6476.74233198313</v>
      </c>
      <c r="B122" s="1" t="n">
        <v>2.79426236338531</v>
      </c>
      <c r="C122" s="1" t="n">
        <v>8001.52457976968</v>
      </c>
      <c r="D122" s="1" t="n">
        <v>1895.76484012076</v>
      </c>
      <c r="E122" s="1" t="n">
        <v>23.692545354592</v>
      </c>
      <c r="F122" s="1" t="n">
        <v>222.794859078238</v>
      </c>
      <c r="G122" s="1" t="n">
        <v>35.9143142390006</v>
      </c>
    </row>
    <row r="123" customFormat="false" ht="14.5" hidden="false" customHeight="false" outlineLevel="0" collapsed="false">
      <c r="A123" s="1" t="n">
        <v>6532.57631760368</v>
      </c>
      <c r="B123" s="1" t="n">
        <v>2.78696663919892</v>
      </c>
      <c r="C123" s="1" t="n">
        <v>7981.47077087855</v>
      </c>
      <c r="D123" s="1" t="n">
        <v>1907.1151923192</v>
      </c>
      <c r="E123" s="1" t="n">
        <v>23.8942827339237</v>
      </c>
      <c r="F123" s="1" t="n">
        <v>222.229073774016</v>
      </c>
      <c r="G123" s="1" t="n">
        <v>35.9155111225225</v>
      </c>
    </row>
    <row r="124" customFormat="false" ht="14.5" hidden="false" customHeight="false" outlineLevel="0" collapsed="false">
      <c r="A124" s="1" t="n">
        <v>6588.41030322422</v>
      </c>
      <c r="B124" s="1" t="n">
        <v>2.77967091501254</v>
      </c>
      <c r="C124" s="1" t="n">
        <v>7961.41950157411</v>
      </c>
      <c r="D124" s="1" t="n">
        <v>1918.38020352366</v>
      </c>
      <c r="E124" s="1" t="n">
        <v>24.0959567969551</v>
      </c>
      <c r="F124" s="1" t="n">
        <v>221.663288469794</v>
      </c>
      <c r="G124" s="1" t="n">
        <v>35.916725572981</v>
      </c>
    </row>
    <row r="125" customFormat="false" ht="14.5" hidden="false" customHeight="false" outlineLevel="0" collapsed="false">
      <c r="A125" s="1" t="n">
        <v>6644.24428884477</v>
      </c>
      <c r="B125" s="1" t="n">
        <v>2.77237519082616</v>
      </c>
      <c r="C125" s="1" t="n">
        <v>7941.37009506119</v>
      </c>
      <c r="D125" s="1" t="n">
        <v>1929.55987373415</v>
      </c>
      <c r="E125" s="1" t="n">
        <v>24.2975689413362</v>
      </c>
      <c r="F125" s="1" t="n">
        <v>221.097503165572</v>
      </c>
      <c r="G125" s="1" t="n">
        <v>35.9179546641654</v>
      </c>
    </row>
    <row r="126" customFormat="false" ht="14.5" hidden="false" customHeight="false" outlineLevel="0" collapsed="false">
      <c r="A126" s="1" t="n">
        <v>6700.07827446531</v>
      </c>
      <c r="B126" s="1" t="n">
        <v>2.76507946663977</v>
      </c>
      <c r="C126" s="1" t="n">
        <v>7921.3218684991</v>
      </c>
      <c r="D126" s="1" t="n">
        <v>1940.65420295066</v>
      </c>
      <c r="E126" s="1" t="n">
        <v>24.4991206665659</v>
      </c>
      <c r="F126" s="1" t="n">
        <v>220.53171786135</v>
      </c>
      <c r="G126" s="1" t="n">
        <v>35.9191954124227</v>
      </c>
    </row>
    <row r="127" customFormat="false" ht="14.5" hidden="false" customHeight="false" outlineLevel="0" collapsed="false">
      <c r="A127" s="1" t="n">
        <v>6755.91226008585</v>
      </c>
      <c r="B127" s="1" t="n">
        <v>2.75778374245339</v>
      </c>
      <c r="C127" s="1" t="n">
        <v>7901.27413543684</v>
      </c>
      <c r="D127" s="1" t="n">
        <v>1951.66319117321</v>
      </c>
      <c r="E127" s="1" t="n">
        <v>24.7006135683875</v>
      </c>
      <c r="F127" s="1" t="n">
        <v>219.965932557128</v>
      </c>
      <c r="G127" s="1" t="n">
        <v>35.9204447869888</v>
      </c>
    </row>
    <row r="128" customFormat="false" ht="14.5" hidden="false" customHeight="false" outlineLevel="0" collapsed="false">
      <c r="A128" s="1" t="n">
        <v>6811.7462457064</v>
      </c>
      <c r="B128" s="1" t="n">
        <v>2.750488018267</v>
      </c>
      <c r="C128" s="1" t="n">
        <v>7881.22620822467</v>
      </c>
      <c r="D128" s="1" t="n">
        <v>1962.58683840178</v>
      </c>
      <c r="E128" s="1" t="n">
        <v>24.9020493328014</v>
      </c>
      <c r="F128" s="1" t="n">
        <v>219.400147252907</v>
      </c>
      <c r="G128" s="1" t="n">
        <v>35.9216997203736</v>
      </c>
    </row>
    <row r="129" customFormat="false" ht="14.5" hidden="false" customHeight="false" outlineLevel="0" collapsed="false">
      <c r="A129" s="1" t="n">
        <v>6867.58023132694</v>
      </c>
      <c r="B129" s="1" t="n">
        <v>2.74319229408062</v>
      </c>
      <c r="C129" s="1" t="n">
        <v>7861.17740039378</v>
      </c>
      <c r="D129" s="1" t="n">
        <v>1973.42514463638</v>
      </c>
      <c r="E129" s="1" t="n">
        <v>25.1034297297186</v>
      </c>
      <c r="F129" s="1" t="n">
        <v>218.834361948685</v>
      </c>
      <c r="G129" s="1" t="n">
        <v>35.9229571187599</v>
      </c>
    </row>
    <row r="130" customFormat="false" ht="14.5" hidden="false" customHeight="false" outlineLevel="0" collapsed="false">
      <c r="A130" s="1" t="n">
        <v>6923.41421694749</v>
      </c>
      <c r="B130" s="1" t="n">
        <v>2.73589656989423</v>
      </c>
      <c r="C130" s="1" t="n">
        <v>7841.12702899639</v>
      </c>
      <c r="D130" s="1" t="n">
        <v>1984.178109877</v>
      </c>
      <c r="E130" s="1" t="n">
        <v>25.3047566062829</v>
      </c>
      <c r="F130" s="1" t="n">
        <v>218.268576644463</v>
      </c>
      <c r="G130" s="1" t="n">
        <v>35.9242138723834</v>
      </c>
    </row>
    <row r="131" customFormat="false" ht="14.5" hidden="false" customHeight="false" outlineLevel="0" collapsed="false">
      <c r="A131" s="1" t="n">
        <v>6979.24820256803</v>
      </c>
      <c r="B131" s="1" t="n">
        <v>2.72860084570785</v>
      </c>
      <c r="C131" s="1" t="n">
        <v>7821.07441689865</v>
      </c>
      <c r="D131" s="1" t="n">
        <v>1994.84573412365</v>
      </c>
      <c r="E131" s="1" t="n">
        <v>25.5060318798844</v>
      </c>
      <c r="F131" s="1" t="n">
        <v>217.702791340241</v>
      </c>
      <c r="G131" s="1" t="n">
        <v>35.9254668658581</v>
      </c>
    </row>
    <row r="132" customFormat="false" ht="14.5" hidden="false" customHeight="false" outlineLevel="0" collapsed="false">
      <c r="A132" s="1" t="n">
        <v>7035.08218818857</v>
      </c>
      <c r="B132" s="1" t="n">
        <v>2.72130512152146</v>
      </c>
      <c r="C132" s="1" t="n">
        <v>7801.01889501929</v>
      </c>
      <c r="D132" s="1" t="n">
        <v>2005.42801737633</v>
      </c>
      <c r="E132" s="1" t="n">
        <v>25.7072575308942</v>
      </c>
      <c r="F132" s="1" t="n">
        <v>217.137006036019</v>
      </c>
      <c r="G132" s="1" t="n">
        <v>35.9267129884127</v>
      </c>
    </row>
    <row r="133" customFormat="false" ht="14.5" hidden="false" customHeight="false" outlineLevel="0" collapsed="false">
      <c r="A133" s="1" t="n">
        <v>7090.91617380912</v>
      </c>
      <c r="B133" s="1" t="n">
        <v>2.71400939733508</v>
      </c>
      <c r="C133" s="1" t="n">
        <v>7780.95980450722</v>
      </c>
      <c r="D133" s="1" t="n">
        <v>2015.92495963503</v>
      </c>
      <c r="E133" s="1" t="n">
        <v>25.908435595147</v>
      </c>
      <c r="F133" s="1" t="n">
        <v>216.571220731797</v>
      </c>
      <c r="G133" s="1" t="n">
        <v>35.9279491440056</v>
      </c>
    </row>
    <row r="134" customFormat="false" ht="14.5" hidden="false" customHeight="false" outlineLevel="0" collapsed="false">
      <c r="A134" s="1" t="n">
        <v>7146.75015942966</v>
      </c>
      <c r="B134" s="1" t="n">
        <v>2.70671367314869</v>
      </c>
      <c r="C134" s="1" t="n">
        <v>7760.8964988518</v>
      </c>
      <c r="D134" s="1" t="n">
        <v>2026.33656089976</v>
      </c>
      <c r="E134" s="1" t="n">
        <v>26.1095681561989</v>
      </c>
      <c r="F134" s="1" t="n">
        <v>216.005435427575</v>
      </c>
      <c r="G134" s="1" t="n">
        <v>35.9291722612877</v>
      </c>
    </row>
    <row r="135" customFormat="false" ht="14.5" hidden="false" customHeight="false" outlineLevel="0" collapsed="false">
      <c r="A135" s="1" t="n">
        <v>7202.58414505021</v>
      </c>
      <c r="B135" s="1" t="n">
        <v>2.69941794896231</v>
      </c>
      <c r="C135" s="1" t="n">
        <v>7740.82834591965</v>
      </c>
      <c r="D135" s="1" t="n">
        <v>2036.66282117052</v>
      </c>
      <c r="E135" s="1" t="n">
        <v>26.3106573373906</v>
      </c>
      <c r="F135" s="1" t="n">
        <v>215.439650123353</v>
      </c>
      <c r="G135" s="1" t="n">
        <v>35.9303793033804</v>
      </c>
    </row>
    <row r="136" customFormat="false" ht="14.5" hidden="false" customHeight="false" outlineLevel="0" collapsed="false">
      <c r="A136" s="1" t="n">
        <v>7258.41813067075</v>
      </c>
      <c r="B136" s="1" t="n">
        <v>2.69212222477592</v>
      </c>
      <c r="C136" s="1" t="n">
        <v>7720.75472991252</v>
      </c>
      <c r="D136" s="1" t="n">
        <v>2046.9037404473</v>
      </c>
      <c r="E136" s="1" t="n">
        <v>26.5117052937453</v>
      </c>
      <c r="F136" s="1" t="n">
        <v>214.873864819132</v>
      </c>
      <c r="G136" s="1" t="n">
        <v>35.9315672774416</v>
      </c>
    </row>
    <row r="137" customFormat="false" ht="14.5" hidden="false" customHeight="false" outlineLevel="0" collapsed="false">
      <c r="A137" s="1" t="n">
        <v>7314.2521162913</v>
      </c>
      <c r="B137" s="1" t="n">
        <v>2.68482650058954</v>
      </c>
      <c r="C137" s="1" t="n">
        <v>7700.67505324101</v>
      </c>
      <c r="D137" s="1" t="n">
        <v>2057.05931873012</v>
      </c>
      <c r="E137" s="1" t="n">
        <v>26.7127142037289</v>
      </c>
      <c r="F137" s="1" t="n">
        <v>214.30807951491</v>
      </c>
      <c r="G137" s="1" t="n">
        <v>35.9327332439898</v>
      </c>
    </row>
    <row r="138" customFormat="false" ht="14.5" hidden="false" customHeight="false" outlineLevel="0" collapsed="false">
      <c r="A138" s="1" t="n">
        <v>7370.08610191184</v>
      </c>
      <c r="B138" s="1" t="n">
        <v>2.67753077640316</v>
      </c>
      <c r="C138" s="1" t="n">
        <v>7680.58873830937</v>
      </c>
      <c r="D138" s="1" t="n">
        <v>2067.12955601895</v>
      </c>
      <c r="E138" s="1" t="n">
        <v>26.9136862609046</v>
      </c>
      <c r="F138" s="1" t="n">
        <v>213.742294210688</v>
      </c>
      <c r="G138" s="1" t="n">
        <v>35.9338743259607</v>
      </c>
    </row>
    <row r="139" customFormat="false" ht="14.5" hidden="false" customHeight="false" outlineLevel="0" collapsed="false">
      <c r="A139" s="1" t="n">
        <v>7425.92008753239</v>
      </c>
      <c r="B139" s="1" t="n">
        <v>2.67023505221677</v>
      </c>
      <c r="C139" s="1" t="n">
        <v>7660.49522920699</v>
      </c>
      <c r="D139" s="1" t="n">
        <v>2077.11445231382</v>
      </c>
      <c r="E139" s="1" t="n">
        <v>27.1146236655099</v>
      </c>
      <c r="F139" s="1" t="n">
        <v>213.176508906466</v>
      </c>
      <c r="G139" s="1" t="n">
        <v>35.93498771747</v>
      </c>
    </row>
    <row r="140" customFormat="false" ht="14.5" hidden="false" customHeight="false" outlineLevel="0" collapsed="false">
      <c r="A140" s="1" t="n">
        <v>7481.75407315293</v>
      </c>
      <c r="B140" s="1" t="n">
        <v>2.66293932803039</v>
      </c>
      <c r="C140" s="1" t="n">
        <v>7640.39399330253</v>
      </c>
      <c r="D140" s="1" t="n">
        <v>2087.01400761471</v>
      </c>
      <c r="E140" s="1" t="n">
        <v>27.3155286159871</v>
      </c>
      <c r="F140" s="1" t="n">
        <v>212.610723602244</v>
      </c>
      <c r="G140" s="1" t="n">
        <v>35.9360706922588</v>
      </c>
    </row>
    <row r="141" customFormat="false" ht="14.5" hidden="false" customHeight="false" outlineLevel="0" collapsed="false">
      <c r="A141" s="1" t="n">
        <v>7537.58805877347</v>
      </c>
      <c r="B141" s="1" t="n">
        <v>2.655643603844</v>
      </c>
      <c r="C141" s="1" t="n">
        <v>7620.28452273748</v>
      </c>
      <c r="D141" s="1" t="n">
        <v>2096.82822192163</v>
      </c>
      <c r="E141" s="1" t="n">
        <v>27.5164033004948</v>
      </c>
      <c r="F141" s="1" t="n">
        <v>212.044938298022</v>
      </c>
      <c r="G141" s="1" t="n">
        <v>35.9371206117989</v>
      </c>
    </row>
    <row r="142" customFormat="false" ht="14.5" hidden="false" customHeight="false" outlineLevel="0" collapsed="false">
      <c r="A142" s="1" t="n">
        <v>7593.42204439402</v>
      </c>
      <c r="B142" s="1" t="n">
        <v>2.64834787965762</v>
      </c>
      <c r="C142" s="1" t="n">
        <v>7600.16633581554</v>
      </c>
      <c r="D142" s="1" t="n">
        <v>2106.55709523457</v>
      </c>
      <c r="E142" s="1" t="n">
        <v>27.7172498884332</v>
      </c>
      <c r="F142" s="1" t="n">
        <v>211.4791529938</v>
      </c>
      <c r="G142" s="1" t="n">
        <v>35.9381349330369</v>
      </c>
    </row>
    <row r="143" customFormat="false" ht="14.5" hidden="false" customHeight="false" outlineLevel="0" collapsed="false">
      <c r="A143" s="1" t="n">
        <v>7649.25603001456</v>
      </c>
      <c r="B143" s="1" t="n">
        <v>2.64105215547123</v>
      </c>
      <c r="C143" s="1" t="n">
        <v>7580.03897828561</v>
      </c>
      <c r="D143" s="1" t="n">
        <v>2116.20062755355</v>
      </c>
      <c r="E143" s="1" t="n">
        <v>27.918070522009</v>
      </c>
      <c r="F143" s="1" t="n">
        <v>210.913367689578</v>
      </c>
      <c r="G143" s="1" t="n">
        <v>35.939111215757</v>
      </c>
    </row>
    <row r="144" customFormat="false" ht="14.5" hidden="false" customHeight="false" outlineLevel="0" collapsed="false">
      <c r="A144" s="1" t="n">
        <v>7705.09001563511</v>
      </c>
      <c r="B144" s="1" t="n">
        <v>2.63375643128485</v>
      </c>
      <c r="C144" s="1" t="n">
        <v>7559.90202451552</v>
      </c>
      <c r="D144" s="1" t="n">
        <v>2125.75881887855</v>
      </c>
      <c r="E144" s="1" t="n">
        <v>28.1188673078706</v>
      </c>
      <c r="F144" s="1" t="n">
        <v>210.347582385357</v>
      </c>
      <c r="G144" s="1" t="n">
        <v>35.9400471295448</v>
      </c>
    </row>
    <row r="145" customFormat="false" ht="14.5" hidden="false" customHeight="false" outlineLevel="0" collapsed="false">
      <c r="A145" s="1" t="n">
        <v>7760.92400125565</v>
      </c>
      <c r="B145" s="1" t="n">
        <v>2.62646070709846</v>
      </c>
      <c r="C145" s="1" t="n">
        <v>7539.75507855534</v>
      </c>
      <c r="D145" s="1" t="n">
        <v>2135.23166920957</v>
      </c>
      <c r="E145" s="1" t="n">
        <v>28.3196423088413</v>
      </c>
      <c r="F145" s="1" t="n">
        <v>209.781797081135</v>
      </c>
      <c r="G145" s="1" t="n">
        <v>35.940940460336</v>
      </c>
    </row>
    <row r="146" customFormat="false" ht="14.5" hidden="false" customHeight="false" outlineLevel="0" collapsed="false">
      <c r="A146" s="1" t="n">
        <v>7816.75798687619</v>
      </c>
      <c r="B146" s="1" t="n">
        <v>2.61916498291208</v>
      </c>
      <c r="C146" s="1" t="n">
        <v>7519.59777508789</v>
      </c>
      <c r="D146" s="1" t="n">
        <v>2144.61917854662</v>
      </c>
      <c r="E146" s="1" t="n">
        <v>28.5203975357785</v>
      </c>
      <c r="F146" s="1" t="n">
        <v>209.216011776913</v>
      </c>
      <c r="G146" s="1" t="n">
        <v>35.941789116533</v>
      </c>
    </row>
    <row r="147" customFormat="false" ht="14.5" hidden="false" customHeight="false" outlineLevel="0" collapsed="false">
      <c r="A147" s="1" t="n">
        <v>7872.59197249674</v>
      </c>
      <c r="B147" s="1" t="n">
        <v>2.61186925872569</v>
      </c>
      <c r="C147" s="1" t="n">
        <v>7499.42978026603</v>
      </c>
      <c r="D147" s="1" t="n">
        <v>2153.9213468897</v>
      </c>
      <c r="E147" s="1" t="n">
        <v>28.721134939586</v>
      </c>
      <c r="F147" s="1" t="n">
        <v>208.650226472691</v>
      </c>
      <c r="G147" s="1" t="n">
        <v>35.9425911346786</v>
      </c>
    </row>
    <row r="148" customFormat="false" ht="14.5" hidden="false" customHeight="false" outlineLevel="0" collapsed="false">
      <c r="A148" s="1" t="n">
        <v>7928.42595811728</v>
      </c>
      <c r="B148" s="1" t="n">
        <v>2.60457353453931</v>
      </c>
      <c r="C148" s="1" t="n">
        <v>7479.25079243564</v>
      </c>
      <c r="D148" s="1" t="n">
        <v>2163.13817423881</v>
      </c>
      <c r="E148" s="1" t="n">
        <v>28.9218564034056</v>
      </c>
      <c r="F148" s="1" t="n">
        <v>208.084441168469</v>
      </c>
      <c r="G148" s="1" t="n">
        <v>35.943344684672</v>
      </c>
    </row>
    <row r="149" customFormat="false" ht="14.5" hidden="false" customHeight="false" outlineLevel="0" collapsed="false">
      <c r="A149" s="1" t="n">
        <v>7984.25994373783</v>
      </c>
      <c r="B149" s="1" t="n">
        <v>2.59727781035292</v>
      </c>
      <c r="C149" s="1" t="n">
        <v>7459.06054274411</v>
      </c>
      <c r="D149" s="1" t="n">
        <v>2172.26966059394</v>
      </c>
      <c r="E149" s="1" t="n">
        <v>29.1225637350141</v>
      </c>
      <c r="F149" s="1" t="n">
        <v>207.518655864247</v>
      </c>
      <c r="G149" s="1" t="n">
        <v>35.9440480745192</v>
      </c>
    </row>
    <row r="150" customFormat="false" ht="14.5" hidden="false" customHeight="false" outlineLevel="0" collapsed="false">
      <c r="A150" s="1" t="n">
        <v>8040.09392935837</v>
      </c>
      <c r="B150" s="1" t="n">
        <v>2.58998208616654</v>
      </c>
      <c r="C150" s="1" t="n">
        <v>7438.85879563446</v>
      </c>
      <c r="D150" s="1" t="n">
        <v>2181.3158059551</v>
      </c>
      <c r="E150" s="1" t="n">
        <v>29.3232586594495</v>
      </c>
      <c r="F150" s="1" t="n">
        <v>206.952870560025</v>
      </c>
      <c r="G150" s="1" t="n">
        <v>35.9446997546084</v>
      </c>
    </row>
    <row r="151" customFormat="false" ht="14.5" hidden="false" customHeight="false" outlineLevel="0" collapsed="false">
      <c r="A151" s="1" t="n">
        <v>8095.92791497892</v>
      </c>
      <c r="B151" s="1" t="n">
        <v>2.58268636198015</v>
      </c>
      <c r="C151" s="1" t="n">
        <v>7418.64534922469</v>
      </c>
      <c r="D151" s="1" t="n">
        <v>2190.27661032229</v>
      </c>
      <c r="E151" s="1" t="n">
        <v>29.5239428118934</v>
      </c>
      <c r="F151" s="1" t="n">
        <v>206.387085255803</v>
      </c>
      <c r="G151" s="1" t="n">
        <v>35.9452983214999</v>
      </c>
    </row>
    <row r="152" customFormat="false" ht="14.5" hidden="false" customHeight="false" outlineLevel="0" collapsed="false">
      <c r="A152" s="1" t="n">
        <v>8151.76190059946</v>
      </c>
      <c r="B152" s="1" t="n">
        <v>2.57539063779377</v>
      </c>
      <c r="C152" s="1" t="n">
        <v>7398.4200355747</v>
      </c>
      <c r="D152" s="1" t="n">
        <v>2199.1520736955</v>
      </c>
      <c r="E152" s="1" t="n">
        <v>29.7246177308271</v>
      </c>
      <c r="F152" s="1" t="n">
        <v>205.821299951582</v>
      </c>
      <c r="G152" s="1" t="n">
        <v>35.9458425212315</v>
      </c>
    </row>
    <row r="153" customFormat="false" ht="14.5" hidden="false" customHeight="false" outlineLevel="0" collapsed="false">
      <c r="A153" s="1" t="n">
        <v>8207.59588622</v>
      </c>
      <c r="B153" s="1" t="n">
        <v>2.56809491360739</v>
      </c>
      <c r="C153" s="1" t="n">
        <v>7378.18272083974</v>
      </c>
      <c r="D153" s="1" t="n">
        <v>2207.94219607474</v>
      </c>
      <c r="E153" s="1" t="n">
        <v>29.9252848514905</v>
      </c>
      <c r="F153" s="1" t="n">
        <v>205.25551464736</v>
      </c>
      <c r="G153" s="1" t="n">
        <v>35.9463312521267</v>
      </c>
    </row>
    <row r="154" customFormat="false" ht="14.5" hidden="false" customHeight="false" outlineLevel="0" collapsed="false">
      <c r="A154" s="1" t="n">
        <v>8263.42987184055</v>
      </c>
      <c r="B154" s="1" t="n">
        <v>2.560799189421</v>
      </c>
      <c r="C154" s="1" t="n">
        <v>7357.9333053138</v>
      </c>
      <c r="D154" s="1" t="n">
        <v>2216.64697746001</v>
      </c>
      <c r="E154" s="1" t="n">
        <v>30.1259454996578</v>
      </c>
      <c r="F154" s="1" t="n">
        <v>204.689729343138</v>
      </c>
      <c r="G154" s="1" t="n">
        <v>35.9467635671114</v>
      </c>
    </row>
    <row r="155" customFormat="false" ht="14.5" hidden="false" customHeight="false" outlineLevel="0" collapsed="false">
      <c r="A155" s="1" t="n">
        <v>8319.26385746109</v>
      </c>
      <c r="B155" s="1" t="n">
        <v>2.55350346523462</v>
      </c>
      <c r="C155" s="1" t="n">
        <v>7337.67172336311</v>
      </c>
      <c r="D155" s="1" t="n">
        <v>2225.2664178513</v>
      </c>
      <c r="E155" s="1" t="n">
        <v>30.326600885756</v>
      </c>
      <c r="F155" s="1" t="n">
        <v>204.123944038916</v>
      </c>
      <c r="G155" s="1" t="n">
        <v>35.9471386755304</v>
      </c>
    </row>
    <row r="156" customFormat="false" ht="14.5" hidden="false" customHeight="false" outlineLevel="0" collapsed="false">
      <c r="A156" s="1" t="n">
        <v>8375.09784308164</v>
      </c>
      <c r="B156" s="1" t="n">
        <v>2.54620774104823</v>
      </c>
      <c r="C156" s="1" t="n">
        <v>7317.39794325288</v>
      </c>
      <c r="D156" s="1" t="n">
        <v>2233.80051724862</v>
      </c>
      <c r="E156" s="1" t="n">
        <v>30.5272520993385</v>
      </c>
      <c r="F156" s="1" t="n">
        <v>203.558158734694</v>
      </c>
      <c r="G156" s="1" t="n">
        <v>35.9474559444702</v>
      </c>
    </row>
    <row r="157" customFormat="false" ht="14.5" hidden="false" customHeight="false" outlineLevel="0" collapsed="false">
      <c r="A157" s="1" t="n">
        <v>8430.93182870218</v>
      </c>
      <c r="B157" s="1" t="n">
        <v>2.53891201686185</v>
      </c>
      <c r="C157" s="1" t="n">
        <v>7297.11196686866</v>
      </c>
      <c r="D157" s="1" t="n">
        <v>2242.24927565197</v>
      </c>
      <c r="E157" s="1" t="n">
        <v>30.7279001039389</v>
      </c>
      <c r="F157" s="1" t="n">
        <v>202.992373430472</v>
      </c>
      <c r="G157" s="1" t="n">
        <v>35.9477148995847</v>
      </c>
    </row>
    <row r="158" customFormat="false" ht="14.5" hidden="false" customHeight="false" outlineLevel="0" collapsed="false">
      <c r="A158" s="1" t="n">
        <v>8486.76581432273</v>
      </c>
      <c r="B158" s="1" t="n">
        <v>2.53161629267546</v>
      </c>
      <c r="C158" s="1" t="n">
        <v>7276.81382933546</v>
      </c>
      <c r="D158" s="1" t="n">
        <v>2250.61269306134</v>
      </c>
      <c r="E158" s="1" t="n">
        <v>30.9285457323136</v>
      </c>
      <c r="F158" s="1" t="n">
        <v>202.42658812625</v>
      </c>
      <c r="G158" s="1" t="n">
        <v>35.9479152254299</v>
      </c>
    </row>
    <row r="159" customFormat="false" ht="14.5" hidden="false" customHeight="false" outlineLevel="0" collapsed="false">
      <c r="A159" s="1" t="n">
        <v>8542.59979994327</v>
      </c>
      <c r="B159" s="1" t="n">
        <v>2.52432056848908</v>
      </c>
      <c r="C159" s="1" t="n">
        <v>7256.50359853737</v>
      </c>
      <c r="D159" s="1" t="n">
        <v>2258.89076947674</v>
      </c>
      <c r="E159" s="1" t="n">
        <v>31.129189682095</v>
      </c>
      <c r="F159" s="1" t="n">
        <v>201.860802822028</v>
      </c>
      <c r="G159" s="1" t="n">
        <v>35.9480567653102</v>
      </c>
    </row>
    <row r="160" customFormat="false" ht="14.5" hidden="false" customHeight="false" outlineLevel="0" collapsed="false">
      <c r="A160" s="1" t="n">
        <v>8598.43378556381</v>
      </c>
      <c r="B160" s="1" t="n">
        <v>2.51702484430269</v>
      </c>
      <c r="C160" s="1" t="n">
        <v>7236.18137454065</v>
      </c>
      <c r="D160" s="1" t="n">
        <v>2267.08350489817</v>
      </c>
      <c r="E160" s="1" t="n">
        <v>31.3298325118625</v>
      </c>
      <c r="F160" s="1" t="n">
        <v>201.295017517807</v>
      </c>
      <c r="G160" s="1" t="n">
        <v>35.9481395206443</v>
      </c>
    </row>
    <row r="161" customFormat="false" ht="14.5" hidden="false" customHeight="false" outlineLevel="0" collapsed="false">
      <c r="A161" s="1" t="n">
        <v>8654.26777118436</v>
      </c>
      <c r="B161" s="1" t="n">
        <v>2.50972912011631</v>
      </c>
      <c r="C161" s="1" t="n">
        <v>7215.84728892373</v>
      </c>
      <c r="D161" s="1" t="n">
        <v>2275.19089932563</v>
      </c>
      <c r="E161" s="1" t="n">
        <v>31.5304746376496</v>
      </c>
      <c r="F161" s="1" t="n">
        <v>200.729232213585</v>
      </c>
      <c r="G161" s="1" t="n">
        <v>35.9481636498552</v>
      </c>
    </row>
    <row r="162" customFormat="false" ht="14.5" hidden="false" customHeight="false" outlineLevel="0" collapsed="false">
      <c r="A162" s="1" t="n">
        <v>8710.1017568049</v>
      </c>
      <c r="B162" s="1" t="n">
        <v>2.50243339592992</v>
      </c>
      <c r="C162" s="1" t="n">
        <v>7195.50150401715</v>
      </c>
      <c r="D162" s="1" t="n">
        <v>2283.21295275911</v>
      </c>
      <c r="E162" s="1" t="n">
        <v>31.7311163298961</v>
      </c>
      <c r="F162" s="1" t="n">
        <v>200.163446909363</v>
      </c>
      <c r="G162" s="1" t="n">
        <v>35.9481294667921</v>
      </c>
    </row>
    <row r="163" customFormat="false" ht="14.5" hidden="false" customHeight="false" outlineLevel="0" collapsed="false">
      <c r="A163" s="1" t="n">
        <v>8765.93574242545</v>
      </c>
      <c r="B163" s="1" t="n">
        <v>2.49513767174354</v>
      </c>
      <c r="C163" s="1" t="n">
        <v>7175.14421205839</v>
      </c>
      <c r="D163" s="1" t="n">
        <v>2291.14966519862</v>
      </c>
      <c r="E163" s="1" t="n">
        <v>31.9317577108507</v>
      </c>
      <c r="F163" s="1" t="n">
        <v>199.597661605141</v>
      </c>
      <c r="G163" s="1" t="n">
        <v>35.9480374386991</v>
      </c>
    </row>
    <row r="164" customFormat="false" ht="14.5" hidden="false" customHeight="false" outlineLevel="0" collapsed="false">
      <c r="A164" s="1" t="n">
        <v>8821.76972804599</v>
      </c>
      <c r="B164" s="1" t="n">
        <v>2.48784194755716</v>
      </c>
      <c r="C164" s="1" t="n">
        <v>7154.77563426365</v>
      </c>
      <c r="D164" s="1" t="n">
        <v>2299.00103664415</v>
      </c>
      <c r="E164" s="1" t="n">
        <v>32.1323987524419</v>
      </c>
      <c r="F164" s="1" t="n">
        <v>199.031876300919</v>
      </c>
      <c r="G164" s="1" t="n">
        <v>35.9478881837312</v>
      </c>
    </row>
    <row r="165" customFormat="false" ht="14.5" hidden="false" customHeight="false" outlineLevel="0" collapsed="false">
      <c r="A165" s="1" t="n">
        <v>8877.60371366653</v>
      </c>
      <c r="B165" s="1" t="n">
        <v>2.48054622337077</v>
      </c>
      <c r="C165" s="1" t="n">
        <v>7134.39601982259</v>
      </c>
      <c r="D165" s="1" t="n">
        <v>2306.76706709571</v>
      </c>
      <c r="E165" s="1" t="n">
        <v>32.3330392746137</v>
      </c>
      <c r="F165" s="1" t="n">
        <v>198.466090996697</v>
      </c>
      <c r="G165" s="1" t="n">
        <v>35.9476824680409</v>
      </c>
    </row>
    <row r="166" customFormat="false" ht="14.5" hidden="false" customHeight="false" outlineLevel="0" collapsed="false">
      <c r="A166" s="1" t="n">
        <v>8933.43769928708</v>
      </c>
      <c r="B166" s="1" t="n">
        <v>2.47325049918439</v>
      </c>
      <c r="C166" s="1" t="n">
        <v>7114.00564481898</v>
      </c>
      <c r="D166" s="1" t="n">
        <v>2314.4477565533</v>
      </c>
      <c r="E166" s="1" t="n">
        <v>32.5336789441385</v>
      </c>
      <c r="F166" s="1" t="n">
        <v>197.900305692475</v>
      </c>
      <c r="G166" s="1" t="n">
        <v>35.9474212024397</v>
      </c>
    </row>
    <row r="167" customFormat="false" ht="14.5" hidden="false" customHeight="false" outlineLevel="0" collapsed="false">
      <c r="A167" s="1" t="n">
        <v>8989.27168490762</v>
      </c>
      <c r="B167" s="1" t="n">
        <v>2.465954774998</v>
      </c>
      <c r="C167" s="1" t="n">
        <v>7093.60481108219</v>
      </c>
      <c r="D167" s="1" t="n">
        <v>2322.04310501691</v>
      </c>
      <c r="E167" s="1" t="n">
        <v>32.734317273909</v>
      </c>
      <c r="F167" s="1" t="n">
        <v>197.334520388253</v>
      </c>
      <c r="G167" s="1" t="n">
        <v>35.9471054386511</v>
      </c>
    </row>
    <row r="168" customFormat="false" ht="14.5" hidden="false" customHeight="false" outlineLevel="0" collapsed="false">
      <c r="A168" s="1" t="n">
        <v>9045.10567052817</v>
      </c>
      <c r="B168" s="1" t="n">
        <v>2.45865905081162</v>
      </c>
      <c r="C168" s="1" t="n">
        <v>7073.1938449736</v>
      </c>
      <c r="D168" s="1" t="n">
        <v>2329.55311248656</v>
      </c>
      <c r="E168" s="1" t="n">
        <v>32.9349536227118</v>
      </c>
      <c r="F168" s="1" t="n">
        <v>196.768735084032</v>
      </c>
      <c r="G168" s="1" t="n">
        <v>35.9467363651697</v>
      </c>
    </row>
    <row r="169" customFormat="false" ht="14.5" hidden="false" customHeight="false" outlineLevel="0" collapsed="false">
      <c r="A169" s="1" t="n">
        <v>9100.93965614871</v>
      </c>
      <c r="B169" s="1" t="n">
        <v>2.45136332662523</v>
      </c>
      <c r="C169" s="1" t="n">
        <v>7052.77309611301</v>
      </c>
      <c r="D169" s="1" t="n">
        <v>2336.97777896223</v>
      </c>
      <c r="E169" s="1" t="n">
        <v>33.1355871954849</v>
      </c>
      <c r="F169" s="1" t="n">
        <v>196.20294977981</v>
      </c>
      <c r="G169" s="1" t="n">
        <v>35.9463153027416</v>
      </c>
    </row>
    <row r="170" customFormat="false" ht="14.5" hidden="false" customHeight="false" outlineLevel="0" collapsed="false">
      <c r="A170" s="1" t="n">
        <v>9156.77364176926</v>
      </c>
      <c r="B170" s="1" t="n">
        <v>2.44406760243885</v>
      </c>
      <c r="C170" s="1" t="n">
        <v>7032.34293604983</v>
      </c>
      <c r="D170" s="1" t="n">
        <v>2344.31710444392</v>
      </c>
      <c r="E170" s="1" t="n">
        <v>33.3362170440561</v>
      </c>
      <c r="F170" s="1" t="n">
        <v>195.637164475588</v>
      </c>
      <c r="G170" s="1" t="n">
        <v>35.9458436994845</v>
      </c>
    </row>
    <row r="171" customFormat="false" ht="14.5" hidden="false" customHeight="false" outlineLevel="0" collapsed="false">
      <c r="A171" s="1" t="n">
        <v>9212.6076273898</v>
      </c>
      <c r="B171" s="1" t="n">
        <v>2.43677187825246</v>
      </c>
      <c r="C171" s="1" t="n">
        <v>7011.90375688332</v>
      </c>
      <c r="D171" s="1" t="n">
        <v>2351.57108893164</v>
      </c>
      <c r="E171" s="1" t="n">
        <v>33.536842068364</v>
      </c>
      <c r="F171" s="1" t="n">
        <v>195.071379171366</v>
      </c>
      <c r="G171" s="1" t="n">
        <v>35.9453231256622</v>
      </c>
    </row>
    <row r="172" customFormat="false" ht="14.5" hidden="false" customHeight="false" outlineLevel="0" collapsed="false">
      <c r="A172" s="1" t="n">
        <v>9268.44161301034</v>
      </c>
      <c r="B172" s="1" t="n">
        <v>2.42947615406608</v>
      </c>
      <c r="C172" s="1" t="n">
        <v>6991.45596983686</v>
      </c>
      <c r="D172" s="1" t="n">
        <v>2358.73973242539</v>
      </c>
      <c r="E172" s="1" t="n">
        <v>33.737461018158</v>
      </c>
      <c r="F172" s="1" t="n">
        <v>194.505593867144</v>
      </c>
      <c r="G172" s="1" t="n">
        <v>35.9447552681304</v>
      </c>
    </row>
    <row r="173" customFormat="false" ht="14.5" hidden="false" customHeight="false" outlineLevel="0" collapsed="false">
      <c r="A173" s="1" t="n">
        <v>9324.27559863089</v>
      </c>
      <c r="B173" s="1" t="n">
        <v>2.42218042987969</v>
      </c>
      <c r="C173" s="1" t="n">
        <v>6971.0000037915</v>
      </c>
      <c r="D173" s="1" t="n">
        <v>2365.82303492517</v>
      </c>
      <c r="E173" s="1" t="n">
        <v>33.9380724951715</v>
      </c>
      <c r="F173" s="1" t="n">
        <v>193.939808562922</v>
      </c>
      <c r="G173" s="1" t="n">
        <v>35.9441419244766</v>
      </c>
    </row>
    <row r="174" customFormat="false" ht="14.5" hidden="false" customHeight="false" outlineLevel="0" collapsed="false">
      <c r="A174" s="1" t="n">
        <v>9380.10958425143</v>
      </c>
      <c r="B174" s="1" t="n">
        <v>2.41488470569331</v>
      </c>
      <c r="C174" s="1" t="n">
        <v>6950.53630378359</v>
      </c>
      <c r="D174" s="1" t="n">
        <v>2372.82099643097</v>
      </c>
      <c r="E174" s="1" t="n">
        <v>34.1386749557628</v>
      </c>
      <c r="F174" s="1" t="n">
        <v>193.3740232587</v>
      </c>
      <c r="G174" s="1" t="n">
        <v>35.9434849968705</v>
      </c>
    </row>
    <row r="175" customFormat="false" ht="14.5" hidden="false" customHeight="false" outlineLevel="0" collapsed="false">
      <c r="A175" s="1" t="n">
        <v>9435.94356987198</v>
      </c>
      <c r="B175" s="1" t="n">
        <v>2.40758898150692</v>
      </c>
      <c r="C175" s="1" t="n">
        <v>6930.06532947099</v>
      </c>
      <c r="D175" s="1" t="n">
        <v>2379.7336169428</v>
      </c>
      <c r="E175" s="1" t="n">
        <v>34.339266714019</v>
      </c>
      <c r="F175" s="1" t="n">
        <v>192.808237954478</v>
      </c>
      <c r="G175" s="1" t="n">
        <v>35.9427864856436</v>
      </c>
    </row>
    <row r="176" customFormat="false" ht="14.5" hidden="false" customHeight="false" outlineLevel="0" collapsed="false">
      <c r="A176" s="1" t="n">
        <v>9491.77755549252</v>
      </c>
      <c r="B176" s="1" t="n">
        <v>2.40029325732054</v>
      </c>
      <c r="C176" s="1" t="n">
        <v>6909.58755357401</v>
      </c>
      <c r="D176" s="1" t="n">
        <v>2386.56089646066</v>
      </c>
      <c r="E176" s="1" t="n">
        <v>34.5398459453082</v>
      </c>
      <c r="F176" s="1" t="n">
        <v>192.242452650257</v>
      </c>
      <c r="G176" s="1" t="n">
        <v>35.9420484826237</v>
      </c>
    </row>
    <row r="177" customFormat="false" ht="14.5" hidden="false" customHeight="false" outlineLevel="0" collapsed="false">
      <c r="A177" s="1" t="n">
        <v>9547.61154111307</v>
      </c>
      <c r="B177" s="1" t="n">
        <v>2.39299753313415</v>
      </c>
      <c r="C177" s="1" t="n">
        <v>6889.10346029385</v>
      </c>
      <c r="D177" s="1" t="n">
        <v>2393.30283498454</v>
      </c>
      <c r="E177" s="1" t="n">
        <v>34.7404106902824</v>
      </c>
      <c r="F177" s="1" t="n">
        <v>191.676667346035</v>
      </c>
      <c r="G177" s="1" t="n">
        <v>35.9412731642341</v>
      </c>
    </row>
    <row r="178" customFormat="false" ht="14.5" hidden="false" customHeight="false" outlineLevel="0" collapsed="false">
      <c r="A178" s="1" t="n">
        <v>9603.44552673361</v>
      </c>
      <c r="B178" s="1" t="n">
        <v>2.38570180894777</v>
      </c>
      <c r="C178" s="1" t="n">
        <v>6868.61354371624</v>
      </c>
      <c r="D178" s="1" t="n">
        <v>2399.95943251445</v>
      </c>
      <c r="E178" s="1" t="n">
        <v>34.9409588593036</v>
      </c>
      <c r="F178" s="1" t="n">
        <v>191.110882041813</v>
      </c>
      <c r="G178" s="1" t="n">
        <v>35.9404627843927</v>
      </c>
    </row>
    <row r="179" customFormat="false" ht="14.5" hidden="false" customHeight="false" outlineLevel="0" collapsed="false">
      <c r="A179" s="1" t="n">
        <v>9659.27951235415</v>
      </c>
      <c r="B179" s="1" t="n">
        <v>2.37840608476139</v>
      </c>
      <c r="C179" s="1" t="n">
        <v>6848.11830620334</v>
      </c>
      <c r="D179" s="1" t="n">
        <v>2406.53068905039</v>
      </c>
      <c r="E179" s="1" t="n">
        <v>35.1414882372935</v>
      </c>
      <c r="F179" s="1" t="n">
        <v>190.545096737591</v>
      </c>
      <c r="G179" s="1" t="n">
        <v>35.9396196672236</v>
      </c>
    </row>
    <row r="180" customFormat="false" ht="14.5" hidden="false" customHeight="false" outlineLevel="0" collapsed="false">
      <c r="A180" s="1" t="n">
        <v>9715.1134979747</v>
      </c>
      <c r="B180" s="1" t="n">
        <v>2.371110360575</v>
      </c>
      <c r="C180" s="1" t="n">
        <v>6827.61825677852</v>
      </c>
      <c r="D180" s="1" t="n">
        <v>2413.01660459235</v>
      </c>
      <c r="E180" s="1" t="n">
        <v>35.3419964889907</v>
      </c>
      <c r="F180" s="1" t="n">
        <v>189.979311433369</v>
      </c>
      <c r="G180" s="1" t="n">
        <v>35.9387461995995</v>
      </c>
    </row>
    <row r="181" customFormat="false" ht="14.5" hidden="false" customHeight="false" outlineLevel="0" collapsed="false">
      <c r="A181" s="1" t="n">
        <v>9770.94748359524</v>
      </c>
      <c r="B181" s="1" t="n">
        <v>2.36381463638862</v>
      </c>
      <c r="C181" s="1" t="n">
        <v>6807.11390951015</v>
      </c>
      <c r="D181" s="1" t="n">
        <v>2419.41717914034</v>
      </c>
      <c r="E181" s="1" t="n">
        <v>35.5424811645975</v>
      </c>
      <c r="F181" s="1" t="n">
        <v>189.413526129147</v>
      </c>
      <c r="G181" s="1" t="n">
        <v>35.9378448235469</v>
      </c>
    </row>
    <row r="182" customFormat="false" ht="14.5" hidden="false" customHeight="false" outlineLevel="0" collapsed="false">
      <c r="A182" s="1" t="n">
        <v>9826.78146921579</v>
      </c>
      <c r="B182" s="1" t="n">
        <v>2.35651891220223</v>
      </c>
      <c r="C182" s="1" t="n">
        <v>6786.60578189908</v>
      </c>
      <c r="D182" s="1" t="n">
        <v>2425.73241269436</v>
      </c>
      <c r="E182" s="1" t="n">
        <v>35.7429397057975</v>
      </c>
      <c r="F182" s="1" t="n">
        <v>188.847740824925</v>
      </c>
      <c r="G182" s="1" t="n">
        <v>35.9369180285335</v>
      </c>
    </row>
    <row r="183" customFormat="false" ht="14.5" hidden="false" customHeight="false" outlineLevel="0" collapsed="false">
      <c r="A183" s="1" t="n">
        <v>9882.61545483633</v>
      </c>
      <c r="B183" s="1" t="n">
        <v>2.34922318801585</v>
      </c>
      <c r="C183" s="1" t="n">
        <v>6766.09439327149</v>
      </c>
      <c r="D183" s="1" t="n">
        <v>2431.9623052544</v>
      </c>
      <c r="E183" s="1" t="n">
        <v>35.9433694521444</v>
      </c>
      <c r="F183" s="1" t="n">
        <v>188.281955520703</v>
      </c>
      <c r="G183" s="1" t="n">
        <v>35.9359683436446</v>
      </c>
    </row>
    <row r="184" customFormat="false" ht="14.5" hidden="false" customHeight="false" outlineLevel="0" collapsed="false">
      <c r="A184" s="1" t="n">
        <v>9938.44944045688</v>
      </c>
      <c r="B184" s="1" t="n">
        <v>2.34192746382946</v>
      </c>
      <c r="C184" s="1" t="n">
        <v>6745.58026318764</v>
      </c>
      <c r="D184" s="1" t="n">
        <v>2438.10685682047</v>
      </c>
      <c r="E184" s="1" t="n">
        <v>36.1437676477715</v>
      </c>
      <c r="F184" s="1" t="n">
        <v>187.716170216482</v>
      </c>
      <c r="G184" s="1" t="n">
        <v>35.9349983297037</v>
      </c>
    </row>
    <row r="185" customFormat="false" ht="14.5" hidden="false" customHeight="false" outlineLevel="0" collapsed="false">
      <c r="A185" s="1" t="n">
        <v>9994.28342607742</v>
      </c>
      <c r="B185" s="1" t="n">
        <v>2.33463173964308</v>
      </c>
      <c r="C185" s="1" t="n">
        <v>6725.06390986295</v>
      </c>
      <c r="D185" s="1" t="n">
        <v>2444.16606739257</v>
      </c>
      <c r="E185" s="1" t="n">
        <v>36.3441314484457</v>
      </c>
      <c r="F185" s="1" t="n">
        <v>187.15038491226</v>
      </c>
      <c r="G185" s="1" t="n">
        <v>35.9340105713158</v>
      </c>
    </row>
    <row r="186" customFormat="false" ht="14.5" hidden="false" customHeight="false" outlineLevel="0" collapsed="false">
      <c r="A186" s="1" t="n">
        <v>10050.117411698</v>
      </c>
      <c r="B186" s="1" t="n">
        <v>2.32733601545669</v>
      </c>
      <c r="C186" s="1" t="n">
        <v>6704.54584861442</v>
      </c>
      <c r="D186" s="1" t="n">
        <v>2450.13993697069</v>
      </c>
      <c r="E186" s="1" t="n">
        <v>36.5444579288998</v>
      </c>
      <c r="F186" s="1" t="n">
        <v>186.584599608038</v>
      </c>
      <c r="G186" s="1" t="n">
        <v>35.9330076689009</v>
      </c>
    </row>
    <row r="187" customFormat="false" ht="14.5" hidden="false" customHeight="false" outlineLevel="0" collapsed="false">
      <c r="A187" s="1" t="n">
        <v>10105.9513973185</v>
      </c>
      <c r="B187" s="1" t="n">
        <v>2.32004029127031</v>
      </c>
      <c r="C187" s="1" t="n">
        <v>6684.02659032893</v>
      </c>
      <c r="D187" s="1" t="n">
        <v>2456.02846555485</v>
      </c>
      <c r="E187" s="1" t="n">
        <v>36.7447440904627</v>
      </c>
      <c r="F187" s="1" t="n">
        <v>186.018814303816</v>
      </c>
      <c r="G187" s="1" t="n">
        <v>35.931992230701</v>
      </c>
    </row>
    <row r="188" customFormat="false" ht="14.5" hidden="false" customHeight="false" outlineLevel="0" collapsed="false">
      <c r="A188" s="1" t="n">
        <v>10161.7853829391</v>
      </c>
      <c r="B188" s="1" t="n">
        <v>2.31274456708392</v>
      </c>
      <c r="C188" s="1" t="n">
        <v>6663.50663996215</v>
      </c>
      <c r="D188" s="1" t="n">
        <v>2461.83165314502</v>
      </c>
      <c r="E188" s="1" t="n">
        <v>36.9449868689409</v>
      </c>
      <c r="F188" s="1" t="n">
        <v>185.453028999594</v>
      </c>
      <c r="G188" s="1" t="n">
        <v>35.9309668648051</v>
      </c>
    </row>
    <row r="189" customFormat="false" ht="14.5" hidden="false" customHeight="false" outlineLevel="0" collapsed="false">
      <c r="A189" s="1" t="n">
        <v>10217.6193685596</v>
      </c>
      <c r="B189" s="1" t="n">
        <v>2.30544884289754</v>
      </c>
      <c r="C189" s="1" t="n">
        <v>6642.98649507059</v>
      </c>
      <c r="D189" s="1" t="n">
        <v>2467.54949974123</v>
      </c>
      <c r="E189" s="1" t="n">
        <v>37.1451831427366</v>
      </c>
      <c r="F189" s="1" t="n">
        <v>184.887243695372</v>
      </c>
      <c r="G189" s="1" t="n">
        <v>35.9299341712068</v>
      </c>
    </row>
    <row r="190" customFormat="false" ht="14.5" hidden="false" customHeight="false" outlineLevel="0" collapsed="false">
      <c r="A190" s="1" t="n">
        <v>10273.4533541801</v>
      </c>
      <c r="B190" s="1" t="n">
        <v>2.29815311871116</v>
      </c>
      <c r="C190" s="1" t="n">
        <v>6622.46664438084</v>
      </c>
      <c r="D190" s="1" t="n">
        <v>2473.18200534346</v>
      </c>
      <c r="E190" s="1" t="n">
        <v>37.3453297411767</v>
      </c>
      <c r="F190" s="1" t="n">
        <v>184.32145839115</v>
      </c>
      <c r="G190" s="1" t="n">
        <v>35.9288967339182</v>
      </c>
    </row>
    <row r="191" customFormat="false" ht="14.5" hidden="false" customHeight="false" outlineLevel="0" collapsed="false">
      <c r="A191" s="1" t="n">
        <v>10329.2873398007</v>
      </c>
      <c r="B191" s="1" t="n">
        <v>2.29085739452477</v>
      </c>
      <c r="C191" s="1" t="n">
        <v>6601.94756639945</v>
      </c>
      <c r="D191" s="1" t="n">
        <v>2478.72916995172</v>
      </c>
      <c r="E191" s="1" t="n">
        <v>37.5454234530306</v>
      </c>
      <c r="F191" s="1" t="n">
        <v>183.755673086928</v>
      </c>
      <c r="G191" s="1" t="n">
        <v>35.9278571131586</v>
      </c>
    </row>
    <row r="192" customFormat="false" ht="14.5" hidden="false" customHeight="false" outlineLevel="0" collapsed="false">
      <c r="A192" s="1" t="n">
        <v>10385.1213254212</v>
      </c>
      <c r="B192" s="1" t="n">
        <v>2.28356167033839</v>
      </c>
      <c r="C192" s="1" t="n">
        <v>6581.42972806434</v>
      </c>
      <c r="D192" s="1" t="n">
        <v>2484.190993566</v>
      </c>
      <c r="E192" s="1" t="n">
        <v>37.7454610352062</v>
      </c>
      <c r="F192" s="1" t="n">
        <v>183.189887782707</v>
      </c>
      <c r="G192" s="1" t="n">
        <v>35.9268178376254</v>
      </c>
    </row>
    <row r="193" customFormat="false" ht="14.5" hidden="false" customHeight="false" outlineLevel="0" collapsed="false">
      <c r="A193" s="1" t="n">
        <v>10440.9553110418</v>
      </c>
      <c r="B193" s="1" t="n">
        <v>2.276265946152</v>
      </c>
      <c r="C193" s="1" t="n">
        <v>6560.91358344898</v>
      </c>
      <c r="D193" s="1" t="n">
        <v>2489.56747618632</v>
      </c>
      <c r="E193" s="1" t="n">
        <v>37.945439221554</v>
      </c>
      <c r="F193" s="1" t="n">
        <v>182.624102478485</v>
      </c>
      <c r="G193" s="1" t="n">
        <v>35.9257813969103</v>
      </c>
    </row>
    <row r="194" customFormat="false" ht="14.5" hidden="false" customHeight="false" outlineLevel="0" collapsed="false">
      <c r="A194" s="1" t="n">
        <v>10496.7892966623</v>
      </c>
      <c r="B194" s="1" t="n">
        <v>2.26897022196562</v>
      </c>
      <c r="C194" s="1" t="n">
        <v>6540.39957251081</v>
      </c>
      <c r="D194" s="1" t="n">
        <v>2494.85861781265</v>
      </c>
      <c r="E194" s="1" t="n">
        <v>38.1453547318195</v>
      </c>
      <c r="F194" s="1" t="n">
        <v>182.058317174263</v>
      </c>
      <c r="G194" s="1" t="n">
        <v>35.9247502340168</v>
      </c>
    </row>
    <row r="195" customFormat="false" ht="14.5" hidden="false" customHeight="false" outlineLevel="0" collapsed="false">
      <c r="A195" s="1" t="n">
        <v>10552.6232822829</v>
      </c>
      <c r="B195" s="1" t="n">
        <v>2.26167449777923</v>
      </c>
      <c r="C195" s="1" t="n">
        <v>6519.88811989703</v>
      </c>
      <c r="D195" s="1" t="n">
        <v>2500.06441844502</v>
      </c>
      <c r="E195" s="1" t="n">
        <v>38.3452042806603</v>
      </c>
      <c r="F195" s="1" t="n">
        <v>181.492531870041</v>
      </c>
      <c r="G195" s="1" t="n">
        <v>35.9237267380547</v>
      </c>
    </row>
    <row r="196" customFormat="false" ht="14.5" hidden="false" customHeight="false" outlineLevel="0" collapsed="false">
      <c r="A196" s="1" t="n">
        <v>10608.4572679034</v>
      </c>
      <c r="B196" s="1" t="n">
        <v>2.25437877359285</v>
      </c>
      <c r="C196" s="1" t="n">
        <v>6499.37963380459</v>
      </c>
      <c r="D196" s="1" t="n">
        <v>2505.18487808341</v>
      </c>
      <c r="E196" s="1" t="n">
        <v>38.5449845867356</v>
      </c>
      <c r="F196" s="1" t="n">
        <v>180.926746565819</v>
      </c>
      <c r="G196" s="1" t="n">
        <v>35.9227132370956</v>
      </c>
    </row>
    <row r="197" customFormat="false" ht="14.5" hidden="false" customHeight="false" outlineLevel="0" collapsed="false">
      <c r="A197" s="1" t="n">
        <v>10664.291253524</v>
      </c>
      <c r="B197" s="1" t="n">
        <v>2.24708304940646</v>
      </c>
      <c r="C197" s="1" t="n">
        <v>6478.87450490026</v>
      </c>
      <c r="D197" s="1" t="n">
        <v>2510.21999672783</v>
      </c>
      <c r="E197" s="1" t="n">
        <v>38.7446923818209</v>
      </c>
      <c r="F197" s="1" t="n">
        <v>180.360961261597</v>
      </c>
      <c r="G197" s="1" t="n">
        <v>35.9217119912288</v>
      </c>
    </row>
    <row r="198" customFormat="false" ht="14.5" hidden="false" customHeight="false" outlineLevel="0" collapsed="false">
      <c r="A198" s="1" t="n">
        <v>10720.1252391445</v>
      </c>
      <c r="B198" s="1" t="n">
        <v>2.23978732522008</v>
      </c>
      <c r="C198" s="1" t="n">
        <v>6458.37310530043</v>
      </c>
      <c r="D198" s="1" t="n">
        <v>2515.16977437828</v>
      </c>
      <c r="E198" s="1" t="n">
        <v>38.9443244199388</v>
      </c>
      <c r="F198" s="1" t="n">
        <v>179.795175957375</v>
      </c>
      <c r="G198" s="1" t="n">
        <v>35.9207251858167</v>
      </c>
    </row>
    <row r="199" customFormat="false" ht="14.5" hidden="false" customHeight="false" outlineLevel="0" collapsed="false">
      <c r="A199" s="1" t="n">
        <v>10775.959224765</v>
      </c>
      <c r="B199" s="1" t="n">
        <v>2.23249160103369</v>
      </c>
      <c r="C199" s="1" t="n">
        <v>6437.87578761357</v>
      </c>
      <c r="D199" s="1" t="n">
        <v>2520.03421103475</v>
      </c>
      <c r="E199" s="1" t="n">
        <v>39.1438774864727</v>
      </c>
      <c r="F199" s="1" t="n">
        <v>179.229390653153</v>
      </c>
      <c r="G199" s="1" t="n">
        <v>35.9197549249733</v>
      </c>
    </row>
    <row r="200" customFormat="false" ht="14.5" hidden="false" customHeight="false" outlineLevel="0" collapsed="false">
      <c r="A200" s="1" t="n">
        <v>10831.7932103856</v>
      </c>
      <c r="B200" s="1" t="n">
        <v>2.22519587684731</v>
      </c>
      <c r="C200" s="1" t="n">
        <v>6417.38288405008</v>
      </c>
      <c r="D200" s="1" t="n">
        <v>2524.81330669725</v>
      </c>
      <c r="E200" s="1" t="n">
        <v>39.3433484072219</v>
      </c>
      <c r="F200" s="1" t="n">
        <v>178.663605348932</v>
      </c>
      <c r="G200" s="1" t="n">
        <v>35.9188032252953</v>
      </c>
    </row>
    <row r="201" customFormat="false" ht="14.5" hidden="false" customHeight="false" outlineLevel="0" collapsed="false">
      <c r="A201" s="1" t="n">
        <v>10887.6271960061</v>
      </c>
      <c r="B201" s="1" t="n">
        <v>2.21790015266092</v>
      </c>
      <c r="C201" s="1" t="n">
        <v>6396.89470559575</v>
      </c>
      <c r="D201" s="1" t="n">
        <v>2529.50706136577</v>
      </c>
      <c r="E201" s="1" t="n">
        <v>39.5427340574023</v>
      </c>
      <c r="F201" s="1" t="n">
        <v>178.09782004471</v>
      </c>
      <c r="G201" s="1" t="n">
        <v>35.9178720098307</v>
      </c>
    </row>
    <row r="202" customFormat="false" ht="14.5" hidden="false" customHeight="false" outlineLevel="0" collapsed="false">
      <c r="A202" s="1" t="n">
        <v>10943.4611816267</v>
      </c>
      <c r="B202" s="1" t="n">
        <v>2.21060442847454</v>
      </c>
      <c r="C202" s="1" t="n">
        <v>6376.41154125547</v>
      </c>
      <c r="D202" s="1" t="n">
        <v>2534.11547504033</v>
      </c>
      <c r="E202" s="1" t="n">
        <v>39.7420313705376</v>
      </c>
      <c r="F202" s="1" t="n">
        <v>177.532034740488</v>
      </c>
      <c r="G202" s="1" t="n">
        <v>35.9169631023289</v>
      </c>
    </row>
    <row r="203" customFormat="false" ht="14.5" hidden="false" customHeight="false" outlineLevel="0" collapsed="false">
      <c r="A203" s="1" t="n">
        <v>10999.2951672472</v>
      </c>
      <c r="B203" s="1" t="n">
        <v>2.20330870428815</v>
      </c>
      <c r="C203" s="1" t="n">
        <v>6355.93365736776</v>
      </c>
      <c r="D203" s="1" t="n">
        <v>2538.63854772091</v>
      </c>
      <c r="E203" s="1" t="n">
        <v>39.941237347217</v>
      </c>
      <c r="F203" s="1" t="n">
        <v>176.966249436266</v>
      </c>
      <c r="G203" s="1" t="n">
        <v>35.9160782217789</v>
      </c>
    </row>
    <row r="204" customFormat="false" ht="14.5" hidden="false" customHeight="false" outlineLevel="0" collapsed="false">
      <c r="A204" s="1" t="n">
        <v>11055.1291528678</v>
      </c>
      <c r="B204" s="1" t="n">
        <v>2.19601298010177</v>
      </c>
      <c r="C204" s="1" t="n">
        <v>6335.46129698692</v>
      </c>
      <c r="D204" s="1" t="n">
        <v>2543.07627940751</v>
      </c>
      <c r="E204" s="1" t="n">
        <v>40.1403490637213</v>
      </c>
      <c r="F204" s="1" t="n">
        <v>176.400464132044</v>
      </c>
      <c r="G204" s="1" t="n">
        <v>35.9152189772275</v>
      </c>
    </row>
    <row r="205" customFormat="false" ht="14.5" hidden="false" customHeight="false" outlineLevel="0" collapsed="false">
      <c r="A205" s="1" t="n">
        <v>11110.9631384883</v>
      </c>
      <c r="B205" s="1" t="n">
        <v>2.18871725591539</v>
      </c>
      <c r="C205" s="1" t="n">
        <v>6314.99467934034</v>
      </c>
      <c r="D205" s="1" t="n">
        <v>2547.42867010015</v>
      </c>
      <c r="E205" s="1" t="n">
        <v>40.3393636804497</v>
      </c>
      <c r="F205" s="1" t="n">
        <v>175.834678827822</v>
      </c>
      <c r="G205" s="1" t="n">
        <v>35.9143868629237</v>
      </c>
    </row>
    <row r="206" customFormat="false" ht="14.5" hidden="false" customHeight="false" outlineLevel="0" collapsed="false">
      <c r="A206" s="1" t="n">
        <v>11166.7971241088</v>
      </c>
      <c r="B206" s="1" t="n">
        <v>2.181421531729</v>
      </c>
      <c r="C206" s="1" t="n">
        <v>6294.53399935271</v>
      </c>
      <c r="D206" s="1" t="n">
        <v>2551.69571979881</v>
      </c>
      <c r="E206" s="1" t="n">
        <v>40.5382784501793</v>
      </c>
      <c r="F206" s="1" t="n">
        <v>175.2688935236</v>
      </c>
      <c r="G206" s="1" t="n">
        <v>35.9135832537514</v>
      </c>
    </row>
    <row r="207" customFormat="false" ht="14.5" hidden="false" customHeight="false" outlineLevel="0" collapsed="false">
      <c r="A207" s="1" t="n">
        <v>11222.6311097294</v>
      </c>
      <c r="B207" s="1" t="n">
        <v>2.17412580754262</v>
      </c>
      <c r="C207" s="1" t="n">
        <v>6274.07942725303</v>
      </c>
      <c r="D207" s="1" t="n">
        <v>2555.87742850349</v>
      </c>
      <c r="E207" s="1" t="n">
        <v>40.7370907260339</v>
      </c>
      <c r="F207" s="1" t="n">
        <v>174.703108219378</v>
      </c>
      <c r="G207" s="1" t="n">
        <v>35.912809401047</v>
      </c>
    </row>
    <row r="208" customFormat="false" ht="14.5" hidden="false" customHeight="false" outlineLevel="0" collapsed="false">
      <c r="A208" s="1" t="n">
        <v>11278.4650953499</v>
      </c>
      <c r="B208" s="1" t="n">
        <v>2.16683008335623</v>
      </c>
      <c r="C208" s="1" t="n">
        <v>6253.63110824353</v>
      </c>
      <c r="D208" s="1" t="n">
        <v>2559.97379621421</v>
      </c>
      <c r="E208" s="1" t="n">
        <v>40.9357979692735</v>
      </c>
      <c r="F208" s="1" t="n">
        <v>174.137322915157</v>
      </c>
      <c r="G208" s="1" t="n">
        <v>35.9120664286911</v>
      </c>
    </row>
    <row r="209" customFormat="false" ht="14.5" hidden="false" customHeight="false" outlineLevel="0" collapsed="false">
      <c r="A209" s="1" t="n">
        <v>11334.2990809705</v>
      </c>
      <c r="B209" s="1" t="n">
        <v>2.15953435916985</v>
      </c>
      <c r="C209" s="1" t="n">
        <v>6233.18916225048</v>
      </c>
      <c r="D209" s="1" t="n">
        <v>2563.98482293095</v>
      </c>
      <c r="E209" s="1" t="n">
        <v>41.1343977567532</v>
      </c>
      <c r="F209" s="1" t="n">
        <v>173.571537610935</v>
      </c>
      <c r="G209" s="1" t="n">
        <v>35.9113553295953</v>
      </c>
    </row>
    <row r="210" customFormat="false" ht="14.5" hidden="false" customHeight="false" outlineLevel="0" collapsed="false">
      <c r="A210" s="1" t="n">
        <v>11390.133066591</v>
      </c>
      <c r="B210" s="1" t="n">
        <v>2.15223863498346</v>
      </c>
      <c r="C210" s="1" t="n">
        <v>6212.75368374406</v>
      </c>
      <c r="D210" s="1" t="n">
        <v>2567.91050865372</v>
      </c>
      <c r="E210" s="1" t="n">
        <v>41.3328877881118</v>
      </c>
      <c r="F210" s="1" t="n">
        <v>173.005752306713</v>
      </c>
      <c r="G210" s="1" t="n">
        <v>35.9106769625197</v>
      </c>
    </row>
    <row r="211" customFormat="false" ht="14.5" hidden="false" customHeight="false" outlineLevel="0" collapsed="false">
      <c r="A211" s="1" t="n">
        <v>11445.9670522116</v>
      </c>
      <c r="B211" s="1" t="n">
        <v>2.14494291079708</v>
      </c>
      <c r="C211" s="1" t="n">
        <v>6192.32474163207</v>
      </c>
      <c r="D211" s="1" t="n">
        <v>2571.75085338251</v>
      </c>
      <c r="E211" s="1" t="n">
        <v>41.5312658926329</v>
      </c>
      <c r="F211" s="1" t="n">
        <v>172.439967002491</v>
      </c>
      <c r="G211" s="1" t="n">
        <v>35.9100320492559</v>
      </c>
    </row>
    <row r="212" customFormat="false" ht="14.5" hidden="false" customHeight="false" outlineLevel="0" collapsed="false">
      <c r="A212" s="1" t="n">
        <v>11501.8010378321</v>
      </c>
      <c r="B212" s="1" t="n">
        <v>2.13764718661069</v>
      </c>
      <c r="C212" s="1" t="n">
        <v>6171.90237922639</v>
      </c>
      <c r="D212" s="1" t="n">
        <v>2575.50585711733</v>
      </c>
      <c r="E212" s="1" t="n">
        <v>41.7295300357643</v>
      </c>
      <c r="F212" s="1" t="n">
        <v>171.874181698269</v>
      </c>
      <c r="G212" s="1" t="n">
        <v>35.9094211721769</v>
      </c>
    </row>
    <row r="213" customFormat="false" ht="14.5" hidden="false" customHeight="false" outlineLevel="0" collapsed="false">
      <c r="A213" s="1" t="n">
        <v>11557.6350234527</v>
      </c>
      <c r="B213" s="1" t="n">
        <v>2.13035146242431</v>
      </c>
      <c r="C213" s="1" t="n">
        <v>6151.48661428392</v>
      </c>
      <c r="D213" s="1" t="n">
        <v>2579.17551985818</v>
      </c>
      <c r="E213" s="1" t="n">
        <v>41.9276783252566</v>
      </c>
      <c r="F213" s="1" t="n">
        <v>171.308396394047</v>
      </c>
      <c r="G213" s="1" t="n">
        <v>35.9088447721742</v>
      </c>
    </row>
    <row r="214" customFormat="false" ht="14.5" hidden="false" customHeight="false" outlineLevel="0" collapsed="false">
      <c r="A214" s="1" t="n">
        <v>11613.4690090732</v>
      </c>
      <c r="B214" s="1" t="n">
        <v>2.12305573823792</v>
      </c>
      <c r="C214" s="1" t="n">
        <v>6131.07743911349</v>
      </c>
      <c r="D214" s="1" t="n">
        <v>2582.75984160505</v>
      </c>
      <c r="E214" s="1" t="n">
        <v>42.1257090169538</v>
      </c>
      <c r="F214" s="1" t="n">
        <v>170.742611089825</v>
      </c>
      <c r="G214" s="1" t="n">
        <v>35.9083031469398</v>
      </c>
    </row>
    <row r="215" customFormat="false" ht="14.5" hidden="false" customHeight="false" outlineLevel="0" collapsed="false">
      <c r="A215" s="1" t="n">
        <v>11669.3029946937</v>
      </c>
      <c r="B215" s="1" t="n">
        <v>2.11576001405154</v>
      </c>
      <c r="C215" s="1" t="n">
        <v>6110.67482075501</v>
      </c>
      <c r="D215" s="1" t="n">
        <v>2586.25882235796</v>
      </c>
      <c r="E215" s="1" t="n">
        <v>42.3236205201704</v>
      </c>
      <c r="F215" s="1" t="n">
        <v>170.176825785603</v>
      </c>
      <c r="G215" s="1" t="n">
        <v>35.9077964496383</v>
      </c>
    </row>
    <row r="216" customFormat="false" ht="14.5" hidden="false" customHeight="false" outlineLevel="0" collapsed="false">
      <c r="A216" s="1" t="n">
        <v>11725.1369803143</v>
      </c>
      <c r="B216" s="1" t="n">
        <v>2.10846428986515</v>
      </c>
      <c r="C216" s="1" t="n">
        <v>6090.27870123045</v>
      </c>
      <c r="D216" s="1" t="n">
        <v>2589.67246211688</v>
      </c>
      <c r="E216" s="1" t="n">
        <v>42.5214114026289</v>
      </c>
      <c r="F216" s="1" t="n">
        <v>169.611040481382</v>
      </c>
      <c r="G216" s="1" t="n">
        <v>35.9073246879763</v>
      </c>
    </row>
    <row r="217" customFormat="false" ht="14.5" hidden="false" customHeight="false" outlineLevel="0" collapsed="false">
      <c r="A217" s="1" t="n">
        <v>11780.9709659348</v>
      </c>
      <c r="B217" s="1" t="n">
        <v>2.10116856567877</v>
      </c>
      <c r="C217" s="1" t="n">
        <v>6069.88899785874</v>
      </c>
      <c r="D217" s="1" t="n">
        <v>2593.00076088184</v>
      </c>
      <c r="E217" s="1" t="n">
        <v>42.7190803949885</v>
      </c>
      <c r="F217" s="1" t="n">
        <v>169.04525517716</v>
      </c>
      <c r="G217" s="1" t="n">
        <v>35.9068877236305</v>
      </c>
    </row>
    <row r="218" customFormat="false" ht="14.5" hidden="false" customHeight="false" outlineLevel="0" collapsed="false">
      <c r="A218" s="1" t="n">
        <v>11836.8049515554</v>
      </c>
      <c r="B218" s="1" t="n">
        <v>2.09387284149239</v>
      </c>
      <c r="C218" s="1" t="n">
        <v>6049.50560363725</v>
      </c>
      <c r="D218" s="1" t="n">
        <v>2596.24371865282</v>
      </c>
      <c r="E218" s="1" t="n">
        <v>42.9166263949212</v>
      </c>
      <c r="F218" s="1" t="n">
        <v>168.479469872938</v>
      </c>
      <c r="G218" s="1" t="n">
        <v>35.9064852720608</v>
      </c>
    </row>
    <row r="219" customFormat="false" ht="14.5" hidden="false" customHeight="false" outlineLevel="0" collapsed="false">
      <c r="A219" s="1" t="n">
        <v>11892.6389371759</v>
      </c>
      <c r="B219" s="1" t="n">
        <v>2.086577117306</v>
      </c>
      <c r="C219" s="1" t="n">
        <v>6029.128387689</v>
      </c>
      <c r="D219" s="1" t="n">
        <v>2599.40133542983</v>
      </c>
      <c r="E219" s="1" t="n">
        <v>43.1140484707143</v>
      </c>
      <c r="F219" s="1" t="n">
        <v>167.913684568716</v>
      </c>
      <c r="G219" s="1" t="n">
        <v>35.9061169027095</v>
      </c>
    </row>
    <row r="220" customFormat="false" ht="14.5" hidden="false" customHeight="false" outlineLevel="0" collapsed="false">
      <c r="A220" s="1" t="n">
        <v>11948.4729227965</v>
      </c>
      <c r="B220" s="1" t="n">
        <v>2.07928139311962</v>
      </c>
      <c r="C220" s="1" t="n">
        <v>6008.75719577055</v>
      </c>
      <c r="D220" s="1" t="n">
        <v>2602.47361121286</v>
      </c>
      <c r="E220" s="1" t="n">
        <v>43.3113458644109</v>
      </c>
      <c r="F220" s="1" t="n">
        <v>167.347899264494</v>
      </c>
      <c r="G220" s="1" t="n">
        <v>35.9057820395683</v>
      </c>
    </row>
    <row r="221" customFormat="false" ht="14.5" hidden="false" customHeight="false" outlineLevel="0" collapsed="false">
      <c r="A221" s="1" t="n">
        <v>12004.306908417</v>
      </c>
      <c r="B221" s="1" t="n">
        <v>2.07198566893323</v>
      </c>
      <c r="C221" s="1" t="n">
        <v>5988.39185084139</v>
      </c>
      <c r="D221" s="1" t="n">
        <v>2605.46054600193</v>
      </c>
      <c r="E221" s="1" t="n">
        <v>43.508517994457</v>
      </c>
      <c r="F221" s="1" t="n">
        <v>166.782113960272</v>
      </c>
      <c r="G221" s="1" t="n">
        <v>35.905479962125</v>
      </c>
    </row>
    <row r="222" customFormat="false" ht="14.5" hidden="false" customHeight="false" outlineLevel="0" collapsed="false">
      <c r="A222" s="1" t="n">
        <v>12060.1408940376</v>
      </c>
      <c r="B222" s="1" t="n">
        <v>2.06468994474685</v>
      </c>
      <c r="C222" s="1" t="n">
        <v>5968.03215369202</v>
      </c>
      <c r="D222" s="1" t="n">
        <v>2608.36213979702</v>
      </c>
      <c r="E222" s="1" t="n">
        <v>43.7055644578489</v>
      </c>
      <c r="F222" s="1" t="n">
        <v>166.21632865605</v>
      </c>
      <c r="G222" s="1" t="n">
        <v>35.9052098066827</v>
      </c>
    </row>
    <row r="223" customFormat="false" ht="14.5" hidden="false" customHeight="false" outlineLevel="0" collapsed="false">
      <c r="A223" s="1" t="n">
        <v>12115.9748796581</v>
      </c>
      <c r="B223" s="1" t="n">
        <v>2.05739422056046</v>
      </c>
      <c r="C223" s="1" t="n">
        <v>5947.67788362901</v>
      </c>
      <c r="D223" s="1" t="n">
        <v>2611.17839259813</v>
      </c>
      <c r="E223" s="1" t="n">
        <v>43.9024850317702</v>
      </c>
      <c r="F223" s="1" t="n">
        <v>165.650543351828</v>
      </c>
      <c r="G223" s="1" t="n">
        <v>35.9049705680507</v>
      </c>
    </row>
    <row r="224" customFormat="false" ht="14.5" hidden="false" customHeight="false" outlineLevel="0" collapsed="false">
      <c r="A224" s="1" t="n">
        <v>12171.8088652786</v>
      </c>
      <c r="B224" s="1" t="n">
        <v>2.05009849637408</v>
      </c>
      <c r="C224" s="1" t="n">
        <v>5927.32879920838</v>
      </c>
      <c r="D224" s="1" t="n">
        <v>2613.90930440527</v>
      </c>
      <c r="E224" s="1" t="n">
        <v>44.0992796747562</v>
      </c>
      <c r="F224" s="1" t="n">
        <v>165.084758047607</v>
      </c>
      <c r="G224" s="1" t="n">
        <v>35.9047611015614</v>
      </c>
    </row>
    <row r="225" customFormat="false" ht="14.5" hidden="false" customHeight="false" outlineLevel="0" collapsed="false">
      <c r="A225" s="1" t="n">
        <v>12227.6428508992</v>
      </c>
      <c r="B225" s="1" t="n">
        <v>2.04280277218769</v>
      </c>
      <c r="C225" s="1" t="n">
        <v>5906.98463903024</v>
      </c>
      <c r="D225" s="1" t="n">
        <v>2616.55487521844</v>
      </c>
      <c r="E225" s="1" t="n">
        <v>44.2959485272677</v>
      </c>
      <c r="F225" s="1" t="n">
        <v>164.518972743385</v>
      </c>
      <c r="G225" s="1" t="n">
        <v>35.9045801255026</v>
      </c>
    </row>
    <row r="226" customFormat="false" ht="14.5" hidden="false" customHeight="false" outlineLevel="0" collapsed="false">
      <c r="A226" s="1" t="n">
        <v>12283.4768365197</v>
      </c>
      <c r="B226" s="1" t="n">
        <v>2.03550704800131</v>
      </c>
      <c r="C226" s="1" t="n">
        <v>5886.64512256976</v>
      </c>
      <c r="D226" s="1" t="n">
        <v>2619.11510503764</v>
      </c>
      <c r="E226" s="1" t="n">
        <v>44.4924919118326</v>
      </c>
      <c r="F226" s="1" t="n">
        <v>163.953187439163</v>
      </c>
      <c r="G226" s="1" t="n">
        <v>35.9044262238213</v>
      </c>
    </row>
    <row r="227" customFormat="false" ht="14.5" hidden="false" customHeight="false" outlineLevel="0" collapsed="false">
      <c r="A227" s="1" t="n">
        <v>12339.3108221403</v>
      </c>
      <c r="B227" s="1" t="n">
        <v>2.02821132381492</v>
      </c>
      <c r="C227" s="1" t="n">
        <v>5866.30995106787</v>
      </c>
      <c r="D227" s="1" t="n">
        <v>2621.58999386286</v>
      </c>
      <c r="E227" s="1" t="n">
        <v>44.6889103325616</v>
      </c>
      <c r="F227" s="1" t="n">
        <v>163.387402134941</v>
      </c>
      <c r="G227" s="1" t="n">
        <v>35.9042978492486</v>
      </c>
    </row>
    <row r="228" customFormat="false" ht="14.5" hidden="false" customHeight="false" outlineLevel="0" collapsed="false">
      <c r="A228" s="1" t="n">
        <v>12395.1448077608</v>
      </c>
      <c r="B228" s="1" t="n">
        <v>2.02091559962854</v>
      </c>
      <c r="C228" s="1" t="n">
        <v>5845.97880845414</v>
      </c>
      <c r="D228" s="1" t="n">
        <v>2623.97954169411</v>
      </c>
      <c r="E228" s="1" t="n">
        <v>44.8852044742183</v>
      </c>
      <c r="F228" s="1" t="n">
        <v>162.821616830719</v>
      </c>
      <c r="G228" s="1" t="n">
        <v>35.9041933266885</v>
      </c>
    </row>
    <row r="229" customFormat="false" ht="14.5" hidden="false" customHeight="false" outlineLevel="0" collapsed="false">
      <c r="A229" s="1" t="n">
        <v>12450.9787933814</v>
      </c>
      <c r="B229" s="1" t="n">
        <v>2.01361987544215</v>
      </c>
      <c r="C229" s="1" t="n">
        <v>5825.65136231157</v>
      </c>
      <c r="D229" s="1" t="n">
        <v>2626.28374853139</v>
      </c>
      <c r="E229" s="1" t="n">
        <v>45.0813752007518</v>
      </c>
      <c r="F229" s="1" t="n">
        <v>162.255831526497</v>
      </c>
      <c r="G229" s="1" t="n">
        <v>35.9041108569353</v>
      </c>
    </row>
    <row r="230" customFormat="false" ht="14.5" hidden="false" customHeight="false" outlineLevel="0" collapsed="false">
      <c r="A230" s="1" t="n">
        <v>12506.8127790019</v>
      </c>
      <c r="B230" s="1" t="n">
        <v>2.00632415125577</v>
      </c>
      <c r="C230" s="1" t="n">
        <v>5805.32726488772</v>
      </c>
      <c r="D230" s="1" t="n">
        <v>2628.50261437469</v>
      </c>
      <c r="E230" s="1" t="n">
        <v>45.2774235532358</v>
      </c>
      <c r="F230" s="1" t="n">
        <v>161.690046222275</v>
      </c>
      <c r="G230" s="1" t="n">
        <v>35.9040485207552</v>
      </c>
    </row>
    <row r="231" customFormat="false" ht="14.5" hidden="false" customHeight="false" outlineLevel="0" collapsed="false">
      <c r="A231" s="1" t="n">
        <v>12562.6467646225</v>
      </c>
      <c r="B231" s="1" t="n">
        <v>1.99902842706939</v>
      </c>
      <c r="C231" s="1" t="n">
        <v>5785.0061541265</v>
      </c>
      <c r="D231" s="1" t="n">
        <v>2630.63613922402</v>
      </c>
      <c r="E231" s="1" t="n">
        <v>45.4733507473897</v>
      </c>
      <c r="F231" s="1" t="n">
        <v>161.124260918053</v>
      </c>
      <c r="G231" s="1" t="n">
        <v>35.9040042831831</v>
      </c>
    </row>
    <row r="232" customFormat="false" ht="14.5" hidden="false" customHeight="false" outlineLevel="0" collapsed="false">
      <c r="A232" s="1" t="n">
        <v>12618.480750243</v>
      </c>
      <c r="B232" s="1" t="n">
        <v>1.991732702883</v>
      </c>
      <c r="C232" s="1" t="n">
        <v>5764.68765474742</v>
      </c>
      <c r="D232" s="1" t="n">
        <v>2632.68432307938</v>
      </c>
      <c r="E232" s="1" t="n">
        <v>45.6691581704565</v>
      </c>
      <c r="F232" s="1" t="n">
        <v>160.558475613832</v>
      </c>
      <c r="G232" s="1" t="n">
        <v>35.9039759982052</v>
      </c>
    </row>
    <row r="233" customFormat="false" ht="14.5" hidden="false" customHeight="false" outlineLevel="0" collapsed="false">
      <c r="A233" s="1" t="n">
        <v>12674.3147358635</v>
      </c>
      <c r="B233" s="1" t="n">
        <v>1.98443697869662</v>
      </c>
      <c r="C233" s="1" t="n">
        <v>5744.37137933285</v>
      </c>
      <c r="D233" s="1" t="n">
        <v>2634.64716594076</v>
      </c>
      <c r="E233" s="1" t="n">
        <v>45.8648473777256</v>
      </c>
      <c r="F233" s="1" t="n">
        <v>159.99269030961</v>
      </c>
      <c r="G233" s="1" t="n">
        <v>35.9039614135911</v>
      </c>
    </row>
    <row r="234" customFormat="false" ht="14.5" hidden="false" customHeight="false" outlineLevel="0" collapsed="false">
      <c r="A234" s="1" t="n">
        <v>12730.1487214841</v>
      </c>
      <c r="B234" s="1" t="n">
        <v>1.97714125451023</v>
      </c>
      <c r="C234" s="1" t="n">
        <v>5724.05692946352</v>
      </c>
      <c r="D234" s="1" t="n">
        <v>2636.52466780817</v>
      </c>
      <c r="E234" s="1" t="n">
        <v>46.0604200883669</v>
      </c>
      <c r="F234" s="1" t="n">
        <v>159.426905005388</v>
      </c>
      <c r="G234" s="1" t="n">
        <v>35.9039581761314</v>
      </c>
    </row>
    <row r="235" customFormat="false" ht="14.5" hidden="false" customHeight="false" outlineLevel="0" collapsed="false">
      <c r="A235" s="1" t="n">
        <v>12785.9827071046</v>
      </c>
      <c r="B235" s="1" t="n">
        <v>1.96984553032385</v>
      </c>
      <c r="C235" s="1" t="n">
        <v>5703.74389685696</v>
      </c>
      <c r="D235" s="1" t="n">
        <v>2638.31682868161</v>
      </c>
      <c r="E235" s="1" t="n">
        <v>46.2558781809164</v>
      </c>
      <c r="F235" s="1" t="n">
        <v>158.861119701166</v>
      </c>
      <c r="G235" s="1" t="n">
        <v>35.9039638370061</v>
      </c>
    </row>
    <row r="236" customFormat="false" ht="14.5" hidden="false" customHeight="false" outlineLevel="0" collapsed="false">
      <c r="A236" s="1" t="n">
        <v>12841.8166927252</v>
      </c>
      <c r="B236" s="1" t="n">
        <v>1.96254980613746</v>
      </c>
      <c r="C236" s="1" t="n">
        <v>5683.43186453192</v>
      </c>
      <c r="D236" s="1" t="n">
        <v>2640.02364856107</v>
      </c>
      <c r="E236" s="1" t="n">
        <v>46.4512236882161</v>
      </c>
      <c r="F236" s="1" t="n">
        <v>158.295334396944</v>
      </c>
      <c r="G236" s="1" t="n">
        <v>35.9039758574315</v>
      </c>
    </row>
    <row r="237" customFormat="false" ht="14.5" hidden="false" customHeight="false" outlineLevel="0" collapsed="false">
      <c r="A237" s="1" t="n">
        <v>12897.6506783457</v>
      </c>
      <c r="B237" s="1" t="n">
        <v>1.95525408195108</v>
      </c>
      <c r="C237" s="1" t="n">
        <v>5663.12040799332</v>
      </c>
      <c r="D237" s="1" t="n">
        <v>2641.64512744656</v>
      </c>
      <c r="E237" s="1" t="n">
        <v>46.6464587918344</v>
      </c>
      <c r="F237" s="1" t="n">
        <v>157.729549092722</v>
      </c>
      <c r="G237" s="1" t="n">
        <v>35.9039916145593</v>
      </c>
    </row>
    <row r="238" customFormat="false" ht="14.5" hidden="false" customHeight="false" outlineLevel="0" collapsed="false">
      <c r="A238" s="1" t="n">
        <v>12953.4846639663</v>
      </c>
      <c r="B238" s="1" t="n">
        <v>1.94795835776469</v>
      </c>
      <c r="C238" s="1" t="n">
        <v>5642.80909641805</v>
      </c>
      <c r="D238" s="1" t="n">
        <v>2643.18126533808</v>
      </c>
      <c r="E238" s="1" t="n">
        <v>46.8415858161129</v>
      </c>
      <c r="F238" s="1" t="n">
        <v>157.1637637885</v>
      </c>
      <c r="G238" s="1" t="n">
        <v>35.9040084075088</v>
      </c>
    </row>
    <row r="239" customFormat="false" ht="14.5" hidden="false" customHeight="false" outlineLevel="0" collapsed="false">
      <c r="A239" s="1" t="n">
        <v>13009.3186495868</v>
      </c>
      <c r="B239" s="1" t="n">
        <v>1.94066263357831</v>
      </c>
      <c r="C239" s="1" t="n">
        <v>5622.49749386062</v>
      </c>
      <c r="D239" s="1" t="n">
        <v>2644.63206223563</v>
      </c>
      <c r="E239" s="1" t="n">
        <v>47.036607221673</v>
      </c>
      <c r="F239" s="1" t="n">
        <v>156.597978484278</v>
      </c>
      <c r="G239" s="1" t="n">
        <v>35.9040234636559</v>
      </c>
    </row>
    <row r="240" customFormat="false" ht="14.5" hidden="false" customHeight="false" outlineLevel="0" collapsed="false">
      <c r="A240" s="1" t="n">
        <v>13065.1526352074</v>
      </c>
      <c r="B240" s="1" t="n">
        <v>1.93336690939192</v>
      </c>
      <c r="C240" s="1" t="n">
        <v>5602.18516045716</v>
      </c>
      <c r="D240" s="1" t="n">
        <v>2645.9975181392</v>
      </c>
      <c r="E240" s="1" t="n">
        <v>47.2315255985448</v>
      </c>
      <c r="F240" s="1" t="n">
        <v>156.032193180057</v>
      </c>
      <c r="G240" s="1" t="n">
        <v>35.9040339450488</v>
      </c>
    </row>
    <row r="241" customFormat="false" ht="14.5" hidden="false" customHeight="false" outlineLevel="0" collapsed="false">
      <c r="A241" s="1" t="n">
        <v>13120.9866208279</v>
      </c>
      <c r="B241" s="1" t="n">
        <v>1.92607118520554</v>
      </c>
      <c r="C241" s="1" t="n">
        <v>5581.87165363459</v>
      </c>
      <c r="D241" s="1" t="n">
        <v>2647.2776330488</v>
      </c>
      <c r="E241" s="1" t="n">
        <v>47.4263436588522</v>
      </c>
      <c r="F241" s="1" t="n">
        <v>155.466407875835</v>
      </c>
      <c r="G241" s="1" t="n">
        <v>35.9040369549969</v>
      </c>
    </row>
    <row r="242" customFormat="false" ht="14.5" hidden="false" customHeight="false" outlineLevel="0" collapsed="false">
      <c r="A242" s="1" t="n">
        <v>13176.8206064484</v>
      </c>
      <c r="B242" s="1" t="n">
        <v>1.91877546101915</v>
      </c>
      <c r="C242" s="1" t="n">
        <v>5561.55652932361</v>
      </c>
      <c r="D242" s="1" t="n">
        <v>2648.47240696442</v>
      </c>
      <c r="E242" s="1" t="n">
        <v>47.6210642290554</v>
      </c>
      <c r="F242" s="1" t="n">
        <v>154.900622571613</v>
      </c>
      <c r="G242" s="1" t="n">
        <v>35.9040295448291</v>
      </c>
    </row>
    <row r="243" customFormat="false" ht="14.5" hidden="false" customHeight="false" outlineLevel="0" collapsed="false">
      <c r="A243" s="1" t="n">
        <v>13232.654592069</v>
      </c>
      <c r="B243" s="1" t="n">
        <v>1.91147973683277</v>
      </c>
      <c r="C243" s="1" t="n">
        <v>5541.23934315216</v>
      </c>
      <c r="D243" s="1" t="n">
        <v>2649.58183988607</v>
      </c>
      <c r="E243" s="1" t="n">
        <v>47.8156902419387</v>
      </c>
      <c r="F243" s="1" t="n">
        <v>154.334837267391</v>
      </c>
      <c r="G243" s="1" t="n">
        <v>35.9040087206737</v>
      </c>
    </row>
    <row r="244" customFormat="false" ht="14.5" hidden="false" customHeight="false" outlineLevel="0" collapsed="false">
      <c r="A244" s="1" t="n">
        <v>13288.4885776895</v>
      </c>
      <c r="B244" s="1" t="n">
        <v>1.90418401264639</v>
      </c>
      <c r="C244" s="1" t="n">
        <v>5520.91965165792</v>
      </c>
      <c r="D244" s="1" t="n">
        <v>2650.60593181375</v>
      </c>
      <c r="E244" s="1" t="n">
        <v>48.0102247280085</v>
      </c>
      <c r="F244" s="1" t="n">
        <v>153.769051963169</v>
      </c>
      <c r="G244" s="1" t="n">
        <v>35.903971450512</v>
      </c>
    </row>
    <row r="245" customFormat="false" ht="14.5" hidden="false" customHeight="false" outlineLevel="0" collapsed="false">
      <c r="A245" s="1" t="n">
        <v>13344.3225633101</v>
      </c>
      <c r="B245" s="1" t="n">
        <v>1.89688828846</v>
      </c>
      <c r="C245" s="1" t="n">
        <v>5500.59701346606</v>
      </c>
      <c r="D245" s="1" t="n">
        <v>2651.54468274746</v>
      </c>
      <c r="E245" s="1" t="n">
        <v>48.204670806754</v>
      </c>
      <c r="F245" s="1" t="n">
        <v>153.203266658947</v>
      </c>
      <c r="G245" s="1" t="n">
        <v>35.9039146711616</v>
      </c>
    </row>
    <row r="246" customFormat="false" ht="14.5" hidden="false" customHeight="false" outlineLevel="0" collapsed="false">
      <c r="A246" s="1" t="n">
        <v>13400.1565489306</v>
      </c>
      <c r="B246" s="1" t="n">
        <v>1.88959256427362</v>
      </c>
      <c r="C246" s="1" t="n">
        <v>5480.2709904639</v>
      </c>
      <c r="D246" s="1" t="n">
        <v>2652.39809268719</v>
      </c>
      <c r="E246" s="1" t="n">
        <v>48.3990316774949</v>
      </c>
      <c r="F246" s="1" t="n">
        <v>152.637481354725</v>
      </c>
      <c r="G246" s="1" t="n">
        <v>35.9038352953945</v>
      </c>
    </row>
    <row r="247" customFormat="false" ht="14.5" hidden="false" customHeight="false" outlineLevel="0" collapsed="false">
      <c r="A247" s="1" t="n">
        <v>13455.9905345512</v>
      </c>
      <c r="B247" s="1" t="n">
        <v>1.88229684008723</v>
      </c>
      <c r="C247" s="1" t="n">
        <v>5459.94114896425</v>
      </c>
      <c r="D247" s="1" t="n">
        <v>2653.16616163295</v>
      </c>
      <c r="E247" s="1" t="n">
        <v>48.5933106098818</v>
      </c>
      <c r="F247" s="1" t="n">
        <v>152.071696050503</v>
      </c>
      <c r="G247" s="1" t="n">
        <v>35.9037302191394</v>
      </c>
    </row>
    <row r="248" customFormat="false" ht="14.5" hidden="false" customHeight="false" outlineLevel="0" collapsed="false">
      <c r="A248" s="1" t="n">
        <v>13511.8245201717</v>
      </c>
      <c r="B248" s="1" t="n">
        <v>1.87500111590085</v>
      </c>
      <c r="C248" s="1" t="n">
        <v>5439.60706084</v>
      </c>
      <c r="D248" s="1" t="n">
        <v>2653.84888958473</v>
      </c>
      <c r="E248" s="1" t="n">
        <v>48.7875109341982</v>
      </c>
      <c r="F248" s="1" t="n">
        <v>151.505910746282</v>
      </c>
      <c r="G248" s="1" t="n">
        <v>35.9035963286568</v>
      </c>
    </row>
    <row r="249" customFormat="false" ht="14.5" hidden="false" customHeight="false" outlineLevel="0" collapsed="false">
      <c r="A249" s="1" t="n">
        <v>13567.6585057923</v>
      </c>
      <c r="B249" s="1" t="n">
        <v>1.86770539171446</v>
      </c>
      <c r="C249" s="1" t="n">
        <v>5419.26830464669</v>
      </c>
      <c r="D249" s="1" t="n">
        <v>2654.44627654255</v>
      </c>
      <c r="E249" s="1" t="n">
        <v>48.9816360313166</v>
      </c>
      <c r="F249" s="1" t="n">
        <v>150.94012544206</v>
      </c>
      <c r="G249" s="1" t="n">
        <v>35.903430507794</v>
      </c>
    </row>
    <row r="250" customFormat="false" ht="14.5" hidden="false" customHeight="false" outlineLevel="0" collapsed="false">
      <c r="A250" s="1" t="n">
        <v>13623.4924914128</v>
      </c>
      <c r="B250" s="1" t="n">
        <v>1.86040966752808</v>
      </c>
      <c r="C250" s="1" t="n">
        <v>5398.92446671125</v>
      </c>
      <c r="D250" s="1" t="n">
        <v>2654.95832250638</v>
      </c>
      <c r="E250" s="1" t="n">
        <v>49.1756893225004</v>
      </c>
      <c r="F250" s="1" t="n">
        <v>150.374340137838</v>
      </c>
      <c r="G250" s="1" t="n">
        <v>35.9032296451803</v>
      </c>
    </row>
    <row r="251" customFormat="false" ht="14.5" hidden="false" customHeight="false" outlineLevel="0" collapsed="false">
      <c r="A251" s="1" t="n">
        <v>13679.3264770333</v>
      </c>
      <c r="B251" s="1" t="n">
        <v>1.85311394334169</v>
      </c>
      <c r="C251" s="1" t="n">
        <v>5378.57514219951</v>
      </c>
      <c r="D251" s="1" t="n">
        <v>2655.38502747625</v>
      </c>
      <c r="E251" s="1" t="n">
        <v>49.3696742589406</v>
      </c>
      <c r="F251" s="1" t="n">
        <v>149.808554833616</v>
      </c>
      <c r="G251" s="1" t="n">
        <v>35.9029906414436</v>
      </c>
    </row>
    <row r="252" customFormat="false" ht="14.5" hidden="false" customHeight="false" outlineLevel="0" collapsed="false">
      <c r="A252" s="1" t="n">
        <v>13735.1604626539</v>
      </c>
      <c r="B252" s="1" t="n">
        <v>1.84581821915531</v>
      </c>
      <c r="C252" s="1" t="n">
        <v>5358.21993615778</v>
      </c>
      <c r="D252" s="1" t="n">
        <v>2655.72639145214</v>
      </c>
      <c r="E252" s="1" t="n">
        <v>49.5635943110705</v>
      </c>
      <c r="F252" s="1" t="n">
        <v>149.242769529394</v>
      </c>
      <c r="G252" s="1" t="n">
        <v>35.9027104164162</v>
      </c>
    </row>
    <row r="253" customFormat="false" ht="14.5" hidden="false" customHeight="false" outlineLevel="0" collapsed="false">
      <c r="A253" s="1" t="n">
        <v>13790.9944482744</v>
      </c>
      <c r="B253" s="1" t="n">
        <v>1.83852249496892</v>
      </c>
      <c r="C253" s="1" t="n">
        <v>5337.85846450426</v>
      </c>
      <c r="D253" s="1" t="n">
        <v>2655.98241443406</v>
      </c>
      <c r="E253" s="1" t="n">
        <v>49.7574529578826</v>
      </c>
      <c r="F253" s="1" t="n">
        <v>148.676984225172</v>
      </c>
      <c r="G253" s="1" t="n">
        <v>35.9023859161687</v>
      </c>
    </row>
    <row r="254" customFormat="false" ht="14.5" hidden="false" customHeight="false" outlineLevel="0" collapsed="false">
      <c r="A254" s="1" t="n">
        <v>13846.828433895</v>
      </c>
      <c r="B254" s="1" t="n">
        <v>1.83122677078254</v>
      </c>
      <c r="C254" s="1" t="n">
        <v>5317.49035501871</v>
      </c>
      <c r="D254" s="1" t="n">
        <v>2656.15309642201</v>
      </c>
      <c r="E254" s="1" t="n">
        <v>49.9512536758078</v>
      </c>
      <c r="F254" s="1" t="n">
        <v>148.11119892095</v>
      </c>
      <c r="G254" s="1" t="n">
        <v>35.9020141201933</v>
      </c>
    </row>
    <row r="255" customFormat="false" ht="14.5" hidden="false" customHeight="false" outlineLevel="0" collapsed="false">
      <c r="A255" s="1" t="n">
        <v>13902.6624195155</v>
      </c>
      <c r="B255" s="1" t="n">
        <v>1.82393104659615</v>
      </c>
      <c r="C255" s="1" t="n">
        <v>5297.11524825385</v>
      </c>
      <c r="D255" s="1" t="n">
        <v>2656.23843741598</v>
      </c>
      <c r="E255" s="1" t="n">
        <v>50.1449999278681</v>
      </c>
      <c r="F255" s="1" t="n">
        <v>147.545413616728</v>
      </c>
      <c r="G255" s="1" t="n">
        <v>35.9015920482212</v>
      </c>
    </row>
    <row r="256" customFormat="false" ht="14.5" hidden="false" customHeight="false" outlineLevel="0" collapsed="false">
      <c r="A256" s="1" t="n">
        <v>13958.4964051361</v>
      </c>
      <c r="B256" s="1" t="n">
        <v>1.81663532240977</v>
      </c>
      <c r="C256" s="1" t="n">
        <v>5276.73279844715</v>
      </c>
      <c r="D256" s="1" t="n">
        <v>2656.23843741598</v>
      </c>
      <c r="E256" s="1" t="n">
        <v>50.3386951523805</v>
      </c>
      <c r="F256" s="1" t="n">
        <v>146.979628312507</v>
      </c>
      <c r="G256" s="1" t="n">
        <v>35.9011167672013</v>
      </c>
    </row>
    <row r="257" customFormat="false" ht="14.5" hidden="false" customHeight="false" outlineLevel="0" collapsed="false">
      <c r="A257" s="1" t="n">
        <v>14014.3303907566</v>
      </c>
      <c r="B257" s="1" t="n">
        <v>1.80933959822339</v>
      </c>
      <c r="C257" s="1" t="n">
        <v>5256.34267436261</v>
      </c>
      <c r="D257" s="1" t="n">
        <v>2656.15309642201</v>
      </c>
      <c r="E257" s="1" t="n">
        <v>50.5323427518755</v>
      </c>
      <c r="F257" s="1" t="n">
        <v>146.413843008285</v>
      </c>
      <c r="G257" s="1" t="n">
        <v>35.9005853979612</v>
      </c>
    </row>
    <row r="258" customFormat="false" ht="14.5" hidden="false" customHeight="false" outlineLevel="0" collapsed="false">
      <c r="A258" s="1" t="n">
        <v>14070.1643763771</v>
      </c>
      <c r="B258" s="1" t="n">
        <v>1.802043874037</v>
      </c>
      <c r="C258" s="1" t="n">
        <v>5235.94456011131</v>
      </c>
      <c r="D258" s="1" t="n">
        <v>2655.98241443406</v>
      </c>
      <c r="E258" s="1" t="n">
        <v>50.7259460817821</v>
      </c>
      <c r="F258" s="1" t="n">
        <v>145.848057704063</v>
      </c>
      <c r="G258" s="1" t="n">
        <v>35.8999951218785</v>
      </c>
    </row>
    <row r="259" customFormat="false" ht="14.5" hidden="false" customHeight="false" outlineLevel="0" collapsed="false">
      <c r="A259" s="1" t="n">
        <v>14125.9983619977</v>
      </c>
      <c r="B259" s="1" t="n">
        <v>1.79474814985062</v>
      </c>
      <c r="C259" s="1" t="n">
        <v>5215.53815591019</v>
      </c>
      <c r="D259" s="1" t="n">
        <v>2655.72639145214</v>
      </c>
      <c r="E259" s="1" t="n">
        <v>50.9195084392721</v>
      </c>
      <c r="F259" s="1" t="n">
        <v>145.282272399841</v>
      </c>
      <c r="G259" s="1" t="n">
        <v>35.8993431872828</v>
      </c>
    </row>
    <row r="260" customFormat="false" ht="14.5" hidden="false" customHeight="false" outlineLevel="0" collapsed="false">
      <c r="A260" s="1" t="n">
        <v>14181.8323476182</v>
      </c>
      <c r="B260" s="1" t="n">
        <v>1.78745242566423</v>
      </c>
      <c r="C260" s="1" t="n">
        <v>5195.12317880654</v>
      </c>
      <c r="D260" s="1" t="n">
        <v>2655.38502747625</v>
      </c>
      <c r="E260" s="1" t="n">
        <v>51.1130330520145</v>
      </c>
      <c r="F260" s="1" t="n">
        <v>144.716487095619</v>
      </c>
      <c r="G260" s="1" t="n">
        <v>35.8986269157705</v>
      </c>
    </row>
    <row r="261" customFormat="false" ht="14.5" hidden="false" customHeight="false" outlineLevel="0" collapsed="false">
      <c r="A261" s="1" t="n">
        <v>14237.6663332388</v>
      </c>
      <c r="B261" s="1" t="n">
        <v>1.78015670147785</v>
      </c>
      <c r="C261" s="1" t="n">
        <v>5174.69936335197</v>
      </c>
      <c r="D261" s="1" t="n">
        <v>2654.95832250639</v>
      </c>
      <c r="E261" s="1" t="n">
        <v>51.3065230670059</v>
      </c>
      <c r="F261" s="1" t="n">
        <v>144.150701791397</v>
      </c>
      <c r="G261" s="1" t="n">
        <v>35.8978437083183</v>
      </c>
    </row>
    <row r="262" customFormat="false" ht="14.5" hidden="false" customHeight="false" outlineLevel="0" collapsed="false">
      <c r="A262" s="1" t="n">
        <v>14293.5003188593</v>
      </c>
      <c r="B262" s="1" t="n">
        <v>1.77286097729146</v>
      </c>
      <c r="C262" s="1" t="n">
        <v>5154.26646221376</v>
      </c>
      <c r="D262" s="1" t="n">
        <v>2654.44627654254</v>
      </c>
      <c r="E262" s="1" t="n">
        <v>51.4999815396129</v>
      </c>
      <c r="F262" s="1" t="n">
        <v>143.584916487175</v>
      </c>
      <c r="G262" s="1" t="n">
        <v>35.8969910511048</v>
      </c>
    </row>
    <row r="263" customFormat="false" ht="14.5" hidden="false" customHeight="false" outlineLevel="0" collapsed="false">
      <c r="A263" s="1" t="n">
        <v>14349.3343044799</v>
      </c>
      <c r="B263" s="1" t="n">
        <v>1.76556525310508</v>
      </c>
      <c r="C263" s="1" t="n">
        <v>5133.82424677148</v>
      </c>
      <c r="D263" s="1" t="n">
        <v>2653.84888958473</v>
      </c>
      <c r="E263" s="1" t="n">
        <v>51.6934114223654</v>
      </c>
      <c r="F263" s="1" t="n">
        <v>143.019131182953</v>
      </c>
      <c r="G263" s="1" t="n">
        <v>35.8960665213675</v>
      </c>
    </row>
    <row r="264" customFormat="false" ht="14.5" hidden="false" customHeight="false" outlineLevel="0" collapsed="false">
      <c r="A264" s="1" t="n">
        <v>14405.1682901004</v>
      </c>
      <c r="B264" s="1" t="n">
        <v>1.75826952891869</v>
      </c>
      <c r="C264" s="1" t="n">
        <v>5113.37250761776</v>
      </c>
      <c r="D264" s="1" t="n">
        <v>2653.16616163295</v>
      </c>
      <c r="E264" s="1" t="n">
        <v>51.8868155543202</v>
      </c>
      <c r="F264" s="1" t="n">
        <v>142.453345878732</v>
      </c>
      <c r="G264" s="1" t="n">
        <v>35.8950677927264</v>
      </c>
    </row>
    <row r="265" customFormat="false" ht="14.5" hidden="false" customHeight="false" outlineLevel="0" collapsed="false">
      <c r="A265" s="1" t="n">
        <v>14461.002275721</v>
      </c>
      <c r="B265" s="1" t="n">
        <v>1.75097380473231</v>
      </c>
      <c r="C265" s="1" t="n">
        <v>5092.91105504778</v>
      </c>
      <c r="D265" s="1" t="n">
        <v>2652.39809268719</v>
      </c>
      <c r="E265" s="1" t="n">
        <v>52.0801966501711</v>
      </c>
      <c r="F265" s="1" t="n">
        <v>141.88756057451</v>
      </c>
      <c r="G265" s="1" t="n">
        <v>35.8939926405552</v>
      </c>
    </row>
    <row r="266" customFormat="false" ht="14.5" hidden="false" customHeight="false" outlineLevel="0" collapsed="false">
      <c r="A266" s="1" t="n">
        <v>14516.8362613415</v>
      </c>
      <c r="B266" s="1" t="n">
        <v>1.74367808054592</v>
      </c>
      <c r="C266" s="1" t="n">
        <v>5072.43971946346</v>
      </c>
      <c r="D266" s="1" t="n">
        <v>2651.54468274746</v>
      </c>
      <c r="E266" s="1" t="n">
        <v>52.2735572898622</v>
      </c>
      <c r="F266" s="1" t="n">
        <v>141.321775270288</v>
      </c>
      <c r="G266" s="1" t="n">
        <v>35.892838946879</v>
      </c>
    </row>
    <row r="267" customFormat="false" ht="14.5" hidden="false" customHeight="false" outlineLevel="0" collapsed="false">
      <c r="A267" s="1" t="n">
        <v>14572.670246962</v>
      </c>
      <c r="B267" s="1" t="n">
        <v>1.73638235635954</v>
      </c>
      <c r="C267" s="1" t="n">
        <v>5051.9583517343</v>
      </c>
      <c r="D267" s="1" t="n">
        <v>2650.60593181375</v>
      </c>
      <c r="E267" s="1" t="n">
        <v>52.4668999083062</v>
      </c>
      <c r="F267" s="1" t="n">
        <v>140.755989966066</v>
      </c>
      <c r="G267" s="1" t="n">
        <v>35.8916047050804</v>
      </c>
    </row>
    <row r="268" customFormat="false" ht="14.5" hidden="false" customHeight="false" outlineLevel="0" collapsed="false">
      <c r="A268" s="1" t="n">
        <v>14628.5042325826</v>
      </c>
      <c r="B268" s="1" t="n">
        <v>1.72908663217315</v>
      </c>
      <c r="C268" s="1" t="n">
        <v>5031.4668235276</v>
      </c>
      <c r="D268" s="1" t="n">
        <v>2649.58183988607</v>
      </c>
      <c r="E268" s="1" t="n">
        <v>52.6602267850875</v>
      </c>
      <c r="F268" s="1" t="n">
        <v>140.190204661844</v>
      </c>
      <c r="G268" s="1" t="n">
        <v>35.890288024503</v>
      </c>
    </row>
    <row r="269" customFormat="false" ht="14.5" hidden="false" customHeight="false" outlineLevel="0" collapsed="false">
      <c r="A269" s="1" t="n">
        <v>14684.3382182031</v>
      </c>
      <c r="B269" s="1" t="n">
        <v>1.72179090798677</v>
      </c>
      <c r="C269" s="1" t="n">
        <v>5010.96502753836</v>
      </c>
      <c r="D269" s="1" t="n">
        <v>2648.47240696442</v>
      </c>
      <c r="E269" s="1" t="n">
        <v>52.853540034892</v>
      </c>
      <c r="F269" s="1" t="n">
        <v>139.624419357622</v>
      </c>
      <c r="G269" s="1" t="n">
        <v>35.8888871344467</v>
      </c>
    </row>
    <row r="270" customFormat="false" ht="14.5" hidden="false" customHeight="false" outlineLevel="0" collapsed="false">
      <c r="A270" s="1" t="n">
        <v>14740.1722038237</v>
      </c>
      <c r="B270" s="1" t="n">
        <v>1.71449518380039</v>
      </c>
      <c r="C270" s="1" t="n">
        <v>4990.45287772536</v>
      </c>
      <c r="D270" s="1" t="n">
        <v>2647.2776330488</v>
      </c>
      <c r="E270" s="1" t="n">
        <v>53.046841597579</v>
      </c>
      <c r="F270" s="1" t="n">
        <v>139.0586340534</v>
      </c>
      <c r="G270" s="1" t="n">
        <v>35.8874003883065</v>
      </c>
    </row>
    <row r="271" customFormat="false" ht="14.5" hidden="false" customHeight="false" outlineLevel="0" collapsed="false">
      <c r="A271" s="1" t="n">
        <v>14796.0061894442</v>
      </c>
      <c r="B271" s="1" t="n">
        <v>1.707199459614</v>
      </c>
      <c r="C271" s="1" t="n">
        <v>4969.93030941786</v>
      </c>
      <c r="D271" s="1" t="n">
        <v>2645.9975181392</v>
      </c>
      <c r="E271" s="1" t="n">
        <v>53.2401332293355</v>
      </c>
      <c r="F271" s="1" t="n">
        <v>138.492848749178</v>
      </c>
      <c r="G271" s="1" t="n">
        <v>35.8858262668768</v>
      </c>
    </row>
    <row r="272" customFormat="false" ht="14.5" hidden="false" customHeight="false" outlineLevel="0" collapsed="false">
      <c r="A272" s="1" t="n">
        <v>14851.8401750648</v>
      </c>
      <c r="B272" s="1" t="n">
        <v>1.69990373542762</v>
      </c>
      <c r="C272" s="1" t="n">
        <v>4949.39727944056</v>
      </c>
      <c r="D272" s="1" t="n">
        <v>2644.63206223563</v>
      </c>
      <c r="E272" s="1" t="n">
        <v>53.4334164933827</v>
      </c>
      <c r="F272" s="1" t="n">
        <v>137.927063444956</v>
      </c>
      <c r="G272" s="1" t="n">
        <v>35.8841633818714</v>
      </c>
    </row>
    <row r="273" customFormat="false" ht="14.5" hidden="false" customHeight="false" outlineLevel="0" collapsed="false">
      <c r="A273" s="1" t="n">
        <v>14907.6741606853</v>
      </c>
      <c r="B273" s="1" t="n">
        <v>1.69260801124123</v>
      </c>
      <c r="C273" s="1" t="n">
        <v>4928.85376613279</v>
      </c>
      <c r="D273" s="1" t="n">
        <v>2643.18126533808</v>
      </c>
      <c r="E273" s="1" t="n">
        <v>53.6266927515673</v>
      </c>
      <c r="F273" s="1" t="n">
        <v>137.361278140735</v>
      </c>
      <c r="G273" s="1" t="n">
        <v>35.8824104787587</v>
      </c>
    </row>
    <row r="274" customFormat="false" ht="14.5" hidden="false" customHeight="false" outlineLevel="0" collapsed="false">
      <c r="A274" s="1" t="n">
        <v>14963.5081463059</v>
      </c>
      <c r="B274" s="1" t="n">
        <v>1.68531228705485</v>
      </c>
      <c r="C274" s="1" t="n">
        <v>4908.29976934756</v>
      </c>
      <c r="D274" s="1" t="n">
        <v>2641.64512744656</v>
      </c>
      <c r="E274" s="1" t="n">
        <v>53.8199631559527</v>
      </c>
      <c r="F274" s="1" t="n">
        <v>136.795492836513</v>
      </c>
      <c r="G274" s="1" t="n">
        <v>35.8805664395213</v>
      </c>
    </row>
    <row r="275" customFormat="false" ht="14.5" hidden="false" customHeight="false" outlineLevel="0" collapsed="false">
      <c r="A275" s="1" t="n">
        <v>15019.3421319264</v>
      </c>
      <c r="B275" s="1" t="n">
        <v>1.67801656286846</v>
      </c>
      <c r="C275" s="1" t="n">
        <v>4887.73531037</v>
      </c>
      <c r="D275" s="1" t="n">
        <v>2640.02364856107</v>
      </c>
      <c r="E275" s="1" t="n">
        <v>54.0132286410826</v>
      </c>
      <c r="F275" s="1" t="n">
        <v>136.229707532291</v>
      </c>
      <c r="G275" s="1" t="n">
        <v>35.8786302848918</v>
      </c>
    </row>
    <row r="276" customFormat="false" ht="14.5" hidden="false" customHeight="false" outlineLevel="0" collapsed="false">
      <c r="A276" s="1" t="n">
        <v>15075.1761175469</v>
      </c>
      <c r="B276" s="1" t="n">
        <v>1.67072083868208</v>
      </c>
      <c r="C276" s="1" t="n">
        <v>4867.16043180056</v>
      </c>
      <c r="D276" s="1" t="n">
        <v>2638.31682868161</v>
      </c>
      <c r="E276" s="1" t="n">
        <v>54.206489916454</v>
      </c>
      <c r="F276" s="1" t="n">
        <v>135.663922228069</v>
      </c>
      <c r="G276" s="1" t="n">
        <v>35.8766011763851</v>
      </c>
    </row>
    <row r="277" customFormat="false" ht="14.5" hidden="false" customHeight="false" outlineLevel="0" collapsed="false">
      <c r="A277" s="1" t="n">
        <v>15131.0101031675</v>
      </c>
      <c r="B277" s="1" t="n">
        <v>1.66342511449569</v>
      </c>
      <c r="C277" s="1" t="n">
        <v>4846.57519739222</v>
      </c>
      <c r="D277" s="1" t="n">
        <v>2636.52466780817</v>
      </c>
      <c r="E277" s="1" t="n">
        <v>54.3997474593358</v>
      </c>
      <c r="F277" s="1" t="n">
        <v>135.098136923847</v>
      </c>
      <c r="G277" s="1" t="n">
        <v>35.8744784180418</v>
      </c>
    </row>
    <row r="278" customFormat="false" ht="14.5" hidden="false" customHeight="false" outlineLevel="0" collapsed="false">
      <c r="A278" s="1" t="n">
        <v>15186.844088788</v>
      </c>
      <c r="B278" s="1" t="n">
        <v>1.65612939030931</v>
      </c>
      <c r="C278" s="1" t="n">
        <v>4825.97969182238</v>
      </c>
      <c r="D278" s="1" t="n">
        <v>2634.64716594076</v>
      </c>
      <c r="E278" s="1" t="n">
        <v>54.593001508174</v>
      </c>
      <c r="F278" s="1" t="n">
        <v>134.532351619625</v>
      </c>
      <c r="G278" s="1" t="n">
        <v>35.8722614577294</v>
      </c>
    </row>
    <row r="279" customFormat="false" ht="14.5" hidden="false" customHeight="false" outlineLevel="0" collapsed="false">
      <c r="A279" s="1" t="n">
        <v>15242.6780744086</v>
      </c>
      <c r="B279" s="1" t="n">
        <v>1.64883366612292</v>
      </c>
      <c r="C279" s="1" t="n">
        <v>4805.37402039861</v>
      </c>
      <c r="D279" s="1" t="n">
        <v>2632.68432307938</v>
      </c>
      <c r="E279" s="1" t="n">
        <v>54.7862520566296</v>
      </c>
      <c r="F279" s="1" t="n">
        <v>133.966566315403</v>
      </c>
      <c r="G279" s="1" t="n">
        <v>35.8699498879825</v>
      </c>
    </row>
    <row r="280" customFormat="false" ht="14.5" hidden="false" customHeight="false" outlineLevel="0" collapsed="false">
      <c r="A280" s="1" t="n">
        <v>15298.5120600291</v>
      </c>
      <c r="B280" s="1" t="n">
        <v>1.64153794193654</v>
      </c>
      <c r="C280" s="1" t="n">
        <v>4784.75830876974</v>
      </c>
      <c r="D280" s="1" t="n">
        <v>2630.63613922402</v>
      </c>
      <c r="E280" s="1" t="n">
        <v>54.9794988474645</v>
      </c>
      <c r="F280" s="1" t="n">
        <v>133.400781011181</v>
      </c>
      <c r="G280" s="1" t="n">
        <v>35.867543446906</v>
      </c>
    </row>
    <row r="281" customFormat="false" ht="14.5" hidden="false" customHeight="false" outlineLevel="0" collapsed="false">
      <c r="A281" s="1" t="n">
        <v>15354.3460456497</v>
      </c>
      <c r="B281" s="1" t="n">
        <v>1.63424221775015</v>
      </c>
      <c r="C281" s="1" t="n">
        <v>4764.13270253948</v>
      </c>
      <c r="D281" s="1" t="n">
        <v>2628.50261437469</v>
      </c>
      <c r="E281" s="1" t="n">
        <v>55.17274136746</v>
      </c>
      <c r="F281" s="1" t="n">
        <v>132.83499570696</v>
      </c>
      <c r="G281" s="1" t="n">
        <v>35.8650420183653</v>
      </c>
    </row>
    <row r="282" customFormat="false" ht="14.5" hidden="false" customHeight="false" outlineLevel="0" collapsed="false">
      <c r="A282" s="1" t="n">
        <v>15410.1800312702</v>
      </c>
      <c r="B282" s="1" t="n">
        <v>1.62694649356377</v>
      </c>
      <c r="C282" s="1" t="n">
        <v>4743.49736684922</v>
      </c>
      <c r="D282" s="1" t="n">
        <v>2626.28374853139</v>
      </c>
      <c r="E282" s="1" t="n">
        <v>55.3659788426498</v>
      </c>
      <c r="F282" s="1" t="n">
        <v>132.269210402738</v>
      </c>
      <c r="G282" s="1" t="n">
        <v>35.8624456319506</v>
      </c>
    </row>
    <row r="283" customFormat="false" ht="14.5" hidden="false" customHeight="false" outlineLevel="0" collapsed="false">
      <c r="A283" s="1" t="n">
        <v>15466.0140168908</v>
      </c>
      <c r="B283" s="1" t="n">
        <v>1.61965076937738</v>
      </c>
      <c r="C283" s="1" t="n">
        <v>4722.85248592165</v>
      </c>
      <c r="D283" s="1" t="n">
        <v>2623.97954169411</v>
      </c>
      <c r="E283" s="1" t="n">
        <v>55.5592102339832</v>
      </c>
      <c r="F283" s="1" t="n">
        <v>131.703425098516</v>
      </c>
      <c r="G283" s="1" t="n">
        <v>35.8597544626413</v>
      </c>
    </row>
    <row r="284" customFormat="false" ht="14.5" hidden="false" customHeight="false" outlineLevel="0" collapsed="false">
      <c r="A284" s="1" t="n">
        <v>15521.8480025113</v>
      </c>
      <c r="B284" s="1" t="n">
        <v>1.612355045191</v>
      </c>
      <c r="C284" s="1" t="n">
        <v>4702.19826257776</v>
      </c>
      <c r="D284" s="1" t="n">
        <v>2621.58999386286</v>
      </c>
      <c r="E284" s="1" t="n">
        <v>55.7524342332962</v>
      </c>
      <c r="F284" s="1" t="n">
        <v>131.137639794294</v>
      </c>
      <c r="G284" s="1" t="n">
        <v>35.8569688302592</v>
      </c>
    </row>
    <row r="285" customFormat="false" ht="14.5" hidden="false" customHeight="false" outlineLevel="0" collapsed="false">
      <c r="A285" s="1" t="n">
        <v>15577.6819881318</v>
      </c>
      <c r="B285" s="1" t="n">
        <v>1.60505932100462</v>
      </c>
      <c r="C285" s="1" t="n">
        <v>4681.53491765751</v>
      </c>
      <c r="D285" s="1" t="n">
        <v>2619.11510503764</v>
      </c>
      <c r="E285" s="1" t="n">
        <v>55.9456492604387</v>
      </c>
      <c r="F285" s="1" t="n">
        <v>130.571854490072</v>
      </c>
      <c r="G285" s="1" t="n">
        <v>35.8540891981699</v>
      </c>
    </row>
    <row r="286" customFormat="false" ht="14.5" hidden="false" customHeight="false" outlineLevel="0" collapsed="false">
      <c r="A286" s="1" t="n">
        <v>15633.5159737524</v>
      </c>
      <c r="B286" s="1" t="n">
        <v>1.59776359681823</v>
      </c>
      <c r="C286" s="1" t="n">
        <v>4660.86268947023</v>
      </c>
      <c r="D286" s="1" t="n">
        <v>2616.55487521844</v>
      </c>
      <c r="E286" s="1" t="n">
        <v>56.1388534601059</v>
      </c>
      <c r="F286" s="1" t="n">
        <v>130.00606918585</v>
      </c>
      <c r="G286" s="1" t="n">
        <v>35.8511161721788</v>
      </c>
    </row>
    <row r="287" customFormat="false" ht="14.5" hidden="false" customHeight="false" outlineLevel="0" collapsed="false">
      <c r="A287" s="1" t="n">
        <v>15689.3499593729</v>
      </c>
      <c r="B287" s="1" t="n">
        <v>1.59046787263185</v>
      </c>
      <c r="C287" s="1" t="n">
        <v>4640.18183316343</v>
      </c>
      <c r="D287" s="1" t="n">
        <v>2613.90930440527</v>
      </c>
      <c r="E287" s="1" t="n">
        <v>56.3320446997063</v>
      </c>
      <c r="F287" s="1" t="n">
        <v>129.440283881628</v>
      </c>
      <c r="G287" s="1" t="n">
        <v>35.8480504987676</v>
      </c>
    </row>
    <row r="288" customFormat="false" ht="14.5" hidden="false" customHeight="false" outlineLevel="0" collapsed="false">
      <c r="A288" s="1" t="n">
        <v>15745.1839449935</v>
      </c>
      <c r="B288" s="1" t="n">
        <v>1.58317214844546</v>
      </c>
      <c r="C288" s="1" t="n">
        <v>4619.49262007302</v>
      </c>
      <c r="D288" s="1" t="n">
        <v>2611.17839259813</v>
      </c>
      <c r="E288" s="1" t="n">
        <v>56.5252205675535</v>
      </c>
      <c r="F288" s="1" t="n">
        <v>128.874498577407</v>
      </c>
      <c r="G288" s="1" t="n">
        <v>35.8448930631407</v>
      </c>
    </row>
    <row r="289" customFormat="false" ht="14.5" hidden="false" customHeight="false" outlineLevel="0" collapsed="false">
      <c r="A289" s="1" t="n">
        <v>15801.017930614</v>
      </c>
      <c r="B289" s="1" t="n">
        <v>1.57587642425908</v>
      </c>
      <c r="C289" s="1" t="n">
        <v>4598.79533703857</v>
      </c>
      <c r="D289" s="1" t="n">
        <v>2608.36213979702</v>
      </c>
      <c r="E289" s="1" t="n">
        <v>56.7183783715996</v>
      </c>
      <c r="F289" s="1" t="n">
        <v>128.308713273185</v>
      </c>
      <c r="G289" s="1" t="n">
        <v>35.8416448869469</v>
      </c>
    </row>
    <row r="290" customFormat="false" ht="14.5" hidden="false" customHeight="false" outlineLevel="0" collapsed="false">
      <c r="A290" s="1" t="n">
        <v>15856.8519162346</v>
      </c>
      <c r="B290" s="1" t="n">
        <v>1.56858070007269</v>
      </c>
      <c r="C290" s="1" t="n">
        <v>4578.09028568184</v>
      </c>
      <c r="D290" s="1" t="n">
        <v>2605.46054600193</v>
      </c>
      <c r="E290" s="1" t="n">
        <v>56.9115151387601</v>
      </c>
      <c r="F290" s="1" t="n">
        <v>127.742927968963</v>
      </c>
      <c r="G290" s="1" t="n">
        <v>35.8383071256529</v>
      </c>
    </row>
    <row r="291" customFormat="false" ht="14.5" hidden="false" customHeight="false" outlineLevel="0" collapsed="false">
      <c r="A291" s="1" t="n">
        <v>15912.6859018551</v>
      </c>
      <c r="B291" s="1" t="n">
        <v>1.56128497588631</v>
      </c>
      <c r="C291" s="1" t="n">
        <v>4557.37778166941</v>
      </c>
      <c r="D291" s="1" t="n">
        <v>2602.47361121286</v>
      </c>
      <c r="E291" s="1" t="n">
        <v>57.1046276146006</v>
      </c>
      <c r="F291" s="1" t="n">
        <v>127.177142664741</v>
      </c>
      <c r="G291" s="1" t="n">
        <v>35.8348810657225</v>
      </c>
    </row>
    <row r="292" customFormat="false" ht="14.5" hidden="false" customHeight="false" outlineLevel="0" collapsed="false">
      <c r="A292" s="1" t="n">
        <v>15968.5198874757</v>
      </c>
      <c r="B292" s="1" t="n">
        <v>1.55398925169992</v>
      </c>
      <c r="C292" s="1" t="n">
        <v>4536.6581539245</v>
      </c>
      <c r="D292" s="1" t="n">
        <v>2599.40133542983</v>
      </c>
      <c r="E292" s="1" t="n">
        <v>57.2977122638429</v>
      </c>
      <c r="F292" s="1" t="n">
        <v>126.611357360519</v>
      </c>
      <c r="G292" s="1" t="n">
        <v>35.831368121318</v>
      </c>
    </row>
    <row r="293" customFormat="false" ht="14.5" hidden="false" customHeight="false" outlineLevel="0" collapsed="false">
      <c r="A293" s="1" t="n">
        <v>16024.3538730962</v>
      </c>
      <c r="B293" s="1" t="n">
        <v>1.54669352751354</v>
      </c>
      <c r="C293" s="1" t="n">
        <v>4515.93174385932</v>
      </c>
      <c r="D293" s="1" t="n">
        <v>2596.24371865282</v>
      </c>
      <c r="E293" s="1" t="n">
        <v>57.4907652708247</v>
      </c>
      <c r="F293" s="1" t="n">
        <v>126.045572056297</v>
      </c>
      <c r="G293" s="1" t="n">
        <v>35.827769831076</v>
      </c>
    </row>
    <row r="294" customFormat="false" ht="14.5" hidden="false" customHeight="false" outlineLevel="0" collapsed="false">
      <c r="A294" s="1" t="n">
        <v>16080.1878587167</v>
      </c>
      <c r="B294" s="1" t="n">
        <v>1.53939780332715</v>
      </c>
      <c r="C294" s="1" t="n">
        <v>4495.19890457203</v>
      </c>
      <c r="D294" s="1" t="n">
        <v>2593.00076088184</v>
      </c>
      <c r="E294" s="1" t="n">
        <v>57.6837825406238</v>
      </c>
      <c r="F294" s="1" t="n">
        <v>125.479786752075</v>
      </c>
      <c r="G294" s="1" t="n">
        <v>35.8240878545141</v>
      </c>
    </row>
    <row r="295" customFormat="false" ht="14.5" hidden="false" customHeight="false" outlineLevel="0" collapsed="false">
      <c r="A295" s="1" t="n">
        <v>16136.0218443373</v>
      </c>
      <c r="B295" s="1" t="n">
        <v>1.53210207914077</v>
      </c>
      <c r="C295" s="1" t="n">
        <v>4474.45999991924</v>
      </c>
      <c r="D295" s="1" t="n">
        <v>2589.67246211688</v>
      </c>
      <c r="E295" s="1" t="n">
        <v>57.8767597020339</v>
      </c>
      <c r="F295" s="1" t="n">
        <v>124.914001447853</v>
      </c>
      <c r="G295" s="1" t="n">
        <v>35.8203239673428</v>
      </c>
    </row>
    <row r="296" customFormat="false" ht="14.5" hidden="false" customHeight="false" outlineLevel="0" collapsed="false">
      <c r="A296" s="1" t="n">
        <v>16191.8558299578</v>
      </c>
      <c r="B296" s="1" t="n">
        <v>1.52480635495438</v>
      </c>
      <c r="C296" s="1" t="n">
        <v>4453.7154037866</v>
      </c>
      <c r="D296" s="1" t="n">
        <v>2586.25882235795</v>
      </c>
      <c r="E296" s="1" t="n">
        <v>58.0696921082808</v>
      </c>
      <c r="F296" s="1" t="n">
        <v>124.348216143632</v>
      </c>
      <c r="G296" s="1" t="n">
        <v>35.816480058244</v>
      </c>
    </row>
    <row r="297" customFormat="false" ht="14.5" hidden="false" customHeight="false" outlineLevel="0" collapsed="false">
      <c r="A297" s="1" t="n">
        <v>16247.6898155784</v>
      </c>
      <c r="B297" s="1" t="n">
        <v>1.517510630768</v>
      </c>
      <c r="C297" s="1" t="n">
        <v>4432.96549919034</v>
      </c>
      <c r="D297" s="1" t="n">
        <v>2582.75984160505</v>
      </c>
      <c r="E297" s="1" t="n">
        <v>58.2625748401782</v>
      </c>
      <c r="F297" s="1" t="n">
        <v>123.78243083941</v>
      </c>
      <c r="G297" s="1" t="n">
        <v>35.8125581241937</v>
      </c>
    </row>
    <row r="298" customFormat="false" ht="14.5" hidden="false" customHeight="false" outlineLevel="0" collapsed="false">
      <c r="A298" s="1" t="n">
        <v>16303.5238011989</v>
      </c>
      <c r="B298" s="1" t="n">
        <v>1.51021490658162</v>
      </c>
      <c r="C298" s="1" t="n">
        <v>4412.21067733892</v>
      </c>
      <c r="D298" s="1" t="n">
        <v>2579.17551985818</v>
      </c>
      <c r="E298" s="1" t="n">
        <v>58.4554027101382</v>
      </c>
      <c r="F298" s="1" t="n">
        <v>123.216645535188</v>
      </c>
      <c r="G298" s="1" t="n">
        <v>35.8085602653328</v>
      </c>
    </row>
    <row r="299" customFormat="false" ht="14.5" hidden="false" customHeight="false" outlineLevel="0" collapsed="false">
      <c r="A299" s="1" t="n">
        <v>16359.3577868195</v>
      </c>
      <c r="B299" s="1" t="n">
        <v>1.50291918239523</v>
      </c>
      <c r="C299" s="1" t="n">
        <v>4391.45133681992</v>
      </c>
      <c r="D299" s="1" t="n">
        <v>2575.50585711733</v>
      </c>
      <c r="E299" s="1" t="n">
        <v>58.6481702648762</v>
      </c>
      <c r="F299" s="1" t="n">
        <v>122.650860230966</v>
      </c>
      <c r="G299" s="1" t="n">
        <v>35.8044886807178</v>
      </c>
    </row>
    <row r="300" customFormat="false" ht="14.5" hidden="false" customHeight="false" outlineLevel="0" collapsed="false">
      <c r="A300" s="1" t="n">
        <v>16415.19177244</v>
      </c>
      <c r="B300" s="1" t="n">
        <v>1.49562345820885</v>
      </c>
      <c r="C300" s="1" t="n">
        <v>4370.68788269404</v>
      </c>
      <c r="D300" s="1" t="n">
        <v>2571.75085338251</v>
      </c>
      <c r="E300" s="1" t="n">
        <v>58.8408717896669</v>
      </c>
      <c r="F300" s="1" t="n">
        <v>122.085074926744</v>
      </c>
      <c r="G300" s="1" t="n">
        <v>35.8003456631913</v>
      </c>
    </row>
    <row r="301" customFormat="false" ht="14.5" hidden="false" customHeight="false" outlineLevel="0" collapsed="false">
      <c r="A301" s="1" t="n">
        <v>16471.0257580606</v>
      </c>
      <c r="B301" s="1" t="n">
        <v>1.48832773402246</v>
      </c>
      <c r="C301" s="1" t="n">
        <v>4349.92072558977</v>
      </c>
      <c r="D301" s="1" t="n">
        <v>2567.91050865372</v>
      </c>
      <c r="E301" s="1" t="n">
        <v>59.0335013129591</v>
      </c>
      <c r="F301" s="1" t="n">
        <v>121.519289622522</v>
      </c>
      <c r="G301" s="1" t="n">
        <v>35.7961335941151</v>
      </c>
    </row>
    <row r="302" customFormat="false" ht="14.5" hidden="false" customHeight="false" outlineLevel="0" collapsed="false">
      <c r="A302" s="1" t="n">
        <v>16526.8597436811</v>
      </c>
      <c r="B302" s="1" t="n">
        <v>1.48103200983608</v>
      </c>
      <c r="C302" s="1" t="n">
        <v>4329.15028083537</v>
      </c>
      <c r="D302" s="1" t="n">
        <v>2563.98482293095</v>
      </c>
      <c r="E302" s="1" t="n">
        <v>59.2260526108646</v>
      </c>
      <c r="F302" s="1" t="n">
        <v>120.9535043183</v>
      </c>
      <c r="G302" s="1" t="n">
        <v>35.7918549382646</v>
      </c>
    </row>
    <row r="303" customFormat="false" ht="14.5" hidden="false" customHeight="false" outlineLevel="0" collapsed="false">
      <c r="A303" s="1" t="n">
        <v>16582.6937293016</v>
      </c>
      <c r="B303" s="1" t="n">
        <v>1.47373628564969</v>
      </c>
      <c r="C303" s="1" t="n">
        <v>4308.37696754348</v>
      </c>
      <c r="D303" s="1" t="n">
        <v>2559.97379621421</v>
      </c>
      <c r="E303" s="1" t="n">
        <v>59.4185192126731</v>
      </c>
      <c r="F303" s="1" t="n">
        <v>120.387719014078</v>
      </c>
      <c r="G303" s="1" t="n">
        <v>35.7875122381848</v>
      </c>
    </row>
    <row r="304" customFormat="false" ht="14.5" hidden="false" customHeight="false" outlineLevel="0" collapsed="false">
      <c r="A304" s="1" t="n">
        <v>16638.5277149222</v>
      </c>
      <c r="B304" s="1" t="n">
        <v>1.46644056146331</v>
      </c>
      <c r="C304" s="1" t="n">
        <v>4287.60120773024</v>
      </c>
      <c r="D304" s="1" t="n">
        <v>2555.87742850349</v>
      </c>
      <c r="E304" s="1" t="n">
        <v>59.6108944063041</v>
      </c>
      <c r="F304" s="1" t="n">
        <v>119.821933709856</v>
      </c>
      <c r="G304" s="1" t="n">
        <v>35.7831081086746</v>
      </c>
    </row>
    <row r="305" customFormat="false" ht="14.5" hidden="false" customHeight="false" outlineLevel="0" collapsed="false">
      <c r="A305" s="1" t="n">
        <v>16694.3617005427</v>
      </c>
      <c r="B305" s="1" t="n">
        <v>1.45914483727692</v>
      </c>
      <c r="C305" s="1" t="n">
        <v>4266.82342545637</v>
      </c>
      <c r="D305" s="1" t="n">
        <v>2551.69571979881</v>
      </c>
      <c r="E305" s="1" t="n">
        <v>59.80317124386</v>
      </c>
      <c r="F305" s="1" t="n">
        <v>119.256148405635</v>
      </c>
      <c r="G305" s="1" t="n">
        <v>35.7786452312992</v>
      </c>
    </row>
    <row r="306" customFormat="false" ht="14.5" hidden="false" customHeight="false" outlineLevel="0" collapsed="false">
      <c r="A306" s="1" t="n">
        <v>16750.1956861633</v>
      </c>
      <c r="B306" s="1" t="n">
        <v>1.45184911309054</v>
      </c>
      <c r="C306" s="1" t="n">
        <v>4246.04404595352</v>
      </c>
      <c r="D306" s="1" t="n">
        <v>2547.42867010015</v>
      </c>
      <c r="E306" s="1" t="n">
        <v>59.9953425477968</v>
      </c>
      <c r="F306" s="1" t="n">
        <v>118.690363101413</v>
      </c>
      <c r="G306" s="1" t="n">
        <v>35.77412634862</v>
      </c>
    </row>
    <row r="307" customFormat="false" ht="14.5" hidden="false" customHeight="false" outlineLevel="0" collapsed="false">
      <c r="A307" s="1" t="n">
        <v>16806.0296717838</v>
      </c>
      <c r="B307" s="1" t="n">
        <v>1.44455338890415</v>
      </c>
      <c r="C307" s="1" t="n">
        <v>4225.26349471632</v>
      </c>
      <c r="D307" s="1" t="n">
        <v>2543.07627940751</v>
      </c>
      <c r="E307" s="1" t="n">
        <v>60.1874009180167</v>
      </c>
      <c r="F307" s="1" t="n">
        <v>118.124577797191</v>
      </c>
      <c r="G307" s="1" t="n">
        <v>35.7695542579692</v>
      </c>
    </row>
    <row r="308" customFormat="false" ht="14.5" hidden="false" customHeight="false" outlineLevel="0" collapsed="false">
      <c r="A308" s="1" t="n">
        <v>16861.8636574044</v>
      </c>
      <c r="B308" s="1" t="n">
        <v>1.43725766471777</v>
      </c>
      <c r="C308" s="1" t="n">
        <v>4204.4821967581</v>
      </c>
      <c r="D308" s="1" t="n">
        <v>2538.63854772091</v>
      </c>
      <c r="E308" s="1" t="n">
        <v>60.3793387370826</v>
      </c>
      <c r="F308" s="1" t="n">
        <v>117.558792492969</v>
      </c>
      <c r="G308" s="1" t="n">
        <v>35.7649318064369</v>
      </c>
    </row>
    <row r="309" customFormat="false" ht="14.5" hidden="false" customHeight="false" outlineLevel="0" collapsed="false">
      <c r="A309" s="1" t="n">
        <v>16917.6976430249</v>
      </c>
      <c r="B309" s="1" t="n">
        <v>1.42996194053139</v>
      </c>
      <c r="C309" s="1" t="n">
        <v>4183.70057569623</v>
      </c>
      <c r="D309" s="1" t="n">
        <v>2534.11547504033</v>
      </c>
      <c r="E309" s="1" t="n">
        <v>60.5711481782755</v>
      </c>
      <c r="F309" s="1" t="n">
        <v>116.993007188747</v>
      </c>
      <c r="G309" s="1" t="n">
        <v>35.7602618842559</v>
      </c>
    </row>
    <row r="310" customFormat="false" ht="14.5" hidden="false" customHeight="false" outlineLevel="0" collapsed="false">
      <c r="A310" s="1" t="n">
        <v>16973.5316286454</v>
      </c>
      <c r="B310" s="1" t="n">
        <v>1.422666216345</v>
      </c>
      <c r="C310" s="1" t="n">
        <v>4162.91905299007</v>
      </c>
      <c r="D310" s="1" t="n">
        <v>2529.50706136577</v>
      </c>
      <c r="E310" s="1" t="n">
        <v>60.7628212119312</v>
      </c>
      <c r="F310" s="1" t="n">
        <v>116.427221884525</v>
      </c>
      <c r="G310" s="1" t="n">
        <v>35.7555474193048</v>
      </c>
    </row>
    <row r="311" customFormat="false" ht="14.5" hidden="false" customHeight="false" outlineLevel="0" collapsed="false">
      <c r="A311" s="1" t="n">
        <v>17029.365614266</v>
      </c>
      <c r="B311" s="1" t="n">
        <v>1.41537049215862</v>
      </c>
      <c r="C311" s="1" t="n">
        <v>4142.13804712189</v>
      </c>
      <c r="D311" s="1" t="n">
        <v>2524.81330669725</v>
      </c>
      <c r="E311" s="1" t="n">
        <v>60.9543496130357</v>
      </c>
      <c r="F311" s="1" t="n">
        <v>115.861436580303</v>
      </c>
      <c r="G311" s="1" t="n">
        <v>35.7507913709579</v>
      </c>
    </row>
    <row r="312" customFormat="false" ht="14.5" hidden="false" customHeight="false" outlineLevel="0" collapsed="false">
      <c r="A312" s="1" t="n">
        <v>17085.1995998865</v>
      </c>
      <c r="B312" s="1" t="n">
        <v>1.40807476797223</v>
      </c>
      <c r="C312" s="1" t="n">
        <v>4121.35797291148</v>
      </c>
      <c r="D312" s="1" t="n">
        <v>2520.03421103475</v>
      </c>
      <c r="E312" s="1" t="n">
        <v>61.1457249673098</v>
      </c>
      <c r="F312" s="1" t="n">
        <v>115.295651276081</v>
      </c>
      <c r="G312" s="1" t="n">
        <v>35.7459967249127</v>
      </c>
    </row>
    <row r="313" customFormat="false" ht="14.5" hidden="false" customHeight="false" outlineLevel="0" collapsed="false">
      <c r="A313" s="1" t="n">
        <v>17141.0335855071</v>
      </c>
      <c r="B313" s="1" t="n">
        <v>1.40077904378585</v>
      </c>
      <c r="C313" s="1" t="n">
        <v>4100.57924066292</v>
      </c>
      <c r="D313" s="1" t="n">
        <v>2515.16977437828</v>
      </c>
      <c r="E313" s="1" t="n">
        <v>61.3369386801963</v>
      </c>
      <c r="F313" s="1" t="n">
        <v>114.72986597186</v>
      </c>
      <c r="G313" s="1" t="n">
        <v>35.7411664864029</v>
      </c>
    </row>
    <row r="314" customFormat="false" ht="14.5" hidden="false" customHeight="false" outlineLevel="0" collapsed="false">
      <c r="A314" s="1" t="n">
        <v>17196.8675711276</v>
      </c>
      <c r="B314" s="1" t="n">
        <v>1.39348331959946</v>
      </c>
      <c r="C314" s="1" t="n">
        <v>4079.8022555484</v>
      </c>
      <c r="D314" s="1" t="n">
        <v>2510.21999672783</v>
      </c>
      <c r="E314" s="1" t="n">
        <v>61.5279819828034</v>
      </c>
      <c r="F314" s="1" t="n">
        <v>114.164080667638</v>
      </c>
      <c r="G314" s="1" t="n">
        <v>35.7363036752847</v>
      </c>
    </row>
    <row r="315" customFormat="false" ht="14.5" hidden="false" customHeight="false" outlineLevel="0" collapsed="false">
      <c r="A315" s="1" t="n">
        <v>17252.7015567482</v>
      </c>
      <c r="B315" s="1" t="n">
        <v>1.38618759541308</v>
      </c>
      <c r="C315" s="1" t="n">
        <v>4059.02741689403</v>
      </c>
      <c r="D315" s="1" t="n">
        <v>2505.18487808341</v>
      </c>
      <c r="E315" s="1" t="n">
        <v>61.7188459397098</v>
      </c>
      <c r="F315" s="1" t="n">
        <v>113.598295363416</v>
      </c>
      <c r="G315" s="1" t="n">
        <v>35.7314113201142</v>
      </c>
    </row>
    <row r="316" customFormat="false" ht="14.5" hidden="false" customHeight="false" outlineLevel="0" collapsed="false">
      <c r="A316" s="1" t="n">
        <v>17308.5355423687</v>
      </c>
      <c r="B316" s="1" t="n">
        <v>1.37889187122669</v>
      </c>
      <c r="C316" s="1" t="n">
        <v>4038.2551175235</v>
      </c>
      <c r="D316" s="1" t="n">
        <v>2500.06441844502</v>
      </c>
      <c r="E316" s="1" t="n">
        <v>61.9095214563414</v>
      </c>
      <c r="F316" s="1" t="n">
        <v>113.032510059194</v>
      </c>
      <c r="G316" s="1" t="n">
        <v>35.7264924525582</v>
      </c>
    </row>
    <row r="317" customFormat="false" ht="14.5" hidden="false" customHeight="false" outlineLevel="0" collapsed="false">
      <c r="A317" s="1" t="n">
        <v>17364.3695279893</v>
      </c>
      <c r="B317" s="1" t="n">
        <v>1.37159614704031</v>
      </c>
      <c r="C317" s="1" t="n">
        <v>4017.48574315965</v>
      </c>
      <c r="D317" s="1" t="n">
        <v>2494.85861781265</v>
      </c>
      <c r="E317" s="1" t="n">
        <v>62.0999992858844</v>
      </c>
      <c r="F317" s="1" t="n">
        <v>112.466724754972</v>
      </c>
      <c r="G317" s="1" t="n">
        <v>35.7215501021518</v>
      </c>
    </row>
    <row r="318" customFormat="false" ht="14.5" hidden="false" customHeight="false" outlineLevel="0" collapsed="false">
      <c r="A318" s="1" t="n">
        <v>17420.2035136098</v>
      </c>
      <c r="B318" s="1" t="n">
        <v>1.36430042285392</v>
      </c>
      <c r="C318" s="1" t="n">
        <v>3996.7196718034</v>
      </c>
      <c r="D318" s="1" t="n">
        <v>2489.56747618631</v>
      </c>
      <c r="E318" s="1" t="n">
        <v>62.2902700369518</v>
      </c>
      <c r="F318" s="1" t="n">
        <v>111.90093945075</v>
      </c>
      <c r="G318" s="1" t="n">
        <v>35.7165872906941</v>
      </c>
    </row>
    <row r="319" customFormat="false" ht="14.5" hidden="false" customHeight="false" outlineLevel="0" collapsed="false">
      <c r="A319" s="1" t="n">
        <v>17476.0374992303</v>
      </c>
      <c r="B319" s="1" t="n">
        <v>1.35700469866754</v>
      </c>
      <c r="C319" s="1" t="n">
        <v>3975.9572732718</v>
      </c>
      <c r="D319" s="1" t="n">
        <v>2484.190993566</v>
      </c>
      <c r="E319" s="1" t="n">
        <v>62.4803241791825</v>
      </c>
      <c r="F319" s="1" t="n">
        <v>111.335154146528</v>
      </c>
      <c r="G319" s="1" t="n">
        <v>35.7116070279027</v>
      </c>
    </row>
    <row r="320" customFormat="false" ht="14.5" hidden="false" customHeight="false" outlineLevel="0" collapsed="false">
      <c r="A320" s="1" t="n">
        <v>17531.8714848509</v>
      </c>
      <c r="B320" s="1" t="n">
        <v>1.34970897448115</v>
      </c>
      <c r="C320" s="1" t="n">
        <v>3955.19890854945</v>
      </c>
      <c r="D320" s="1" t="n">
        <v>2478.72916995172</v>
      </c>
      <c r="E320" s="1" t="n">
        <v>62.6701520521197</v>
      </c>
      <c r="F320" s="1" t="n">
        <v>110.769368842306</v>
      </c>
      <c r="G320" s="1" t="n">
        <v>35.7066123052497</v>
      </c>
    </row>
    <row r="321" customFormat="false" ht="14.5" hidden="false" customHeight="false" outlineLevel="0" collapsed="false">
      <c r="A321" s="1" t="n">
        <v>17587.7054704714</v>
      </c>
      <c r="B321" s="1" t="n">
        <v>1.34241325029477</v>
      </c>
      <c r="C321" s="1" t="n">
        <v>3934.44492948108</v>
      </c>
      <c r="D321" s="1" t="n">
        <v>2473.18200534346</v>
      </c>
      <c r="E321" s="1" t="n">
        <v>62.8597438691218</v>
      </c>
      <c r="F321" s="1" t="n">
        <v>110.203583538085</v>
      </c>
      <c r="G321" s="1" t="n">
        <v>35.7016060927039</v>
      </c>
    </row>
    <row r="322" customFormat="false" ht="14.5" hidden="false" customHeight="false" outlineLevel="0" collapsed="false">
      <c r="A322" s="1" t="n">
        <v>17643.539456092</v>
      </c>
      <c r="B322" s="1" t="n">
        <v>1.33511752610838</v>
      </c>
      <c r="C322" s="1" t="n">
        <v>3913.69567814537</v>
      </c>
      <c r="D322" s="1" t="n">
        <v>2467.54949974123</v>
      </c>
      <c r="E322" s="1" t="n">
        <v>63.0490897266329</v>
      </c>
      <c r="F322" s="1" t="n">
        <v>109.637798233863</v>
      </c>
      <c r="G322" s="1" t="n">
        <v>35.6965913324642</v>
      </c>
    </row>
    <row r="323" customFormat="false" ht="14.5" hidden="false" customHeight="false" outlineLevel="0" collapsed="false">
      <c r="A323" s="1" t="n">
        <v>17699.3734417125</v>
      </c>
      <c r="B323" s="1" t="n">
        <v>1.327821801922</v>
      </c>
      <c r="C323" s="1" t="n">
        <v>3892.9514866727</v>
      </c>
      <c r="D323" s="1" t="n">
        <v>2461.83165314502</v>
      </c>
      <c r="E323" s="1" t="n">
        <v>63.2381796067319</v>
      </c>
      <c r="F323" s="1" t="n">
        <v>109.072012929641</v>
      </c>
      <c r="G323" s="1" t="n">
        <v>35.6915709365695</v>
      </c>
    </row>
    <row r="324" customFormat="false" ht="14.5" hidden="false" customHeight="false" outlineLevel="0" collapsed="false">
      <c r="A324" s="1" t="n">
        <v>17755.2074273331</v>
      </c>
      <c r="B324" s="1" t="n">
        <v>1.32052607773562</v>
      </c>
      <c r="C324" s="1" t="n">
        <v>3872.21267671991</v>
      </c>
      <c r="D324" s="1" t="n">
        <v>2456.02846555485</v>
      </c>
      <c r="E324" s="1" t="n">
        <v>63.427003385447</v>
      </c>
      <c r="F324" s="1" t="n">
        <v>108.506227625419</v>
      </c>
      <c r="G324" s="1" t="n">
        <v>35.6865477812703</v>
      </c>
    </row>
    <row r="325" customFormat="false" ht="14.5" hidden="false" customHeight="false" outlineLevel="0" collapsed="false">
      <c r="A325" s="1" t="n">
        <v>17811.0414129536</v>
      </c>
      <c r="B325" s="1" t="n">
        <v>1.31323035354923</v>
      </c>
      <c r="C325" s="1" t="n">
        <v>3851.47955920575</v>
      </c>
      <c r="D325" s="1" t="n">
        <v>2450.13993697069</v>
      </c>
      <c r="E325" s="1" t="n">
        <v>63.6155508371946</v>
      </c>
      <c r="F325" s="1" t="n">
        <v>107.940442321197</v>
      </c>
      <c r="G325" s="1" t="n">
        <v>35.6815247036412</v>
      </c>
    </row>
    <row r="326" customFormat="false" ht="14.5" hidden="false" customHeight="false" outlineLevel="0" collapsed="false">
      <c r="A326" s="1" t="n">
        <v>17866.8753985742</v>
      </c>
      <c r="B326" s="1" t="n">
        <v>1.30593462936285</v>
      </c>
      <c r="C326" s="1" t="n">
        <v>3830.75243407153</v>
      </c>
      <c r="D326" s="1" t="n">
        <v>2444.16606739257</v>
      </c>
      <c r="E326" s="1" t="n">
        <v>63.8038116390305</v>
      </c>
      <c r="F326" s="1" t="n">
        <v>107.374657016975</v>
      </c>
      <c r="G326" s="1" t="n">
        <v>35.6765044983185</v>
      </c>
    </row>
    <row r="327" customFormat="false" ht="14.5" hidden="false" customHeight="false" outlineLevel="0" collapsed="false">
      <c r="A327" s="1" t="n">
        <v>17922.7093841947</v>
      </c>
      <c r="B327" s="1" t="n">
        <v>1.29863890517646</v>
      </c>
      <c r="C327" s="1" t="n">
        <v>3810.03159010112</v>
      </c>
      <c r="D327" s="1" t="n">
        <v>2438.10685682047</v>
      </c>
      <c r="E327" s="1" t="n">
        <v>63.9917753741187</v>
      </c>
      <c r="F327" s="1" t="n">
        <v>106.808871712753</v>
      </c>
      <c r="G327" s="1" t="n">
        <v>35.6714899146921</v>
      </c>
    </row>
    <row r="328" customFormat="false" ht="14.5" hidden="false" customHeight="false" outlineLevel="0" collapsed="false">
      <c r="A328" s="1" t="n">
        <v>17978.5433698152</v>
      </c>
      <c r="B328" s="1" t="n">
        <v>1.29134318099008</v>
      </c>
      <c r="C328" s="1" t="n">
        <v>3789.3173045647</v>
      </c>
      <c r="D328" s="1" t="n">
        <v>2431.9623052544</v>
      </c>
      <c r="E328" s="1" t="n">
        <v>64.1794315383618</v>
      </c>
      <c r="F328" s="1" t="n">
        <v>106.243086408531</v>
      </c>
      <c r="G328" s="1" t="n">
        <v>35.6664836523463</v>
      </c>
    </row>
    <row r="329" customFormat="false" ht="14.5" hidden="false" customHeight="false" outlineLevel="0" collapsed="false">
      <c r="A329" s="1" t="n">
        <v>18034.3773554358</v>
      </c>
      <c r="B329" s="1" t="n">
        <v>1.28404745680369</v>
      </c>
      <c r="C329" s="1" t="n">
        <v>3768.60984320274</v>
      </c>
      <c r="D329" s="1" t="n">
        <v>2425.73241269436</v>
      </c>
      <c r="E329" s="1" t="n">
        <v>64.3667695415469</v>
      </c>
      <c r="F329" s="1" t="n">
        <v>105.67730110431</v>
      </c>
      <c r="G329" s="1" t="n">
        <v>35.6614883595759</v>
      </c>
    </row>
    <row r="330" customFormat="false" ht="14.5" hidden="false" customHeight="false" outlineLevel="0" collapsed="false">
      <c r="A330" s="1" t="n">
        <v>18090.2113410563</v>
      </c>
      <c r="B330" s="1" t="n">
        <v>1.27675173261731</v>
      </c>
      <c r="C330" s="1" t="n">
        <v>3747.90946011291</v>
      </c>
      <c r="D330" s="1" t="n">
        <v>2419.41717914034</v>
      </c>
      <c r="E330" s="1" t="n">
        <v>64.5537787102107</v>
      </c>
      <c r="F330" s="1" t="n">
        <v>105.111515800088</v>
      </c>
      <c r="G330" s="1" t="n">
        <v>35.6565066309298</v>
      </c>
    </row>
    <row r="331" customFormat="false" ht="14.5" hidden="false" customHeight="false" outlineLevel="0" collapsed="false">
      <c r="A331" s="1" t="n">
        <v>18146.0453266769</v>
      </c>
      <c r="B331" s="1" t="n">
        <v>1.26945600843092</v>
      </c>
      <c r="C331" s="1" t="n">
        <v>3727.21639768074</v>
      </c>
      <c r="D331" s="1" t="n">
        <v>2413.01660459235</v>
      </c>
      <c r="E331" s="1" t="n">
        <v>64.740448289878</v>
      </c>
      <c r="F331" s="1" t="n">
        <v>104.545730495866</v>
      </c>
      <c r="G331" s="1" t="n">
        <v>35.6515410050928</v>
      </c>
    </row>
    <row r="332" customFormat="false" ht="14.5" hidden="false" customHeight="false" outlineLevel="0" collapsed="false">
      <c r="A332" s="1" t="n">
        <v>18201.8793122974</v>
      </c>
      <c r="B332" s="1" t="n">
        <v>1.26216028424454</v>
      </c>
      <c r="C332" s="1" t="n">
        <v>3706.53088650196</v>
      </c>
      <c r="D332" s="1" t="n">
        <v>2406.53068905039</v>
      </c>
      <c r="E332" s="1" t="n">
        <v>64.9267674475404</v>
      </c>
      <c r="F332" s="1" t="n">
        <v>103.979945191644</v>
      </c>
      <c r="G332" s="1" t="n">
        <v>35.6465939626195</v>
      </c>
    </row>
    <row r="333" customFormat="false" ht="14.5" hidden="false" customHeight="false" outlineLevel="0" collapsed="false">
      <c r="A333" s="1" t="n">
        <v>18257.713297918</v>
      </c>
      <c r="B333" s="1" t="n">
        <v>1.25486456005815</v>
      </c>
      <c r="C333" s="1" t="n">
        <v>3685.85314549127</v>
      </c>
      <c r="D333" s="1" t="n">
        <v>2399.95943251445</v>
      </c>
      <c r="E333" s="1" t="n">
        <v>65.1127252709514</v>
      </c>
      <c r="F333" s="1" t="n">
        <v>103.414159887422</v>
      </c>
      <c r="G333" s="1" t="n">
        <v>35.6416679253956</v>
      </c>
    </row>
    <row r="334" customFormat="false" ht="14.5" hidden="false" customHeight="false" outlineLevel="0" collapsed="false">
      <c r="A334" s="1" t="n">
        <v>18313.5472835385</v>
      </c>
      <c r="B334" s="1" t="n">
        <v>1.24756883587177</v>
      </c>
      <c r="C334" s="1" t="n">
        <v>3665.18338186097</v>
      </c>
      <c r="D334" s="1" t="n">
        <v>2393.30283498454</v>
      </c>
      <c r="E334" s="1" t="n">
        <v>65.2983107701792</v>
      </c>
      <c r="F334" s="1" t="n">
        <v>102.8483745832</v>
      </c>
      <c r="G334" s="1" t="n">
        <v>35.6367652548167</v>
      </c>
    </row>
    <row r="335" customFormat="false" ht="14.5" hidden="false" customHeight="false" outlineLevel="0" collapsed="false">
      <c r="A335" s="1" t="n">
        <v>18369.3812691591</v>
      </c>
      <c r="B335" s="1" t="n">
        <v>1.24027311168538</v>
      </c>
      <c r="C335" s="1" t="n">
        <v>3644.52179129626</v>
      </c>
      <c r="D335" s="1" t="n">
        <v>2386.56089646066</v>
      </c>
      <c r="E335" s="1" t="n">
        <v>65.4835128756857</v>
      </c>
      <c r="F335" s="1" t="n">
        <v>102.282589278978</v>
      </c>
      <c r="G335" s="1" t="n">
        <v>35.6318882518288</v>
      </c>
    </row>
    <row r="336" customFormat="false" ht="14.5" hidden="false" customHeight="false" outlineLevel="0" collapsed="false">
      <c r="A336" s="1" t="n">
        <v>18425.2152547796</v>
      </c>
      <c r="B336" s="1" t="n">
        <v>1.232977387499</v>
      </c>
      <c r="C336" s="1" t="n">
        <v>3623.86855806243</v>
      </c>
      <c r="D336" s="1" t="n">
        <v>2379.7336169428</v>
      </c>
      <c r="E336" s="1" t="n">
        <v>65.6683204375153</v>
      </c>
      <c r="F336" s="1" t="n">
        <v>101.716803974756</v>
      </c>
      <c r="G336" s="1" t="n">
        <v>35.6270391563009</v>
      </c>
    </row>
    <row r="337" customFormat="false" ht="14.5" hidden="false" customHeight="false" outlineLevel="0" collapsed="false">
      <c r="A337" s="1" t="n">
        <v>18481.0492404001</v>
      </c>
      <c r="B337" s="1" t="n">
        <v>1.22568166331262</v>
      </c>
      <c r="C337" s="1" t="n">
        <v>3603.22385513224</v>
      </c>
      <c r="D337" s="1" t="n">
        <v>2372.82099643097</v>
      </c>
      <c r="E337" s="1" t="n">
        <v>65.8527222240508</v>
      </c>
      <c r="F337" s="1" t="n">
        <v>101.151018670535</v>
      </c>
      <c r="G337" s="1" t="n">
        <v>35.6222201465764</v>
      </c>
    </row>
    <row r="338" customFormat="false" ht="14.5" hidden="false" customHeight="false" outlineLevel="0" collapsed="false">
      <c r="A338" s="1" t="n">
        <v>18536.8832260207</v>
      </c>
      <c r="B338" s="1" t="n">
        <v>1.21838593912623</v>
      </c>
      <c r="C338" s="1" t="n">
        <v>3582.58784447193</v>
      </c>
      <c r="D338" s="1" t="n">
        <v>2365.82303492517</v>
      </c>
      <c r="E338" s="1" t="n">
        <v>66.0367069177584</v>
      </c>
      <c r="F338" s="1" t="n">
        <v>100.585233366313</v>
      </c>
      <c r="G338" s="1" t="n">
        <v>35.617433340586</v>
      </c>
    </row>
    <row r="339" customFormat="false" ht="14.5" hidden="false" customHeight="false" outlineLevel="0" collapsed="false">
      <c r="A339" s="1" t="n">
        <v>18592.7172116412</v>
      </c>
      <c r="B339" s="1" t="n">
        <v>1.21109021493985</v>
      </c>
      <c r="C339" s="1" t="n">
        <v>3561.96067728018</v>
      </c>
      <c r="D339" s="1" t="n">
        <v>2358.73973242539</v>
      </c>
      <c r="E339" s="1" t="n">
        <v>66.2202631115643</v>
      </c>
      <c r="F339" s="1" t="n">
        <v>100.019448062091</v>
      </c>
      <c r="G339" s="1" t="n">
        <v>35.6126807965282</v>
      </c>
    </row>
    <row r="340" customFormat="false" ht="14.5" hidden="false" customHeight="false" outlineLevel="0" collapsed="false">
      <c r="A340" s="1" t="n">
        <v>18648.5511972618</v>
      </c>
      <c r="B340" s="1" t="n">
        <v>1.20379449075346</v>
      </c>
      <c r="C340" s="1" t="n">
        <v>3541.34249417512</v>
      </c>
      <c r="D340" s="1" t="n">
        <v>2351.57108893164</v>
      </c>
      <c r="E340" s="1" t="n">
        <v>66.4033793059993</v>
      </c>
      <c r="F340" s="1" t="n">
        <v>99.453662757869</v>
      </c>
      <c r="G340" s="1" t="n">
        <v>35.6079645130508</v>
      </c>
    </row>
    <row r="341" customFormat="false" ht="14.5" hidden="false" customHeight="false" outlineLevel="0" collapsed="false">
      <c r="A341" s="1" t="n">
        <v>18704.3851828823</v>
      </c>
      <c r="B341" s="1" t="n">
        <v>1.19649876656708</v>
      </c>
      <c r="C341" s="1" t="n">
        <v>3520.73342562063</v>
      </c>
      <c r="D341" s="1" t="n">
        <v>2344.31710444392</v>
      </c>
      <c r="E341" s="1" t="n">
        <v>66.5860439016529</v>
      </c>
      <c r="F341" s="1" t="n">
        <v>98.8878774536471</v>
      </c>
      <c r="G341" s="1" t="n">
        <v>35.6032864318576</v>
      </c>
    </row>
    <row r="342" customFormat="false" ht="14.5" hidden="false" customHeight="false" outlineLevel="0" collapsed="false">
      <c r="A342" s="1" t="n">
        <v>18760.2191685029</v>
      </c>
      <c r="B342" s="1" t="n">
        <v>1.18920304238069</v>
      </c>
      <c r="C342" s="1" t="n">
        <v>3500.1335922262</v>
      </c>
      <c r="D342" s="1" t="n">
        <v>2336.97777896223</v>
      </c>
      <c r="E342" s="1" t="n">
        <v>66.7682451936308</v>
      </c>
      <c r="F342" s="1" t="n">
        <v>98.3220921494252</v>
      </c>
      <c r="G342" s="1" t="n">
        <v>35.5986484391205</v>
      </c>
    </row>
    <row r="343" customFormat="false" ht="14.5" hidden="false" customHeight="false" outlineLevel="0" collapsed="false">
      <c r="A343" s="1" t="n">
        <v>18816.0531541234</v>
      </c>
      <c r="B343" s="1" t="n">
        <v>1.18190731819431</v>
      </c>
      <c r="C343" s="1" t="n">
        <v>3479.54310505369</v>
      </c>
      <c r="D343" s="1" t="n">
        <v>2329.55311248656</v>
      </c>
      <c r="E343" s="1" t="n">
        <v>66.9499713655828</v>
      </c>
      <c r="F343" s="1" t="n">
        <v>97.7563068452034</v>
      </c>
      <c r="G343" s="1" t="n">
        <v>35.5940523670102</v>
      </c>
    </row>
    <row r="344" customFormat="false" ht="14.5" hidden="false" customHeight="false" outlineLevel="0" collapsed="false">
      <c r="A344" s="1" t="n">
        <v>18871.887139744</v>
      </c>
      <c r="B344" s="1" t="n">
        <v>1.17461159400792</v>
      </c>
      <c r="C344" s="1" t="n">
        <v>3458.96206608519</v>
      </c>
      <c r="D344" s="1" t="n">
        <v>2322.04310501691</v>
      </c>
      <c r="E344" s="1" t="n">
        <v>67.1312104802864</v>
      </c>
      <c r="F344" s="1" t="n">
        <v>97.1905215409815</v>
      </c>
      <c r="G344" s="1" t="n">
        <v>35.5894999969383</v>
      </c>
    </row>
    <row r="345" customFormat="false" ht="14.5" hidden="false" customHeight="false" outlineLevel="0" collapsed="false">
      <c r="A345" s="1" t="n">
        <v>18927.7211253645</v>
      </c>
      <c r="B345" s="1" t="n">
        <v>1.16731586982154</v>
      </c>
      <c r="C345" s="1" t="n">
        <v>3438.39056865077</v>
      </c>
      <c r="D345" s="1" t="n">
        <v>2314.4477565533</v>
      </c>
      <c r="E345" s="1" t="n">
        <v>67.3119504705217</v>
      </c>
      <c r="F345" s="1" t="n">
        <v>96.6247362367596</v>
      </c>
      <c r="G345" s="1" t="n">
        <v>35.5849930624978</v>
      </c>
    </row>
    <row r="346" customFormat="false" ht="14.5" hidden="false" customHeight="false" outlineLevel="0" collapsed="false">
      <c r="A346" s="1" t="n">
        <v>18983.555110985</v>
      </c>
      <c r="B346" s="1" t="n">
        <v>1.16002014563515</v>
      </c>
      <c r="C346" s="1" t="n">
        <v>3417.82869780357</v>
      </c>
      <c r="D346" s="1" t="n">
        <v>2306.76706709571</v>
      </c>
      <c r="E346" s="1" t="n">
        <v>67.4921791305143</v>
      </c>
      <c r="F346" s="1" t="n">
        <v>96.0589509325377</v>
      </c>
      <c r="G346" s="1" t="n">
        <v>35.5805332519602</v>
      </c>
    </row>
    <row r="347" customFormat="false" ht="14.5" hidden="false" customHeight="false" outlineLevel="0" collapsed="false">
      <c r="A347" s="1" t="n">
        <v>19039.3890966056</v>
      </c>
      <c r="B347" s="1" t="n">
        <v>1.15272442144877</v>
      </c>
      <c r="C347" s="1" t="n">
        <v>3397.27653077775</v>
      </c>
      <c r="D347" s="1" t="n">
        <v>2299.00103664415</v>
      </c>
      <c r="E347" s="1" t="n">
        <v>67.6718841052905</v>
      </c>
      <c r="F347" s="1" t="n">
        <v>95.4931656283158</v>
      </c>
      <c r="G347" s="1" t="n">
        <v>35.576122211728</v>
      </c>
    </row>
    <row r="348" customFormat="false" ht="14.5" hidden="false" customHeight="false" outlineLevel="0" collapsed="false">
      <c r="A348" s="1" t="n">
        <v>19095.2230822261</v>
      </c>
      <c r="B348" s="1" t="n">
        <v>1.14542869726238</v>
      </c>
      <c r="C348" s="1" t="n">
        <v>3376.73413753364</v>
      </c>
      <c r="D348" s="1" t="n">
        <v>2291.14966519861</v>
      </c>
      <c r="E348" s="1" t="n">
        <v>67.8510528777389</v>
      </c>
      <c r="F348" s="1" t="n">
        <v>94.927380324094</v>
      </c>
      <c r="G348" s="1" t="n">
        <v>35.5717615508302</v>
      </c>
    </row>
    <row r="349" customFormat="false" ht="14.5" hidden="false" customHeight="false" outlineLevel="0" collapsed="false">
      <c r="A349" s="1" t="n">
        <v>19151.0570678467</v>
      </c>
      <c r="B349" s="1" t="n">
        <v>1.138132973076</v>
      </c>
      <c r="C349" s="1" t="n">
        <v>3356.2015811865</v>
      </c>
      <c r="D349" s="1" t="n">
        <v>2283.21295275911</v>
      </c>
      <c r="E349" s="1" t="n">
        <v>68.0296727573775</v>
      </c>
      <c r="F349" s="1" t="n">
        <v>94.3615950198721</v>
      </c>
      <c r="G349" s="1" t="n">
        <v>35.5674528443452</v>
      </c>
    </row>
    <row r="350" customFormat="false" ht="14.5" hidden="false" customHeight="false" outlineLevel="0" collapsed="false">
      <c r="A350" s="1" t="n">
        <v>19206.8910534672</v>
      </c>
      <c r="B350" s="1" t="n">
        <v>1.13083724888962</v>
      </c>
      <c r="C350" s="1" t="n">
        <v>3335.67891849748</v>
      </c>
      <c r="D350" s="1" t="n">
        <v>2275.19089932563</v>
      </c>
      <c r="E350" s="1" t="n">
        <v>68.2077308672881</v>
      </c>
      <c r="F350" s="1" t="n">
        <v>93.7958097156503</v>
      </c>
      <c r="G350" s="1" t="n">
        <v>35.5631976376116</v>
      </c>
    </row>
    <row r="351" customFormat="false" ht="14.5" hidden="false" customHeight="false" outlineLevel="0" collapsed="false">
      <c r="A351" s="1" t="n">
        <v>19262.7250390878</v>
      </c>
      <c r="B351" s="1" t="n">
        <v>1.12354152470323</v>
      </c>
      <c r="C351" s="1" t="n">
        <v>3315.1662003953</v>
      </c>
      <c r="D351" s="1" t="n">
        <v>2267.08350489817</v>
      </c>
      <c r="E351" s="1" t="n">
        <v>68.3852141297726</v>
      </c>
      <c r="F351" s="1" t="n">
        <v>93.2300244114283</v>
      </c>
      <c r="G351" s="1" t="n">
        <v>35.5589974509212</v>
      </c>
    </row>
    <row r="352" customFormat="false" ht="14.5" hidden="false" customHeight="false" outlineLevel="0" collapsed="false">
      <c r="A352" s="1" t="n">
        <v>19318.5590247083</v>
      </c>
      <c r="B352" s="1" t="n">
        <v>1.11624580051685</v>
      </c>
      <c r="C352" s="1" t="n">
        <v>3294.66347257569</v>
      </c>
      <c r="D352" s="1" t="n">
        <v>2258.89076947674</v>
      </c>
      <c r="E352" s="1" t="n">
        <v>68.5621092496829</v>
      </c>
      <c r="F352" s="1" t="n">
        <v>92.6642391072064</v>
      </c>
      <c r="G352" s="1" t="n">
        <v>35.5548537852233</v>
      </c>
    </row>
    <row r="353" customFormat="false" ht="14.5" hidden="false" customHeight="false" outlineLevel="0" collapsed="false">
      <c r="A353" s="1" t="n">
        <v>19374.3930103289</v>
      </c>
      <c r="B353" s="1" t="n">
        <v>1.10895007633046</v>
      </c>
      <c r="C353" s="1" t="n">
        <v>3274.17077585567</v>
      </c>
      <c r="D353" s="1" t="n">
        <v>2250.61269306134</v>
      </c>
      <c r="E353" s="1" t="n">
        <v>68.7384027020755</v>
      </c>
      <c r="F353" s="1" t="n">
        <v>92.0984538029846</v>
      </c>
      <c r="G353" s="1" t="n">
        <v>35.5507681253773</v>
      </c>
    </row>
    <row r="354" customFormat="false" ht="14.5" hidden="false" customHeight="false" outlineLevel="0" collapsed="false">
      <c r="A354" s="1" t="n">
        <v>19430.2269959494</v>
      </c>
      <c r="B354" s="1" t="n">
        <v>1.10165435214408</v>
      </c>
      <c r="C354" s="1" t="n">
        <v>3253.68814675432</v>
      </c>
      <c r="D354" s="1" t="n">
        <v>2242.24927565197</v>
      </c>
      <c r="E354" s="1" t="n">
        <v>68.914080714487</v>
      </c>
      <c r="F354" s="1" t="n">
        <v>91.5326684987627</v>
      </c>
      <c r="G354" s="1" t="n">
        <v>35.5467419460004</v>
      </c>
    </row>
    <row r="355" customFormat="false" ht="14.5" hidden="false" customHeight="false" outlineLevel="0" collapsed="false">
      <c r="A355" s="1" t="n">
        <v>19486.0609815699</v>
      </c>
      <c r="B355" s="1" t="n">
        <v>1.09435862795769</v>
      </c>
      <c r="C355" s="1" t="n">
        <v>3233.21561818014</v>
      </c>
      <c r="D355" s="1" t="n">
        <v>2233.80051724862</v>
      </c>
      <c r="E355" s="1" t="n">
        <v>69.0891292460707</v>
      </c>
      <c r="F355" s="1" t="n">
        <v>90.9668831945408</v>
      </c>
      <c r="G355" s="1" t="n">
        <v>35.5427767187056</v>
      </c>
    </row>
    <row r="356" customFormat="false" ht="14.5" hidden="false" customHeight="false" outlineLevel="0" collapsed="false">
      <c r="A356" s="1" t="n">
        <v>19541.8949671905</v>
      </c>
      <c r="B356" s="1" t="n">
        <v>1.08706290377131</v>
      </c>
      <c r="C356" s="1" t="n">
        <v>3212.75321966476</v>
      </c>
      <c r="D356" s="1" t="n">
        <v>2225.2664178513</v>
      </c>
      <c r="E356" s="1" t="n">
        <v>69.2635339754946</v>
      </c>
      <c r="F356" s="1" t="n">
        <v>90.401097890319</v>
      </c>
      <c r="G356" s="1" t="n">
        <v>35.5388739145923</v>
      </c>
    </row>
    <row r="357" customFormat="false" ht="14.5" hidden="false" customHeight="false" outlineLevel="0" collapsed="false">
      <c r="A357" s="1" t="n">
        <v>19597.728952811</v>
      </c>
      <c r="B357" s="1" t="n">
        <v>1.07976717958492</v>
      </c>
      <c r="C357" s="1" t="n">
        <v>3192.3009780188</v>
      </c>
      <c r="D357" s="1" t="n">
        <v>2216.64697746001</v>
      </c>
      <c r="E357" s="1" t="n">
        <v>69.4372802791202</v>
      </c>
      <c r="F357" s="1" t="n">
        <v>89.8353125860971</v>
      </c>
      <c r="G357" s="1" t="n">
        <v>35.5350350115311</v>
      </c>
    </row>
    <row r="358" customFormat="false" ht="14.5" hidden="false" customHeight="false" outlineLevel="0" collapsed="false">
      <c r="A358" s="1" t="n">
        <v>19653.5629384316</v>
      </c>
      <c r="B358" s="1" t="n">
        <v>1.07247145539854</v>
      </c>
      <c r="C358" s="1" t="n">
        <v>3171.85891785874</v>
      </c>
      <c r="D358" s="1" t="n">
        <v>2207.94219607474</v>
      </c>
      <c r="E358" s="1" t="n">
        <v>69.610353210958</v>
      </c>
      <c r="F358" s="1" t="n">
        <v>89.2695272818752</v>
      </c>
      <c r="G358" s="1" t="n">
        <v>35.5312615002806</v>
      </c>
    </row>
    <row r="359" customFormat="false" ht="14.5" hidden="false" customHeight="false" outlineLevel="0" collapsed="false">
      <c r="A359" s="1" t="n">
        <v>19709.3969240521</v>
      </c>
      <c r="B359" s="1" t="n">
        <v>1.06517573121215</v>
      </c>
      <c r="C359" s="1" t="n">
        <v>3151.42706194064</v>
      </c>
      <c r="D359" s="1" t="n">
        <v>2199.1520736955</v>
      </c>
      <c r="E359" s="1" t="n">
        <v>69.7827374859588</v>
      </c>
      <c r="F359" s="1" t="n">
        <v>88.7037419776533</v>
      </c>
      <c r="G359" s="1" t="n">
        <v>35.5275548886603</v>
      </c>
    </row>
    <row r="360" customFormat="false" ht="14.5" hidden="false" customHeight="false" outlineLevel="0" collapsed="false">
      <c r="A360" s="1" t="n">
        <v>19765.2309096727</v>
      </c>
      <c r="B360" s="1" t="n">
        <v>1.05788000702577</v>
      </c>
      <c r="C360" s="1" t="n">
        <v>3131.00543189506</v>
      </c>
      <c r="D360" s="1" t="n">
        <v>2190.27661032229</v>
      </c>
      <c r="E360" s="1" t="n">
        <v>69.9544174535848</v>
      </c>
      <c r="F360" s="1" t="n">
        <v>88.1379566734315</v>
      </c>
      <c r="G360" s="1" t="n">
        <v>35.5239167104367</v>
      </c>
    </row>
    <row r="361" customFormat="false" ht="14.5" hidden="false" customHeight="false" outlineLevel="0" collapsed="false">
      <c r="A361" s="1" t="n">
        <v>19821.0648952932</v>
      </c>
      <c r="B361" s="1" t="n">
        <v>1.05058428283938</v>
      </c>
      <c r="C361" s="1" t="n">
        <v>3110.59404829983</v>
      </c>
      <c r="D361" s="1" t="n">
        <v>2181.3158059551</v>
      </c>
      <c r="E361" s="1" t="n">
        <v>70.125377085041</v>
      </c>
      <c r="F361" s="1" t="n">
        <v>87.5721713692096</v>
      </c>
      <c r="G361" s="1" t="n">
        <v>35.5203485269924</v>
      </c>
    </row>
    <row r="362" customFormat="false" ht="14.5" hidden="false" customHeight="false" outlineLevel="0" collapsed="false">
      <c r="A362" s="1" t="n">
        <v>19876.8988809138</v>
      </c>
      <c r="B362" s="1" t="n">
        <v>1.043288558653</v>
      </c>
      <c r="C362" s="1" t="n">
        <v>3090.19293142254</v>
      </c>
      <c r="D362" s="1" t="n">
        <v>2172.26966059394</v>
      </c>
      <c r="E362" s="1" t="n">
        <v>70.2955999447569</v>
      </c>
      <c r="F362" s="1" t="n">
        <v>87.0063860649877</v>
      </c>
      <c r="G362" s="1" t="n">
        <v>35.5168519367576</v>
      </c>
    </row>
    <row r="363" customFormat="false" ht="14.5" hidden="false" customHeight="false" outlineLevel="0" collapsed="false">
      <c r="A363" s="1" t="n">
        <v>19932.7328665343</v>
      </c>
      <c r="B363" s="1" t="n">
        <v>1.03599283446662</v>
      </c>
      <c r="C363" s="1" t="n">
        <v>3069.80210152124</v>
      </c>
      <c r="D363" s="1" t="n">
        <v>2163.13817423881</v>
      </c>
      <c r="E363" s="1" t="n">
        <v>70.4650691706435</v>
      </c>
      <c r="F363" s="1" t="n">
        <v>86.4406007607658</v>
      </c>
      <c r="G363" s="1" t="n">
        <v>35.5134285799015</v>
      </c>
    </row>
    <row r="364" customFormat="false" ht="14.5" hidden="false" customHeight="false" outlineLevel="0" collapsed="false">
      <c r="A364" s="1" t="n">
        <v>19988.5668521548</v>
      </c>
      <c r="B364" s="1" t="n">
        <v>1.02869711028023</v>
      </c>
      <c r="C364" s="1" t="n">
        <v>3049.42157910415</v>
      </c>
      <c r="D364" s="1" t="n">
        <v>2153.9213468897</v>
      </c>
      <c r="E364" s="1" t="n">
        <v>70.6337674544322</v>
      </c>
      <c r="F364" s="1" t="n">
        <v>85.874815456544</v>
      </c>
      <c r="G364" s="1" t="n">
        <v>35.5100801427315</v>
      </c>
    </row>
    <row r="365" customFormat="false" ht="14.5" hidden="false" customHeight="false" outlineLevel="0" collapsed="false">
      <c r="A365" s="1" t="n">
        <v>20044.4008377754</v>
      </c>
      <c r="B365" s="1" t="n">
        <v>1.02140138609385</v>
      </c>
      <c r="C365" s="1" t="n">
        <v>3029.05138545836</v>
      </c>
      <c r="D365" s="1" t="n">
        <v>2144.61917854662</v>
      </c>
      <c r="E365" s="1" t="n">
        <v>70.8016770148684</v>
      </c>
      <c r="F365" s="1" t="n">
        <v>85.3090301523221</v>
      </c>
      <c r="G365" s="1" t="n">
        <v>35.5068083654203</v>
      </c>
    </row>
    <row r="366" customFormat="false" ht="14.5" hidden="false" customHeight="false" outlineLevel="0" collapsed="false">
      <c r="A366" s="1" t="n">
        <v>20100.2348233959</v>
      </c>
      <c r="B366" s="1" t="n">
        <v>1.01410566190746</v>
      </c>
      <c r="C366" s="1" t="n">
        <v>3008.69154292047</v>
      </c>
      <c r="D366" s="1" t="n">
        <v>2135.23166920957</v>
      </c>
      <c r="E366" s="1" t="n">
        <v>70.9687795757536</v>
      </c>
      <c r="F366" s="1" t="n">
        <v>84.7432448481002</v>
      </c>
      <c r="G366" s="1" t="n">
        <v>35.5036150469983</v>
      </c>
    </row>
    <row r="367" customFormat="false" ht="14.5" hidden="false" customHeight="false" outlineLevel="0" collapsed="false">
      <c r="A367" s="1" t="n">
        <v>20156.0688090165</v>
      </c>
      <c r="B367" s="1" t="n">
        <v>1.00680993772108</v>
      </c>
      <c r="C367" s="1" t="n">
        <v>2988.34207504731</v>
      </c>
      <c r="D367" s="1" t="n">
        <v>2125.75881887854</v>
      </c>
      <c r="E367" s="1" t="n">
        <v>71.1350563454115</v>
      </c>
      <c r="F367" s="1" t="n">
        <v>84.1774595438783</v>
      </c>
      <c r="G367" s="1" t="n">
        <v>35.5005020493593</v>
      </c>
    </row>
    <row r="368" customFormat="false" ht="14.5" hidden="false" customHeight="false" outlineLevel="0" collapsed="false">
      <c r="A368" s="1" t="n">
        <v>20211.902794637</v>
      </c>
      <c r="B368" s="1" t="n">
        <v>0.999514213534692</v>
      </c>
      <c r="C368" s="1" t="n">
        <v>2968.00300696245</v>
      </c>
      <c r="D368" s="1" t="n">
        <v>2116.20062755354</v>
      </c>
      <c r="E368" s="1" t="n">
        <v>71.3004879910595</v>
      </c>
      <c r="F368" s="1" t="n">
        <v>83.6116742396564</v>
      </c>
      <c r="G368" s="1" t="n">
        <v>35.4974713035317</v>
      </c>
    </row>
    <row r="369" customFormat="false" ht="14.5" hidden="false" customHeight="false" outlineLevel="0" collapsed="false">
      <c r="A369" s="1" t="n">
        <v>20267.7367802576</v>
      </c>
      <c r="B369" s="1" t="n">
        <v>0.992218489348308</v>
      </c>
      <c r="C369" s="1" t="n">
        <v>2947.67436561152</v>
      </c>
      <c r="D369" s="1" t="n">
        <v>2106.55709523457</v>
      </c>
      <c r="E369" s="1" t="n">
        <v>71.4650546142518</v>
      </c>
      <c r="F369" s="1" t="n">
        <v>83.0458889354346</v>
      </c>
      <c r="G369" s="1" t="n">
        <v>35.4945248151084</v>
      </c>
    </row>
    <row r="370" customFormat="false" ht="14.5" hidden="false" customHeight="false" outlineLevel="0" collapsed="false">
      <c r="A370" s="1" t="n">
        <v>20323.5707658781</v>
      </c>
      <c r="B370" s="1" t="n">
        <v>0.984922765161924</v>
      </c>
      <c r="C370" s="1" t="n">
        <v>2927.35617976445</v>
      </c>
      <c r="D370" s="1" t="n">
        <v>2096.82822192163</v>
      </c>
      <c r="E370" s="1" t="n">
        <v>71.6287357314459</v>
      </c>
      <c r="F370" s="1" t="n">
        <v>82.4801036312127</v>
      </c>
      <c r="G370" s="1" t="n">
        <v>35.4916646668307</v>
      </c>
    </row>
    <row r="371" customFormat="false" ht="14.5" hidden="false" customHeight="false" outlineLevel="0" collapsed="false">
      <c r="A371" s="1" t="n">
        <v>20379.4047514986</v>
      </c>
      <c r="B371" s="1" t="n">
        <v>0.977627040975539</v>
      </c>
      <c r="C371" s="1" t="n">
        <v>2907.04848020298</v>
      </c>
      <c r="D371" s="1" t="n">
        <v>2087.01400761471</v>
      </c>
      <c r="E371" s="1" t="n">
        <v>71.7915102492198</v>
      </c>
      <c r="F371" s="1" t="n">
        <v>81.9143183269908</v>
      </c>
      <c r="G371" s="1" t="n">
        <v>35.4888930235424</v>
      </c>
    </row>
    <row r="372" customFormat="false" ht="14.5" hidden="false" customHeight="false" outlineLevel="0" collapsed="false">
      <c r="A372" s="1" t="n">
        <v>20435.2387371192</v>
      </c>
      <c r="B372" s="1" t="n">
        <v>0.970331316789154</v>
      </c>
      <c r="C372" s="1" t="n">
        <v>2886.75130013695</v>
      </c>
      <c r="D372" s="1" t="n">
        <v>2077.11445231382</v>
      </c>
      <c r="E372" s="1" t="n">
        <v>71.9533564327234</v>
      </c>
      <c r="F372" s="1" t="n">
        <v>81.3485330227689</v>
      </c>
      <c r="G372" s="1" t="n">
        <v>35.486212140162</v>
      </c>
    </row>
    <row r="373" customFormat="false" ht="14.5" hidden="false" customHeight="false" outlineLevel="0" collapsed="false">
      <c r="A373" s="1" t="n">
        <v>20491.0727227397</v>
      </c>
      <c r="B373" s="1" t="n">
        <v>0.963035592602769</v>
      </c>
      <c r="C373" s="1" t="n">
        <v>2866.46467456673</v>
      </c>
      <c r="D373" s="1" t="n">
        <v>2067.12955601895</v>
      </c>
      <c r="E373" s="1" t="n">
        <v>72.114251899211</v>
      </c>
      <c r="F373" s="1" t="n">
        <v>80.7827477185471</v>
      </c>
      <c r="G373" s="1" t="n">
        <v>35.4836243569444</v>
      </c>
    </row>
    <row r="374" customFormat="false" ht="14.5" hidden="false" customHeight="false" outlineLevel="0" collapsed="false">
      <c r="A374" s="1" t="n">
        <v>20546.9067083603</v>
      </c>
      <c r="B374" s="1" t="n">
        <v>0.955739868416385</v>
      </c>
      <c r="C374" s="1" t="n">
        <v>2846.18864098233</v>
      </c>
      <c r="D374" s="1" t="n">
        <v>2057.05931873012</v>
      </c>
      <c r="E374" s="1" t="n">
        <v>72.2741735776214</v>
      </c>
      <c r="F374" s="1" t="n">
        <v>80.2169624143252</v>
      </c>
      <c r="G374" s="1" t="n">
        <v>35.4811321112062</v>
      </c>
    </row>
    <row r="375" customFormat="false" ht="14.5" hidden="false" customHeight="false" outlineLevel="0" collapsed="false">
      <c r="A375" s="1" t="n">
        <v>20602.7406939808</v>
      </c>
      <c r="B375" s="1" t="n">
        <v>0.94844414423</v>
      </c>
      <c r="C375" s="1" t="n">
        <v>2825.92323880882</v>
      </c>
      <c r="D375" s="1" t="n">
        <v>2046.9037404473</v>
      </c>
      <c r="E375" s="1" t="n">
        <v>72.433097698369</v>
      </c>
      <c r="F375" s="1" t="n">
        <v>79.6511771101033</v>
      </c>
      <c r="G375" s="1" t="n">
        <v>35.4787379338097</v>
      </c>
    </row>
    <row r="376" customFormat="false" ht="14.5" hidden="false" customHeight="false" outlineLevel="0" collapsed="false">
      <c r="A376" s="1" t="n">
        <v>20658.5746796014</v>
      </c>
      <c r="B376" s="1" t="n">
        <v>0.941148420043616</v>
      </c>
      <c r="C376" s="1" t="n">
        <v>2805.66850964589</v>
      </c>
      <c r="D376" s="1" t="n">
        <v>2036.66282117052</v>
      </c>
      <c r="E376" s="1" t="n">
        <v>72.5909997623907</v>
      </c>
      <c r="F376" s="1" t="n">
        <v>79.0853918058814</v>
      </c>
      <c r="G376" s="1" t="n">
        <v>35.476444455539</v>
      </c>
    </row>
    <row r="377" customFormat="false" ht="14.5" hidden="false" customHeight="false" outlineLevel="0" collapsed="false">
      <c r="A377" s="1" t="n">
        <v>20714.4086652219</v>
      </c>
      <c r="B377" s="1" t="n">
        <v>0.933852695857231</v>
      </c>
      <c r="C377" s="1" t="n">
        <v>2785.42449681449</v>
      </c>
      <c r="D377" s="1" t="n">
        <v>2026.33656089976</v>
      </c>
      <c r="E377" s="1" t="n">
        <v>72.7478545269187</v>
      </c>
      <c r="F377" s="1" t="n">
        <v>78.5196065016596</v>
      </c>
      <c r="G377" s="1" t="n">
        <v>35.4742544049252</v>
      </c>
    </row>
    <row r="378" customFormat="false" ht="14.5" hidden="false" customHeight="false" outlineLevel="0" collapsed="false">
      <c r="A378" s="1" t="n">
        <v>20770.2426508425</v>
      </c>
      <c r="B378" s="1" t="n">
        <v>0.926556971670846</v>
      </c>
      <c r="C378" s="1" t="n">
        <v>2765.19124543213</v>
      </c>
      <c r="D378" s="1" t="n">
        <v>2015.92495963503</v>
      </c>
      <c r="E378" s="1" t="n">
        <v>72.903635976903</v>
      </c>
      <c r="F378" s="1" t="n">
        <v>77.9538211974377</v>
      </c>
      <c r="G378" s="1" t="n">
        <v>35.4721706127604</v>
      </c>
    </row>
    <row r="379" customFormat="false" ht="14.5" hidden="false" customHeight="false" outlineLevel="0" collapsed="false">
      <c r="A379" s="1" t="n">
        <v>20826.076636463</v>
      </c>
      <c r="B379" s="1" t="n">
        <v>0.919261247484462</v>
      </c>
      <c r="C379" s="1" t="n">
        <v>2744.96880210043</v>
      </c>
      <c r="D379" s="1" t="n">
        <v>2005.42801737633</v>
      </c>
      <c r="E379" s="1" t="n">
        <v>73.0583173055297</v>
      </c>
      <c r="F379" s="1" t="n">
        <v>77.3880358932158</v>
      </c>
      <c r="G379" s="1" t="n">
        <v>35.470196011798</v>
      </c>
    </row>
    <row r="380" customFormat="false" ht="14.5" hidden="false" customHeight="false" outlineLevel="0" collapsed="false">
      <c r="A380" s="1" t="n">
        <v>20881.9106220835</v>
      </c>
      <c r="B380" s="1" t="n">
        <v>0.911965523298077</v>
      </c>
      <c r="C380" s="1" t="n">
        <v>2724.75721443026</v>
      </c>
      <c r="D380" s="1" t="n">
        <v>1994.84573412365</v>
      </c>
      <c r="E380" s="1" t="n">
        <v>73.2118708984048</v>
      </c>
      <c r="F380" s="1" t="n">
        <v>76.822250588994</v>
      </c>
      <c r="G380" s="1" t="n">
        <v>35.4683336343263</v>
      </c>
    </row>
    <row r="381" customFormat="false" ht="14.5" hidden="false" customHeight="false" outlineLevel="0" collapsed="false">
      <c r="A381" s="1" t="n">
        <v>20937.7446077041</v>
      </c>
      <c r="B381" s="1" t="n">
        <v>0.904669799111693</v>
      </c>
      <c r="C381" s="1" t="n">
        <v>2704.55653091114</v>
      </c>
      <c r="D381" s="1" t="n">
        <v>1984.178109877</v>
      </c>
      <c r="E381" s="1" t="n">
        <v>73.3642683079193</v>
      </c>
      <c r="F381" s="1" t="n">
        <v>76.2564652847721</v>
      </c>
      <c r="G381" s="1" t="n">
        <v>35.4665866141479</v>
      </c>
    </row>
    <row r="382" customFormat="false" ht="14.5" hidden="false" customHeight="false" outlineLevel="0" collapsed="false">
      <c r="A382" s="1" t="n">
        <v>20993.5785933246</v>
      </c>
      <c r="B382" s="1" t="n">
        <v>0.897374074925308</v>
      </c>
      <c r="C382" s="1" t="n">
        <v>2684.36680049964</v>
      </c>
      <c r="D382" s="1" t="n">
        <v>1973.42514463637</v>
      </c>
      <c r="E382" s="1" t="n">
        <v>73.5154802342608</v>
      </c>
      <c r="F382" s="1" t="n">
        <v>75.6906799805502</v>
      </c>
      <c r="G382" s="1" t="n">
        <v>35.4649581849368</v>
      </c>
    </row>
    <row r="383" customFormat="false" ht="14.5" hidden="false" customHeight="false" outlineLevel="0" collapsed="false">
      <c r="A383" s="1" t="n">
        <v>21049.4125789452</v>
      </c>
      <c r="B383" s="1" t="n">
        <v>0.890078350738923</v>
      </c>
      <c r="C383" s="1" t="n">
        <v>2664.1880721239</v>
      </c>
      <c r="D383" s="1" t="n">
        <v>1962.58683840178</v>
      </c>
      <c r="E383" s="1" t="n">
        <v>73.6654765080904</v>
      </c>
      <c r="F383" s="1" t="n">
        <v>75.1248946763283</v>
      </c>
      <c r="G383" s="1" t="n">
        <v>35.4634516774022</v>
      </c>
    </row>
    <row r="384" customFormat="false" ht="14.5" hidden="false" customHeight="false" outlineLevel="0" collapsed="false">
      <c r="A384" s="1" t="n">
        <v>21105.2465645657</v>
      </c>
      <c r="B384" s="1" t="n">
        <v>0.882782626552539</v>
      </c>
      <c r="C384" s="1" t="n">
        <v>2644.02039404174</v>
      </c>
      <c r="D384" s="1" t="n">
        <v>1951.66319117321</v>
      </c>
      <c r="E384" s="1" t="n">
        <v>73.8142260767447</v>
      </c>
      <c r="F384" s="1" t="n">
        <v>74.5591093721064</v>
      </c>
      <c r="G384" s="1" t="n">
        <v>35.462070514363</v>
      </c>
    </row>
    <row r="385" customFormat="false" ht="14.5" hidden="false" customHeight="false" outlineLevel="0" collapsed="false">
      <c r="A385" s="1" t="n">
        <v>21161.0805501863</v>
      </c>
      <c r="B385" s="1" t="n">
        <v>0.875486902366154</v>
      </c>
      <c r="C385" s="1" t="n">
        <v>2623.86381369092</v>
      </c>
      <c r="D385" s="1" t="n">
        <v>1940.65420295066</v>
      </c>
      <c r="E385" s="1" t="n">
        <v>73.9616969762161</v>
      </c>
      <c r="F385" s="1" t="n">
        <v>73.9933240678845</v>
      </c>
      <c r="G385" s="1" t="n">
        <v>35.4608182122441</v>
      </c>
    </row>
    <row r="386" customFormat="false" ht="14.5" hidden="false" customHeight="false" outlineLevel="0" collapsed="false">
      <c r="A386" s="1" t="n">
        <v>21216.9145358068</v>
      </c>
      <c r="B386" s="1" t="n">
        <v>0.868191178179769</v>
      </c>
      <c r="C386" s="1" t="n">
        <v>2603.71837682828</v>
      </c>
      <c r="D386" s="1" t="n">
        <v>1929.55987373415</v>
      </c>
      <c r="E386" s="1" t="n">
        <v>74.1078563221818</v>
      </c>
      <c r="F386" s="1" t="n">
        <v>73.4275387636627</v>
      </c>
      <c r="G386" s="1" t="n">
        <v>35.4596983729597</v>
      </c>
    </row>
    <row r="387" customFormat="false" ht="14.5" hidden="false" customHeight="false" outlineLevel="0" collapsed="false">
      <c r="A387" s="1" t="n">
        <v>21272.7485214274</v>
      </c>
      <c r="B387" s="1" t="n">
        <v>0.860895453993385</v>
      </c>
      <c r="C387" s="1" t="n">
        <v>2583.58412697211</v>
      </c>
      <c r="D387" s="1" t="n">
        <v>1918.38020352366</v>
      </c>
      <c r="E387" s="1" t="n">
        <v>74.252670292256</v>
      </c>
      <c r="F387" s="1" t="n">
        <v>72.8617534594408</v>
      </c>
      <c r="G387" s="1" t="n">
        <v>35.4587146795785</v>
      </c>
    </row>
    <row r="388" customFormat="false" ht="14.5" hidden="false" customHeight="false" outlineLevel="0" collapsed="false">
      <c r="A388" s="1" t="n">
        <v>21328.5825070479</v>
      </c>
      <c r="B388" s="1" t="n">
        <v>0.853599729807</v>
      </c>
      <c r="C388" s="1" t="n">
        <v>2563.46110464069</v>
      </c>
      <c r="D388" s="1" t="n">
        <v>1907.1151923192</v>
      </c>
      <c r="E388" s="1" t="n">
        <v>74.3961041135635</v>
      </c>
      <c r="F388" s="1" t="n">
        <v>72.295968155219</v>
      </c>
      <c r="G388" s="1" t="n">
        <v>35.457870888968</v>
      </c>
    </row>
    <row r="389" customFormat="false" ht="14.5" hidden="false" customHeight="false" outlineLevel="0" collapsed="false">
      <c r="A389" s="1" t="n">
        <v>21384.4164926684</v>
      </c>
      <c r="B389" s="1" t="n">
        <v>0.846304005620616</v>
      </c>
      <c r="C389" s="1" t="n">
        <v>2543.34934696637</v>
      </c>
      <c r="D389" s="1" t="n">
        <v>1895.76484012076</v>
      </c>
      <c r="E389" s="1" t="n">
        <v>74.5381220390338</v>
      </c>
      <c r="F389" s="1" t="n">
        <v>71.7301828509971</v>
      </c>
      <c r="G389" s="1" t="n">
        <v>35.4571708293229</v>
      </c>
    </row>
    <row r="390" customFormat="false" ht="14.5" hidden="false" customHeight="false" outlineLevel="0" collapsed="false">
      <c r="A390" s="1" t="n">
        <v>21440.250478289</v>
      </c>
      <c r="B390" s="1" t="n">
        <v>0.839008281434231</v>
      </c>
      <c r="C390" s="1" t="n">
        <v>2523.24888669233</v>
      </c>
      <c r="D390" s="1" t="n">
        <v>1884.32914692835</v>
      </c>
      <c r="E390" s="1" t="n">
        <v>74.6786873410049</v>
      </c>
      <c r="F390" s="1" t="n">
        <v>71.1643975467752</v>
      </c>
      <c r="G390" s="1" t="n">
        <v>35.4566183889049</v>
      </c>
    </row>
    <row r="391" customFormat="false" ht="14.5" hidden="false" customHeight="false" outlineLevel="0" collapsed="false">
      <c r="A391" s="1" t="n">
        <v>21496.0844639095</v>
      </c>
      <c r="B391" s="1" t="n">
        <v>0.831712557247846</v>
      </c>
      <c r="C391" s="1" t="n">
        <v>2503.1597512199</v>
      </c>
      <c r="D391" s="1" t="n">
        <v>1872.80811274197</v>
      </c>
      <c r="E391" s="1" t="n">
        <v>74.8177623033953</v>
      </c>
      <c r="F391" s="1" t="n">
        <v>70.5986122425533</v>
      </c>
      <c r="G391" s="1" t="n">
        <v>35.4562175049543</v>
      </c>
    </row>
    <row r="392" customFormat="false" ht="14.5" hidden="false" customHeight="false" outlineLevel="0" collapsed="false">
      <c r="A392" s="1" t="n">
        <v>21551.9184495301</v>
      </c>
      <c r="B392" s="1" t="n">
        <v>0.824416833061461</v>
      </c>
      <c r="C392" s="1" t="n">
        <v>2483.0819627503</v>
      </c>
      <c r="D392" s="1" t="n">
        <v>1861.20173756161</v>
      </c>
      <c r="E392" s="1" t="n">
        <v>74.9553081808106</v>
      </c>
      <c r="F392" s="1" t="n">
        <v>70.0328269383314</v>
      </c>
      <c r="G392" s="1" t="n">
        <v>35.4559721676925</v>
      </c>
    </row>
    <row r="393" customFormat="false" ht="14.5" hidden="false" customHeight="false" outlineLevel="0" collapsed="false">
      <c r="A393" s="1" t="n">
        <v>21607.7524351506</v>
      </c>
      <c r="B393" s="1" t="n">
        <v>0.817121108875077</v>
      </c>
      <c r="C393" s="1" t="n">
        <v>2463.01553597725</v>
      </c>
      <c r="D393" s="1" t="n">
        <v>1849.51002138728</v>
      </c>
      <c r="E393" s="1" t="n">
        <v>75.0912852303003</v>
      </c>
      <c r="F393" s="1" t="n">
        <v>69.4670416341096</v>
      </c>
      <c r="G393" s="1" t="n">
        <v>35.4558863892638</v>
      </c>
    </row>
    <row r="394" customFormat="false" ht="14.5" hidden="false" customHeight="false" outlineLevel="0" collapsed="false">
      <c r="A394" s="1" t="n">
        <v>21663.5864207712</v>
      </c>
      <c r="B394" s="1" t="n">
        <v>0.809825384688692</v>
      </c>
      <c r="C394" s="1" t="n">
        <v>2442.96047850704</v>
      </c>
      <c r="D394" s="1" t="n">
        <v>1837.73296421898</v>
      </c>
      <c r="E394" s="1" t="n">
        <v>75.2256526614819</v>
      </c>
      <c r="F394" s="1" t="n">
        <v>68.9012563298877</v>
      </c>
      <c r="G394" s="1" t="n">
        <v>35.455964210733</v>
      </c>
    </row>
    <row r="395" customFormat="false" ht="14.5" hidden="false" customHeight="false" outlineLevel="0" collapsed="false">
      <c r="A395" s="1" t="n">
        <v>21719.4204063917</v>
      </c>
      <c r="B395" s="1" t="n">
        <v>0.802529660502308</v>
      </c>
      <c r="C395" s="1" t="n">
        <v>2422.91678953144</v>
      </c>
      <c r="D395" s="1" t="n">
        <v>1825.8705660567</v>
      </c>
      <c r="E395" s="1" t="n">
        <v>75.3583686383966</v>
      </c>
      <c r="F395" s="1" t="n">
        <v>68.3354710256658</v>
      </c>
      <c r="G395" s="1" t="n">
        <v>35.4562096838613</v>
      </c>
    </row>
    <row r="396" customFormat="false" ht="14.5" hidden="false" customHeight="false" outlineLevel="0" collapsed="false">
      <c r="A396" s="1" t="n">
        <v>21775.2543920123</v>
      </c>
      <c r="B396" s="1" t="n">
        <v>0.795233936315923</v>
      </c>
      <c r="C396" s="1" t="n">
        <v>2402.88445871606</v>
      </c>
      <c r="D396" s="1" t="n">
        <v>1813.92282690046</v>
      </c>
      <c r="E396" s="1" t="n">
        <v>75.4893902751236</v>
      </c>
      <c r="F396" s="1" t="n">
        <v>67.769685721444</v>
      </c>
      <c r="G396" s="1" t="n">
        <v>35.4566268551505</v>
      </c>
    </row>
    <row r="397" customFormat="false" ht="14.5" hidden="false" customHeight="false" outlineLevel="0" collapsed="false">
      <c r="A397" s="1" t="n">
        <v>21831.0883776328</v>
      </c>
      <c r="B397" s="1" t="n">
        <v>0.787938212129538</v>
      </c>
      <c r="C397" s="1" t="n">
        <v>2382.86346564088</v>
      </c>
      <c r="D397" s="1" t="n">
        <v>1801.88974675023</v>
      </c>
      <c r="E397" s="1" t="n">
        <v>75.6186736140005</v>
      </c>
      <c r="F397" s="1" t="n">
        <v>67.2039004172221</v>
      </c>
      <c r="G397" s="1" t="n">
        <v>35.4572197572959</v>
      </c>
    </row>
    <row r="398" customFormat="false" ht="14.5" hidden="false" customHeight="false" outlineLevel="0" collapsed="false">
      <c r="A398" s="1" t="n">
        <v>21886.9223632533</v>
      </c>
      <c r="B398" s="1" t="n">
        <v>0.780642487943154</v>
      </c>
      <c r="C398" s="1" t="n">
        <v>2362.85377891689</v>
      </c>
      <c r="D398" s="1" t="n">
        <v>1789.77132560604</v>
      </c>
      <c r="E398" s="1" t="n">
        <v>75.7461736132676</v>
      </c>
      <c r="F398" s="1" t="n">
        <v>66.6381151130002</v>
      </c>
      <c r="G398" s="1" t="n">
        <v>35.457992395345</v>
      </c>
    </row>
    <row r="399" customFormat="false" ht="14.5" hidden="false" customHeight="false" outlineLevel="0" collapsed="false">
      <c r="A399" s="1" t="n">
        <v>21942.7563488739</v>
      </c>
      <c r="B399" s="1" t="n">
        <v>0.773346763756769</v>
      </c>
      <c r="C399" s="1" t="n">
        <v>2342.855354907</v>
      </c>
      <c r="D399" s="1" t="n">
        <v>1777.56756346787</v>
      </c>
      <c r="E399" s="1" t="n">
        <v>75.8718441471362</v>
      </c>
      <c r="F399" s="1" t="n">
        <v>66.0723298087783</v>
      </c>
      <c r="G399" s="1" t="n">
        <v>35.4589487261538</v>
      </c>
    </row>
    <row r="400" customFormat="false" ht="14.5" hidden="false" customHeight="false" outlineLevel="0" collapsed="false">
      <c r="A400" s="1" t="n">
        <v>21998.5903344944</v>
      </c>
      <c r="B400" s="1" t="n">
        <v>0.766051039570385</v>
      </c>
      <c r="C400" s="1" t="n">
        <v>2322.86813734837</v>
      </c>
      <c r="D400" s="1" t="n">
        <v>1765.27846033573</v>
      </c>
      <c r="E400" s="1" t="n">
        <v>75.9956379767148</v>
      </c>
      <c r="F400" s="1" t="n">
        <v>65.5065445045564</v>
      </c>
      <c r="G400" s="1" t="n">
        <v>35.4600926505412</v>
      </c>
    </row>
    <row r="401" customFormat="false" ht="14.5" hidden="false" customHeight="false" outlineLevel="0" collapsed="false">
      <c r="A401" s="1" t="n">
        <v>22054.424320115</v>
      </c>
      <c r="B401" s="1" t="n">
        <v>0.758755315384</v>
      </c>
      <c r="C401" s="1" t="n">
        <v>2302.89205573344</v>
      </c>
      <c r="D401" s="1" t="n">
        <v>1752.90401620962</v>
      </c>
      <c r="E401" s="1" t="n">
        <v>76.117506760487</v>
      </c>
      <c r="F401" s="1" t="n">
        <v>64.9407592003346</v>
      </c>
      <c r="G401" s="1" t="n">
        <v>35.4614279859169</v>
      </c>
    </row>
    <row r="402" customFormat="false" ht="14.5" hidden="false" customHeight="false" outlineLevel="0" collapsed="false">
      <c r="A402" s="1" t="n">
        <v>22110.2583057355</v>
      </c>
      <c r="B402" s="1" t="n">
        <v>0.751459591197615</v>
      </c>
      <c r="C402" s="1" t="n">
        <v>2282.92702525049</v>
      </c>
      <c r="D402" s="1" t="n">
        <v>1740.44423108953</v>
      </c>
      <c r="E402" s="1" t="n">
        <v>76.2374010136641</v>
      </c>
      <c r="F402" s="1" t="n">
        <v>64.3749738961127</v>
      </c>
      <c r="G402" s="1" t="n">
        <v>35.4629584616942</v>
      </c>
    </row>
    <row r="403" customFormat="false" ht="14.5" hidden="false" customHeight="false" outlineLevel="0" collapsed="false">
      <c r="A403" s="1" t="n">
        <v>22166.0922913561</v>
      </c>
      <c r="B403" s="1" t="n">
        <v>0.744163867011231</v>
      </c>
      <c r="C403" s="1" t="n">
        <v>2262.97294532063</v>
      </c>
      <c r="D403" s="1" t="n">
        <v>1727.89910497547</v>
      </c>
      <c r="E403" s="1" t="n">
        <v>76.3552701126371</v>
      </c>
      <c r="F403" s="1" t="n">
        <v>63.8091885918908</v>
      </c>
      <c r="G403" s="1" t="n">
        <v>35.4646876924591</v>
      </c>
    </row>
    <row r="404" customFormat="false" ht="14.5" hidden="false" customHeight="false" outlineLevel="0" collapsed="false">
      <c r="A404" s="1" t="n">
        <v>22221.9262769766</v>
      </c>
      <c r="B404" s="1" t="n">
        <v>0.736868142824846</v>
      </c>
      <c r="C404" s="1" t="n">
        <v>2243.02969905336</v>
      </c>
      <c r="D404" s="1" t="n">
        <v>1715.26863786743</v>
      </c>
      <c r="E404" s="1" t="n">
        <v>76.4710622686512</v>
      </c>
      <c r="F404" s="1" t="n">
        <v>63.2434032876689</v>
      </c>
      <c r="G404" s="1" t="n">
        <v>35.4666191642267</v>
      </c>
    </row>
    <row r="405" customFormat="false" ht="14.5" hidden="false" customHeight="false" outlineLevel="0" collapsed="false">
      <c r="A405" s="1" t="n">
        <v>22277.7602625972</v>
      </c>
      <c r="B405" s="1" t="n">
        <v>0.729572418638461</v>
      </c>
      <c r="C405" s="1" t="n">
        <v>2223.09715208322</v>
      </c>
      <c r="D405" s="1" t="n">
        <v>1702.55282976542</v>
      </c>
      <c r="E405" s="1" t="n">
        <v>76.584724521373</v>
      </c>
      <c r="F405" s="1" t="n">
        <v>62.677617983447</v>
      </c>
      <c r="G405" s="1" t="n">
        <v>35.468756210077</v>
      </c>
    </row>
    <row r="406" customFormat="false" ht="14.5" hidden="false" customHeight="false" outlineLevel="0" collapsed="false">
      <c r="A406" s="1" t="n">
        <v>22333.5942482177</v>
      </c>
      <c r="B406" s="1" t="n">
        <v>0.722276694452077</v>
      </c>
      <c r="C406" s="1" t="n">
        <v>2203.17515235398</v>
      </c>
      <c r="D406" s="1" t="n">
        <v>1689.75168066944</v>
      </c>
      <c r="E406" s="1" t="n">
        <v>76.696202699274</v>
      </c>
      <c r="F406" s="1" t="n">
        <v>62.1118326792252</v>
      </c>
      <c r="G406" s="1" t="n">
        <v>35.4711019997142</v>
      </c>
    </row>
    <row r="407" customFormat="false" ht="14.5" hidden="false" customHeight="false" outlineLevel="0" collapsed="false">
      <c r="A407" s="1" t="n">
        <v>22389.4282338382</v>
      </c>
      <c r="B407" s="1" t="n">
        <v>0.714980970265693</v>
      </c>
      <c r="C407" s="1" t="n">
        <v>2183.263528629</v>
      </c>
      <c r="D407" s="1" t="n">
        <v>1676.86519057949</v>
      </c>
      <c r="E407" s="1" t="n">
        <v>76.8054414224788</v>
      </c>
      <c r="F407" s="1" t="n">
        <v>61.5460473750033</v>
      </c>
      <c r="G407" s="1" t="n">
        <v>35.4736595077546</v>
      </c>
    </row>
    <row r="408" customFormat="false" ht="14.5" hidden="false" customHeight="false" outlineLevel="0" collapsed="false">
      <c r="A408" s="1" t="n">
        <v>22445.2622194588</v>
      </c>
      <c r="B408" s="1" t="n">
        <v>0.707685246079308</v>
      </c>
      <c r="C408" s="1" t="n">
        <v>2163.36209057215</v>
      </c>
      <c r="D408" s="1" t="n">
        <v>1663.89335949556</v>
      </c>
      <c r="E408" s="1" t="n">
        <v>76.9123840501204</v>
      </c>
      <c r="F408" s="1" t="n">
        <v>60.9802620707814</v>
      </c>
      <c r="G408" s="1" t="n">
        <v>35.4764315060023</v>
      </c>
    </row>
    <row r="409" customFormat="false" ht="14.5" hidden="false" customHeight="false" outlineLevel="0" collapsed="false">
      <c r="A409" s="1" t="n">
        <v>22501.0962050793</v>
      </c>
      <c r="B409" s="1" t="n">
        <v>0.700389521892923</v>
      </c>
      <c r="C409" s="1" t="n">
        <v>2143.47062731725</v>
      </c>
      <c r="D409" s="1" t="n">
        <v>1650.83618741766</v>
      </c>
      <c r="E409" s="1" t="n">
        <v>77.0169726787363</v>
      </c>
      <c r="F409" s="1" t="n">
        <v>60.4144767665595</v>
      </c>
      <c r="G409" s="1" t="n">
        <v>35.4794205302743</v>
      </c>
    </row>
    <row r="410" customFormat="false" ht="14.5" hidden="false" customHeight="false" outlineLevel="0" collapsed="false">
      <c r="A410" s="1" t="n">
        <v>22556.9301906999</v>
      </c>
      <c r="B410" s="1" t="n">
        <v>0.693093797706539</v>
      </c>
      <c r="C410" s="1" t="n">
        <v>2123.58890745608</v>
      </c>
      <c r="D410" s="1" t="n">
        <v>1637.69367434579</v>
      </c>
      <c r="E410" s="1" t="n">
        <v>77.1191480891488</v>
      </c>
      <c r="F410" s="1" t="n">
        <v>59.8486914623377</v>
      </c>
      <c r="G410" s="1" t="n">
        <v>35.4826288690445</v>
      </c>
    </row>
    <row r="411" customFormat="false" ht="14.5" hidden="false" customHeight="false" outlineLevel="0" collapsed="false">
      <c r="A411" s="1" t="n">
        <v>22612.7641763204</v>
      </c>
      <c r="B411" s="1" t="n">
        <v>0.685798073520154</v>
      </c>
      <c r="C411" s="1" t="n">
        <v>2103.71667832504</v>
      </c>
      <c r="D411" s="1" t="n">
        <v>1624.46582027994</v>
      </c>
      <c r="E411" s="1" t="n">
        <v>77.2188497157007</v>
      </c>
      <c r="F411" s="1" t="n">
        <v>59.2829061581158</v>
      </c>
      <c r="G411" s="1" t="n">
        <v>35.4860585396089</v>
      </c>
    </row>
    <row r="412" customFormat="false" ht="14.5" hidden="false" customHeight="false" outlineLevel="0" collapsed="false">
      <c r="A412" s="1" t="n">
        <v>22668.598161941</v>
      </c>
      <c r="B412" s="1" t="n">
        <v>0.678502349333769</v>
      </c>
      <c r="C412" s="1" t="n">
        <v>2083.85366529171</v>
      </c>
      <c r="D412" s="1" t="n">
        <v>1611.15262522012</v>
      </c>
      <c r="E412" s="1" t="n">
        <v>77.3160156135331</v>
      </c>
      <c r="F412" s="1" t="n">
        <v>58.7171208538939</v>
      </c>
      <c r="G412" s="1" t="n">
        <v>35.4897112628696</v>
      </c>
    </row>
    <row r="413" customFormat="false" ht="14.5" hidden="false" customHeight="false" outlineLevel="0" collapsed="false">
      <c r="A413" s="1" t="n">
        <v>22724.4321475615</v>
      </c>
      <c r="B413" s="1" t="n">
        <v>0.671206625147384</v>
      </c>
      <c r="C413" s="1" t="n">
        <v>2063.99957173219</v>
      </c>
      <c r="D413" s="1" t="n">
        <v>1597.75408916633</v>
      </c>
      <c r="E413" s="1" t="n">
        <v>77.4105823978166</v>
      </c>
      <c r="F413" s="1" t="n">
        <v>58.1513355496721</v>
      </c>
      <c r="G413" s="1" t="n">
        <v>35.4935884485258</v>
      </c>
    </row>
    <row r="414" customFormat="false" ht="14.5" hidden="false" customHeight="false" outlineLevel="0" collapsed="false">
      <c r="A414" s="1" t="n">
        <v>22780.2661331821</v>
      </c>
      <c r="B414" s="1" t="n">
        <v>0.663910900961</v>
      </c>
      <c r="C414" s="1" t="n">
        <v>2044.15407824809</v>
      </c>
      <c r="D414" s="1" t="n">
        <v>1584.27021211856</v>
      </c>
      <c r="E414" s="1" t="n">
        <v>77.5024852077852</v>
      </c>
      <c r="F414" s="1" t="n">
        <v>57.5855502454502</v>
      </c>
      <c r="G414" s="1" t="n">
        <v>35.4976911661897</v>
      </c>
    </row>
    <row r="415" customFormat="false" ht="14.5" hidden="false" customHeight="false" outlineLevel="0" collapsed="false">
      <c r="A415" s="1" t="n">
        <v>22836.1001188026</v>
      </c>
      <c r="B415" s="1" t="n">
        <v>0.656615176774615</v>
      </c>
      <c r="C415" s="1" t="n">
        <v>2024.31684324015</v>
      </c>
      <c r="D415" s="1" t="n">
        <v>1570.70099407682</v>
      </c>
      <c r="E415" s="1" t="n">
        <v>77.5916576163413</v>
      </c>
      <c r="F415" s="1" t="n">
        <v>57.0197649412283</v>
      </c>
      <c r="G415" s="1" t="n">
        <v>35.5020201385723</v>
      </c>
    </row>
    <row r="416" customFormat="false" ht="14.5" hidden="false" customHeight="false" outlineLevel="0" collapsed="false">
      <c r="A416" s="1" t="n">
        <v>22891.9341044231</v>
      </c>
      <c r="B416" s="1" t="n">
        <v>0.649319452588231</v>
      </c>
      <c r="C416" s="1" t="n">
        <v>2004.48750151004</v>
      </c>
      <c r="D416" s="1" t="n">
        <v>1557.04643504111</v>
      </c>
      <c r="E416" s="1" t="n">
        <v>77.6780316099823</v>
      </c>
      <c r="F416" s="1" t="n">
        <v>56.4539796370064</v>
      </c>
      <c r="G416" s="1" t="n">
        <v>35.5065756993341</v>
      </c>
    </row>
    <row r="417" customFormat="false" ht="14.5" hidden="false" customHeight="false" outlineLevel="0" collapsed="false">
      <c r="A417" s="1" t="n">
        <v>22947.7680900437</v>
      </c>
      <c r="B417" s="1" t="n">
        <v>0.642023728401846</v>
      </c>
      <c r="C417" s="1" t="n">
        <v>1984.66566538619</v>
      </c>
      <c r="D417" s="1" t="n">
        <v>1543.30653501143</v>
      </c>
      <c r="E417" s="1" t="n">
        <v>77.7615374683834</v>
      </c>
      <c r="F417" s="1" t="n">
        <v>55.8881943327846</v>
      </c>
      <c r="G417" s="1" t="n">
        <v>35.5113577935362</v>
      </c>
    </row>
    <row r="418" customFormat="false" ht="14.5" hidden="false" customHeight="false" outlineLevel="0" collapsed="false">
      <c r="A418" s="1" t="n">
        <v>23003.6020756642</v>
      </c>
      <c r="B418" s="1" t="n">
        <v>0.634728004215461</v>
      </c>
      <c r="C418" s="1" t="n">
        <v>1964.85092434916</v>
      </c>
      <c r="D418" s="1" t="n">
        <v>1529.48129398777</v>
      </c>
      <c r="E418" s="1" t="n">
        <v>77.8421036951897</v>
      </c>
      <c r="F418" s="1" t="n">
        <v>55.3224090285627</v>
      </c>
      <c r="G418" s="1" t="n">
        <v>35.5163659509968</v>
      </c>
    </row>
    <row r="419" customFormat="false" ht="14.5" hidden="false" customHeight="false" outlineLevel="0" collapsed="false">
      <c r="A419" s="1" t="n">
        <v>23059.4360612848</v>
      </c>
      <c r="B419" s="1" t="n">
        <v>0.627432280029077</v>
      </c>
      <c r="C419" s="1" t="n">
        <v>1945.04284457799</v>
      </c>
      <c r="D419" s="1" t="n">
        <v>1515.57071197013</v>
      </c>
      <c r="E419" s="1" t="n">
        <v>77.9196569471434</v>
      </c>
      <c r="F419" s="1" t="n">
        <v>54.7566237243408</v>
      </c>
      <c r="G419" s="1" t="n">
        <v>35.5215992565548</v>
      </c>
    </row>
    <row r="420" customFormat="false" ht="14.5" hidden="false" customHeight="false" outlineLevel="0" collapsed="false">
      <c r="A420" s="1" t="n">
        <v>23115.2700469053</v>
      </c>
      <c r="B420" s="1" t="n">
        <v>0.620136555842692</v>
      </c>
      <c r="C420" s="1" t="n">
        <v>1925.2409700882</v>
      </c>
      <c r="D420" s="1" t="n">
        <v>1501.57478895853</v>
      </c>
      <c r="E420" s="1" t="n">
        <v>77.9941218937252</v>
      </c>
      <c r="F420" s="1" t="n">
        <v>54.1908384201189</v>
      </c>
      <c r="G420" s="1" t="n">
        <v>35.527056347839</v>
      </c>
    </row>
    <row r="421" customFormat="false" ht="14.5" hidden="false" customHeight="false" outlineLevel="0" collapsed="false">
      <c r="A421" s="1" t="n">
        <v>23171.1040325259</v>
      </c>
      <c r="B421" s="1" t="n">
        <v>0.612840831656308</v>
      </c>
      <c r="C421" s="1" t="n">
        <v>1905.44482279482</v>
      </c>
      <c r="D421" s="1" t="n">
        <v>1487.49352495295</v>
      </c>
      <c r="E421" s="1" t="n">
        <v>78.0654211110224</v>
      </c>
      <c r="F421" s="1" t="n">
        <v>53.625053115897</v>
      </c>
      <c r="G421" s="1" t="n">
        <v>35.5327353928523</v>
      </c>
    </row>
    <row r="422" customFormat="false" ht="14.5" hidden="false" customHeight="false" outlineLevel="0" collapsed="false">
      <c r="A422" s="1" t="n">
        <v>23226.9380181464</v>
      </c>
      <c r="B422" s="1" t="n">
        <v>0.605545107469923</v>
      </c>
      <c r="C422" s="1" t="n">
        <v>1885.65390250021</v>
      </c>
      <c r="D422" s="1" t="n">
        <v>1473.3269199534</v>
      </c>
      <c r="E422" s="1" t="n">
        <v>78.1334749711967</v>
      </c>
      <c r="F422" s="1" t="n">
        <v>53.0592678116751</v>
      </c>
      <c r="G422" s="1" t="n">
        <v>35.5386340647033</v>
      </c>
    </row>
    <row r="423" customFormat="false" ht="14.5" hidden="false" customHeight="false" outlineLevel="0" collapsed="false">
      <c r="A423" s="1" t="n">
        <v>23282.772003767</v>
      </c>
      <c r="B423" s="1" t="n">
        <v>0.598249383283538</v>
      </c>
      <c r="C423" s="1" t="n">
        <v>1865.86768844192</v>
      </c>
      <c r="D423" s="1" t="n">
        <v>1459.07497395987</v>
      </c>
      <c r="E423" s="1" t="n">
        <v>78.1982014586609</v>
      </c>
      <c r="F423" s="1" t="n">
        <v>52.4934825074533</v>
      </c>
      <c r="G423" s="1" t="n">
        <v>35.5447495444219</v>
      </c>
    </row>
    <row r="424" customFormat="false" ht="14.5" hidden="false" customHeight="false" outlineLevel="0" collapsed="false">
      <c r="A424" s="1" t="n">
        <v>23338.6059893875</v>
      </c>
      <c r="B424" s="1" t="n">
        <v>0.590953659097153</v>
      </c>
      <c r="C424" s="1" t="n">
        <v>1846.08563892815</v>
      </c>
      <c r="D424" s="1" t="n">
        <v>1444.73768697237</v>
      </c>
      <c r="E424" s="1" t="n">
        <v>78.2595160542607</v>
      </c>
      <c r="F424" s="1" t="n">
        <v>51.9276972032314</v>
      </c>
      <c r="G424" s="1" t="n">
        <v>35.5510784871328</v>
      </c>
    </row>
    <row r="425" customFormat="false" ht="14.5" hidden="false" customHeight="false" outlineLevel="0" collapsed="false">
      <c r="A425" s="1" t="n">
        <v>23394.439975008</v>
      </c>
      <c r="B425" s="1" t="n">
        <v>0.583657934910769</v>
      </c>
      <c r="C425" s="1" t="n">
        <v>1826.30719268109</v>
      </c>
      <c r="D425" s="1" t="n">
        <v>1430.3150589909</v>
      </c>
      <c r="E425" s="1" t="n">
        <v>78.3173315378092</v>
      </c>
      <c r="F425" s="1" t="n">
        <v>51.3619118990096</v>
      </c>
      <c r="G425" s="1" t="n">
        <v>35.5576170192431</v>
      </c>
    </row>
    <row r="426" customFormat="false" ht="14.5" hidden="false" customHeight="false" outlineLevel="0" collapsed="false">
      <c r="A426" s="1" t="n">
        <v>23450.2739606286</v>
      </c>
      <c r="B426" s="1" t="n">
        <v>0.576362210724385</v>
      </c>
      <c r="C426" s="1" t="n">
        <v>1806.5317700682</v>
      </c>
      <c r="D426" s="1" t="n">
        <v>1415.80709001546</v>
      </c>
      <c r="E426" s="1" t="n">
        <v>78.3715577812399</v>
      </c>
      <c r="F426" s="1" t="n">
        <v>50.7961265947877</v>
      </c>
      <c r="G426" s="1" t="n">
        <v>35.564360733237</v>
      </c>
    </row>
    <row r="427" customFormat="false" ht="14.5" hidden="false" customHeight="false" outlineLevel="0" collapsed="false">
      <c r="A427" s="1" t="n">
        <v>23506.1079462491</v>
      </c>
      <c r="B427" s="1" t="n">
        <v>0.569066486538</v>
      </c>
      <c r="C427" s="1" t="n">
        <v>1786.75877371974</v>
      </c>
      <c r="D427" s="1" t="n">
        <v>1401.21378004604</v>
      </c>
      <c r="E427" s="1" t="n">
        <v>78.4221015536945</v>
      </c>
      <c r="F427" s="1" t="n">
        <v>50.2303412905658</v>
      </c>
      <c r="G427" s="1" t="n">
        <v>35.5713046698993</v>
      </c>
    </row>
    <row r="428" customFormat="false" ht="14.5" hidden="false" customHeight="false" outlineLevel="0" collapsed="false">
      <c r="A428" s="1" t="n">
        <v>23561.9419318697</v>
      </c>
      <c r="B428" s="1" t="n">
        <v>0.561770762351615</v>
      </c>
      <c r="C428" s="1" t="n">
        <v>1766.98758961939</v>
      </c>
      <c r="D428" s="1" t="n">
        <v>1386.53512908265</v>
      </c>
      <c r="E428" s="1" t="n">
        <v>78.4688662913195</v>
      </c>
      <c r="F428" s="1" t="n">
        <v>49.6645559863439</v>
      </c>
      <c r="G428" s="1" t="n">
        <v>35.5784433088509</v>
      </c>
    </row>
    <row r="429" customFormat="false" ht="14.5" hidden="false" customHeight="false" outlineLevel="0" collapsed="false">
      <c r="A429" s="1" t="n">
        <v>23617.7759174902</v>
      </c>
      <c r="B429" s="1" t="n">
        <v>0.55447503816523</v>
      </c>
      <c r="C429" s="1" t="n">
        <v>1747.21758914335</v>
      </c>
      <c r="D429" s="1" t="n">
        <v>1371.77113712528</v>
      </c>
      <c r="E429" s="1" t="n">
        <v>78.511751807504</v>
      </c>
      <c r="F429" s="1" t="n">
        <v>49.098770682122</v>
      </c>
      <c r="G429" s="1" t="n">
        <v>35.5857705777459</v>
      </c>
    </row>
    <row r="430" customFormat="false" ht="14.5" hidden="false" customHeight="false" outlineLevel="0" collapsed="false">
      <c r="A430" s="1" t="n">
        <v>23673.6099031108</v>
      </c>
      <c r="B430" s="1" t="n">
        <v>0.547179313978846</v>
      </c>
      <c r="C430" s="1" t="n">
        <v>1727.44812945294</v>
      </c>
      <c r="D430" s="1" t="n">
        <v>1356.92180417395</v>
      </c>
      <c r="E430" s="1" t="n">
        <v>78.5506540566095</v>
      </c>
      <c r="F430" s="1" t="n">
        <v>48.5329853779002</v>
      </c>
      <c r="G430" s="1" t="n">
        <v>35.5932798281876</v>
      </c>
    </row>
    <row r="431" customFormat="false" ht="14.5" hidden="false" customHeight="false" outlineLevel="0" collapsed="false">
      <c r="A431" s="1" t="n">
        <v>23729.4438887313</v>
      </c>
      <c r="B431" s="1" t="n">
        <v>0.539883589792461</v>
      </c>
      <c r="C431" s="1" t="n">
        <v>1707.67855599972</v>
      </c>
      <c r="D431" s="1" t="n">
        <v>1341.98713022864</v>
      </c>
      <c r="E431" s="1" t="n">
        <v>78.585464782803</v>
      </c>
      <c r="F431" s="1" t="n">
        <v>47.9672000736783</v>
      </c>
      <c r="G431" s="1" t="n">
        <v>35.6009638539815</v>
      </c>
    </row>
    <row r="432" customFormat="false" ht="14.5" hidden="false" customHeight="false" outlineLevel="0" collapsed="false">
      <c r="A432" s="1" t="n">
        <v>23785.2778743518</v>
      </c>
      <c r="B432" s="1" t="n">
        <v>0.532587865606077</v>
      </c>
      <c r="C432" s="1" t="n">
        <v>1687.90820370718</v>
      </c>
      <c r="D432" s="1" t="n">
        <v>1326.96711528935</v>
      </c>
      <c r="E432" s="1" t="n">
        <v>78.6160712042818</v>
      </c>
      <c r="F432" s="1" t="n">
        <v>47.4014147694564</v>
      </c>
      <c r="G432" s="1" t="n">
        <v>35.6088148827744</v>
      </c>
    </row>
    <row r="433" customFormat="false" ht="14.5" hidden="false" customHeight="false" outlineLevel="0" collapsed="false">
      <c r="A433" s="1" t="n">
        <v>23841.1118599724</v>
      </c>
      <c r="B433" s="1" t="n">
        <v>0.525292141419692</v>
      </c>
      <c r="C433" s="1" t="n">
        <v>1668.13639892658</v>
      </c>
      <c r="D433" s="1" t="n">
        <v>1311.86175935609</v>
      </c>
      <c r="E433" s="1" t="n">
        <v>78.6423556371206</v>
      </c>
      <c r="F433" s="1" t="n">
        <v>46.8356294652345</v>
      </c>
      <c r="G433" s="1" t="n">
        <v>35.6168245836177</v>
      </c>
    </row>
    <row r="434" customFormat="false" ht="14.5" hidden="false" customHeight="false" outlineLevel="0" collapsed="false">
      <c r="A434" s="1" t="n">
        <v>23896.9458455929</v>
      </c>
      <c r="B434" s="1" t="n">
        <v>0.517996417233307</v>
      </c>
      <c r="C434" s="1" t="n">
        <v>1648.36246102065</v>
      </c>
      <c r="D434" s="1" t="n">
        <v>1296.67106242886</v>
      </c>
      <c r="E434" s="1" t="n">
        <v>78.664195108276</v>
      </c>
      <c r="F434" s="1" t="n">
        <v>46.2698441610127</v>
      </c>
      <c r="G434" s="1" t="n">
        <v>35.6249840670432</v>
      </c>
    </row>
    <row r="435" customFormat="false" ht="14.5" hidden="false" customHeight="false" outlineLevel="0" collapsed="false">
      <c r="A435" s="1" t="n">
        <v>23952.7798312135</v>
      </c>
      <c r="B435" s="1" t="n">
        <v>0.510700693046923</v>
      </c>
      <c r="C435" s="1" t="n">
        <v>1628.58570470525</v>
      </c>
      <c r="D435" s="1" t="n">
        <v>1281.39502450766</v>
      </c>
      <c r="E435" s="1" t="n">
        <v>78.6814609022725</v>
      </c>
      <c r="F435" s="1" t="n">
        <v>45.7040588567908</v>
      </c>
      <c r="G435" s="1" t="n">
        <v>35.6332839017267</v>
      </c>
    </row>
    <row r="436" customFormat="false" ht="14.5" hidden="false" customHeight="false" outlineLevel="0" collapsed="false">
      <c r="A436" s="1" t="n">
        <v>24008.613816834</v>
      </c>
      <c r="B436" s="1" t="n">
        <v>0.503404968860538</v>
      </c>
      <c r="C436" s="1" t="n">
        <v>1608.80544273253</v>
      </c>
      <c r="D436" s="1" t="n">
        <v>1266.03364559248</v>
      </c>
      <c r="E436" s="1" t="n">
        <v>78.6940180561641</v>
      </c>
      <c r="F436" s="1" t="n">
        <v>45.1382735525689</v>
      </c>
      <c r="G436" s="1" t="n">
        <v>35.6417141399721</v>
      </c>
    </row>
    <row r="437" customFormat="false" ht="14.5" hidden="false" customHeight="false" outlineLevel="0" collapsed="false">
      <c r="A437" s="1" t="n">
        <v>24064.4478024546</v>
      </c>
      <c r="B437" s="1" t="n">
        <v>0.496109244674154</v>
      </c>
      <c r="C437" s="1" t="n">
        <v>1589.02098626137</v>
      </c>
      <c r="D437" s="1" t="n">
        <v>1250.58692568333</v>
      </c>
      <c r="E437" s="1" t="n">
        <v>78.7017249297444</v>
      </c>
      <c r="F437" s="1" t="n">
        <v>44.572488248347</v>
      </c>
      <c r="G437" s="1" t="n">
        <v>35.6502642932504</v>
      </c>
    </row>
    <row r="438" customFormat="false" ht="14.5" hidden="false" customHeight="false" outlineLevel="0" collapsed="false">
      <c r="A438" s="1" t="n">
        <v>24120.2817880751</v>
      </c>
      <c r="B438" s="1" t="n">
        <v>0.488813520487769</v>
      </c>
      <c r="C438" s="1" t="n">
        <v>1569.23164948239</v>
      </c>
      <c r="D438" s="1" t="n">
        <v>1235.05486478021</v>
      </c>
      <c r="E438" s="1" t="n">
        <v>78.7044325283393</v>
      </c>
      <c r="F438" s="1" t="n">
        <v>44.0067029441252</v>
      </c>
      <c r="G438" s="1" t="n">
        <v>35.6589234025285</v>
      </c>
    </row>
    <row r="439" customFormat="false" ht="14.5" hidden="false" customHeight="false" outlineLevel="0" collapsed="false">
      <c r="A439" s="1" t="n">
        <v>24176.1157736957</v>
      </c>
      <c r="B439" s="1" t="n">
        <v>0.481517796301384</v>
      </c>
      <c r="C439" s="1" t="n">
        <v>1549.43674988337</v>
      </c>
      <c r="D439" s="1" t="n">
        <v>1219.43746288311</v>
      </c>
      <c r="E439" s="1" t="n">
        <v>78.7019839935321</v>
      </c>
      <c r="F439" s="1" t="n">
        <v>43.4409176399033</v>
      </c>
      <c r="G439" s="1" t="n">
        <v>35.6676800137415</v>
      </c>
    </row>
    <row r="440" customFormat="false" ht="14.5" hidden="false" customHeight="false" outlineLevel="0" collapsed="false">
      <c r="A440" s="1" t="n">
        <v>24231.9497593162</v>
      </c>
      <c r="B440" s="1" t="n">
        <v>0.474222072115</v>
      </c>
      <c r="C440" s="1" t="n">
        <v>1529.63561231064</v>
      </c>
      <c r="D440" s="1" t="n">
        <v>1203.73471999205</v>
      </c>
      <c r="E440" s="1" t="n">
        <v>78.6942138574889</v>
      </c>
      <c r="F440" s="1" t="n">
        <v>42.8751323356814</v>
      </c>
      <c r="G440" s="1" t="n">
        <v>35.6765222398544</v>
      </c>
    </row>
    <row r="441" customFormat="false" ht="14.5" hidden="false" customHeight="false" outlineLevel="0" collapsed="false">
      <c r="A441" s="1" t="n">
        <v>24287.7837449367</v>
      </c>
      <c r="B441" s="1" t="n">
        <v>0.466926347928615</v>
      </c>
      <c r="C441" s="1" t="n">
        <v>1509.8275706661</v>
      </c>
      <c r="D441" s="1" t="n">
        <v>1187.946636107</v>
      </c>
      <c r="E441" s="1" t="n">
        <v>78.6809473602944</v>
      </c>
      <c r="F441" s="1" t="n">
        <v>42.3093470314595</v>
      </c>
      <c r="G441" s="1" t="n">
        <v>35.6854377720235</v>
      </c>
    </row>
    <row r="442" customFormat="false" ht="14.5" hidden="false" customHeight="false" outlineLevel="0" collapsed="false">
      <c r="A442" s="1" t="n">
        <v>24343.6177305573</v>
      </c>
      <c r="B442" s="1" t="n">
        <v>0.45963062374223</v>
      </c>
      <c r="C442" s="1" t="n">
        <v>1490.01197048623</v>
      </c>
      <c r="D442" s="1" t="n">
        <v>1172.07321122799</v>
      </c>
      <c r="E442" s="1" t="n">
        <v>78.661999664708</v>
      </c>
      <c r="F442" s="1" t="n">
        <v>41.7435617272376</v>
      </c>
      <c r="G442" s="1" t="n">
        <v>35.6944139127926</v>
      </c>
    </row>
    <row r="443" customFormat="false" ht="14.5" hidden="false" customHeight="false" outlineLevel="0" collapsed="false">
      <c r="A443" s="1" t="n">
        <v>24399.4517161778</v>
      </c>
      <c r="B443" s="1" t="n">
        <v>0.452334899555846</v>
      </c>
      <c r="C443" s="1" t="n">
        <v>1470.18817189133</v>
      </c>
      <c r="D443" s="1" t="n">
        <v>1156.114445355</v>
      </c>
      <c r="E443" s="1" t="n">
        <v>78.6371749860909</v>
      </c>
      <c r="F443" s="1" t="n">
        <v>41.1777764230158</v>
      </c>
      <c r="G443" s="1" t="n">
        <v>35.703437621017</v>
      </c>
    </row>
    <row r="444" customFormat="false" ht="14.5" hidden="false" customHeight="false" outlineLevel="0" collapsed="false">
      <c r="A444" s="1" t="n">
        <v>24455.2857017984</v>
      </c>
      <c r="B444" s="1" t="n">
        <v>0.445039175369461</v>
      </c>
      <c r="C444" s="1" t="n">
        <v>1450.35555145078</v>
      </c>
      <c r="D444" s="1" t="n">
        <v>1140.07033848803</v>
      </c>
      <c r="E444" s="1" t="n">
        <v>78.6062657082695</v>
      </c>
      <c r="F444" s="1" t="n">
        <v>40.6119911187939</v>
      </c>
      <c r="G444" s="1" t="n">
        <v>35.7124955338523</v>
      </c>
    </row>
    <row r="445" customFormat="false" ht="14.5" hidden="false" customHeight="false" outlineLevel="0" collapsed="false">
      <c r="A445" s="1" t="n">
        <v>24511.1196874189</v>
      </c>
      <c r="B445" s="1" t="n">
        <v>0.437743451183077</v>
      </c>
      <c r="C445" s="1" t="n">
        <v>1430.5135060371</v>
      </c>
      <c r="D445" s="1" t="n">
        <v>1123.9408906271</v>
      </c>
      <c r="E445" s="1" t="n">
        <v>78.5690513150564</v>
      </c>
      <c r="F445" s="1" t="n">
        <v>40.046205814572</v>
      </c>
      <c r="G445" s="1" t="n">
        <v>35.7215740402693</v>
      </c>
    </row>
    <row r="446" customFormat="false" ht="14.5" hidden="false" customHeight="false" outlineLevel="0" collapsed="false">
      <c r="A446" s="1" t="n">
        <v>24566.9536730395</v>
      </c>
      <c r="B446" s="1" t="n">
        <v>0.430447726996692</v>
      </c>
      <c r="C446" s="1" t="n">
        <v>1410.66145420829</v>
      </c>
      <c r="D446" s="1" t="n">
        <v>1107.72610177219</v>
      </c>
      <c r="E446" s="1" t="n">
        <v>78.5252973679559</v>
      </c>
      <c r="F446" s="1" t="n">
        <v>39.4804205103501</v>
      </c>
      <c r="G446" s="1" t="n">
        <v>35.7306592982836</v>
      </c>
    </row>
    <row r="447" customFormat="false" ht="14.5" hidden="false" customHeight="false" outlineLevel="0" collapsed="false">
      <c r="A447" s="1" t="n">
        <v>24622.78765866</v>
      </c>
      <c r="B447" s="1" t="n">
        <v>0.423152002810308</v>
      </c>
      <c r="C447" s="1" t="n">
        <v>1390.79883953106</v>
      </c>
      <c r="D447" s="1" t="n">
        <v>1091.42597192331</v>
      </c>
      <c r="E447" s="1" t="n">
        <v>78.4747542851925</v>
      </c>
      <c r="F447" s="1" t="n">
        <v>38.9146352061283</v>
      </c>
      <c r="G447" s="1" t="n">
        <v>35.7397373035643</v>
      </c>
    </row>
    <row r="448" customFormat="false" ht="14.5" hidden="false" customHeight="false" outlineLevel="0" collapsed="false">
      <c r="A448" s="1" t="n">
        <v>24678.6216442806</v>
      </c>
      <c r="B448" s="1" t="n">
        <v>0.415856278623923</v>
      </c>
      <c r="C448" s="1" t="n">
        <v>1370.92513304027</v>
      </c>
      <c r="D448" s="1" t="n">
        <v>1075.04050108045</v>
      </c>
      <c r="E448" s="1" t="n">
        <v>78.4171560628082</v>
      </c>
      <c r="F448" s="1" t="n">
        <v>38.3488499019064</v>
      </c>
      <c r="G448" s="1" t="n">
        <v>35.7487939415915</v>
      </c>
    </row>
    <row r="449" customFormat="false" ht="14.5" hidden="false" customHeight="false" outlineLevel="0" collapsed="false">
      <c r="A449" s="1" t="n">
        <v>24734.4556299011</v>
      </c>
      <c r="B449" s="1" t="n">
        <v>0.408560554437538</v>
      </c>
      <c r="C449" s="1" t="n">
        <v>1351.03983558045</v>
      </c>
      <c r="D449" s="1" t="n">
        <v>1058.56968924362</v>
      </c>
      <c r="E449" s="1" t="n">
        <v>78.3522188884114</v>
      </c>
      <c r="F449" s="1" t="n">
        <v>37.7830645976845</v>
      </c>
      <c r="G449" s="1" t="n">
        <v>35.7578150413782</v>
      </c>
    </row>
    <row r="450" customFormat="false" ht="14.5" hidden="false" customHeight="false" outlineLevel="0" collapsed="false">
      <c r="A450" s="1" t="n">
        <v>24790.2896155216</v>
      </c>
      <c r="B450" s="1" t="n">
        <v>0.401264830251154</v>
      </c>
      <c r="C450" s="1" t="n">
        <v>1331.14248051442</v>
      </c>
      <c r="D450" s="1" t="n">
        <v>1042.01353641282</v>
      </c>
      <c r="E450" s="1" t="n">
        <v>78.2796396077856</v>
      </c>
      <c r="F450" s="1" t="n">
        <v>37.2172792934627</v>
      </c>
      <c r="G450" s="1" t="n">
        <v>35.766786443958</v>
      </c>
    </row>
    <row r="451" customFormat="false" ht="14.5" hidden="false" customHeight="false" outlineLevel="0" collapsed="false">
      <c r="A451" s="1" t="n">
        <v>24846.1236011422</v>
      </c>
      <c r="B451" s="1" t="n">
        <v>0.393969106064769</v>
      </c>
      <c r="C451" s="1" t="n">
        <v>1311.23263558847</v>
      </c>
      <c r="D451" s="1" t="n">
        <v>1025.37204258805</v>
      </c>
      <c r="E451" s="1" t="n">
        <v>78.1990941010913</v>
      </c>
      <c r="F451" s="1" t="n">
        <v>36.6514939892408</v>
      </c>
      <c r="G451" s="1" t="n">
        <v>35.7756940542012</v>
      </c>
    </row>
    <row r="452" customFormat="false" ht="14.5" hidden="false" customHeight="false" outlineLevel="0" collapsed="false">
      <c r="A452" s="1" t="n">
        <v>24901.9575867627</v>
      </c>
      <c r="B452" s="1" t="n">
        <v>0.386673381878385</v>
      </c>
      <c r="C452" s="1" t="n">
        <v>1291.30990624438</v>
      </c>
      <c r="D452" s="1" t="n">
        <v>1008.6452077693</v>
      </c>
      <c r="E452" s="1" t="n">
        <v>78.1102354200029</v>
      </c>
      <c r="F452" s="1" t="n">
        <v>36.0857086850189</v>
      </c>
      <c r="G452" s="1" t="n">
        <v>35.7845239376015</v>
      </c>
    </row>
    <row r="453" customFormat="false" ht="14.5" hidden="false" customHeight="false" outlineLevel="0" collapsed="false">
      <c r="A453" s="1" t="n">
        <v>24957.7915723833</v>
      </c>
      <c r="B453" s="1" t="n">
        <v>0.379377657692</v>
      </c>
      <c r="C453" s="1" t="n">
        <v>1271.37393609436</v>
      </c>
      <c r="D453" s="1" t="n">
        <v>991.833031956579</v>
      </c>
      <c r="E453" s="1" t="n">
        <v>78.0126919231549</v>
      </c>
      <c r="F453" s="1" t="n">
        <v>35.519923380797</v>
      </c>
      <c r="G453" s="1" t="n">
        <v>35.7932623464411</v>
      </c>
    </row>
    <row r="454" customFormat="false" ht="14.5" hidden="false" customHeight="false" outlineLevel="0" collapsed="false">
      <c r="A454" s="1" t="n">
        <v>25013.6255580038</v>
      </c>
      <c r="B454" s="1" t="n">
        <v>0.372081933505615</v>
      </c>
      <c r="C454" s="1" t="n">
        <v>1251.42441076778</v>
      </c>
      <c r="D454" s="1" t="n">
        <v>974.935515149884</v>
      </c>
      <c r="E454" s="1" t="n">
        <v>77.906065021677</v>
      </c>
      <c r="F454" s="1" t="n">
        <v>34.9541380765751</v>
      </c>
      <c r="G454" s="1" t="n">
        <v>35.8018958449567</v>
      </c>
    </row>
    <row r="455" customFormat="false" ht="14.5" hidden="false" customHeight="false" outlineLevel="0" collapsed="false">
      <c r="A455" s="1" t="n">
        <v>25069.4595436244</v>
      </c>
      <c r="B455" s="1" t="n">
        <v>0.364786209319231</v>
      </c>
      <c r="C455" s="1" t="n">
        <v>1231.46105850068</v>
      </c>
      <c r="D455" s="1" t="n">
        <v>957.952657349217</v>
      </c>
      <c r="E455" s="1" t="n">
        <v>77.7899269113336</v>
      </c>
      <c r="F455" s="1" t="n">
        <v>34.3883527723533</v>
      </c>
      <c r="G455" s="1" t="n">
        <v>35.8104113521461</v>
      </c>
    </row>
    <row r="456" customFormat="false" ht="14.5" hidden="false" customHeight="false" outlineLevel="0" collapsed="false">
      <c r="A456" s="1" t="n">
        <v>25125.2935292449</v>
      </c>
      <c r="B456" s="1" t="n">
        <v>0.357490485132846</v>
      </c>
      <c r="C456" s="1" t="n">
        <v>1211.48365180424</v>
      </c>
      <c r="D456" s="1" t="n">
        <v>940.884458554576</v>
      </c>
      <c r="E456" s="1" t="n">
        <v>77.6638180097052</v>
      </c>
      <c r="F456" s="1" t="n">
        <v>33.8225674681314</v>
      </c>
      <c r="G456" s="1" t="n">
        <v>35.8187962207699</v>
      </c>
    </row>
    <row r="457" customFormat="false" ht="14.5" hidden="false" customHeight="false" outlineLevel="0" collapsed="false">
      <c r="A457" s="1" t="n">
        <v>25181.1275148655</v>
      </c>
      <c r="B457" s="1" t="n">
        <v>0.350194760946461</v>
      </c>
      <c r="C457" s="1" t="n">
        <v>1191.49200966719</v>
      </c>
      <c r="D457" s="1" t="n">
        <v>923.730918765962</v>
      </c>
      <c r="E457" s="1" t="n">
        <v>77.5272440999401</v>
      </c>
      <c r="F457" s="1" t="n">
        <v>33.2567821639095</v>
      </c>
      <c r="G457" s="1" t="n">
        <v>35.8270383404742</v>
      </c>
    </row>
    <row r="458" customFormat="false" ht="14.5" hidden="false" customHeight="false" outlineLevel="0" collapsed="false">
      <c r="A458" s="1" t="n">
        <v>25236.961500486</v>
      </c>
      <c r="B458" s="1" t="n">
        <v>0.342899036760077</v>
      </c>
      <c r="C458" s="1" t="n">
        <v>1171.48599788507</v>
      </c>
      <c r="D458" s="1" t="n">
        <v>906.492037983374</v>
      </c>
      <c r="E458" s="1" t="n">
        <v>77.3796733055195</v>
      </c>
      <c r="F458" s="1" t="n">
        <v>32.6909968596877</v>
      </c>
      <c r="G458" s="1" t="n">
        <v>35.8351261943214</v>
      </c>
    </row>
    <row r="459" customFormat="false" ht="14.5" hidden="false" customHeight="false" outlineLevel="0" collapsed="false">
      <c r="A459" s="1" t="n">
        <v>25292.7954861065</v>
      </c>
      <c r="B459" s="1" t="n">
        <v>0.335603312573692</v>
      </c>
      <c r="C459" s="1" t="n">
        <v>1151.46553050872</v>
      </c>
      <c r="D459" s="1" t="n">
        <v>889.167816206813</v>
      </c>
      <c r="E459" s="1" t="n">
        <v>77.2205326731733</v>
      </c>
      <c r="F459" s="1" t="n">
        <v>32.1252115554657</v>
      </c>
      <c r="G459" s="1" t="n">
        <v>35.8430489561339</v>
      </c>
    </row>
    <row r="460" customFormat="false" ht="14.5" hidden="false" customHeight="false" outlineLevel="0" collapsed="false">
      <c r="A460" s="1" t="n">
        <v>25348.6294717271</v>
      </c>
      <c r="B460" s="1" t="n">
        <v>0.328307588387308</v>
      </c>
      <c r="C460" s="1" t="n">
        <v>1131.43057061035</v>
      </c>
      <c r="D460" s="1" t="n">
        <v>871.758253436281</v>
      </c>
      <c r="E460" s="1" t="n">
        <v>77.049204439121</v>
      </c>
      <c r="F460" s="1" t="n">
        <v>31.5594262512439</v>
      </c>
      <c r="G460" s="1" t="n">
        <v>35.8507965766885</v>
      </c>
    </row>
    <row r="461" customFormat="false" ht="14.5" hidden="false" customHeight="false" outlineLevel="0" collapsed="false">
      <c r="A461" s="1" t="n">
        <v>25404.4634573476</v>
      </c>
      <c r="B461" s="1" t="n">
        <v>0.321011864200923</v>
      </c>
      <c r="C461" s="1" t="n">
        <v>1111.38113017058</v>
      </c>
      <c r="D461" s="1" t="n">
        <v>854.263349671774</v>
      </c>
      <c r="E461" s="1" t="n">
        <v>76.8650219516197</v>
      </c>
      <c r="F461" s="1" t="n">
        <v>30.993640947022</v>
      </c>
      <c r="G461" s="1" t="n">
        <v>35.8583598509863</v>
      </c>
    </row>
    <row r="462" customFormat="false" ht="14.5" hidden="false" customHeight="false" outlineLevel="0" collapsed="false">
      <c r="A462" s="1" t="n">
        <v>25460.2974429682</v>
      </c>
      <c r="B462" s="1" t="n">
        <v>0.313716140014538</v>
      </c>
      <c r="C462" s="1" t="n">
        <v>1091.31727046596</v>
      </c>
      <c r="D462" s="1" t="n">
        <v>836.683104913294</v>
      </c>
      <c r="E462" s="1" t="n">
        <v>76.6672651076121</v>
      </c>
      <c r="F462" s="1" t="n">
        <v>30.4278556428002</v>
      </c>
      <c r="G462" s="1" t="n">
        <v>35.8657305094776</v>
      </c>
    </row>
    <row r="463" customFormat="false" ht="14.5" hidden="false" customHeight="false" outlineLevel="0" collapsed="false">
      <c r="A463" s="1" t="n">
        <v>25516.1314285887</v>
      </c>
      <c r="B463" s="1" t="n">
        <v>0.306420415828153</v>
      </c>
      <c r="C463" s="1" t="n">
        <v>1071.2391020838</v>
      </c>
      <c r="D463" s="1" t="n">
        <v>819.01751916084</v>
      </c>
      <c r="E463" s="1" t="n">
        <v>76.4551553026457</v>
      </c>
      <c r="F463" s="1" t="n">
        <v>29.8620703385783</v>
      </c>
      <c r="G463" s="1" t="n">
        <v>35.8729013071772</v>
      </c>
    </row>
    <row r="464" customFormat="false" ht="14.5" hidden="false" customHeight="false" outlineLevel="0" collapsed="false">
      <c r="A464" s="1" t="n">
        <v>25571.9654142093</v>
      </c>
      <c r="B464" s="1" t="n">
        <v>0.299124691641769</v>
      </c>
      <c r="C464" s="1" t="n">
        <v>1051.14678363779</v>
      </c>
      <c r="D464" s="1" t="n">
        <v>801.266592414413</v>
      </c>
      <c r="E464" s="1" t="n">
        <v>76.2278498956542</v>
      </c>
      <c r="F464" s="1" t="n">
        <v>29.2962850343564</v>
      </c>
      <c r="G464" s="1" t="n">
        <v>35.8798660787567</v>
      </c>
    </row>
    <row r="465" customFormat="false" ht="14.5" hidden="false" customHeight="false" outlineLevel="0" collapsed="false">
      <c r="A465" s="1" t="n">
        <v>25627.7993998298</v>
      </c>
      <c r="B465" s="1" t="n">
        <v>0.291828967455385</v>
      </c>
      <c r="C465" s="1" t="n">
        <v>1031.04052139259</v>
      </c>
      <c r="D465" s="1" t="n">
        <v>783.430324674014</v>
      </c>
      <c r="E465" s="1" t="n">
        <v>75.9844359575569</v>
      </c>
      <c r="F465" s="1" t="n">
        <v>28.7304997301345</v>
      </c>
      <c r="G465" s="1" t="n">
        <v>35.8866198317869</v>
      </c>
    </row>
    <row r="466" customFormat="false" ht="14.5" hidden="false" customHeight="false" outlineLevel="0" collapsed="false">
      <c r="A466" s="1" t="n">
        <v>25683.6333854504</v>
      </c>
      <c r="B466" s="1" t="n">
        <v>0.284533243269</v>
      </c>
      <c r="C466" s="1" t="n">
        <v>1010.92056793247</v>
      </c>
      <c r="D466" s="1" t="n">
        <v>765.508715939641</v>
      </c>
      <c r="E466" s="1" t="n">
        <v>75.7239233449625</v>
      </c>
      <c r="F466" s="1" t="n">
        <v>28.1647144259126</v>
      </c>
      <c r="G466" s="1" t="n">
        <v>35.8931588172746</v>
      </c>
    </row>
    <row r="467" customFormat="false" ht="14.5" hidden="false" customHeight="false" outlineLevel="0" collapsed="false">
      <c r="A467" s="1" t="n">
        <v>25739.4673710709</v>
      </c>
      <c r="B467" s="1" t="n">
        <v>0.277237519082615</v>
      </c>
      <c r="C467" s="1" t="n">
        <v>990.787219407105</v>
      </c>
      <c r="D467" s="1" t="n">
        <v>747.501766211295</v>
      </c>
      <c r="E467" s="1" t="n">
        <v>75.4452370367279</v>
      </c>
      <c r="F467" s="1" t="n">
        <v>27.5989291216908</v>
      </c>
      <c r="G467" s="1" t="n">
        <v>35.8994805573241</v>
      </c>
    </row>
    <row r="468" customFormat="false" ht="14.5" hidden="false" customHeight="false" outlineLevel="0" collapsed="false">
      <c r="A468" s="1" t="n">
        <v>25795.3013566914</v>
      </c>
      <c r="B468" s="1" t="n">
        <v>0.26994179489623</v>
      </c>
      <c r="C468" s="1" t="n">
        <v>970.6408154837</v>
      </c>
      <c r="D468" s="1" t="n">
        <v>729.409475488975</v>
      </c>
      <c r="E468" s="1" t="n">
        <v>75.1472083033607</v>
      </c>
      <c r="F468" s="1" t="n">
        <v>27.0331438174689</v>
      </c>
      <c r="G468" s="1" t="n">
        <v>35.9055839763805</v>
      </c>
    </row>
    <row r="469" customFormat="false" ht="14.5" hidden="false" customHeight="false" outlineLevel="0" collapsed="false">
      <c r="A469" s="1" t="n">
        <v>25851.135342312</v>
      </c>
      <c r="B469" s="1" t="n">
        <v>0.262646070709845</v>
      </c>
      <c r="C469" s="1" t="n">
        <v>950.481734643716</v>
      </c>
      <c r="D469" s="1" t="n">
        <v>711.231843772682</v>
      </c>
      <c r="E469" s="1" t="n">
        <v>74.8285651211682</v>
      </c>
      <c r="F469" s="1" t="n">
        <v>26.467358513247</v>
      </c>
      <c r="G469" s="1" t="n">
        <v>35.9114693734169</v>
      </c>
    </row>
    <row r="470" customFormat="false" ht="14.5" hidden="false" customHeight="false" outlineLevel="0" collapsed="false">
      <c r="A470" s="1" t="n">
        <v>25906.9693279325</v>
      </c>
      <c r="B470" s="1" t="n">
        <v>0.255350346523461</v>
      </c>
      <c r="C470" s="1" t="n">
        <v>930.31039252026</v>
      </c>
      <c r="D470" s="1" t="n">
        <v>692.968871062418</v>
      </c>
      <c r="E470" s="1" t="n">
        <v>74.4879210889097</v>
      </c>
      <c r="F470" s="1" t="n">
        <v>25.9015732090252</v>
      </c>
      <c r="G470" s="1" t="n">
        <v>35.9171385078688</v>
      </c>
    </row>
    <row r="471" customFormat="false" ht="14.5" hidden="false" customHeight="false" outlineLevel="0" collapsed="false">
      <c r="A471" s="1" t="n">
        <v>25962.8033135531</v>
      </c>
      <c r="B471" s="1" t="n">
        <v>0.248054622337077</v>
      </c>
      <c r="C471" s="1" t="n">
        <v>910.127238025402</v>
      </c>
      <c r="D471" s="1" t="n">
        <v>674.620557358178</v>
      </c>
      <c r="E471" s="1" t="n">
        <v>74.1237630489804</v>
      </c>
      <c r="F471" s="1" t="n">
        <v>25.3357879048033</v>
      </c>
      <c r="G471" s="1" t="n">
        <v>35.9225946098505</v>
      </c>
    </row>
    <row r="472" customFormat="false" ht="14.5" hidden="false" customHeight="false" outlineLevel="0" collapsed="false">
      <c r="A472" s="1" t="n">
        <v>26018.6372991736</v>
      </c>
      <c r="B472" s="1" t="n">
        <v>0.240758898150692</v>
      </c>
      <c r="C472" s="1" t="n">
        <v>889.932750301968</v>
      </c>
      <c r="D472" s="1" t="n">
        <v>656.186902659967</v>
      </c>
      <c r="E472" s="1" t="n">
        <v>73.7344369490068</v>
      </c>
      <c r="F472" s="1" t="n">
        <v>24.7700026005814</v>
      </c>
      <c r="G472" s="1" t="n">
        <v>35.9278424250581</v>
      </c>
    </row>
    <row r="473" customFormat="false" ht="14.5" hidden="false" customHeight="false" outlineLevel="0" collapsed="false">
      <c r="A473" s="1" t="n">
        <v>26074.4712847942</v>
      </c>
      <c r="B473" s="1" t="n">
        <v>0.233463173964307</v>
      </c>
      <c r="C473" s="1" t="n">
        <v>869.727433265532</v>
      </c>
      <c r="D473" s="1" t="n">
        <v>637.667906967781</v>
      </c>
      <c r="E473" s="1" t="n">
        <v>73.3181319316965</v>
      </c>
      <c r="F473" s="1" t="n">
        <v>24.2042172963595</v>
      </c>
      <c r="G473" s="1" t="n">
        <v>35.9328881664083</v>
      </c>
    </row>
    <row r="474" customFormat="false" ht="14.5" hidden="false" customHeight="false" outlineLevel="0" collapsed="false">
      <c r="A474" s="1" t="n">
        <v>26130.3052704147</v>
      </c>
      <c r="B474" s="1" t="n">
        <v>0.226167449777922</v>
      </c>
      <c r="C474" s="1" t="n">
        <v>849.511812076979</v>
      </c>
      <c r="D474" s="1" t="n">
        <v>619.063570281622</v>
      </c>
      <c r="E474" s="1" t="n">
        <v>72.8728619756407</v>
      </c>
      <c r="F474" s="1" t="n">
        <v>23.6384319921376</v>
      </c>
      <c r="G474" s="1" t="n">
        <v>35.9377395404034</v>
      </c>
    </row>
    <row r="475" customFormat="false" ht="14.5" hidden="false" customHeight="false" outlineLevel="0" collapsed="false">
      <c r="A475" s="1" t="n">
        <v>26186.1392560353</v>
      </c>
      <c r="B475" s="1" t="n">
        <v>0.218871725591538</v>
      </c>
      <c r="C475" s="1" t="n">
        <v>829.286428472908</v>
      </c>
      <c r="D475" s="1" t="n">
        <v>600.373892601491</v>
      </c>
      <c r="E475" s="1" t="n">
        <v>72.3964449420753</v>
      </c>
      <c r="F475" s="1" t="n">
        <v>23.0726466879158</v>
      </c>
      <c r="G475" s="1" t="n">
        <v>35.9424057278719</v>
      </c>
    </row>
    <row r="476" customFormat="false" ht="14.5" hidden="false" customHeight="false" outlineLevel="0" collapsed="false">
      <c r="A476" s="1" t="n">
        <v>26241.9732416558</v>
      </c>
      <c r="B476" s="1" t="n">
        <v>0.211576001405153</v>
      </c>
      <c r="C476" s="1" t="n">
        <v>809.051834303294</v>
      </c>
      <c r="D476" s="1" t="n">
        <v>581.598873927386</v>
      </c>
      <c r="E476" s="1" t="n">
        <v>71.8864786244782</v>
      </c>
      <c r="F476" s="1" t="n">
        <v>22.5068613836939</v>
      </c>
      <c r="G476" s="1" t="n">
        <v>35.9468972821527</v>
      </c>
    </row>
    <row r="477" customFormat="false" ht="14.5" hidden="false" customHeight="false" outlineLevel="0" collapsed="false">
      <c r="A477" s="1" t="n">
        <v>26297.8072272763</v>
      </c>
      <c r="B477" s="1" t="n">
        <v>0.204280277218769</v>
      </c>
      <c r="C477" s="1" t="n">
        <v>788.808587523758</v>
      </c>
      <c r="D477" s="1" t="n">
        <v>562.738514259308</v>
      </c>
      <c r="E477" s="1" t="n">
        <v>71.3403128667585</v>
      </c>
      <c r="F477" s="1" t="n">
        <v>21.941076079472</v>
      </c>
      <c r="G477" s="1" t="n">
        <v>35.9512261233972</v>
      </c>
    </row>
    <row r="478" customFormat="false" ht="14.5" hidden="false" customHeight="false" outlineLevel="0" collapsed="false">
      <c r="A478" s="1" t="n">
        <v>26353.6412128969</v>
      </c>
      <c r="B478" s="1" t="n">
        <v>0.196984553032384</v>
      </c>
      <c r="C478" s="1" t="n">
        <v>768.557244161913</v>
      </c>
      <c r="D478" s="1" t="n">
        <v>543.792813597256</v>
      </c>
      <c r="E478" s="1" t="n">
        <v>70.7550176292</v>
      </c>
      <c r="F478" s="1" t="n">
        <v>21.3752907752501</v>
      </c>
      <c r="G478" s="1" t="n">
        <v>35.9554053436225</v>
      </c>
    </row>
    <row r="479" customFormat="false" ht="14.5" hidden="false" customHeight="false" outlineLevel="0" collapsed="false">
      <c r="A479" s="1" t="n">
        <v>26409.4751985174</v>
      </c>
      <c r="B479" s="1" t="n">
        <v>0.189688828845999</v>
      </c>
      <c r="C479" s="1" t="n">
        <v>748.298354611513</v>
      </c>
      <c r="D479" s="1" t="n">
        <v>524.761771941231</v>
      </c>
      <c r="E479" s="1" t="n">
        <v>70.1273454240944</v>
      </c>
      <c r="F479" s="1" t="n">
        <v>20.8095054710282</v>
      </c>
      <c r="G479" s="1" t="n">
        <v>35.9594491879359</v>
      </c>
    </row>
    <row r="480" customFormat="false" ht="14.5" hidden="false" customHeight="false" outlineLevel="0" collapsed="false">
      <c r="A480" s="1" t="n">
        <v>26465.309184138</v>
      </c>
      <c r="B480" s="1" t="n">
        <v>0.182393104659615</v>
      </c>
      <c r="C480" s="1" t="n">
        <v>728.032455723179</v>
      </c>
      <c r="D480" s="1" t="n">
        <v>505.645389291234</v>
      </c>
      <c r="E480" s="1" t="n">
        <v>69.4536878563965</v>
      </c>
      <c r="F480" s="1" t="n">
        <v>20.2437201668064</v>
      </c>
      <c r="G480" s="1" t="n">
        <v>35.9633728249679</v>
      </c>
    </row>
    <row r="481" customFormat="false" ht="14.5" hidden="false" customHeight="false" outlineLevel="0" collapsed="false">
      <c r="A481" s="1" t="n">
        <v>26521.1431697585</v>
      </c>
      <c r="B481" s="1" t="n">
        <v>0.17509738047323</v>
      </c>
      <c r="C481" s="1" t="n">
        <v>707.760064498554</v>
      </c>
      <c r="D481" s="1" t="n">
        <v>486.443665647263</v>
      </c>
      <c r="E481" s="1" t="n">
        <v>68.7300244881586</v>
      </c>
      <c r="F481" s="1" t="n">
        <v>19.6779348625845</v>
      </c>
      <c r="G481" s="1" t="n">
        <v>35.9671921591876</v>
      </c>
    </row>
    <row r="482" customFormat="false" ht="14.5" hidden="false" customHeight="false" outlineLevel="0" collapsed="false">
      <c r="A482" s="1" t="n">
        <v>26576.9771553791</v>
      </c>
      <c r="B482" s="1" t="n">
        <v>0.167801656286846</v>
      </c>
      <c r="C482" s="1" t="n">
        <v>687.481672699815</v>
      </c>
      <c r="D482" s="1" t="n">
        <v>467.156601009319</v>
      </c>
      <c r="E482" s="1" t="n">
        <v>67.951862509257</v>
      </c>
      <c r="F482" s="1" t="n">
        <v>19.1121495583627</v>
      </c>
      <c r="G482" s="1" t="n">
        <v>35.9709236577736</v>
      </c>
    </row>
    <row r="483" customFormat="false" ht="14.5" hidden="false" customHeight="false" outlineLevel="0" collapsed="false">
      <c r="A483" s="1" t="n">
        <v>26632.8111409996</v>
      </c>
      <c r="B483" s="1" t="n">
        <v>0.160505932100461</v>
      </c>
      <c r="C483" s="1" t="n">
        <v>667.197739220831</v>
      </c>
      <c r="D483" s="1" t="n">
        <v>447.784195377401</v>
      </c>
      <c r="E483" s="1" t="n">
        <v>67.1141655696157</v>
      </c>
      <c r="F483" s="1" t="n">
        <v>18.5463642541408</v>
      </c>
      <c r="G483" s="1" t="n">
        <v>35.9745840251072</v>
      </c>
    </row>
    <row r="484" customFormat="false" ht="14.5" hidden="false" customHeight="false" outlineLevel="0" collapsed="false">
      <c r="A484" s="1" t="n">
        <v>26688.6451266201</v>
      </c>
      <c r="B484" s="1" t="n">
        <v>0.153210207914077</v>
      </c>
      <c r="C484" s="1" t="n">
        <v>646.908684162169</v>
      </c>
      <c r="D484" s="1" t="n">
        <v>428.326448751512</v>
      </c>
      <c r="E484" s="1" t="n">
        <v>66.2112689530905</v>
      </c>
      <c r="F484" s="1" t="n">
        <v>17.9805789499189</v>
      </c>
      <c r="G484" s="1" t="n">
        <v>35.9781899105694</v>
      </c>
    </row>
    <row r="485" customFormat="false" ht="14.5" hidden="false" customHeight="false" outlineLevel="0" collapsed="false">
      <c r="A485" s="1" t="n">
        <v>26744.4791122407</v>
      </c>
      <c r="B485" s="1" t="n">
        <v>0.145914483727692</v>
      </c>
      <c r="C485" s="1" t="n">
        <v>626.614882229037</v>
      </c>
      <c r="D485" s="1" t="n">
        <v>408.783361131647</v>
      </c>
      <c r="E485" s="1" t="n">
        <v>65.2367782388914</v>
      </c>
      <c r="F485" s="1" t="n">
        <v>17.414793645697</v>
      </c>
      <c r="G485" s="1" t="n">
        <v>35.9817575205014</v>
      </c>
    </row>
    <row r="486" customFormat="false" ht="14.5" hidden="false" customHeight="false" outlineLevel="0" collapsed="false">
      <c r="A486" s="1" t="n">
        <v>26800.3130978612</v>
      </c>
      <c r="B486" s="1" t="n">
        <v>0.138618759541307</v>
      </c>
      <c r="C486" s="1" t="n">
        <v>606.316658408962</v>
      </c>
      <c r="D486" s="1" t="n">
        <v>389.15493251781</v>
      </c>
      <c r="E486" s="1" t="n">
        <v>64.1834472334956</v>
      </c>
      <c r="F486" s="1" t="n">
        <v>16.8490083414751</v>
      </c>
      <c r="G486" s="1" t="n">
        <v>35.9853022872847</v>
      </c>
    </row>
    <row r="487" customFormat="false" ht="14.5" hidden="false" customHeight="false" outlineLevel="0" collapsed="false">
      <c r="A487" s="1" t="n">
        <v>26856.1470834818</v>
      </c>
      <c r="B487" s="1" t="n">
        <v>0.131323035354923</v>
      </c>
      <c r="C487" s="1" t="n">
        <v>586.014281334665</v>
      </c>
      <c r="D487" s="1" t="n">
        <v>369.44116291</v>
      </c>
      <c r="E487" s="1" t="n">
        <v>63.0430306354628</v>
      </c>
      <c r="F487" s="1" t="n">
        <v>16.2832230372533</v>
      </c>
      <c r="G487" s="1" t="n">
        <v>35.9888383272749</v>
      </c>
    </row>
    <row r="488" customFormat="false" ht="14.5" hidden="false" customHeight="false" outlineLevel="0" collapsed="false">
      <c r="A488" s="1" t="n">
        <v>26911.9810691023</v>
      </c>
      <c r="B488" s="1" t="n">
        <v>0.124027311168538</v>
      </c>
      <c r="C488" s="1" t="n">
        <v>565.707958915595</v>
      </c>
      <c r="D488" s="1" t="n">
        <v>349.642052308216</v>
      </c>
      <c r="E488" s="1" t="n">
        <v>61.8061045099037</v>
      </c>
      <c r="F488" s="1" t="n">
        <v>15.7174377330314</v>
      </c>
      <c r="G488" s="1" t="n">
        <v>35.9923779259973</v>
      </c>
    </row>
    <row r="489" customFormat="false" ht="14.5" hidden="false" customHeight="false" outlineLevel="0" collapsed="false">
      <c r="A489" s="1" t="n">
        <v>26967.8150547229</v>
      </c>
      <c r="B489" s="1" t="n">
        <v>0.116731586982154</v>
      </c>
      <c r="C489" s="1" t="n">
        <v>545.397834066467</v>
      </c>
      <c r="D489" s="1" t="n">
        <v>329.757600712461</v>
      </c>
      <c r="E489" s="1" t="n">
        <v>60.4618464018824</v>
      </c>
      <c r="F489" s="1" t="n">
        <v>15.1516524288095</v>
      </c>
      <c r="G489" s="1" t="n">
        <v>35.9959309144025</v>
      </c>
    </row>
    <row r="490" customFormat="false" ht="14.5" hidden="false" customHeight="false" outlineLevel="0" collapsed="false">
      <c r="A490" s="1" t="n">
        <v>27023.6490403434</v>
      </c>
      <c r="B490" s="1" t="n">
        <v>0.109435862795769</v>
      </c>
      <c r="C490" s="1" t="n">
        <v>525.083983669606</v>
      </c>
      <c r="D490" s="1" t="n">
        <v>309.78780812273</v>
      </c>
      <c r="E490" s="1" t="n">
        <v>58.997763740144</v>
      </c>
      <c r="F490" s="1" t="n">
        <v>14.5858671245877</v>
      </c>
      <c r="G490" s="1" t="n">
        <v>35.9995041216619</v>
      </c>
    </row>
    <row r="491" customFormat="false" ht="14.5" hidden="false" customHeight="false" outlineLevel="0" collapsed="false">
      <c r="A491" s="1" t="n">
        <v>27079.483025964</v>
      </c>
      <c r="B491" s="1" t="n">
        <v>0.102140138609384</v>
      </c>
      <c r="C491" s="1" t="n">
        <v>504.766414392923</v>
      </c>
      <c r="D491" s="1" t="n">
        <v>289.732674539027</v>
      </c>
      <c r="E491" s="1" t="n">
        <v>57.399356668269</v>
      </c>
      <c r="F491" s="1" t="n">
        <v>14.0200818203658</v>
      </c>
      <c r="G491" s="1" t="n">
        <v>36.0031004711893</v>
      </c>
    </row>
    <row r="492" customFormat="false" ht="14.5" hidden="false" customHeight="false" outlineLevel="0" collapsed="false">
      <c r="A492" s="1" t="n">
        <v>27135.3170115845</v>
      </c>
      <c r="B492" s="1" t="n">
        <v>0.0948444144229996</v>
      </c>
      <c r="C492" s="1" t="n">
        <v>484.445063850376</v>
      </c>
      <c r="D492" s="1" t="n">
        <v>269.592199961351</v>
      </c>
      <c r="E492" s="1" t="n">
        <v>55.6496948939119</v>
      </c>
      <c r="F492" s="1" t="n">
        <v>13.4542965161439</v>
      </c>
      <c r="G492" s="1" t="n">
        <v>36.0067182456614</v>
      </c>
    </row>
    <row r="493" customFormat="false" ht="14.5" hidden="false" customHeight="false" outlineLevel="0" collapsed="false">
      <c r="A493" s="1" t="n">
        <v>27191.150997205</v>
      </c>
      <c r="B493" s="1" t="n">
        <v>0.0875486902366147</v>
      </c>
      <c r="C493" s="1" t="n">
        <v>464.119802185691</v>
      </c>
      <c r="D493" s="1" t="n">
        <v>249.366384389701</v>
      </c>
      <c r="E493" s="1" t="n">
        <v>53.7288827615959</v>
      </c>
      <c r="F493" s="1" t="n">
        <v>12.888511211922</v>
      </c>
      <c r="G493" s="1" t="n">
        <v>36.010350191291</v>
      </c>
    </row>
    <row r="494" customFormat="false" ht="14.5" hidden="false" customHeight="false" outlineLevel="0" collapsed="false">
      <c r="A494" s="1" t="n">
        <v>27246.9849828256</v>
      </c>
      <c r="B494" s="1" t="n">
        <v>0.0802529660502307</v>
      </c>
      <c r="C494" s="1" t="n">
        <v>443.790434751928</v>
      </c>
      <c r="D494" s="1" t="n">
        <v>229.05522782408</v>
      </c>
      <c r="E494" s="1" t="n">
        <v>51.6133764694858</v>
      </c>
      <c r="F494" s="1" t="n">
        <v>12.3227259077001</v>
      </c>
      <c r="G494" s="1" t="n">
        <v>36.0139824642707</v>
      </c>
    </row>
    <row r="495" customFormat="false" ht="14.5" hidden="false" customHeight="false" outlineLevel="0" collapsed="false">
      <c r="A495" s="1" t="n">
        <v>27302.8189684461</v>
      </c>
      <c r="B495" s="1" t="n">
        <v>0.0729572418638458</v>
      </c>
      <c r="C495" s="1" t="n">
        <v>423.456707476896</v>
      </c>
      <c r="D495" s="1" t="n">
        <v>208.658730264483</v>
      </c>
      <c r="E495" s="1" t="n">
        <v>49.2751033530076</v>
      </c>
      <c r="F495" s="1" t="n">
        <v>11.7569406034783</v>
      </c>
      <c r="G495" s="1" t="n">
        <v>36.0175935014605</v>
      </c>
    </row>
    <row r="496" customFormat="false" ht="14.5" hidden="false" customHeight="false" outlineLevel="0" collapsed="false">
      <c r="A496" s="1" t="n">
        <v>27358.6529540667</v>
      </c>
      <c r="B496" s="1" t="n">
        <v>0.065661517677461</v>
      </c>
      <c r="C496" s="1" t="n">
        <v>403.118315892961</v>
      </c>
      <c r="D496" s="1" t="n">
        <v>188.176891710914</v>
      </c>
      <c r="E496" s="1" t="n">
        <v>46.6803130227602</v>
      </c>
      <c r="F496" s="1" t="n">
        <v>11.1911552992564</v>
      </c>
      <c r="G496" s="1" t="n">
        <v>36.0211528759455</v>
      </c>
    </row>
    <row r="497" customFormat="false" ht="14.5" hidden="false" customHeight="false" outlineLevel="0" collapsed="false">
      <c r="A497" s="1" t="n">
        <v>27414.4869396872</v>
      </c>
      <c r="B497" s="1" t="n">
        <v>0.0583657934910765</v>
      </c>
      <c r="C497" s="1" t="n">
        <v>382.774915318594</v>
      </c>
      <c r="D497" s="1" t="n">
        <v>167.609712163372</v>
      </c>
      <c r="E497" s="1" t="n">
        <v>43.7880606736901</v>
      </c>
      <c r="F497" s="1" t="n">
        <v>10.6253699950345</v>
      </c>
      <c r="G497" s="1" t="n">
        <v>36.0246198953517</v>
      </c>
    </row>
    <row r="498" customFormat="false" ht="14.5" hidden="false" customHeight="false" outlineLevel="0" collapsed="false">
      <c r="A498" s="1" t="n">
        <v>27470.3209253078</v>
      </c>
      <c r="B498" s="1" t="n">
        <v>0.0510700693046916</v>
      </c>
      <c r="C498" s="1" t="n">
        <v>362.426135426031</v>
      </c>
      <c r="D498" s="1" t="n">
        <v>146.957191621856</v>
      </c>
      <c r="E498" s="1" t="n">
        <v>40.5481772028135</v>
      </c>
      <c r="F498" s="1" t="n">
        <v>10.0595846908126</v>
      </c>
      <c r="G498" s="1" t="n">
        <v>36.0279421631623</v>
      </c>
    </row>
    <row r="499" customFormat="false" ht="14.5" hidden="false" customHeight="false" outlineLevel="0" collapsed="false">
      <c r="A499" s="1" t="n">
        <v>27526.1549109283</v>
      </c>
      <c r="B499" s="1" t="n">
        <v>0.0437743451183076</v>
      </c>
      <c r="C499" s="1" t="n">
        <v>342.071598116147</v>
      </c>
      <c r="D499" s="1" t="n">
        <v>126.219330086369</v>
      </c>
      <c r="E499" s="1" t="n">
        <v>36.8985121189489</v>
      </c>
      <c r="F499" s="1" t="n">
        <v>9.49379938659075</v>
      </c>
      <c r="G499" s="1" t="n">
        <v>36.0310539739544</v>
      </c>
    </row>
    <row r="500" customFormat="false" ht="14.5" hidden="false" customHeight="false" outlineLevel="0" collapsed="false">
      <c r="A500" s="1" t="n">
        <v>27581.9888965489</v>
      </c>
      <c r="B500" s="1" t="n">
        <v>0.0364786209319227</v>
      </c>
      <c r="C500" s="1" t="n">
        <v>321.710939995223</v>
      </c>
      <c r="D500" s="1" t="n">
        <v>105.396127556906</v>
      </c>
      <c r="E500" s="1" t="n">
        <v>32.7611263572421</v>
      </c>
      <c r="F500" s="1" t="n">
        <v>8.92801408236886</v>
      </c>
      <c r="G500" s="1" t="n">
        <v>36.0338746139011</v>
      </c>
    </row>
    <row r="501" customFormat="false" ht="14.5" hidden="false" customHeight="false" outlineLevel="0" collapsed="false">
      <c r="A501" s="1" t="n">
        <v>27637.8228821694</v>
      </c>
      <c r="B501" s="1" t="n">
        <v>0.0291828967455378</v>
      </c>
      <c r="C501" s="1" t="n">
        <v>301.343838706287</v>
      </c>
      <c r="D501" s="1" t="n">
        <v>84.4875840334704</v>
      </c>
      <c r="E501" s="1" t="n">
        <v>28.0369376046273</v>
      </c>
      <c r="F501" s="1" t="n">
        <v>8.36222877814697</v>
      </c>
      <c r="G501" s="1" t="n">
        <v>36.0363064322982</v>
      </c>
    </row>
    <row r="502" customFormat="false" ht="14.5" hidden="false" customHeight="false" outlineLevel="0" collapsed="false">
      <c r="A502" s="1" t="n">
        <v>27693.6568677899</v>
      </c>
      <c r="B502" s="1" t="n">
        <v>0.0218871725591534</v>
      </c>
      <c r="C502" s="1" t="n">
        <v>280.970045138978</v>
      </c>
      <c r="D502" s="1" t="n">
        <v>63.4936995160626</v>
      </c>
      <c r="E502" s="1" t="n">
        <v>22.5980315747383</v>
      </c>
      <c r="F502" s="1" t="n">
        <v>7.79644347392514</v>
      </c>
      <c r="G502" s="1" t="n">
        <v>36.0382328274</v>
      </c>
    </row>
    <row r="503" customFormat="false" ht="14.5" hidden="false" customHeight="false" outlineLevel="0" collapsed="false">
      <c r="A503" s="1" t="n">
        <v>27749.4908534105</v>
      </c>
      <c r="B503" s="1" t="n">
        <v>0.0145914483727689</v>
      </c>
      <c r="C503" s="1" t="n">
        <v>260.589420583208</v>
      </c>
      <c r="D503" s="1" t="n">
        <v>42.4144740046816</v>
      </c>
      <c r="E503" s="1" t="n">
        <v>16.2763606863842</v>
      </c>
      <c r="F503" s="1" t="n">
        <v>7.23065816970325</v>
      </c>
      <c r="G503" s="1" t="n">
        <v>36.0395159703564</v>
      </c>
    </row>
    <row r="504" customFormat="false" ht="14.5" hidden="false" customHeight="false" outlineLevel="0" collapsed="false">
      <c r="A504" s="1" t="n">
        <v>27861.1588246516</v>
      </c>
      <c r="B504" s="1" t="n">
        <v>0</v>
      </c>
      <c r="C504" s="1" t="n">
        <v>227.035215530723</v>
      </c>
      <c r="D504" s="1" t="n">
        <v>0</v>
      </c>
      <c r="E504" s="1" t="n">
        <v>0</v>
      </c>
      <c r="F504" s="1" t="n">
        <v>6.29897620645358</v>
      </c>
      <c r="G504" s="1" t="n">
        <v>36.043193066536</v>
      </c>
    </row>
    <row r="517" customFormat="false" ht="14.5" hidden="false" customHeight="false" outlineLevel="0" collapsed="false">
      <c r="C517" s="1" t="n">
        <f aca="false">Work!C6/$C$5</f>
        <v>99.9428475853803</v>
      </c>
      <c r="D517" s="1" t="n">
        <f aca="false">Work!D6/$D$5</f>
        <v>0</v>
      </c>
      <c r="F517" s="1" t="n">
        <f aca="false">Work!F6/$F$5</f>
        <v>99.4572256441293</v>
      </c>
      <c r="G517" s="1" t="n">
        <f aca="false">Work!G6/$G$5</f>
        <v>97.0231593242973</v>
      </c>
    </row>
    <row r="518" customFormat="false" ht="14.5" hidden="false" customHeight="false" outlineLevel="0" collapsed="false">
      <c r="C518" s="1" t="n">
        <f aca="false">Work!C7/$C$5</f>
        <v>99.7498692115647</v>
      </c>
      <c r="D518" s="1" t="n">
        <f aca="false">Work!D7/$D$5</f>
        <v>0.2051149372522</v>
      </c>
      <c r="F518" s="1" t="n">
        <f aca="false">Work!F7/$F$5</f>
        <v>99.2621272633634</v>
      </c>
      <c r="G518" s="1" t="n">
        <f aca="false">Work!G7/$G$5</f>
        <v>97.0261480429149</v>
      </c>
    </row>
    <row r="519" customFormat="false" ht="14.5" hidden="false" customHeight="false" outlineLevel="0" collapsed="false">
      <c r="C519" s="1" t="n">
        <f aca="false">Work!C8/$C$5</f>
        <v>99.5563571039769</v>
      </c>
      <c r="D519" s="1" t="n">
        <f aca="false">Work!D8/$D$5</f>
        <v>0.409406119736318</v>
      </c>
      <c r="F519" s="1" t="n">
        <f aca="false">Work!F8/$F$5</f>
        <v>99.0670288825973</v>
      </c>
      <c r="G519" s="1" t="n">
        <f aca="false">Work!G8/$G$5</f>
        <v>97.0286283509316</v>
      </c>
    </row>
    <row r="520" customFormat="false" ht="14.5" hidden="false" customHeight="false" outlineLevel="0" collapsed="false">
      <c r="C520" s="1" t="n">
        <f aca="false">Work!C9/$C$5</f>
        <v>99.3623484593716</v>
      </c>
      <c r="D520" s="1" t="n">
        <f aca="false">Work!D9/$D$5</f>
        <v>0.612873547452355</v>
      </c>
      <c r="F520" s="1" t="n">
        <f aca="false">Work!F9/$F$5</f>
        <v>98.8719305018311</v>
      </c>
      <c r="G520" s="1" t="n">
        <f aca="false">Work!G9/$G$5</f>
        <v>97.0306335625614</v>
      </c>
    </row>
    <row r="521" customFormat="false" ht="14.5" hidden="false" customHeight="false" outlineLevel="0" collapsed="false">
      <c r="C521" s="1" t="n">
        <f aca="false">Work!C10/$C$5</f>
        <v>99.1678831660907</v>
      </c>
      <c r="D521" s="1" t="n">
        <f aca="false">Work!D10/$D$5</f>
        <v>0.815517220400311</v>
      </c>
      <c r="F521" s="1" t="n">
        <f aca="false">Work!F10/$F$5</f>
        <v>98.6768321210648</v>
      </c>
      <c r="G521" s="1" t="n">
        <f aca="false">Work!G10/$G$5</f>
        <v>97.0321998891068</v>
      </c>
    </row>
    <row r="522" customFormat="false" ht="14.5" hidden="false" customHeight="false" outlineLevel="0" collapsed="false">
      <c r="C522" s="1" t="n">
        <f aca="false">Work!C11/$C$5</f>
        <v>98.97300281889</v>
      </c>
      <c r="D522" s="1" t="n">
        <f aca="false">Work!D11/$D$5</f>
        <v>1.01733713858018</v>
      </c>
      <c r="F522" s="1" t="n">
        <f aca="false">Work!F11/$F$5</f>
        <v>98.4817337402986</v>
      </c>
      <c r="G522" s="1" t="n">
        <f aca="false">Work!G11/$G$5</f>
        <v>97.0333655017873</v>
      </c>
    </row>
    <row r="523" customFormat="false" ht="14.5" hidden="false" customHeight="false" outlineLevel="0" collapsed="false">
      <c r="C523" s="1" t="n">
        <f aca="false">Work!C12/$C$5</f>
        <v>98.7777498640116</v>
      </c>
      <c r="D523" s="1" t="n">
        <f aca="false">Work!D12/$D$5</f>
        <v>1.21833330199198</v>
      </c>
      <c r="F523" s="1" t="n">
        <f aca="false">Work!F12/$F$5</f>
        <v>98.2866353595324</v>
      </c>
      <c r="G523" s="1" t="n">
        <f aca="false">Work!G12/$G$5</f>
        <v>97.0341697113622</v>
      </c>
    </row>
    <row r="524" customFormat="false" ht="14.5" hidden="false" customHeight="false" outlineLevel="0" collapsed="false">
      <c r="C524" s="1" t="n">
        <f aca="false">Work!C13/$C$5</f>
        <v>98.5821668631882</v>
      </c>
      <c r="D524" s="1" t="n">
        <f aca="false">Work!D13/$D$5</f>
        <v>1.41850571063569</v>
      </c>
      <c r="F524" s="1" t="n">
        <f aca="false">Work!F13/$F$5</f>
        <v>98.0915369787662</v>
      </c>
      <c r="G524" s="1" t="n">
        <f aca="false">Work!G13/$G$5</f>
        <v>97.0346522550103</v>
      </c>
    </row>
    <row r="525" customFormat="false" ht="14.5" hidden="false" customHeight="false" outlineLevel="0" collapsed="false">
      <c r="C525" s="1" t="n">
        <f aca="false">Work!C14/$C$5</f>
        <v>98.3862958659295</v>
      </c>
      <c r="D525" s="1" t="n">
        <f aca="false">Work!D14/$D$5</f>
        <v>1.61785436451132</v>
      </c>
      <c r="F525" s="1" t="n">
        <f aca="false">Work!F14/$F$5</f>
        <v>97.896438598</v>
      </c>
      <c r="G525" s="1" t="n">
        <f aca="false">Work!G14/$G$5</f>
        <v>97.0348526814962</v>
      </c>
    </row>
    <row r="526" customFormat="false" ht="14.5" hidden="false" customHeight="false" outlineLevel="0" collapsed="false">
      <c r="C526" s="1" t="n">
        <f aca="false">Work!C15/$C$5</f>
        <v>98.1901778802037</v>
      </c>
      <c r="D526" s="1" t="n">
        <f aca="false">Work!D15/$D$5</f>
        <v>1.81637926361887</v>
      </c>
      <c r="F526" s="1" t="n">
        <f aca="false">Work!F15/$F$5</f>
        <v>97.7013402172338</v>
      </c>
      <c r="G526" s="1" t="n">
        <f aca="false">Work!G15/$G$5</f>
        <v>97.0348098261962</v>
      </c>
    </row>
    <row r="527" customFormat="false" ht="14.5" hidden="false" customHeight="false" outlineLevel="0" collapsed="false">
      <c r="C527" s="1" t="n">
        <f aca="false">Work!C16/$C$5</f>
        <v>97.9938524322519</v>
      </c>
      <c r="D527" s="1" t="n">
        <f aca="false">Work!D16/$D$5</f>
        <v>2.01408040795834</v>
      </c>
      <c r="F527" s="1" t="n">
        <f aca="false">Work!F16/$F$5</f>
        <v>97.5062418364679</v>
      </c>
      <c r="G527" s="1" t="n">
        <f aca="false">Work!G16/$G$5</f>
        <v>97.034561368083</v>
      </c>
    </row>
    <row r="528" customFormat="false" ht="14.5" hidden="false" customHeight="false" outlineLevel="0" collapsed="false">
      <c r="C528" s="1" t="n">
        <f aca="false">Work!C17/$C$5</f>
        <v>97.7973572068958</v>
      </c>
      <c r="D528" s="1" t="n">
        <f aca="false">Work!D17/$D$5</f>
        <v>2.21095779752973</v>
      </c>
      <c r="F528" s="1" t="n">
        <f aca="false">Work!F17/$F$5</f>
        <v>97.3111434557017</v>
      </c>
      <c r="G528" s="1" t="n">
        <f aca="false">Work!G17/$G$5</f>
        <v>97.0341434612511</v>
      </c>
    </row>
    <row r="529" customFormat="false" ht="14.5" hidden="false" customHeight="false" outlineLevel="0" collapsed="false">
      <c r="C529" s="1" t="n">
        <f aca="false">Work!C18/$C$5</f>
        <v>97.6007277603263</v>
      </c>
      <c r="D529" s="1" t="n">
        <f aca="false">Work!D18/$D$5</f>
        <v>2.40701143233304</v>
      </c>
      <c r="F529" s="1" t="n">
        <f aca="false">Work!F18/$F$5</f>
        <v>97.1160450749355</v>
      </c>
      <c r="G529" s="1" t="n">
        <f aca="false">Work!G18/$G$5</f>
        <v>97.0335904340533</v>
      </c>
    </row>
    <row r="530" customFormat="false" ht="14.5" hidden="false" customHeight="false" outlineLevel="0" collapsed="false">
      <c r="C530" s="1" t="n">
        <f aca="false">Work!C19/$C$5</f>
        <v>97.4039972978803</v>
      </c>
      <c r="D530" s="1" t="n">
        <f aca="false">Work!D19/$D$5</f>
        <v>2.60224131236826</v>
      </c>
      <c r="F530" s="1" t="n">
        <f aca="false">Work!F19/$F$5</f>
        <v>96.9209466941693</v>
      </c>
      <c r="G530" s="1" t="n">
        <f aca="false">Work!G19/$G$5</f>
        <v>97.0329345493532</v>
      </c>
    </row>
    <row r="531" customFormat="false" ht="14.5" hidden="false" customHeight="false" outlineLevel="0" collapsed="false">
      <c r="C531" s="1" t="n">
        <f aca="false">Work!C20/$C$5</f>
        <v>97.207196509888</v>
      </c>
      <c r="D531" s="1" t="n">
        <f aca="false">Work!D20/$D$5</f>
        <v>2.79664743763541</v>
      </c>
      <c r="F531" s="1" t="n">
        <f aca="false">Work!F20/$F$5</f>
        <v>96.7258483134031</v>
      </c>
      <c r="G531" s="1" t="n">
        <f aca="false">Work!G20/$G$5</f>
        <v>97.0322058198357</v>
      </c>
    </row>
    <row r="532" customFormat="false" ht="14.5" hidden="false" customHeight="false" outlineLevel="0" collapsed="false">
      <c r="C532" s="1" t="n">
        <f aca="false">Work!C21/$C$5</f>
        <v>97.0103534591516</v>
      </c>
      <c r="D532" s="1" t="n">
        <f aca="false">Work!D21/$D$5</f>
        <v>2.99022980813448</v>
      </c>
      <c r="F532" s="1" t="n">
        <f aca="false">Work!F21/$F$5</f>
        <v>96.5307499326369</v>
      </c>
      <c r="G532" s="1" t="n">
        <f aca="false">Work!G21/$G$5</f>
        <v>97.0314318727195</v>
      </c>
    </row>
    <row r="533" customFormat="false" ht="14.5" hidden="false" customHeight="false" outlineLevel="0" collapsed="false">
      <c r="C533" s="1" t="n">
        <f aca="false">Work!C22/$C$5</f>
        <v>96.8134935140985</v>
      </c>
      <c r="D533" s="1" t="n">
        <f aca="false">Work!D22/$D$5</f>
        <v>3.18298842386545</v>
      </c>
      <c r="F533" s="1" t="n">
        <f aca="false">Work!F22/$F$5</f>
        <v>96.3356515518707</v>
      </c>
      <c r="G533" s="1" t="n">
        <f aca="false">Work!G22/$G$5</f>
        <v>97.0306378586084</v>
      </c>
    </row>
    <row r="534" customFormat="false" ht="14.5" hidden="false" customHeight="false" outlineLevel="0" collapsed="false">
      <c r="C534" s="1" t="n">
        <f aca="false">Work!C23/$C$5</f>
        <v>96.6166393221101</v>
      </c>
      <c r="D534" s="1" t="n">
        <f aca="false">Work!D23/$D$5</f>
        <v>3.37492328482836</v>
      </c>
      <c r="F534" s="1" t="n">
        <f aca="false">Work!F23/$F$5</f>
        <v>96.1405531711045</v>
      </c>
      <c r="G534" s="1" t="n">
        <f aca="false">Work!G23/$G$5</f>
        <v>97.0298463995741</v>
      </c>
    </row>
    <row r="535" customFormat="false" ht="14.5" hidden="false" customHeight="false" outlineLevel="0" collapsed="false">
      <c r="C535" s="1" t="n">
        <f aca="false">Work!C24/$C$5</f>
        <v>96.4198108179458</v>
      </c>
      <c r="D535" s="1" t="n">
        <f aca="false">Work!D24/$D$5</f>
        <v>3.56603439102318</v>
      </c>
      <c r="F535" s="1" t="n">
        <f aca="false">Work!F24/$F$5</f>
        <v>95.9454547903386</v>
      </c>
      <c r="G535" s="1" t="n">
        <f aca="false">Work!G24/$G$5</f>
        <v>97.0290775719295</v>
      </c>
    </row>
    <row r="536" customFormat="false" ht="14.5" hidden="false" customHeight="false" outlineLevel="0" collapsed="false">
      <c r="C536" s="1" t="n">
        <f aca="false">Work!C25/$C$5</f>
        <v>96.2230252625904</v>
      </c>
      <c r="D536" s="1" t="n">
        <f aca="false">Work!D25/$D$5</f>
        <v>3.75632174244992</v>
      </c>
      <c r="F536" s="1" t="n">
        <f aca="false">Work!F25/$F$5</f>
        <v>95.7503564095724</v>
      </c>
      <c r="G536" s="1" t="n">
        <f aca="false">Work!G25/$G$5</f>
        <v>97.0283489194616</v>
      </c>
    </row>
    <row r="537" customFormat="false" ht="14.5" hidden="false" customHeight="false" outlineLevel="0" collapsed="false">
      <c r="C537" s="1" t="n">
        <f aca="false">Work!C26/$C$5</f>
        <v>96.0262973082243</v>
      </c>
      <c r="D537" s="1" t="n">
        <f aca="false">Work!D26/$D$5</f>
        <v>3.94578533910858</v>
      </c>
      <c r="F537" s="1" t="n">
        <f aca="false">Work!F26/$F$5</f>
        <v>95.5552580288062</v>
      </c>
      <c r="G537" s="1" t="n">
        <f aca="false">Work!G26/$G$5</f>
        <v>97.0276754932276</v>
      </c>
    </row>
    <row r="538" customFormat="false" ht="14.5" hidden="false" customHeight="false" outlineLevel="0" collapsed="false">
      <c r="C538" s="1" t="n">
        <f aca="false">Work!C27/$C$5</f>
        <v>95.8296390853775</v>
      </c>
      <c r="D538" s="1" t="n">
        <f aca="false">Work!D27/$D$5</f>
        <v>4.13442518099915</v>
      </c>
      <c r="F538" s="1" t="n">
        <f aca="false">Work!F27/$F$5</f>
        <v>95.36015964804</v>
      </c>
      <c r="G538" s="1" t="n">
        <f aca="false">Work!G27/$G$5</f>
        <v>97.0270699142965</v>
      </c>
    </row>
    <row r="539" customFormat="false" ht="14.5" hidden="false" customHeight="false" outlineLevel="0" collapsed="false">
      <c r="C539" s="1" t="n">
        <f aca="false">Work!C28/$C$5</f>
        <v>95.6330603086608</v>
      </c>
      <c r="D539" s="1" t="n">
        <f aca="false">Work!D28/$D$5</f>
        <v>4.32224126812165</v>
      </c>
      <c r="F539" s="1" t="n">
        <f aca="false">Work!F28/$F$5</f>
        <v>95.1650612672738</v>
      </c>
      <c r="G539" s="1" t="n">
        <f aca="false">Work!G28/$G$5</f>
        <v>97.0265424561151</v>
      </c>
    </row>
    <row r="540" customFormat="false" ht="14.5" hidden="false" customHeight="false" outlineLevel="0" collapsed="false">
      <c r="C540" s="1" t="n">
        <f aca="false">Work!C29/$C$5</f>
        <v>95.4365683977876</v>
      </c>
      <c r="D540" s="1" t="n">
        <f aca="false">Work!D29/$D$5</f>
        <v>4.50923360047606</v>
      </c>
      <c r="F540" s="1" t="n">
        <f aca="false">Work!F29/$F$5</f>
        <v>94.9699628865076</v>
      </c>
      <c r="G540" s="1" t="n">
        <f aca="false">Work!G29/$G$5</f>
        <v>97.0261011434289</v>
      </c>
    </row>
    <row r="541" customFormat="false" ht="14.5" hidden="false" customHeight="false" outlineLevel="0" collapsed="false">
      <c r="C541" s="1" t="n">
        <f aca="false">Work!C30/$C$5</f>
        <v>95.2401686108909</v>
      </c>
      <c r="D541" s="1" t="n">
        <f aca="false">Work!D30/$D$5</f>
        <v>4.6954021780624</v>
      </c>
      <c r="F541" s="1" t="n">
        <f aca="false">Work!F30/$F$5</f>
        <v>94.7748645057414</v>
      </c>
      <c r="G541" s="1" t="n">
        <f aca="false">Work!G30/$G$5</f>
        <v>97.0257518649546</v>
      </c>
    </row>
    <row r="542" customFormat="false" ht="14.5" hidden="false" customHeight="false" outlineLevel="0" collapsed="false">
      <c r="C542" s="1" t="n">
        <f aca="false">Work!C31/$C$5</f>
        <v>95.0438641874189</v>
      </c>
      <c r="D542" s="1" t="n">
        <f aca="false">Work!D31/$D$5</f>
        <v>4.88074700088065</v>
      </c>
      <c r="F542" s="1" t="n">
        <f aca="false">Work!F31/$F$5</f>
        <v>94.5797661249755</v>
      </c>
      <c r="G542" s="1" t="n">
        <f aca="false">Work!G31/$G$5</f>
        <v>97.0254984972246</v>
      </c>
    </row>
    <row r="543" customFormat="false" ht="14.5" hidden="false" customHeight="false" outlineLevel="0" collapsed="false">
      <c r="C543" s="1" t="n">
        <f aca="false">Work!C32/$C$5</f>
        <v>94.8476564981565</v>
      </c>
      <c r="D543" s="1" t="n">
        <f aca="false">Work!D32/$D$5</f>
        <v>5.06526806893082</v>
      </c>
      <c r="F543" s="1" t="n">
        <f aca="false">Work!F32/$F$5</f>
        <v>94.3846677442093</v>
      </c>
      <c r="G543" s="1" t="n">
        <f aca="false">Work!G32/$G$5</f>
        <v>97.0253430372551</v>
      </c>
    </row>
    <row r="544" customFormat="false" ht="14.5" hidden="false" customHeight="false" outlineLevel="0" collapsed="false">
      <c r="C544" s="1" t="n">
        <f aca="false">Work!C33/$C$5</f>
        <v>94.6515452001575</v>
      </c>
      <c r="D544" s="1" t="n">
        <f aca="false">Work!D33/$D$5</f>
        <v>5.24896538221292</v>
      </c>
      <c r="F544" s="1" t="n">
        <f aca="false">Work!F33/$F$5</f>
        <v>94.1895693634431</v>
      </c>
      <c r="G544" s="1" t="n">
        <f aca="false">Work!G33/$G$5</f>
        <v>97.0252857418995</v>
      </c>
    </row>
    <row r="545" customFormat="false" ht="14.5" hidden="false" customHeight="false" outlineLevel="0" collapsed="false">
      <c r="C545" s="1" t="n">
        <f aca="false">Work!C34/$C$5</f>
        <v>94.4555283946072</v>
      </c>
      <c r="D545" s="1" t="n">
        <f aca="false">Work!D34/$D$5</f>
        <v>5.43183894072692</v>
      </c>
      <c r="F545" s="1" t="n">
        <f aca="false">Work!F34/$F$5</f>
        <v>93.9944709826769</v>
      </c>
      <c r="G545" s="1" t="n">
        <f aca="false">Work!G34/$G$5</f>
        <v>97.0253252719451</v>
      </c>
    </row>
    <row r="546" customFormat="false" ht="14.5" hidden="false" customHeight="false" outlineLevel="0" collapsed="false">
      <c r="C546" s="1" t="n">
        <f aca="false">Work!C35/$C$5</f>
        <v>94.2596027858394</v>
      </c>
      <c r="D546" s="1" t="n">
        <f aca="false">Work!D35/$D$5</f>
        <v>5.61388874447285</v>
      </c>
      <c r="F546" s="1" t="n">
        <f aca="false">Work!F35/$F$5</f>
        <v>93.7993726019107</v>
      </c>
      <c r="G546" s="1" t="n">
        <f aca="false">Work!G35/$G$5</f>
        <v>97.0254588391984</v>
      </c>
    </row>
    <row r="547" customFormat="false" ht="14.5" hidden="false" customHeight="false" outlineLevel="0" collapsed="false">
      <c r="C547" s="1" t="n">
        <f aca="false">Work!C36/$C$5</f>
        <v>94.0637638399373</v>
      </c>
      <c r="D547" s="1" t="n">
        <f aca="false">Work!D36/$D$5</f>
        <v>5.7951147934507</v>
      </c>
      <c r="F547" s="1" t="n">
        <f aca="false">Work!F36/$F$5</f>
        <v>93.6042742211445</v>
      </c>
      <c r="G547" s="1" t="n">
        <f aca="false">Work!G36/$G$5</f>
        <v>97.0256823549789</v>
      </c>
    </row>
    <row r="548" customFormat="false" ht="14.5" hidden="false" customHeight="false" outlineLevel="0" collapsed="false">
      <c r="C548" s="1" t="n">
        <f aca="false">Work!C37/$C$5</f>
        <v>93.8680059415291</v>
      </c>
      <c r="D548" s="1" t="n">
        <f aca="false">Work!D37/$D$5</f>
        <v>5.97551708766046</v>
      </c>
      <c r="F548" s="1" t="n">
        <f aca="false">Work!F37/$F$5</f>
        <v>93.4091758403783</v>
      </c>
      <c r="G548" s="1" t="n">
        <f aca="false">Work!G37/$G$5</f>
        <v>97.0259905786089</v>
      </c>
    </row>
    <row r="549" customFormat="false" ht="14.5" hidden="false" customHeight="false" outlineLevel="0" collapsed="false">
      <c r="C549" s="1" t="n">
        <f aca="false">Work!C38/$C$5</f>
        <v>93.6723225475585</v>
      </c>
      <c r="D549" s="1" t="n">
        <f aca="false">Work!D38/$D$5</f>
        <v>6.15509562710214</v>
      </c>
      <c r="F549" s="1" t="n">
        <f aca="false">Work!F38/$F$5</f>
        <v>93.2140774596121</v>
      </c>
      <c r="G549" s="1" t="n">
        <f aca="false">Work!G38/$G$5</f>
        <v>97.0263772646341</v>
      </c>
    </row>
    <row r="550" customFormat="false" ht="14.5" hidden="false" customHeight="false" outlineLevel="0" collapsed="false">
      <c r="C550" s="1" t="n">
        <f aca="false">Work!C39/$C$5</f>
        <v>93.4767063369738</v>
      </c>
      <c r="D550" s="1" t="n">
        <f aca="false">Work!D39/$D$5</f>
        <v>6.33385041177575</v>
      </c>
      <c r="F550" s="1" t="n">
        <f aca="false">Work!F39/$F$5</f>
        <v>93.0189790788462</v>
      </c>
      <c r="G550" s="1" t="n">
        <f aca="false">Work!G39/$G$5</f>
        <v>97.02683530766</v>
      </c>
    </row>
    <row r="551" customFormat="false" ht="14.5" hidden="false" customHeight="false" outlineLevel="0" collapsed="false">
      <c r="C551" s="1" t="n">
        <f aca="false">Work!C40/$C$5</f>
        <v>93.2811493554217</v>
      </c>
      <c r="D551" s="1" t="n">
        <f aca="false">Work!D40/$D$5</f>
        <v>6.51178144168128</v>
      </c>
      <c r="F551" s="1" t="n">
        <f aca="false">Work!F40/$F$5</f>
        <v>92.82388069808</v>
      </c>
      <c r="G551" s="1" t="n">
        <f aca="false">Work!G40/$G$5</f>
        <v>97.0273568838211</v>
      </c>
    </row>
    <row r="552" customFormat="false" ht="14.5" hidden="false" customHeight="false" outlineLevel="0" collapsed="false">
      <c r="C552" s="1" t="n">
        <f aca="false">Work!C41/$C$5</f>
        <v>93.0856431541743</v>
      </c>
      <c r="D552" s="1" t="n">
        <f aca="false">Work!D41/$D$5</f>
        <v>6.68888871681872</v>
      </c>
      <c r="F552" s="1" t="n">
        <f aca="false">Work!F41/$F$5</f>
        <v>92.6287823173138</v>
      </c>
      <c r="G552" s="1" t="n">
        <f aca="false">Work!G41/$G$5</f>
        <v>97.0279335880227</v>
      </c>
    </row>
    <row r="553" customFormat="false" ht="14.5" hidden="false" customHeight="false" outlineLevel="0" collapsed="false">
      <c r="C553" s="1" t="n">
        <f aca="false">Work!C42/$C$5</f>
        <v>92.8901789226351</v>
      </c>
      <c r="D553" s="1" t="n">
        <f aca="false">Work!D42/$D$5</f>
        <v>6.86517223718808</v>
      </c>
      <c r="F553" s="1" t="n">
        <f aca="false">Work!F42/$F$5</f>
        <v>92.4336839365476</v>
      </c>
      <c r="G553" s="1" t="n">
        <f aca="false">Work!G42/$G$5</f>
        <v>97.0285565662192</v>
      </c>
    </row>
    <row r="554" customFormat="false" ht="14.5" hidden="false" customHeight="false" outlineLevel="0" collapsed="false">
      <c r="C554" s="1" t="n">
        <f aca="false">Work!C43/$C$5</f>
        <v>92.6947476138938</v>
      </c>
      <c r="D554" s="1" t="n">
        <f aca="false">Work!D43/$D$5</f>
        <v>7.04063200278935</v>
      </c>
      <c r="F554" s="1" t="n">
        <f aca="false">Work!F43/$F$5</f>
        <v>92.2385855557814</v>
      </c>
      <c r="G554" s="1" t="n">
        <f aca="false">Work!G43/$G$5</f>
        <v>97.0292166420895</v>
      </c>
    </row>
    <row r="555" customFormat="false" ht="14.5" hidden="false" customHeight="false" outlineLevel="0" collapsed="false">
      <c r="C555" s="1" t="n">
        <f aca="false">Work!C44/$C$5</f>
        <v>92.4993400629004</v>
      </c>
      <c r="D555" s="1" t="n">
        <f aca="false">Work!D44/$D$5</f>
        <v>7.21526801362255</v>
      </c>
      <c r="F555" s="1" t="n">
        <f aca="false">Work!F44/$F$5</f>
        <v>92.0434871750152</v>
      </c>
      <c r="G555" s="1" t="n">
        <f aca="false">Work!G44/$G$5</f>
        <v>97.0299044375852</v>
      </c>
    </row>
    <row r="556" customFormat="false" ht="14.5" hidden="false" customHeight="false" outlineLevel="0" collapsed="false">
      <c r="C556" s="1" t="n">
        <f aca="false">Work!C45/$C$5</f>
        <v>92.3039470969281</v>
      </c>
      <c r="D556" s="1" t="n">
        <f aca="false">Work!D45/$D$5</f>
        <v>7.38908026968767</v>
      </c>
      <c r="F556" s="1" t="n">
        <f aca="false">Work!F45/$F$5</f>
        <v>91.848388794249</v>
      </c>
      <c r="G556" s="1" t="n">
        <f aca="false">Work!G45/$G$5</f>
        <v>97.030610486907</v>
      </c>
    </row>
    <row r="557" customFormat="false" ht="14.5" hidden="false" customHeight="false" outlineLevel="0" collapsed="false">
      <c r="C557" s="1" t="n">
        <f aca="false">Work!C46/$C$5</f>
        <v>92.1085596380841</v>
      </c>
      <c r="D557" s="1" t="n">
        <f aca="false">Work!D46/$D$5</f>
        <v>7.5620687709847</v>
      </c>
      <c r="F557" s="1" t="n">
        <f aca="false">Work!F46/$F$5</f>
        <v>91.6532904134828</v>
      </c>
      <c r="G557" s="1" t="n">
        <f aca="false">Work!G46/$G$5</f>
        <v>97.0313253435603</v>
      </c>
    </row>
    <row r="558" customFormat="false" ht="14.5" hidden="false" customHeight="false" outlineLevel="0" collapsed="false">
      <c r="C558" s="1" t="n">
        <f aca="false">Work!C47/$C$5</f>
        <v>91.9131687977065</v>
      </c>
      <c r="D558" s="1" t="n">
        <f aca="false">Work!D47/$D$5</f>
        <v>7.73423351751366</v>
      </c>
      <c r="F558" s="1" t="n">
        <f aca="false">Work!F47/$F$5</f>
        <v>91.4581920327169</v>
      </c>
      <c r="G558" s="1" t="n">
        <f aca="false">Work!G47/$G$5</f>
        <v>97.0320396802146</v>
      </c>
    </row>
    <row r="559" customFormat="false" ht="14.5" hidden="false" customHeight="false" outlineLevel="0" collapsed="false">
      <c r="C559" s="1" t="n">
        <f aca="false">Work!C48/$C$5</f>
        <v>91.7177659625607</v>
      </c>
      <c r="D559" s="1" t="n">
        <f aca="false">Work!D48/$D$5</f>
        <v>7.90557450927453</v>
      </c>
      <c r="F559" s="1" t="n">
        <f aca="false">Work!F48/$F$5</f>
        <v>91.2630936519507</v>
      </c>
      <c r="G559" s="1" t="n">
        <f aca="false">Work!G48/$G$5</f>
        <v>97.0327443811697</v>
      </c>
    </row>
    <row r="560" customFormat="false" ht="14.5" hidden="false" customHeight="false" outlineLevel="0" collapsed="false">
      <c r="C560" s="1" t="n">
        <f aca="false">Work!C49/$C$5</f>
        <v>91.5223428728129</v>
      </c>
      <c r="D560" s="1" t="n">
        <f aca="false">Work!D49/$D$5</f>
        <v>8.07609174626733</v>
      </c>
      <c r="F560" s="1" t="n">
        <f aca="false">Work!F49/$F$5</f>
        <v>91.0679952711845</v>
      </c>
      <c r="G560" s="1" t="n">
        <f aca="false">Work!G49/$G$5</f>
        <v>97.0334306272914</v>
      </c>
    </row>
    <row r="561" customFormat="false" ht="14.5" hidden="false" customHeight="false" outlineLevel="0" collapsed="false">
      <c r="C561" s="1" t="n">
        <f aca="false">Work!C50/$C$5</f>
        <v>91.3268916918212</v>
      </c>
      <c r="D561" s="1" t="n">
        <f aca="false">Work!D50/$D$5</f>
        <v>8.24578522849204</v>
      </c>
      <c r="F561" s="1" t="n">
        <f aca="false">Work!F50/$F$5</f>
        <v>90.8728968904183</v>
      </c>
      <c r="G561" s="1" t="n">
        <f aca="false">Work!G50/$G$5</f>
        <v>97.0340899733459</v>
      </c>
    </row>
    <row r="562" customFormat="false" ht="14.5" hidden="false" customHeight="false" outlineLevel="0" collapsed="false">
      <c r="C562" s="1" t="n">
        <f aca="false">Work!C51/$C$5</f>
        <v>91.1314050678336</v>
      </c>
      <c r="D562" s="1" t="n">
        <f aca="false">Work!D51/$D$5</f>
        <v>8.41465495594867</v>
      </c>
      <c r="F562" s="1" t="n">
        <f aca="false">Work!F51/$F$5</f>
        <v>90.6777985096521</v>
      </c>
      <c r="G562" s="1" t="n">
        <f aca="false">Work!G51/$G$5</f>
        <v>97.0347144177187</v>
      </c>
    </row>
    <row r="563" customFormat="false" ht="14.5" hidden="false" customHeight="false" outlineLevel="0" collapsed="false">
      <c r="C563" s="1" t="n">
        <f aca="false">Work!C52/$C$5</f>
        <v>90.9358761877346</v>
      </c>
      <c r="D563" s="1" t="n">
        <f aca="false">Work!D52/$D$5</f>
        <v>8.58270092863721</v>
      </c>
      <c r="F563" s="1" t="n">
        <f aca="false">Work!F52/$F$5</f>
        <v>90.4827001288859</v>
      </c>
      <c r="G563" s="1" t="n">
        <f aca="false">Work!G52/$G$5</f>
        <v>97.0352964645476</v>
      </c>
    </row>
    <row r="564" customFormat="false" ht="14.5" hidden="false" customHeight="false" outlineLevel="0" collapsed="false">
      <c r="C564" s="1" t="n">
        <f aca="false">Work!C53/$C$5</f>
        <v>90.7402988230202</v>
      </c>
      <c r="D564" s="1" t="n">
        <f aca="false">Work!D53/$D$5</f>
        <v>8.74992314655768</v>
      </c>
      <c r="F564" s="1" t="n">
        <f aca="false">Work!F53/$F$5</f>
        <v>90.2876017481197</v>
      </c>
      <c r="G564" s="1" t="n">
        <f aca="false">Work!G53/$G$5</f>
        <v>97.0358291783524</v>
      </c>
    </row>
    <row r="565" customFormat="false" ht="14.5" hidden="false" customHeight="false" outlineLevel="0" collapsed="false">
      <c r="C565" s="1" t="n">
        <f aca="false">Work!C54/$C$5</f>
        <v>90.5446673682214</v>
      </c>
      <c r="D565" s="1" t="n">
        <f aca="false">Work!D54/$D$5</f>
        <v>8.91632160971007</v>
      </c>
      <c r="F565" s="1" t="n">
        <f aca="false">Work!F54/$F$5</f>
        <v>90.0925033673535</v>
      </c>
      <c r="G565" s="1" t="n">
        <f aca="false">Work!G54/$G$5</f>
        <v>97.0363062312811</v>
      </c>
    </row>
    <row r="566" customFormat="false" ht="14.5" hidden="false" customHeight="false" outlineLevel="0" collapsed="false">
      <c r="C566" s="1" t="n">
        <f aca="false">Work!C55/$C$5</f>
        <v>90.3489768720252</v>
      </c>
      <c r="D566" s="1" t="n">
        <f aca="false">Work!D55/$D$5</f>
        <v>9.08189631809437</v>
      </c>
      <c r="F566" s="1" t="n">
        <f aca="false">Work!F55/$F$5</f>
        <v>89.8974049865876</v>
      </c>
      <c r="G566" s="1" t="n">
        <f aca="false">Work!G55/$G$5</f>
        <v>97.0367219431262</v>
      </c>
    </row>
    <row r="567" customFormat="false" ht="14.5" hidden="false" customHeight="false" outlineLevel="0" collapsed="false">
      <c r="C567" s="1" t="n">
        <f aca="false">Work!C56/$C$5</f>
        <v>90.1532230613717</v>
      </c>
      <c r="D567" s="1" t="n">
        <f aca="false">Work!D56/$D$5</f>
        <v>9.2466472717106</v>
      </c>
      <c r="F567" s="1" t="n">
        <f aca="false">Work!F56/$F$5</f>
        <v>89.7023066058214</v>
      </c>
      <c r="G567" s="1" t="n">
        <f aca="false">Work!G56/$G$5</f>
        <v>97.0370713143073</v>
      </c>
    </row>
    <row r="568" customFormat="false" ht="14.5" hidden="false" customHeight="false" outlineLevel="0" collapsed="false">
      <c r="C568" s="1" t="n">
        <f aca="false">Work!C57/$C$5</f>
        <v>89.9574023588303</v>
      </c>
      <c r="D568" s="1" t="n">
        <f aca="false">Work!D57/$D$5</f>
        <v>9.41057447055875</v>
      </c>
      <c r="F568" s="1" t="n">
        <f aca="false">Work!F57/$F$5</f>
        <v>89.5072082250552</v>
      </c>
      <c r="G568" s="1" t="n">
        <f aca="false">Work!G57/$G$5</f>
        <v>97.0373500520306</v>
      </c>
    </row>
    <row r="569" customFormat="false" ht="14.5" hidden="false" customHeight="false" outlineLevel="0" collapsed="false">
      <c r="C569" s="1" t="n">
        <f aca="false">Work!C58/$C$5</f>
        <v>89.7615118935746</v>
      </c>
      <c r="D569" s="1" t="n">
        <f aca="false">Work!D58/$D$5</f>
        <v>9.5736779146388</v>
      </c>
      <c r="F569" s="1" t="n">
        <f aca="false">Work!F58/$F$5</f>
        <v>89.312109844289</v>
      </c>
      <c r="G569" s="1" t="n">
        <f aca="false">Work!G58/$G$5</f>
        <v>97.0375545898743</v>
      </c>
    </row>
    <row r="570" customFormat="false" ht="14.5" hidden="false" customHeight="false" outlineLevel="0" collapsed="false">
      <c r="C570" s="1" t="n">
        <f aca="false">Work!C59/$C$5</f>
        <v>89.5655495062947</v>
      </c>
      <c r="D570" s="1" t="n">
        <f aca="false">Work!D59/$D$5</f>
        <v>9.73595760395077</v>
      </c>
      <c r="F570" s="1" t="n">
        <f aca="false">Work!F59/$F$5</f>
        <v>89.1170114635228</v>
      </c>
      <c r="G570" s="1" t="n">
        <f aca="false">Work!G59/$G$5</f>
        <v>97.0376821010614</v>
      </c>
    </row>
    <row r="571" customFormat="false" ht="14.5" hidden="false" customHeight="false" outlineLevel="0" collapsed="false">
      <c r="C571" s="1" t="n">
        <f aca="false">Work!C60/$C$5</f>
        <v>89.3695137483957</v>
      </c>
      <c r="D571" s="1" t="n">
        <f aca="false">Work!D60/$D$5</f>
        <v>9.89741353849469</v>
      </c>
      <c r="F571" s="1" t="n">
        <f aca="false">Work!F60/$F$5</f>
        <v>88.9219130827566</v>
      </c>
      <c r="G571" s="1" t="n">
        <f aca="false">Work!G60/$G$5</f>
        <v>97.0377305057035</v>
      </c>
    </row>
    <row r="572" customFormat="false" ht="14.5" hidden="false" customHeight="false" outlineLevel="0" collapsed="false">
      <c r="C572" s="1" t="n">
        <f aca="false">Work!C61/$C$5</f>
        <v>89.1734038758436</v>
      </c>
      <c r="D572" s="1" t="n">
        <f aca="false">Work!D61/$D$5</f>
        <v>10.0580457182705</v>
      </c>
      <c r="F572" s="1" t="n">
        <f aca="false">Work!F61/$F$5</f>
        <v>88.7268147019904</v>
      </c>
      <c r="G572" s="1" t="n">
        <f aca="false">Work!G61/$G$5</f>
        <v>97.0376984723157</v>
      </c>
    </row>
    <row r="573" customFormat="false" ht="14.5" hidden="false" customHeight="false" outlineLevel="0" collapsed="false">
      <c r="C573" s="1" t="n">
        <f aca="false">Work!C62/$C$5</f>
        <v>88.9772198380242</v>
      </c>
      <c r="D573" s="1" t="n">
        <f aca="false">Work!D62/$D$5</f>
        <v>10.2178541432783</v>
      </c>
      <c r="F573" s="1" t="n">
        <f aca="false">Work!F62/$F$5</f>
        <v>88.5317163212241</v>
      </c>
      <c r="G573" s="1" t="n">
        <f aca="false">Work!G62/$G$5</f>
        <v>97.0375854139113</v>
      </c>
    </row>
    <row r="574" customFormat="false" ht="14.5" hidden="false" customHeight="false" outlineLevel="0" collapsed="false">
      <c r="C574" s="1" t="n">
        <f aca="false">Work!C63/$C$5</f>
        <v>88.7809622619848</v>
      </c>
      <c r="D574" s="1" t="n">
        <f aca="false">Work!D63/$D$5</f>
        <v>10.3768388135179</v>
      </c>
      <c r="F574" s="1" t="n">
        <f aca="false">Work!F63/$F$5</f>
        <v>88.3366179404583</v>
      </c>
      <c r="G574" s="1" t="n">
        <f aca="false">Work!G63/$G$5</f>
        <v>97.0373914790013</v>
      </c>
    </row>
    <row r="575" customFormat="false" ht="14.5" hidden="false" customHeight="false" outlineLevel="0" collapsed="false">
      <c r="C575" s="1" t="n">
        <f aca="false">Work!C64/$C$5</f>
        <v>88.584632432433</v>
      </c>
      <c r="D575" s="1" t="n">
        <f aca="false">Work!D64/$D$5</f>
        <v>10.5349997289895</v>
      </c>
      <c r="F575" s="1" t="n">
        <f aca="false">Work!F64/$F$5</f>
        <v>88.1415195596921</v>
      </c>
      <c r="G575" s="1" t="n">
        <f aca="false">Work!G64/$G$5</f>
        <v>97.0371175378246</v>
      </c>
    </row>
    <row r="576" customFormat="false" ht="14.5" hidden="false" customHeight="false" outlineLevel="0" collapsed="false">
      <c r="C576" s="1" t="n">
        <f aca="false">Work!C65/$C$5</f>
        <v>88.3882322678643</v>
      </c>
      <c r="D576" s="1" t="n">
        <f aca="false">Work!D65/$D$5</f>
        <v>10.692336889693</v>
      </c>
      <c r="F576" s="1" t="n">
        <f aca="false">Work!F65/$F$5</f>
        <v>87.9464211789259</v>
      </c>
      <c r="G576" s="1" t="n">
        <f aca="false">Work!G65/$G$5</f>
        <v>97.0367651641427</v>
      </c>
    </row>
    <row r="577" customFormat="false" ht="14.5" hidden="false" customHeight="false" outlineLevel="0" collapsed="false">
      <c r="C577" s="1" t="n">
        <f aca="false">Work!C66/$C$5</f>
        <v>88.1917642931851</v>
      </c>
      <c r="D577" s="1" t="n">
        <f aca="false">Work!D66/$D$5</f>
        <v>10.8488502956284</v>
      </c>
      <c r="F577" s="1" t="n">
        <f aca="false">Work!F66/$F$5</f>
        <v>87.7513227981597</v>
      </c>
      <c r="G577" s="1" t="n">
        <f aca="false">Work!G66/$G$5</f>
        <v>97.0363366129408</v>
      </c>
    </row>
    <row r="578" customFormat="false" ht="14.5" hidden="false" customHeight="false" outlineLevel="0" collapsed="false">
      <c r="C578" s="1" t="n">
        <f aca="false">Work!C67/$C$5</f>
        <v>87.9952316092023</v>
      </c>
      <c r="D578" s="1" t="n">
        <f aca="false">Work!D67/$D$5</f>
        <v>11.0045399467958</v>
      </c>
      <c r="F578" s="1" t="n">
        <f aca="false">Work!F67/$F$5</f>
        <v>87.5562244173935</v>
      </c>
      <c r="G578" s="1" t="n">
        <f aca="false">Work!G67/$G$5</f>
        <v>97.0358347943708</v>
      </c>
    </row>
    <row r="579" customFormat="false" ht="14.5" hidden="false" customHeight="false" outlineLevel="0" collapsed="false">
      <c r="C579" s="1" t="n">
        <f aca="false">Work!C68/$C$5</f>
        <v>87.798637859333</v>
      </c>
      <c r="D579" s="1" t="n">
        <f aca="false">Work!D68/$D$5</f>
        <v>11.159405843195</v>
      </c>
      <c r="F579" s="1" t="n">
        <f aca="false">Work!F68/$F$5</f>
        <v>87.3611260366272</v>
      </c>
      <c r="G579" s="1" t="n">
        <f aca="false">Work!G68/$G$5</f>
        <v>97.0352632442751</v>
      </c>
    </row>
    <row r="580" customFormat="false" ht="14.5" hidden="false" customHeight="false" outlineLevel="0" collapsed="false">
      <c r="C580" s="1" t="n">
        <f aca="false">Work!C69/$C$5</f>
        <v>87.6019871938917</v>
      </c>
      <c r="D580" s="1" t="n">
        <f aca="false">Work!D69/$D$5</f>
        <v>11.3134479848262</v>
      </c>
      <c r="F580" s="1" t="n">
        <f aca="false">Work!F69/$F$5</f>
        <v>87.166027655861</v>
      </c>
      <c r="G580" s="1" t="n">
        <f aca="false">Work!G69/$G$5</f>
        <v>97.0346260916305</v>
      </c>
    </row>
    <row r="581" customFormat="false" ht="14.5" hidden="false" customHeight="false" outlineLevel="0" collapsed="false">
      <c r="C581" s="1" t="n">
        <f aca="false">Work!C70/$C$5</f>
        <v>87.4052842322956</v>
      </c>
      <c r="D581" s="1" t="n">
        <f aca="false">Work!D70/$D$5</f>
        <v>11.4666663716892</v>
      </c>
      <c r="F581" s="1" t="n">
        <f aca="false">Work!F70/$F$5</f>
        <v>86.9709292750948</v>
      </c>
      <c r="G581" s="1" t="n">
        <f aca="false">Work!G70/$G$5</f>
        <v>97.0339280232422</v>
      </c>
    </row>
    <row r="582" customFormat="false" ht="14.5" hidden="false" customHeight="false" outlineLevel="0" collapsed="false">
      <c r="C582" s="1" t="n">
        <f aca="false">Work!C71/$C$5</f>
        <v>87.2085340235237</v>
      </c>
      <c r="D582" s="1" t="n">
        <f aca="false">Work!D71/$D$5</f>
        <v>11.6190610037843</v>
      </c>
      <c r="F582" s="1" t="n">
        <f aca="false">Work!F71/$F$5</f>
        <v>86.775830894329</v>
      </c>
      <c r="G582" s="1" t="n">
        <f aca="false">Work!G71/$G$5</f>
        <v>97.0331742460206</v>
      </c>
    </row>
    <row r="583" customFormat="false" ht="14.5" hidden="false" customHeight="false" outlineLevel="0" collapsed="false">
      <c r="C583" s="1" t="n">
        <f aca="false">Work!C72/$C$5</f>
        <v>87.0117420051529</v>
      </c>
      <c r="D583" s="1" t="n">
        <f aca="false">Work!D72/$D$5</f>
        <v>11.7706318811112</v>
      </c>
      <c r="F583" s="1" t="n">
        <f aca="false">Work!F72/$F$5</f>
        <v>86.5807325135628</v>
      </c>
      <c r="G583" s="1" t="n">
        <f aca="false">Work!G72/$G$5</f>
        <v>97.0323704471586</v>
      </c>
    </row>
    <row r="584" customFormat="false" ht="14.5" hidden="false" customHeight="false" outlineLevel="0" collapsed="false">
      <c r="C584" s="1" t="n">
        <f aca="false">Work!C73/$C$5</f>
        <v>86.8149139612826</v>
      </c>
      <c r="D584" s="1" t="n">
        <f aca="false">Work!D73/$D$5</f>
        <v>11.92137900367</v>
      </c>
      <c r="F584" s="1" t="n">
        <f aca="false">Work!F73/$F$5</f>
        <v>86.3856341327966</v>
      </c>
      <c r="G584" s="1" t="n">
        <f aca="false">Work!G73/$G$5</f>
        <v>97.0315227525278</v>
      </c>
    </row>
    <row r="585" customFormat="false" ht="14.5" hidden="false" customHeight="false" outlineLevel="0" collapsed="false">
      <c r="C585" s="1" t="n">
        <f aca="false">Work!C74/$C$5</f>
        <v>86.6180559796466</v>
      </c>
      <c r="D585" s="1" t="n">
        <f aca="false">Work!D74/$D$5</f>
        <v>12.0713023714608</v>
      </c>
      <c r="F585" s="1" t="n">
        <f aca="false">Work!F74/$F$5</f>
        <v>86.1905357520303</v>
      </c>
      <c r="G585" s="1" t="n">
        <f aca="false">Work!G74/$G$5</f>
        <v>97.0306376836011</v>
      </c>
    </row>
    <row r="586" customFormat="false" ht="14.5" hidden="false" customHeight="false" outlineLevel="0" collapsed="false">
      <c r="C586" s="1" t="n">
        <f aca="false">Work!C75/$C$5</f>
        <v>86.4211744082008</v>
      </c>
      <c r="D586" s="1" t="n">
        <f aca="false">Work!D75/$D$5</f>
        <v>12.2204019844835</v>
      </c>
      <c r="F586" s="1" t="n">
        <f aca="false">Work!F75/$F$5</f>
        <v>85.9954373712642</v>
      </c>
      <c r="G586" s="1" t="n">
        <f aca="false">Work!G75/$G$5</f>
        <v>97.0297221131973</v>
      </c>
    </row>
    <row r="587" customFormat="false" ht="14.5" hidden="false" customHeight="false" outlineLevel="0" collapsed="false">
      <c r="C587" s="1" t="n">
        <f aca="false">Work!C76/$C$5</f>
        <v>86.2242758114565</v>
      </c>
      <c r="D587" s="1" t="n">
        <f aca="false">Work!D76/$D$5</f>
        <v>12.368677842738</v>
      </c>
      <c r="F587" s="1" t="n">
        <f aca="false">Work!F76/$F$5</f>
        <v>85.8003389904979</v>
      </c>
      <c r="G587" s="1" t="n">
        <f aca="false">Work!G76/$G$5</f>
        <v>97.0287832203389</v>
      </c>
    </row>
    <row r="588" customFormat="false" ht="14.5" hidden="false" customHeight="false" outlineLevel="0" collapsed="false">
      <c r="C588" s="1" t="n">
        <f aca="false">Work!C77/$C$5</f>
        <v>86.0273669268212</v>
      </c>
      <c r="D588" s="1" t="n">
        <f aca="false">Work!D77/$D$5</f>
        <v>12.5161299462246</v>
      </c>
      <c r="F588" s="1" t="n">
        <f aca="false">Work!F77/$F$5</f>
        <v>85.6052406097317</v>
      </c>
      <c r="G588" s="1" t="n">
        <f aca="false">Work!G77/$G$5</f>
        <v>97.0278284444978</v>
      </c>
    </row>
    <row r="589" customFormat="false" ht="14.5" hidden="false" customHeight="false" outlineLevel="0" collapsed="false">
      <c r="C589" s="1" t="n">
        <f aca="false">Work!C78/$C$5</f>
        <v>85.830454621189</v>
      </c>
      <c r="D589" s="1" t="n">
        <f aca="false">Work!D78/$D$5</f>
        <v>12.6627582949431</v>
      </c>
      <c r="F589" s="1" t="n">
        <f aca="false">Work!F78/$F$5</f>
        <v>85.4101422289655</v>
      </c>
      <c r="G589" s="1" t="n">
        <f aca="false">Work!G78/$G$5</f>
        <v>97.0268654394981</v>
      </c>
    </row>
    <row r="590" customFormat="false" ht="14.5" hidden="false" customHeight="false" outlineLevel="0" collapsed="false">
      <c r="C590" s="1" t="n">
        <f aca="false">Work!C79/$C$5</f>
        <v>85.6335458480119</v>
      </c>
      <c r="D590" s="1" t="n">
        <f aca="false">Work!D79/$D$5</f>
        <v>12.8085628888933</v>
      </c>
      <c r="F590" s="1" t="n">
        <f aca="false">Work!F79/$F$5</f>
        <v>85.2150438481993</v>
      </c>
      <c r="G590" s="1" t="n">
        <f aca="false">Work!G79/$G$5</f>
        <v>97.0259020273308</v>
      </c>
    </row>
    <row r="591" customFormat="false" ht="14.5" hidden="false" customHeight="false" outlineLevel="0" collapsed="false">
      <c r="C591" s="1" t="n">
        <f aca="false">Work!C80/$C$5</f>
        <v>85.4366476050662</v>
      </c>
      <c r="D591" s="1" t="n">
        <f aca="false">Work!D80/$D$5</f>
        <v>12.9535437280757</v>
      </c>
      <c r="F591" s="1" t="n">
        <f aca="false">Work!F80/$F$5</f>
        <v>85.0199454674334</v>
      </c>
      <c r="G591" s="1" t="n">
        <f aca="false">Work!G80/$G$5</f>
        <v>97.0249461521211</v>
      </c>
    </row>
    <row r="592" customFormat="false" ht="14.5" hidden="false" customHeight="false" outlineLevel="0" collapsed="false">
      <c r="C592" s="1" t="n">
        <f aca="false">Work!C81/$C$5</f>
        <v>85.2397668931163</v>
      </c>
      <c r="D592" s="1" t="n">
        <f aca="false">Work!D81/$D$5</f>
        <v>13.0977008124899</v>
      </c>
      <c r="F592" s="1" t="n">
        <f aca="false">Work!F81/$F$5</f>
        <v>84.8248470866673</v>
      </c>
      <c r="G592" s="1" t="n">
        <f aca="false">Work!G81/$G$5</f>
        <v>97.0240058344806</v>
      </c>
    </row>
    <row r="593" customFormat="false" ht="14.5" hidden="false" customHeight="false" outlineLevel="0" collapsed="false">
      <c r="C593" s="1" t="n">
        <f aca="false">Work!C82/$C$5</f>
        <v>85.042910675658</v>
      </c>
      <c r="D593" s="1" t="n">
        <f aca="false">Work!D82/$D$5</f>
        <v>13.241034142136</v>
      </c>
      <c r="F593" s="1" t="n">
        <f aca="false">Work!F82/$F$5</f>
        <v>84.629748705901</v>
      </c>
      <c r="G593" s="1" t="n">
        <f aca="false">Work!G82/$G$5</f>
        <v>97.0230891264635</v>
      </c>
    </row>
    <row r="594" customFormat="false" ht="14.5" hidden="false" customHeight="false" outlineLevel="0" collapsed="false">
      <c r="C594" s="1" t="n">
        <f aca="false">Work!C83/$C$5</f>
        <v>84.8460858399151</v>
      </c>
      <c r="D594" s="1" t="n">
        <f aca="false">Work!D83/$D$5</f>
        <v>13.383543717014</v>
      </c>
      <c r="F594" s="1" t="n">
        <f aca="false">Work!F83/$F$5</f>
        <v>84.4346503251348</v>
      </c>
      <c r="G594" s="1" t="n">
        <f aca="false">Work!G83/$G$5</f>
        <v>97.0222040673278</v>
      </c>
    </row>
    <row r="595" customFormat="false" ht="14.5" hidden="false" customHeight="false" outlineLevel="0" collapsed="false">
      <c r="C595" s="1" t="n">
        <f aca="false">Work!C84/$C$5</f>
        <v>84.6492991592438</v>
      </c>
      <c r="D595" s="1" t="n">
        <f aca="false">Work!D84/$D$5</f>
        <v>13.5252295371239</v>
      </c>
      <c r="F595" s="1" t="n">
        <f aca="false">Work!F84/$F$5</f>
        <v>84.2395519443686</v>
      </c>
      <c r="G595" s="1" t="n">
        <f aca="false">Work!G84/$G$5</f>
        <v>97.0213586402968</v>
      </c>
    </row>
    <row r="596" customFormat="false" ht="14.5" hidden="false" customHeight="false" outlineLevel="0" collapsed="false">
      <c r="C596" s="1" t="n">
        <f aca="false">Work!C85/$C$5</f>
        <v>84.452557257086</v>
      </c>
      <c r="D596" s="1" t="n">
        <f aca="false">Work!D85/$D$5</f>
        <v>13.6660916024658</v>
      </c>
      <c r="F596" s="1" t="n">
        <f aca="false">Work!F85/$F$5</f>
        <v>84.0444535636024</v>
      </c>
      <c r="G596" s="1" t="n">
        <f aca="false">Work!G85/$G$5</f>
        <v>97.0205607304978</v>
      </c>
    </row>
    <row r="597" customFormat="false" ht="14.5" hidden="false" customHeight="false" outlineLevel="0" collapsed="false">
      <c r="C597" s="1" t="n">
        <f aca="false">Work!C86/$C$5</f>
        <v>84.255866572599</v>
      </c>
      <c r="D597" s="1" t="n">
        <f aca="false">Work!D86/$D$5</f>
        <v>13.8061299130396</v>
      </c>
      <c r="F597" s="1" t="n">
        <f aca="false">Work!F86/$F$5</f>
        <v>83.8493551828362</v>
      </c>
      <c r="G597" s="1" t="n">
        <f aca="false">Work!G86/$G$5</f>
        <v>97.0198180842435</v>
      </c>
    </row>
    <row r="598" customFormat="false" ht="14.5" hidden="false" customHeight="false" outlineLevel="0" collapsed="false">
      <c r="C598" s="1" t="n">
        <f aca="false">Work!C87/$C$5</f>
        <v>84.0592333280745</v>
      </c>
      <c r="D598" s="1" t="n">
        <f aca="false">Work!D87/$D$5</f>
        <v>13.9453444688454</v>
      </c>
      <c r="F598" s="1" t="n">
        <f aca="false">Work!F87/$F$5</f>
        <v>83.65425680207</v>
      </c>
      <c r="G598" s="1" t="n">
        <f aca="false">Work!G87/$G$5</f>
        <v>97.01913826981</v>
      </c>
    </row>
    <row r="599" customFormat="false" ht="14.5" hidden="false" customHeight="false" outlineLevel="0" collapsed="false">
      <c r="C599" s="1" t="n">
        <f aca="false">Work!C88/$C$5</f>
        <v>83.8626634982449</v>
      </c>
      <c r="D599" s="1" t="n">
        <f aca="false">Work!D88/$D$5</f>
        <v>14.0837352698829</v>
      </c>
      <c r="F599" s="1" t="n">
        <f aca="false">Work!F88/$F$5</f>
        <v>83.4591584213041</v>
      </c>
      <c r="G599" s="1" t="n">
        <f aca="false">Work!G88/$G$5</f>
        <v>97.0185286398454</v>
      </c>
    </row>
    <row r="600" customFormat="false" ht="14.5" hidden="false" customHeight="false" outlineLevel="0" collapsed="false">
      <c r="C600" s="1" t="n">
        <f aca="false">Work!C89/$C$5</f>
        <v>83.6661627815643</v>
      </c>
      <c r="D600" s="1" t="n">
        <f aca="false">Work!D89/$D$5</f>
        <v>14.2213023161525</v>
      </c>
      <c r="F600" s="1" t="n">
        <f aca="false">Work!F89/$F$5</f>
        <v>83.2640600405379</v>
      </c>
      <c r="G600" s="1" t="n">
        <f aca="false">Work!G89/$G$5</f>
        <v>97.0179962955438</v>
      </c>
    </row>
    <row r="601" customFormat="false" ht="14.5" hidden="false" customHeight="false" outlineLevel="0" collapsed="false">
      <c r="C601" s="1" t="n">
        <f aca="false">Work!C90/$C$5</f>
        <v>83.4697365735346</v>
      </c>
      <c r="D601" s="1" t="n">
        <f aca="false">Work!D90/$D$5</f>
        <v>14.358045607654</v>
      </c>
      <c r="F601" s="1" t="n">
        <f aca="false">Work!F90/$F$5</f>
        <v>83.0689616597717</v>
      </c>
      <c r="G601" s="1" t="n">
        <f aca="false">Work!G90/$G$5</f>
        <v>97.0175480526868</v>
      </c>
    </row>
    <row r="602" customFormat="false" ht="14.5" hidden="false" customHeight="false" outlineLevel="0" collapsed="false">
      <c r="C602" s="1" t="n">
        <f aca="false">Work!C91/$C$5</f>
        <v>83.273389942138</v>
      </c>
      <c r="D602" s="1" t="n">
        <f aca="false">Work!D91/$D$5</f>
        <v>14.4939651443874</v>
      </c>
      <c r="F602" s="1" t="n">
        <f aca="false">Work!F91/$F$5</f>
        <v>82.8738632790055</v>
      </c>
      <c r="G602" s="1" t="n">
        <f aca="false">Work!G91/$G$5</f>
        <v>97.0171904096632</v>
      </c>
    </row>
    <row r="603" customFormat="false" ht="14.5" hidden="false" customHeight="false" outlineLevel="0" collapsed="false">
      <c r="C603" s="1" t="n">
        <f aca="false">Work!C92/$C$5</f>
        <v>83.0771276054219</v>
      </c>
      <c r="D603" s="1" t="n">
        <f aca="false">Work!D92/$D$5</f>
        <v>14.6290609263527</v>
      </c>
      <c r="F603" s="1" t="n">
        <f aca="false">Work!F92/$F$5</f>
        <v>82.6787648982393</v>
      </c>
      <c r="G603" s="1" t="n">
        <f aca="false">Work!G92/$G$5</f>
        <v>97.0169295175478</v>
      </c>
    </row>
    <row r="604" customFormat="false" ht="14.5" hidden="false" customHeight="false" outlineLevel="0" collapsed="false">
      <c r="C604" s="1" t="n">
        <f aca="false">Work!C93/$C$5</f>
        <v>82.8809539112731</v>
      </c>
      <c r="D604" s="1" t="n">
        <f aca="false">Work!D93/$D$5</f>
        <v>14.7633329535499</v>
      </c>
      <c r="F604" s="1" t="n">
        <f aca="false">Work!F93/$F$5</f>
        <v>82.4836665174731</v>
      </c>
      <c r="G604" s="1" t="n">
        <f aca="false">Work!G93/$G$5</f>
        <v>97.0167711523181</v>
      </c>
    </row>
    <row r="605" customFormat="false" ht="14.5" hidden="false" customHeight="false" outlineLevel="0" collapsed="false">
      <c r="C605" s="1" t="n">
        <f aca="false">Work!C94/$C$5</f>
        <v>82.6848728194038</v>
      </c>
      <c r="D605" s="1" t="n">
        <f aca="false">Work!D94/$D$5</f>
        <v>14.8967812259791</v>
      </c>
      <c r="F605" s="1" t="n">
        <f aca="false">Work!F94/$F$5</f>
        <v>82.2885681367069</v>
      </c>
      <c r="G605" s="1" t="n">
        <f aca="false">Work!G94/$G$5</f>
        <v>97.0167206892714</v>
      </c>
    </row>
    <row r="606" customFormat="false" ht="14.5" hidden="false" customHeight="false" outlineLevel="0" collapsed="false">
      <c r="C606" s="1" t="n">
        <f aca="false">Work!C95/$C$5</f>
        <v>82.4888878855646</v>
      </c>
      <c r="D606" s="1" t="n">
        <f aca="false">Work!D95/$D$5</f>
        <v>15.0294057436401</v>
      </c>
      <c r="F606" s="1" t="n">
        <f aca="false">Work!F95/$F$5</f>
        <v>82.0934697559407</v>
      </c>
      <c r="G606" s="1" t="n">
        <f aca="false">Work!G95/$G$5</f>
        <v>97.0167830796968</v>
      </c>
    </row>
    <row r="607" customFormat="false" ht="14.5" hidden="false" customHeight="false" outlineLevel="0" collapsed="false">
      <c r="C607" s="1" t="n">
        <f aca="false">Work!C96/$C$5</f>
        <v>82.293002247985</v>
      </c>
      <c r="D607" s="1" t="n">
        <f aca="false">Work!D96/$D$5</f>
        <v>15.161206506533</v>
      </c>
      <c r="F607" s="1" t="n">
        <f aca="false">Work!F96/$F$5</f>
        <v>81.8983713751748</v>
      </c>
      <c r="G607" s="1" t="n">
        <f aca="false">Work!G96/$G$5</f>
        <v>97.0169628298381</v>
      </c>
    </row>
    <row r="608" customFormat="false" ht="14.5" hidden="false" customHeight="false" outlineLevel="0" collapsed="false">
      <c r="C608" s="1" t="n">
        <f aca="false">Work!C97/$C$5</f>
        <v>82.0972186160364</v>
      </c>
      <c r="D608" s="1" t="n">
        <f aca="false">Work!D97/$D$5</f>
        <v>15.2921835146579</v>
      </c>
      <c r="F608" s="1" t="n">
        <f aca="false">Work!F97/$F$5</f>
        <v>81.7032729944086</v>
      </c>
      <c r="G608" s="1" t="n">
        <f aca="false">Work!G97/$G$5</f>
        <v>97.0172639821838</v>
      </c>
    </row>
    <row r="609" customFormat="false" ht="14.5" hidden="false" customHeight="false" outlineLevel="0" collapsed="false">
      <c r="C609" s="1" t="n">
        <f aca="false">Work!C98/$C$5</f>
        <v>81.9015392610986</v>
      </c>
      <c r="D609" s="1" t="n">
        <f aca="false">Work!D98/$D$5</f>
        <v>15.4223367680148</v>
      </c>
      <c r="F609" s="1" t="n">
        <f aca="false">Work!F98/$F$5</f>
        <v>81.5081746136424</v>
      </c>
      <c r="G609" s="1" t="n">
        <f aca="false">Work!G98/$G$5</f>
        <v>97.0176900990978</v>
      </c>
    </row>
    <row r="610" customFormat="false" ht="14.5" hidden="false" customHeight="false" outlineLevel="0" collapsed="false">
      <c r="C610" s="1" t="n">
        <f aca="false">Work!C99/$C$5</f>
        <v>81.7059660096073</v>
      </c>
      <c r="D610" s="1" t="n">
        <f aca="false">Work!D99/$D$5</f>
        <v>15.5516662666035</v>
      </c>
      <c r="F610" s="1" t="n">
        <f aca="false">Work!F99/$F$5</f>
        <v>81.3130762328762</v>
      </c>
      <c r="G610" s="1" t="n">
        <f aca="false">Work!G99/$G$5</f>
        <v>97.0182442488038</v>
      </c>
    </row>
    <row r="611" customFormat="false" ht="14.5" hidden="false" customHeight="false" outlineLevel="0" collapsed="false">
      <c r="C611" s="1" t="n">
        <f aca="false">Work!C100/$C$5</f>
        <v>81.5105002382466</v>
      </c>
      <c r="D611" s="1" t="n">
        <f aca="false">Work!D100/$D$5</f>
        <v>15.6801720104241</v>
      </c>
      <c r="F611" s="1" t="n">
        <f aca="false">Work!F100/$F$5</f>
        <v>81.11797785211</v>
      </c>
      <c r="G611" s="1" t="n">
        <f aca="false">Work!G100/$G$5</f>
        <v>97.0189289937192</v>
      </c>
    </row>
    <row r="612" customFormat="false" ht="14.5" hidden="false" customHeight="false" outlineLevel="0" collapsed="false">
      <c r="C612" s="1" t="n">
        <f aca="false">Work!C101/$C$5</f>
        <v>81.3151428712446</v>
      </c>
      <c r="D612" s="1" t="n">
        <f aca="false">Work!D101/$D$5</f>
        <v>15.8078539994767</v>
      </c>
      <c r="F612" s="1" t="n">
        <f aca="false">Work!F101/$F$5</f>
        <v>80.9228794713438</v>
      </c>
      <c r="G612" s="1" t="n">
        <f aca="false">Work!G101/$G$5</f>
        <v>97.0197463811341</v>
      </c>
    </row>
    <row r="613" customFormat="false" ht="14.5" hidden="false" customHeight="false" outlineLevel="0" collapsed="false">
      <c r="C613" s="1" t="n">
        <f aca="false">Work!C102/$C$5</f>
        <v>81.1198943797255</v>
      </c>
      <c r="D613" s="1" t="n">
        <f aca="false">Work!D102/$D$5</f>
        <v>15.9347122337612</v>
      </c>
      <c r="F613" s="1" t="n">
        <f aca="false">Work!F102/$F$5</f>
        <v>80.7277810905776</v>
      </c>
      <c r="G613" s="1" t="n">
        <f aca="false">Work!G102/$G$5</f>
        <v>97.0206979362092</v>
      </c>
    </row>
    <row r="614" customFormat="false" ht="14.5" hidden="false" customHeight="false" outlineLevel="0" collapsed="false">
      <c r="C614" s="1" t="n">
        <f aca="false">Work!C103/$C$5</f>
        <v>80.9247547830598</v>
      </c>
      <c r="D614" s="1" t="n">
        <f aca="false">Work!D103/$D$5</f>
        <v>16.0607467132776</v>
      </c>
      <c r="F614" s="1" t="n">
        <f aca="false">Work!F103/$F$5</f>
        <v>80.5326827098114</v>
      </c>
      <c r="G614" s="1" t="n">
        <f aca="false">Work!G103/$G$5</f>
        <v>97.0217846572714</v>
      </c>
    </row>
    <row r="615" customFormat="false" ht="14.5" hidden="false" customHeight="false" outlineLevel="0" collapsed="false">
      <c r="C615" s="1" t="n">
        <f aca="false">Work!C104/$C$5</f>
        <v>80.7297236521528</v>
      </c>
      <c r="D615" s="1" t="n">
        <f aca="false">Work!D104/$D$5</f>
        <v>16.185957438026</v>
      </c>
      <c r="F615" s="1" t="n">
        <f aca="false">Work!F104/$F$5</f>
        <v>80.3375843290455</v>
      </c>
      <c r="G615" s="1" t="n">
        <f aca="false">Work!G104/$G$5</f>
        <v>97.0230070133687</v>
      </c>
    </row>
    <row r="616" customFormat="false" ht="14.5" hidden="false" customHeight="false" outlineLevel="0" collapsed="false">
      <c r="C616" s="1" t="n">
        <f aca="false">Work!C105/$C$5</f>
        <v>80.534800114602</v>
      </c>
      <c r="D616" s="1" t="n">
        <f aca="false">Work!D105/$D$5</f>
        <v>16.3103444080063</v>
      </c>
      <c r="F616" s="1" t="n">
        <f aca="false">Work!F105/$F$5</f>
        <v>80.1424859482793</v>
      </c>
      <c r="G616" s="1" t="n">
        <f aca="false">Work!G105/$G$5</f>
        <v>97.0243649440403</v>
      </c>
    </row>
    <row r="617" customFormat="false" ht="14.5" hidden="false" customHeight="false" outlineLevel="0" collapsed="false">
      <c r="C617" s="1" t="n">
        <f aca="false">Work!C106/$C$5</f>
        <v>80.3399828616515</v>
      </c>
      <c r="D617" s="1" t="n">
        <f aca="false">Work!D106/$D$5</f>
        <v>16.4339076232183</v>
      </c>
      <c r="F617" s="1" t="n">
        <f aca="false">Work!F106/$F$5</f>
        <v>79.9473875675131</v>
      </c>
      <c r="G617" s="1" t="n">
        <f aca="false">Work!G106/$G$5</f>
        <v>97.0258578612562</v>
      </c>
    </row>
    <row r="618" customFormat="false" ht="14.5" hidden="false" customHeight="false" outlineLevel="0" collapsed="false">
      <c r="C618" s="1" t="n">
        <f aca="false">Work!C107/$C$5</f>
        <v>80.1452701568656</v>
      </c>
      <c r="D618" s="1" t="n">
        <f aca="false">Work!D107/$D$5</f>
        <v>16.5566470836625</v>
      </c>
      <c r="F618" s="1" t="n">
        <f aca="false">Work!F107/$F$5</f>
        <v>79.7522891867469</v>
      </c>
      <c r="G618" s="1" t="n">
        <f aca="false">Work!G107/$G$5</f>
        <v>97.0274846534632</v>
      </c>
    </row>
    <row r="619" customFormat="false" ht="14.5" hidden="false" customHeight="false" outlineLevel="0" collapsed="false">
      <c r="C619" s="1" t="n">
        <f aca="false">Work!C108/$C$5</f>
        <v>79.95065984644</v>
      </c>
      <c r="D619" s="1" t="n">
        <f aca="false">Work!D108/$D$5</f>
        <v>16.6785627893385</v>
      </c>
      <c r="F619" s="1" t="n">
        <f aca="false">Work!F108/$F$5</f>
        <v>79.5571908059807</v>
      </c>
      <c r="G619" s="1" t="n">
        <f aca="false">Work!G108/$G$5</f>
        <v>97.0292436916806</v>
      </c>
    </row>
    <row r="620" customFormat="false" ht="14.5" hidden="false" customHeight="false" outlineLevel="0" collapsed="false">
      <c r="C620" s="1" t="n">
        <f aca="false">Work!C109/$C$5</f>
        <v>79.7561493710634</v>
      </c>
      <c r="D620" s="1" t="n">
        <f aca="false">Work!D109/$D$5</f>
        <v>16.7996547402464</v>
      </c>
      <c r="F620" s="1" t="n">
        <f aca="false">Work!F109/$F$5</f>
        <v>79.3620924252145</v>
      </c>
      <c r="G620" s="1" t="n">
        <f aca="false">Work!G109/$G$5</f>
        <v>97.0311328375705</v>
      </c>
    </row>
    <row r="621" customFormat="false" ht="14.5" hidden="false" customHeight="false" outlineLevel="0" collapsed="false">
      <c r="C621" s="1" t="n">
        <f aca="false">Work!C110/$C$5</f>
        <v>79.5617357792441</v>
      </c>
      <c r="D621" s="1" t="n">
        <f aca="false">Work!D110/$D$5</f>
        <v>16.9199229363863</v>
      </c>
      <c r="F621" s="1" t="n">
        <f aca="false">Work!F110/$F$5</f>
        <v>79.1669940444483</v>
      </c>
      <c r="G621" s="1" t="n">
        <f aca="false">Work!G110/$G$5</f>
        <v>97.0331494534146</v>
      </c>
    </row>
    <row r="622" customFormat="false" ht="14.5" hidden="false" customHeight="false" outlineLevel="0" collapsed="false">
      <c r="C622" s="1" t="n">
        <f aca="false">Work!C111/$C$5</f>
        <v>79.3674157420064</v>
      </c>
      <c r="D622" s="1" t="n">
        <f aca="false">Work!D111/$D$5</f>
        <v>17.039367377758</v>
      </c>
      <c r="F622" s="1" t="n">
        <f aca="false">Work!F111/$F$5</f>
        <v>78.9718956636821</v>
      </c>
      <c r="G622" s="1" t="n">
        <f aca="false">Work!G111/$G$5</f>
        <v>97.0352904139135</v>
      </c>
    </row>
    <row r="623" customFormat="false" ht="14.5" hidden="false" customHeight="false" outlineLevel="0" collapsed="false">
      <c r="C623" s="1" t="n">
        <f aca="false">Work!C112/$C$5</f>
        <v>79.1731855688647</v>
      </c>
      <c r="D623" s="1" t="n">
        <f aca="false">Work!D112/$D$5</f>
        <v>17.1579880643617</v>
      </c>
      <c r="F623" s="1" t="n">
        <f aca="false">Work!F112/$F$5</f>
        <v>78.7767972829162</v>
      </c>
      <c r="G623" s="1" t="n">
        <f aca="false">Work!G112/$G$5</f>
        <v>97.0375521197284</v>
      </c>
    </row>
    <row r="624" customFormat="false" ht="14.5" hidden="false" customHeight="false" outlineLevel="0" collapsed="false">
      <c r="C624" s="1" t="n">
        <f aca="false">Work!C113/$C$5</f>
        <v>78.97904122498</v>
      </c>
      <c r="D624" s="1" t="n">
        <f aca="false">Work!D113/$D$5</f>
        <v>17.2757849961973</v>
      </c>
      <c r="F624" s="1" t="n">
        <f aca="false">Work!F113/$F$5</f>
        <v>78.58169890215</v>
      </c>
      <c r="G624" s="1" t="n">
        <f aca="false">Work!G113/$G$5</f>
        <v>97.0399305126749</v>
      </c>
    </row>
    <row r="625" customFormat="false" ht="14.5" hidden="false" customHeight="false" outlineLevel="0" collapsed="false">
      <c r="C625" s="1" t="n">
        <f aca="false">Work!C114/$C$5</f>
        <v>78.7849783494003</v>
      </c>
      <c r="D625" s="1" t="n">
        <f aca="false">Work!D114/$D$5</f>
        <v>17.3927581732648</v>
      </c>
      <c r="F625" s="1" t="n">
        <f aca="false">Work!F114/$F$5</f>
        <v>78.3866005213838</v>
      </c>
      <c r="G625" s="1" t="n">
        <f aca="false">Work!G114/$G$5</f>
        <v>97.0424210924803</v>
      </c>
    </row>
    <row r="626" customFormat="false" ht="14.5" hidden="false" customHeight="false" outlineLevel="0" collapsed="false">
      <c r="C626" s="1" t="n">
        <f aca="false">Work!C115/$C$5</f>
        <v>78.590992274287</v>
      </c>
      <c r="D626" s="1" t="n">
        <f aca="false">Work!D115/$D$5</f>
        <v>17.5089075955643</v>
      </c>
      <c r="F626" s="1" t="n">
        <f aca="false">Work!F115/$F$5</f>
        <v>78.1915021406176</v>
      </c>
      <c r="G626" s="1" t="n">
        <f aca="false">Work!G115/$G$5</f>
        <v>97.0450189350116</v>
      </c>
    </row>
    <row r="627" customFormat="false" ht="14.5" hidden="false" customHeight="false" outlineLevel="0" collapsed="false">
      <c r="C627" s="1" t="n">
        <f aca="false">Work!C116/$C$5</f>
        <v>78.397078045029</v>
      </c>
      <c r="D627" s="1" t="n">
        <f aca="false">Work!D116/$D$5</f>
        <v>17.6242332630957</v>
      </c>
      <c r="F627" s="1" t="n">
        <f aca="false">Work!F116/$F$5</f>
        <v>77.9964037598514</v>
      </c>
      <c r="G627" s="1" t="n">
        <f aca="false">Work!G116/$G$5</f>
        <v>97.0477187118697</v>
      </c>
    </row>
    <row r="628" customFormat="false" ht="14.5" hidden="false" customHeight="false" outlineLevel="0" collapsed="false">
      <c r="C628" s="1" t="n">
        <f aca="false">Work!C117/$C$5</f>
        <v>78.2032304411445</v>
      </c>
      <c r="D628" s="1" t="n">
        <f aca="false">Work!D117/$D$5</f>
        <v>17.7387351758589</v>
      </c>
      <c r="F628" s="1" t="n">
        <f aca="false">Work!F117/$F$5</f>
        <v>77.8013053790852</v>
      </c>
      <c r="G628" s="1" t="n">
        <f aca="false">Work!G117/$G$5</f>
        <v>97.0505147112638</v>
      </c>
    </row>
    <row r="629" customFormat="false" ht="14.5" hidden="false" customHeight="false" outlineLevel="0" collapsed="false">
      <c r="C629" s="1" t="n">
        <f aca="false">Work!C118/$C$5</f>
        <v>78.0094439978718</v>
      </c>
      <c r="D629" s="1" t="n">
        <f aca="false">Work!D118/$D$5</f>
        <v>17.8524133338541</v>
      </c>
      <c r="F629" s="1" t="n">
        <f aca="false">Work!F118/$F$5</f>
        <v>77.606206998319</v>
      </c>
      <c r="G629" s="1" t="n">
        <f aca="false">Work!G118/$G$5</f>
        <v>97.0534008600503</v>
      </c>
    </row>
    <row r="630" customFormat="false" ht="14.5" hidden="false" customHeight="false" outlineLevel="0" collapsed="false">
      <c r="C630" s="1" t="n">
        <f aca="false">Work!C119/$C$5</f>
        <v>77.8157130283506</v>
      </c>
      <c r="D630" s="1" t="n">
        <f aca="false">Work!D119/$D$5</f>
        <v>17.9652677370812</v>
      </c>
      <c r="F630" s="1" t="n">
        <f aca="false">Work!F119/$F$5</f>
        <v>77.4111086175528</v>
      </c>
      <c r="G630" s="1" t="n">
        <f aca="false">Work!G119/$G$5</f>
        <v>97.0563707468476</v>
      </c>
    </row>
    <row r="631" customFormat="false" ht="14.5" hidden="false" customHeight="false" outlineLevel="0" collapsed="false">
      <c r="C631" s="1" t="n">
        <f aca="false">Work!C120/$C$5</f>
        <v>77.6220316462946</v>
      </c>
      <c r="D631" s="1" t="n">
        <f aca="false">Work!D120/$D$5</f>
        <v>18.0772983855403</v>
      </c>
      <c r="F631" s="1" t="n">
        <f aca="false">Work!F120/$F$5</f>
        <v>77.2160102367869</v>
      </c>
      <c r="G631" s="1" t="n">
        <f aca="false">Work!G120/$G$5</f>
        <v>97.0594176461127</v>
      </c>
    </row>
    <row r="632" customFormat="false" ht="14.5" hidden="false" customHeight="false" outlineLevel="0" collapsed="false">
      <c r="C632" s="1" t="n">
        <f aca="false">Work!C121/$C$5</f>
        <v>77.4283937890612</v>
      </c>
      <c r="D632" s="1" t="n">
        <f aca="false">Work!D121/$D$5</f>
        <v>18.1885052792312</v>
      </c>
      <c r="F632" s="1" t="n">
        <f aca="false">Work!F121/$F$5</f>
        <v>77.0209118560207</v>
      </c>
      <c r="G632" s="1" t="n">
        <f aca="false">Work!G121/$G$5</f>
        <v>97.06253454308</v>
      </c>
    </row>
    <row r="633" customFormat="false" ht="14.5" hidden="false" customHeight="false" outlineLevel="0" collapsed="false">
      <c r="C633" s="1" t="n">
        <f aca="false">Work!C122/$C$5</f>
        <v>77.2347932410201</v>
      </c>
      <c r="D633" s="1" t="n">
        <f aca="false">Work!D122/$D$5</f>
        <v>18.2988884181541</v>
      </c>
      <c r="F633" s="1" t="n">
        <f aca="false">Work!F122/$F$5</f>
        <v>76.8258134752545</v>
      </c>
      <c r="G633" s="1" t="n">
        <f aca="false">Work!G122/$G$5</f>
        <v>97.0657141594611</v>
      </c>
    </row>
    <row r="634" customFormat="false" ht="14.5" hidden="false" customHeight="false" outlineLevel="0" collapsed="false">
      <c r="C634" s="1" t="n">
        <f aca="false">Work!C123/$C$5</f>
        <v>77.0412236571289</v>
      </c>
      <c r="D634" s="1" t="n">
        <f aca="false">Work!D123/$D$5</f>
        <v>18.4084478023089</v>
      </c>
      <c r="F634" s="1" t="n">
        <f aca="false">Work!F123/$F$5</f>
        <v>76.6307150944883</v>
      </c>
      <c r="G634" s="1" t="n">
        <f aca="false">Work!G123/$G$5</f>
        <v>97.0689489797906</v>
      </c>
    </row>
    <row r="635" customFormat="false" ht="14.5" hidden="false" customHeight="false" outlineLevel="0" collapsed="false">
      <c r="C635" s="1" t="n">
        <f aca="false">Work!C124/$C$5</f>
        <v>76.8476785866227</v>
      </c>
      <c r="D635" s="1" t="n">
        <f aca="false">Work!D124/$D$5</f>
        <v>18.5171834316956</v>
      </c>
      <c r="F635" s="1" t="n">
        <f aca="false">Work!F124/$F$5</f>
        <v>76.4356167137221</v>
      </c>
      <c r="G635" s="1" t="n">
        <f aca="false">Work!G124/$G$5</f>
        <v>97.072231278327</v>
      </c>
    </row>
    <row r="636" customFormat="false" ht="14.5" hidden="false" customHeight="false" outlineLevel="0" collapsed="false">
      <c r="C636" s="1" t="n">
        <f aca="false">Work!C125/$C$5</f>
        <v>76.6541514967296</v>
      </c>
      <c r="D636" s="1" t="n">
        <f aca="false">Work!D125/$D$5</f>
        <v>18.6250953063142</v>
      </c>
      <c r="F636" s="1" t="n">
        <f aca="false">Work!F125/$F$5</f>
        <v>76.2405183329559</v>
      </c>
      <c r="G636" s="1" t="n">
        <f aca="false">Work!G125/$G$5</f>
        <v>97.075553146393</v>
      </c>
    </row>
    <row r="637" customFormat="false" ht="14.5" hidden="false" customHeight="false" outlineLevel="0" collapsed="false">
      <c r="C637" s="1" t="n">
        <f aca="false">Work!C126/$C$5</f>
        <v>76.4606357963234</v>
      </c>
      <c r="D637" s="1" t="n">
        <f aca="false">Work!D126/$D$5</f>
        <v>18.7321834261647</v>
      </c>
      <c r="F637" s="1" t="n">
        <f aca="false">Work!F126/$F$5</f>
        <v>76.0454199521897</v>
      </c>
      <c r="G637" s="1" t="n">
        <f aca="false">Work!G126/$G$5</f>
        <v>97.0789065200614</v>
      </c>
    </row>
    <row r="638" customFormat="false" ht="14.5" hidden="false" customHeight="false" outlineLevel="0" collapsed="false">
      <c r="C638" s="1" t="n">
        <f aca="false">Work!C127/$C$5</f>
        <v>76.267124859429</v>
      </c>
      <c r="D638" s="1" t="n">
        <f aca="false">Work!D127/$D$5</f>
        <v>18.8384477912472</v>
      </c>
      <c r="F638" s="1" t="n">
        <f aca="false">Work!F127/$F$5</f>
        <v>75.8503215714235</v>
      </c>
      <c r="G638" s="1" t="n">
        <f aca="false">Work!G127/$G$5</f>
        <v>97.0822832080778</v>
      </c>
    </row>
    <row r="639" customFormat="false" ht="14.5" hidden="false" customHeight="false" outlineLevel="0" collapsed="false">
      <c r="C639" s="1" t="n">
        <f aca="false">Work!C128/$C$5</f>
        <v>76.0736120485007</v>
      </c>
      <c r="D639" s="1" t="n">
        <f aca="false">Work!D128/$D$5</f>
        <v>18.9438884015616</v>
      </c>
      <c r="F639" s="1" t="n">
        <f aca="false">Work!F128/$F$5</f>
        <v>75.6552231906576</v>
      </c>
      <c r="G639" s="1" t="n">
        <f aca="false">Work!G128/$G$5</f>
        <v>97.0856749199287</v>
      </c>
    </row>
    <row r="640" customFormat="false" ht="14.5" hidden="false" customHeight="false" outlineLevel="0" collapsed="false">
      <c r="C640" s="1" t="n">
        <f aca="false">Work!C129/$C$5</f>
        <v>75.8800907373917</v>
      </c>
      <c r="D640" s="1" t="n">
        <f aca="false">Work!D129/$D$5</f>
        <v>19.0485052571079</v>
      </c>
      <c r="F640" s="1" t="n">
        <f aca="false">Work!F129/$F$5</f>
        <v>75.4601248098914</v>
      </c>
      <c r="G640" s="1" t="n">
        <f aca="false">Work!G129/$G$5</f>
        <v>97.0890732939457</v>
      </c>
    </row>
    <row r="641" customFormat="false" ht="14.5" hidden="false" customHeight="false" outlineLevel="0" collapsed="false">
      <c r="C641" s="1" t="n">
        <f aca="false">Work!C130/$C$5</f>
        <v>75.686554333942</v>
      </c>
      <c r="D641" s="1" t="n">
        <f aca="false">Work!D130/$D$5</f>
        <v>19.1522983578861</v>
      </c>
      <c r="F641" s="1" t="n">
        <f aca="false">Work!F130/$F$5</f>
        <v>75.2650264291252</v>
      </c>
      <c r="G641" s="1" t="n">
        <f aca="false">Work!G130/$G$5</f>
        <v>97.0924699253605</v>
      </c>
    </row>
    <row r="642" customFormat="false" ht="14.5" hidden="false" customHeight="false" outlineLevel="0" collapsed="false">
      <c r="C642" s="1" t="n">
        <f aca="false">Work!C131/$C$5</f>
        <v>75.4929963021105</v>
      </c>
      <c r="D642" s="1" t="n">
        <f aca="false">Work!D131/$D$5</f>
        <v>19.2552677038962</v>
      </c>
      <c r="F642" s="1" t="n">
        <f aca="false">Work!F131/$F$5</f>
        <v>75.069928048359</v>
      </c>
      <c r="G642" s="1" t="n">
        <f aca="false">Work!G131/$G$5</f>
        <v>97.0958563942111</v>
      </c>
    </row>
    <row r="643" customFormat="false" ht="14.5" hidden="false" customHeight="false" outlineLevel="0" collapsed="false">
      <c r="C643" s="1" t="n">
        <f aca="false">Work!C132/$C$5</f>
        <v>75.2994101835839</v>
      </c>
      <c r="D643" s="1" t="n">
        <f aca="false">Work!D132/$D$5</f>
        <v>19.3574132951383</v>
      </c>
      <c r="F643" s="1" t="n">
        <f aca="false">Work!F132/$F$5</f>
        <v>74.8748296675928</v>
      </c>
      <c r="G643" s="1" t="n">
        <f aca="false">Work!G132/$G$5</f>
        <v>97.0992242930073</v>
      </c>
    </row>
    <row r="644" customFormat="false" ht="14.5" hidden="false" customHeight="false" outlineLevel="0" collapsed="false">
      <c r="C644" s="1" t="n">
        <f aca="false">Work!C133/$C$5</f>
        <v>75.1057896187956</v>
      </c>
      <c r="D644" s="1" t="n">
        <f aca="false">Work!D133/$D$5</f>
        <v>19.4587351316123</v>
      </c>
      <c r="F644" s="1" t="n">
        <f aca="false">Work!F133/$F$5</f>
        <v>74.6797312868266</v>
      </c>
      <c r="G644" s="1" t="n">
        <f aca="false">Work!G133/$G$5</f>
        <v>97.1025652540692</v>
      </c>
    </row>
    <row r="645" customFormat="false" ht="14.5" hidden="false" customHeight="false" outlineLevel="0" collapsed="false">
      <c r="C645" s="1" t="n">
        <f aca="false">Work!C134/$C$5</f>
        <v>74.9121283672954</v>
      </c>
      <c r="D645" s="1" t="n">
        <f aca="false">Work!D134/$D$5</f>
        <v>19.5592332133181</v>
      </c>
      <c r="F645" s="1" t="n">
        <f aca="false">Work!F134/$F$5</f>
        <v>74.4846329060604</v>
      </c>
      <c r="G645" s="1" t="n">
        <f aca="false">Work!G134/$G$5</f>
        <v>97.1058709764532</v>
      </c>
    </row>
    <row r="646" customFormat="false" ht="14.5" hidden="false" customHeight="false" outlineLevel="0" collapsed="false">
      <c r="C646" s="1" t="n">
        <f aca="false">Work!C135/$C$5</f>
        <v>74.7184203274098</v>
      </c>
      <c r="D646" s="1" t="n">
        <f aca="false">Work!D135/$D$5</f>
        <v>19.658907540256</v>
      </c>
      <c r="F646" s="1" t="n">
        <f aca="false">Work!F135/$F$5</f>
        <v>74.2895345252941</v>
      </c>
      <c r="G646" s="1" t="n">
        <f aca="false">Work!G135/$G$5</f>
        <v>97.1091332523795</v>
      </c>
    </row>
    <row r="647" customFormat="false" ht="14.5" hidden="false" customHeight="false" outlineLevel="0" collapsed="false">
      <c r="C647" s="1" t="n">
        <f aca="false">Work!C136/$C$5</f>
        <v>74.5246595551402</v>
      </c>
      <c r="D647" s="1" t="n">
        <f aca="false">Work!D136/$D$5</f>
        <v>19.7577581124257</v>
      </c>
      <c r="F647" s="1" t="n">
        <f aca="false">Work!F136/$F$5</f>
        <v>74.0944361445283</v>
      </c>
      <c r="G647" s="1" t="n">
        <f aca="false">Work!G136/$G$5</f>
        <v>97.1123439930854</v>
      </c>
    </row>
    <row r="648" customFormat="false" ht="14.5" hidden="false" customHeight="false" outlineLevel="0" collapsed="false">
      <c r="C648" s="1" t="n">
        <f aca="false">Work!C137/$C$5</f>
        <v>74.3308402822491</v>
      </c>
      <c r="D648" s="1" t="n">
        <f aca="false">Work!D137/$D$5</f>
        <v>19.8557849298274</v>
      </c>
      <c r="F648" s="1" t="n">
        <f aca="false">Work!F137/$F$5</f>
        <v>73.8993377637621</v>
      </c>
      <c r="G648" s="1" t="n">
        <f aca="false">Work!G137/$G$5</f>
        <v>97.1154952540265</v>
      </c>
    </row>
    <row r="649" customFormat="false" ht="14.5" hidden="false" customHeight="false" outlineLevel="0" collapsed="false">
      <c r="C649" s="1" t="n">
        <f aca="false">Work!C138/$C$5</f>
        <v>74.1369569334881</v>
      </c>
      <c r="D649" s="1" t="n">
        <f aca="false">Work!D138/$D$5</f>
        <v>19.9529879924609</v>
      </c>
      <c r="F649" s="1" t="n">
        <f aca="false">Work!F138/$F$5</f>
        <v>73.7042393829959</v>
      </c>
      <c r="G649" s="1" t="n">
        <f aca="false">Work!G138/$G$5</f>
        <v>97.1185792593533</v>
      </c>
    </row>
    <row r="650" customFormat="false" ht="14.5" hidden="false" customHeight="false" outlineLevel="0" collapsed="false">
      <c r="C650" s="1" t="n">
        <f aca="false">Work!C139/$C$5</f>
        <v>73.9430041429246</v>
      </c>
      <c r="D650" s="1" t="n">
        <f aca="false">Work!D139/$D$5</f>
        <v>20.0493673003265</v>
      </c>
      <c r="F650" s="1" t="n">
        <f aca="false">Work!F139/$F$5</f>
        <v>73.5091410022297</v>
      </c>
      <c r="G650" s="1" t="n">
        <f aca="false">Work!G139/$G$5</f>
        <v>97.1215884255946</v>
      </c>
    </row>
    <row r="651" customFormat="false" ht="14.5" hidden="false" customHeight="false" outlineLevel="0" collapsed="false">
      <c r="C651" s="1" t="n">
        <f aca="false">Work!C140/$C$5</f>
        <v>73.7489767693295</v>
      </c>
      <c r="D651" s="1" t="n">
        <f aca="false">Work!D140/$D$5</f>
        <v>20.1449228534238</v>
      </c>
      <c r="F651" s="1" t="n">
        <f aca="false">Work!F140/$F$5</f>
        <v>73.3140426214635</v>
      </c>
      <c r="G651" s="1" t="n">
        <f aca="false">Work!G140/$G$5</f>
        <v>97.1245153844833</v>
      </c>
    </row>
    <row r="652" customFormat="false" ht="14.5" hidden="false" customHeight="false" outlineLevel="0" collapsed="false">
      <c r="C652" s="1" t="n">
        <f aca="false">Work!C141/$C$5</f>
        <v>73.5548699105934</v>
      </c>
      <c r="D652" s="1" t="n">
        <f aca="false">Work!D141/$D$5</f>
        <v>20.2396546517532</v>
      </c>
      <c r="F652" s="1" t="n">
        <f aca="false">Work!F141/$F$5</f>
        <v>73.1189442406973</v>
      </c>
      <c r="G652" s="1" t="n">
        <f aca="false">Work!G141/$G$5</f>
        <v>97.1273530048619</v>
      </c>
    </row>
    <row r="653" customFormat="false" ht="14.5" hidden="false" customHeight="false" outlineLevel="0" collapsed="false">
      <c r="C653" s="1" t="n">
        <f aca="false">Work!C142/$C$5</f>
        <v>73.3606789171384</v>
      </c>
      <c r="D653" s="1" t="n">
        <f aca="false">Work!D142/$D$5</f>
        <v>20.3335626953144</v>
      </c>
      <c r="F653" s="1" t="n">
        <f aca="false">Work!F142/$F$5</f>
        <v>72.923845859931</v>
      </c>
      <c r="G653" s="1" t="n">
        <f aca="false">Work!G142/$G$5</f>
        <v>97.1300944136132</v>
      </c>
    </row>
    <row r="654" customFormat="false" ht="14.5" hidden="false" customHeight="false" outlineLevel="0" collapsed="false">
      <c r="C654" s="1" t="n">
        <f aca="false">Work!C143/$C$5</f>
        <v>73.1663994043013</v>
      </c>
      <c r="D654" s="1" t="n">
        <f aca="false">Work!D143/$D$5</f>
        <v>20.4266469841076</v>
      </c>
      <c r="F654" s="1" t="n">
        <f aca="false">Work!F143/$F$5</f>
        <v>72.7287474791648</v>
      </c>
      <c r="G654" s="1" t="n">
        <f aca="false">Work!G143/$G$5</f>
        <v>97.1327330155595</v>
      </c>
    </row>
    <row r="655" customFormat="false" ht="14.5" hidden="false" customHeight="false" outlineLevel="0" collapsed="false">
      <c r="C655" s="1" t="n">
        <f aca="false">Work!C144/$C$5</f>
        <v>72.9720272636633</v>
      </c>
      <c r="D655" s="1" t="n">
        <f aca="false">Work!D144/$D$5</f>
        <v>20.5189075181327</v>
      </c>
      <c r="F655" s="1" t="n">
        <f aca="false">Work!F144/$F$5</f>
        <v>72.533649098399</v>
      </c>
      <c r="G655" s="1" t="n">
        <f aca="false">Work!G144/$G$5</f>
        <v>97.1352625122833</v>
      </c>
    </row>
    <row r="656" customFormat="false" ht="14.5" hidden="false" customHeight="false" outlineLevel="0" collapsed="false">
      <c r="C656" s="1" t="n">
        <f aca="false">Work!C145/$C$5</f>
        <v>72.7775586733141</v>
      </c>
      <c r="D656" s="1" t="n">
        <f aca="false">Work!D145/$D$5</f>
        <v>20.6103442973897</v>
      </c>
      <c r="F656" s="1" t="n">
        <f aca="false">Work!F145/$F$5</f>
        <v>72.3385507176328</v>
      </c>
      <c r="G656" s="1" t="n">
        <f aca="false">Work!G145/$G$5</f>
        <v>97.137676919827</v>
      </c>
    </row>
    <row r="657" customFormat="false" ht="14.5" hidden="false" customHeight="false" outlineLevel="0" collapsed="false">
      <c r="C657" s="1" t="n">
        <f aca="false">Work!C146/$C$5</f>
        <v>72.582990107026</v>
      </c>
      <c r="D657" s="1" t="n">
        <f aca="false">Work!D146/$D$5</f>
        <v>20.7009573218786</v>
      </c>
      <c r="F657" s="1" t="n">
        <f aca="false">Work!F146/$F$5</f>
        <v>72.1434523368666</v>
      </c>
      <c r="G657" s="1" t="n">
        <f aca="false">Work!G146/$G$5</f>
        <v>97.1399705852243</v>
      </c>
    </row>
    <row r="658" customFormat="false" ht="14.5" hidden="false" customHeight="false" outlineLevel="0" collapsed="false">
      <c r="C658" s="1" t="n">
        <f aca="false">Work!C147/$C$5</f>
        <v>72.3883183423362</v>
      </c>
      <c r="D658" s="1" t="n">
        <f aca="false">Work!D147/$D$5</f>
        <v>20.7907465915994</v>
      </c>
      <c r="F658" s="1" t="n">
        <f aca="false">Work!F147/$F$5</f>
        <v>71.9483539561004</v>
      </c>
      <c r="G658" s="1" t="n">
        <f aca="false">Work!G147/$G$5</f>
        <v>97.1421382018341</v>
      </c>
    </row>
    <row r="659" customFormat="false" ht="14.5" hidden="false" customHeight="false" outlineLevel="0" collapsed="false">
      <c r="C659" s="1" t="n">
        <f aca="false">Work!C148/$C$5</f>
        <v>72.1935404675255</v>
      </c>
      <c r="D659" s="1" t="n">
        <f aca="false">Work!D148/$D$5</f>
        <v>20.8797121065522</v>
      </c>
      <c r="F659" s="1" t="n">
        <f aca="false">Work!F148/$F$5</f>
        <v>71.7532555753341</v>
      </c>
      <c r="G659" s="1" t="n">
        <f aca="false">Work!G148/$G$5</f>
        <v>97.1441748234378</v>
      </c>
    </row>
    <row r="660" customFormat="false" ht="14.5" hidden="false" customHeight="false" outlineLevel="0" collapsed="false">
      <c r="C660" s="1" t="n">
        <f aca="false">Work!C149/$C$5</f>
        <v>71.9986538874914</v>
      </c>
      <c r="D660" s="1" t="n">
        <f aca="false">Work!D149/$D$5</f>
        <v>20.9678538667369</v>
      </c>
      <c r="F660" s="1" t="n">
        <f aca="false">Work!F149/$F$5</f>
        <v>71.5581571945679</v>
      </c>
      <c r="G660" s="1" t="n">
        <f aca="false">Work!G149/$G$5</f>
        <v>97.1460758770789</v>
      </c>
    </row>
    <row r="661" customFormat="false" ht="14.5" hidden="false" customHeight="false" outlineLevel="0" collapsed="false">
      <c r="C661" s="1" t="n">
        <f aca="false">Work!C150/$C$5</f>
        <v>71.803656328518</v>
      </c>
      <c r="D661" s="1" t="n">
        <f aca="false">Work!D150/$D$5</f>
        <v>21.0551718721535</v>
      </c>
      <c r="F661" s="1" t="n">
        <f aca="false">Work!F150/$F$5</f>
        <v>71.3630588138017</v>
      </c>
      <c r="G661" s="1" t="n">
        <f aca="false">Work!G150/$G$5</f>
        <v>97.1478371746173</v>
      </c>
    </row>
    <row r="662" customFormat="false" ht="14.5" hidden="false" customHeight="false" outlineLevel="0" collapsed="false">
      <c r="C662" s="1" t="n">
        <f aca="false">Work!C151/$C$5</f>
        <v>71.6085458419372</v>
      </c>
      <c r="D662" s="1" t="n">
        <f aca="false">Work!D151/$D$5</f>
        <v>21.141666122802</v>
      </c>
      <c r="F662" s="1" t="n">
        <f aca="false">Work!F151/$F$5</f>
        <v>71.1679604330355</v>
      </c>
      <c r="G662" s="1" t="n">
        <f aca="false">Work!G151/$G$5</f>
        <v>97.1494549229727</v>
      </c>
    </row>
    <row r="663" customFormat="false" ht="14.5" hidden="false" customHeight="false" outlineLevel="0" collapsed="false">
      <c r="C663" s="1" t="n">
        <f aca="false">Work!C152/$C$5</f>
        <v>71.4133208067056</v>
      </c>
      <c r="D663" s="1" t="n">
        <f aca="false">Work!D152/$D$5</f>
        <v>21.2273366186824</v>
      </c>
      <c r="F663" s="1" t="n">
        <f aca="false">Work!F152/$F$5</f>
        <v>70.9728620522697</v>
      </c>
      <c r="G663" s="1" t="n">
        <f aca="false">Work!G152/$G$5</f>
        <v>97.1509257330581</v>
      </c>
    </row>
    <row r="664" customFormat="false" ht="14.5" hidden="false" customHeight="false" outlineLevel="0" collapsed="false">
      <c r="C664" s="1" t="n">
        <f aca="false">Work!C153/$C$5</f>
        <v>71.2179799308855</v>
      </c>
      <c r="D664" s="1" t="n">
        <f aca="false">Work!D153/$D$5</f>
        <v>21.3121833597948</v>
      </c>
      <c r="F664" s="1" t="n">
        <f aca="false">Work!F153/$F$5</f>
        <v>70.7777636715035</v>
      </c>
      <c r="G664" s="1" t="n">
        <f aca="false">Work!G153/$G$5</f>
        <v>97.1522466273695</v>
      </c>
    </row>
    <row r="665" customFormat="false" ht="14.5" hidden="false" customHeight="false" outlineLevel="0" collapsed="false">
      <c r="C665" s="1" t="n">
        <f aca="false">Work!C154/$C$5</f>
        <v>71.0225222520637</v>
      </c>
      <c r="D665" s="1" t="n">
        <f aca="false">Work!D154/$D$5</f>
        <v>21.3962063461391</v>
      </c>
      <c r="F665" s="1" t="n">
        <f aca="false">Work!F154/$F$5</f>
        <v>70.5826652907372</v>
      </c>
      <c r="G665" s="1" t="n">
        <f aca="false">Work!G154/$G$5</f>
        <v>97.153415046247</v>
      </c>
    </row>
    <row r="666" customFormat="false" ht="14.5" hidden="false" customHeight="false" outlineLevel="0" collapsed="false">
      <c r="C666" s="1" t="n">
        <f aca="false">Work!C155/$C$5</f>
        <v>70.8269471367096</v>
      </c>
      <c r="D666" s="1" t="n">
        <f aca="false">Work!D155/$D$5</f>
        <v>21.4794055777153</v>
      </c>
      <c r="F666" s="1" t="n">
        <f aca="false">Work!F155/$F$5</f>
        <v>70.387566909971</v>
      </c>
      <c r="G666" s="1" t="n">
        <f aca="false">Work!G155/$G$5</f>
        <v>97.1544288527849</v>
      </c>
    </row>
    <row r="667" customFormat="false" ht="14.5" hidden="false" customHeight="false" outlineLevel="0" collapsed="false">
      <c r="C667" s="1" t="n">
        <f aca="false">Work!C156/$C$5</f>
        <v>70.6312542785027</v>
      </c>
      <c r="D667" s="1" t="n">
        <f aca="false">Work!D156/$D$5</f>
        <v>21.5617810545234</v>
      </c>
      <c r="F667" s="1" t="n">
        <f aca="false">Work!F156/$F$5</f>
        <v>70.1924685292048</v>
      </c>
      <c r="G667" s="1" t="n">
        <f aca="false">Work!G156/$G$5</f>
        <v>97.155286336406</v>
      </c>
    </row>
    <row r="668" customFormat="false" ht="14.5" hidden="false" customHeight="false" outlineLevel="0" collapsed="false">
      <c r="C668" s="1" t="n">
        <f aca="false">Work!C157/$C$5</f>
        <v>70.4354436956434</v>
      </c>
      <c r="D668" s="1" t="n">
        <f aca="false">Work!D157/$D$5</f>
        <v>21.6433327765634</v>
      </c>
      <c r="F668" s="1" t="n">
        <f aca="false">Work!F157/$F$5</f>
        <v>69.9973701484386</v>
      </c>
      <c r="G668" s="1" t="n">
        <f aca="false">Work!G157/$G$5</f>
        <v>97.1559862150938</v>
      </c>
    </row>
    <row r="669" customFormat="false" ht="14.5" hidden="false" customHeight="false" outlineLevel="0" collapsed="false">
      <c r="C669" s="1" t="n">
        <f aca="false">Work!C158/$C$5</f>
        <v>70.2395157271763</v>
      </c>
      <c r="D669" s="1" t="n">
        <f aca="false">Work!D158/$D$5</f>
        <v>21.7240607438353</v>
      </c>
      <c r="F669" s="1" t="n">
        <f aca="false">Work!F158/$F$5</f>
        <v>69.8022717676724</v>
      </c>
      <c r="G669" s="1" t="n">
        <f aca="false">Work!G158/$G$5</f>
        <v>97.156527636297</v>
      </c>
    </row>
    <row r="670" customFormat="false" ht="14.5" hidden="false" customHeight="false" outlineLevel="0" collapsed="false">
      <c r="C670" s="1" t="n">
        <f aca="false">Work!C159/$C$5</f>
        <v>70.043471028353</v>
      </c>
      <c r="D670" s="1" t="n">
        <f aca="false">Work!D159/$D$5</f>
        <v>21.8039649563392</v>
      </c>
      <c r="F670" s="1" t="n">
        <f aca="false">Work!F159/$F$5</f>
        <v>69.6071733869062</v>
      </c>
      <c r="G670" s="1" t="n">
        <f aca="false">Work!G159/$G$5</f>
        <v>97.1569101765141</v>
      </c>
    </row>
    <row r="671" customFormat="false" ht="14.5" hidden="false" customHeight="false" outlineLevel="0" collapsed="false">
      <c r="C671" s="1" t="n">
        <f aca="false">Work!C160/$C$5</f>
        <v>69.8473105650642</v>
      </c>
      <c r="D671" s="1" t="n">
        <f aca="false">Work!D160/$D$5</f>
        <v>21.883045414075</v>
      </c>
      <c r="F671" s="1" t="n">
        <f aca="false">Work!F160/$F$5</f>
        <v>69.4120750061403</v>
      </c>
      <c r="G671" s="1" t="n">
        <f aca="false">Work!G160/$G$5</f>
        <v>97.1571338395792</v>
      </c>
    </row>
    <row r="672" customFormat="false" ht="14.5" hidden="false" customHeight="false" outlineLevel="0" collapsed="false">
      <c r="C672" s="1" t="n">
        <f aca="false">Work!C161/$C$5</f>
        <v>69.6510356073719</v>
      </c>
      <c r="D672" s="1" t="n">
        <f aca="false">Work!D161/$D$5</f>
        <v>21.9613021170428</v>
      </c>
      <c r="F672" s="1" t="n">
        <f aca="false">Work!F161/$F$5</f>
        <v>69.2169766253741</v>
      </c>
      <c r="G672" s="1" t="n">
        <f aca="false">Work!G161/$G$5</f>
        <v>97.1571990536627</v>
      </c>
    </row>
    <row r="673" customFormat="false" ht="14.5" hidden="false" customHeight="false" outlineLevel="0" collapsed="false">
      <c r="C673" s="1" t="n">
        <f aca="false">Work!C162/$C$5</f>
        <v>69.4546477221733</v>
      </c>
      <c r="D673" s="1" t="n">
        <f aca="false">Work!D162/$D$5</f>
        <v>22.0387350652424</v>
      </c>
      <c r="F673" s="1" t="n">
        <f aca="false">Work!F162/$F$5</f>
        <v>69.0218782446079</v>
      </c>
      <c r="G673" s="1" t="n">
        <f aca="false">Work!G162/$G$5</f>
        <v>97.1571066670057</v>
      </c>
    </row>
    <row r="674" customFormat="false" ht="14.5" hidden="false" customHeight="false" outlineLevel="0" collapsed="false">
      <c r="C674" s="1" t="n">
        <f aca="false">Work!C163/$C$5</f>
        <v>69.2581487650424</v>
      </c>
      <c r="D674" s="1" t="n">
        <f aca="false">Work!D163/$D$5</f>
        <v>22.1153442586739</v>
      </c>
      <c r="F674" s="1" t="n">
        <f aca="false">Work!F163/$F$5</f>
        <v>68.8267798638417</v>
      </c>
      <c r="G674" s="1" t="n">
        <f aca="false">Work!G163/$G$5</f>
        <v>97.15685794243</v>
      </c>
    </row>
    <row r="675" customFormat="false" ht="14.5" hidden="false" customHeight="false" outlineLevel="0" collapsed="false">
      <c r="C675" s="1" t="n">
        <f aca="false">Work!C164/$C$5</f>
        <v>69.0615408712708</v>
      </c>
      <c r="D675" s="1" t="n">
        <f aca="false">Work!D164/$D$5</f>
        <v>22.1911296973374</v>
      </c>
      <c r="F675" s="1" t="n">
        <f aca="false">Work!F164/$F$5</f>
        <v>68.6316814830755</v>
      </c>
      <c r="G675" s="1" t="n">
        <f aca="false">Work!G164/$G$5</f>
        <v>97.1564545506249</v>
      </c>
    </row>
    <row r="676" customFormat="false" ht="14.5" hidden="false" customHeight="false" outlineLevel="0" collapsed="false">
      <c r="C676" s="1" t="n">
        <f aca="false">Work!C165/$C$5</f>
        <v>68.864826446164</v>
      </c>
      <c r="D676" s="1" t="n">
        <f aca="false">Work!D165/$D$5</f>
        <v>22.2660913812327</v>
      </c>
      <c r="F676" s="1" t="n">
        <f aca="false">Work!F165/$F$5</f>
        <v>68.4365831023093</v>
      </c>
      <c r="G676" s="1" t="n">
        <f aca="false">Work!G165/$G$5</f>
        <v>97.1558985622727</v>
      </c>
    </row>
    <row r="677" customFormat="false" ht="14.5" hidden="false" customHeight="false" outlineLevel="0" collapsed="false">
      <c r="C677" s="1" t="n">
        <f aca="false">Work!C166/$C$5</f>
        <v>68.6680081546234</v>
      </c>
      <c r="D677" s="1" t="n">
        <f aca="false">Work!D166/$D$5</f>
        <v>22.34022931036</v>
      </c>
      <c r="F677" s="1" t="n">
        <f aca="false">Work!F166/$F$5</f>
        <v>68.2414847215431</v>
      </c>
      <c r="G677" s="1" t="n">
        <f aca="false">Work!G166/$G$5</f>
        <v>97.1551924390262</v>
      </c>
    </row>
    <row r="678" customFormat="false" ht="14.5" hidden="false" customHeight="false" outlineLevel="0" collapsed="false">
      <c r="C678" s="1" t="n">
        <f aca="false">Work!C167/$C$5</f>
        <v>68.4710889100598</v>
      </c>
      <c r="D678" s="1" t="n">
        <f aca="false">Work!D167/$D$5</f>
        <v>22.4135434847192</v>
      </c>
      <c r="F678" s="1" t="n">
        <f aca="false">Work!F167/$F$5</f>
        <v>68.0463863407769</v>
      </c>
      <c r="G678" s="1" t="n">
        <f aca="false">Work!G167/$G$5</f>
        <v>97.1543390233814</v>
      </c>
    </row>
    <row r="679" customFormat="false" ht="14.5" hidden="false" customHeight="false" outlineLevel="0" collapsed="false">
      <c r="C679" s="1" t="n">
        <f aca="false">Work!C168/$C$5</f>
        <v>68.2740718626795</v>
      </c>
      <c r="D679" s="1" t="n">
        <f aca="false">Work!D168/$D$5</f>
        <v>22.4860339043104</v>
      </c>
      <c r="F679" s="1" t="n">
        <f aca="false">Work!F168/$F$5</f>
        <v>67.851287960011</v>
      </c>
      <c r="G679" s="1" t="n">
        <f aca="false">Work!G168/$G$5</f>
        <v>97.1533415274857</v>
      </c>
    </row>
    <row r="680" customFormat="false" ht="14.5" hidden="false" customHeight="false" outlineLevel="0" collapsed="false">
      <c r="C680" s="1" t="n">
        <f aca="false">Work!C169/$C$5</f>
        <v>68.0769603871912</v>
      </c>
      <c r="D680" s="1" t="n">
        <f aca="false">Work!D169/$D$5</f>
        <v>22.5577005691335</v>
      </c>
      <c r="F680" s="1" t="n">
        <f aca="false">Work!F169/$F$5</f>
        <v>67.6561895792448</v>
      </c>
      <c r="G680" s="1" t="n">
        <f aca="false">Work!G169/$G$5</f>
        <v>97.1522035209233</v>
      </c>
    </row>
    <row r="681" customFormat="false" ht="14.5" hidden="false" customHeight="false" outlineLevel="0" collapsed="false">
      <c r="C681" s="1" t="n">
        <f aca="false">Work!C170/$C$5</f>
        <v>67.8797580699791</v>
      </c>
      <c r="D681" s="1" t="n">
        <f aca="false">Work!D170/$D$5</f>
        <v>22.6285434791884</v>
      </c>
      <c r="F681" s="1" t="n">
        <f aca="false">Work!F170/$F$5</f>
        <v>67.4610911984786</v>
      </c>
      <c r="G681" s="1" t="n">
        <f aca="false">Work!G170/$G$5</f>
        <v>97.1509289175257</v>
      </c>
    </row>
    <row r="682" customFormat="false" ht="14.5" hidden="false" customHeight="false" outlineLevel="0" collapsed="false">
      <c r="C682" s="1" t="n">
        <f aca="false">Work!C171/$C$5</f>
        <v>67.682468695785</v>
      </c>
      <c r="D682" s="1" t="n">
        <f aca="false">Work!D171/$D$5</f>
        <v>22.6985626344753</v>
      </c>
      <c r="F682" s="1" t="n">
        <f aca="false">Work!F171/$F$5</f>
        <v>67.2659928177124</v>
      </c>
      <c r="G682" s="1" t="n">
        <f aca="false">Work!G171/$G$5</f>
        <v>97.1495219612492</v>
      </c>
    </row>
    <row r="683" customFormat="false" ht="14.5" hidden="false" customHeight="false" outlineLevel="0" collapsed="false">
      <c r="C683" s="1" t="n">
        <f aca="false">Work!C172/$C$5</f>
        <v>67.4850962339465</v>
      </c>
      <c r="D683" s="1" t="n">
        <f aca="false">Work!D172/$D$5</f>
        <v>22.7677580349941</v>
      </c>
      <c r="F683" s="1" t="n">
        <f aca="false">Work!F172/$F$5</f>
        <v>67.0708944369462</v>
      </c>
      <c r="G683" s="1" t="n">
        <f aca="false">Work!G172/$G$5</f>
        <v>97.1479872111632</v>
      </c>
    </row>
    <row r="684" customFormat="false" ht="14.5" hidden="false" customHeight="false" outlineLevel="0" collapsed="false">
      <c r="C684" s="1" t="n">
        <f aca="false">Work!C173/$C$5</f>
        <v>67.2876448242423</v>
      </c>
      <c r="D684" s="1" t="n">
        <f aca="false">Work!D173/$D$5</f>
        <v>22.8361296807449</v>
      </c>
      <c r="F684" s="1" t="n">
        <f aca="false">Work!F173/$F$5</f>
        <v>66.87579605618</v>
      </c>
      <c r="G684" s="1" t="n">
        <f aca="false">Work!G173/$G$5</f>
        <v>97.1463295256124</v>
      </c>
    </row>
    <row r="685" customFormat="false" ht="14.5" hidden="false" customHeight="false" outlineLevel="0" collapsed="false">
      <c r="C685" s="1" t="n">
        <f aca="false">Work!C174/$C$5</f>
        <v>67.0901187623899</v>
      </c>
      <c r="D685" s="1" t="n">
        <f aca="false">Work!D174/$D$5</f>
        <v>22.9036775717275</v>
      </c>
      <c r="F685" s="1" t="n">
        <f aca="false">Work!F174/$F$5</f>
        <v>66.6806976754138</v>
      </c>
      <c r="G685" s="1" t="n">
        <f aca="false">Work!G174/$G$5</f>
        <v>97.144554045596</v>
      </c>
    </row>
    <row r="686" customFormat="false" ht="14.5" hidden="false" customHeight="false" outlineLevel="0" collapsed="false">
      <c r="C686" s="1" t="n">
        <f aca="false">Work!C175/$C$5</f>
        <v>66.8925224852412</v>
      </c>
      <c r="D686" s="1" t="n">
        <f aca="false">Work!D175/$D$5</f>
        <v>22.9704017079421</v>
      </c>
      <c r="F686" s="1" t="n">
        <f aca="false">Work!F175/$F$5</f>
        <v>66.4855992946476</v>
      </c>
      <c r="G686" s="1" t="n">
        <f aca="false">Work!G175/$G$5</f>
        <v>97.1426661774151</v>
      </c>
    </row>
    <row r="687" customFormat="false" ht="14.5" hidden="false" customHeight="false" outlineLevel="0" collapsed="false">
      <c r="C687" s="1" t="n">
        <f aca="false">Work!C176/$C$5</f>
        <v>66.6948605557337</v>
      </c>
      <c r="D687" s="1" t="n">
        <f aca="false">Work!D176/$D$5</f>
        <v>23.0363020893886</v>
      </c>
      <c r="F687" s="1" t="n">
        <f aca="false">Work!F176/$F$5</f>
        <v>66.2905009138817</v>
      </c>
      <c r="G687" s="1" t="n">
        <f aca="false">Work!G176/$G$5</f>
        <v>97.1406715746586</v>
      </c>
    </row>
    <row r="688" customFormat="false" ht="14.5" hidden="false" customHeight="false" outlineLevel="0" collapsed="false">
      <c r="C688" s="1" t="n">
        <f aca="false">Work!C177/$C$5</f>
        <v>66.497137647624</v>
      </c>
      <c r="D688" s="1" t="n">
        <f aca="false">Work!D177/$D$5</f>
        <v>23.101378716067</v>
      </c>
      <c r="F688" s="1" t="n">
        <f aca="false">Work!F177/$F$5</f>
        <v>66.0954025331155</v>
      </c>
      <c r="G688" s="1" t="n">
        <f aca="false">Work!G177/$G$5</f>
        <v>97.1385761195516</v>
      </c>
    </row>
    <row r="689" customFormat="false" ht="14.5" hidden="false" customHeight="false" outlineLevel="0" collapsed="false">
      <c r="C689" s="1" t="n">
        <f aca="false">Work!C178/$C$5</f>
        <v>66.2993585300795</v>
      </c>
      <c r="D689" s="1" t="n">
        <f aca="false">Work!D178/$D$5</f>
        <v>23.1656315879773</v>
      </c>
      <c r="F689" s="1" t="n">
        <f aca="false">Work!F178/$F$5</f>
        <v>65.9003041523493</v>
      </c>
      <c r="G689" s="1" t="n">
        <f aca="false">Work!G178/$G$5</f>
        <v>97.1363859037641</v>
      </c>
    </row>
    <row r="690" customFormat="false" ht="14.5" hidden="false" customHeight="false" outlineLevel="0" collapsed="false">
      <c r="C690" s="1" t="n">
        <f aca="false">Work!C179/$C$5</f>
        <v>66.1015280521558</v>
      </c>
      <c r="D690" s="1" t="n">
        <f aca="false">Work!D179/$D$5</f>
        <v>23.2290607051196</v>
      </c>
      <c r="F690" s="1" t="n">
        <f aca="false">Work!F179/$F$5</f>
        <v>65.7052057715831</v>
      </c>
      <c r="G690" s="1" t="n">
        <f aca="false">Work!G179/$G$5</f>
        <v>97.1341072087124</v>
      </c>
    </row>
    <row r="691" customFormat="false" ht="14.5" hidden="false" customHeight="false" outlineLevel="0" collapsed="false">
      <c r="C691" s="1" t="n">
        <f aca="false">Work!C180/$C$5</f>
        <v>65.9036511272058</v>
      </c>
      <c r="D691" s="1" t="n">
        <f aca="false">Work!D180/$D$5</f>
        <v>23.2916660674937</v>
      </c>
      <c r="F691" s="1" t="n">
        <f aca="false">Work!F180/$F$5</f>
        <v>65.5101073908169</v>
      </c>
      <c r="G691" s="1" t="n">
        <f aca="false">Work!G180/$G$5</f>
        <v>97.1317464854041</v>
      </c>
    </row>
    <row r="692" customFormat="false" ht="14.5" hidden="false" customHeight="false" outlineLevel="0" collapsed="false">
      <c r="C692" s="1" t="n">
        <f aca="false">Work!C181/$C$5</f>
        <v>65.7057327172795</v>
      </c>
      <c r="D692" s="1" t="n">
        <f aca="false">Work!D181/$D$5</f>
        <v>23.3534476750998</v>
      </c>
      <c r="F692" s="1" t="n">
        <f aca="false">Work!F181/$F$5</f>
        <v>65.3150090100507</v>
      </c>
      <c r="G692" s="1" t="n">
        <f aca="false">Work!G181/$G$5</f>
        <v>97.1293103339105</v>
      </c>
    </row>
    <row r="693" customFormat="false" ht="14.5" hidden="false" customHeight="false" outlineLevel="0" collapsed="false">
      <c r="C693" s="1" t="n">
        <f aca="false">Work!C182/$C$5</f>
        <v>65.5077778175587</v>
      </c>
      <c r="D693" s="1" t="n">
        <f aca="false">Work!D182/$D$5</f>
        <v>23.4144055279378</v>
      </c>
      <c r="F693" s="1" t="n">
        <f aca="false">Work!F182/$F$5</f>
        <v>65.1199106292845</v>
      </c>
      <c r="G693" s="1" t="n">
        <f aca="false">Work!G182/$G$5</f>
        <v>97.126805482523</v>
      </c>
    </row>
    <row r="694" customFormat="false" ht="14.5" hidden="false" customHeight="false" outlineLevel="0" collapsed="false">
      <c r="C694" s="1" t="n">
        <f aca="false">Work!C183/$C$5</f>
        <v>65.3097914408445</v>
      </c>
      <c r="D694" s="1" t="n">
        <f aca="false">Work!D183/$D$5</f>
        <v>23.4745396260077</v>
      </c>
      <c r="F694" s="1" t="n">
        <f aca="false">Work!F183/$F$5</f>
        <v>64.9248122485183</v>
      </c>
      <c r="G694" s="1" t="n">
        <f aca="false">Work!G183/$G$5</f>
        <v>97.124238766607</v>
      </c>
    </row>
    <row r="695" customFormat="false" ht="14.5" hidden="false" customHeight="false" outlineLevel="0" collapsed="false">
      <c r="C695" s="1" t="n">
        <f aca="false">Work!C184/$C$5</f>
        <v>65.1117786021973</v>
      </c>
      <c r="D695" s="1" t="n">
        <f aca="false">Work!D184/$D$5</f>
        <v>23.5338499693096</v>
      </c>
      <c r="F695" s="1" t="n">
        <f aca="false">Work!F184/$F$5</f>
        <v>64.7297138677524</v>
      </c>
      <c r="G695" s="1" t="n">
        <f aca="false">Work!G184/$G$5</f>
        <v>97.1216171073073</v>
      </c>
    </row>
    <row r="696" customFormat="false" ht="14.5" hidden="false" customHeight="false" outlineLevel="0" collapsed="false">
      <c r="C696" s="1" t="n">
        <f aca="false">Work!C185/$C$5</f>
        <v>64.9137443036964</v>
      </c>
      <c r="D696" s="1" t="n">
        <f aca="false">Work!D185/$D$5</f>
        <v>23.5923365578433</v>
      </c>
      <c r="F696" s="1" t="n">
        <f aca="false">Work!F185/$F$5</f>
        <v>64.5346154869862</v>
      </c>
      <c r="G696" s="1" t="n">
        <f aca="false">Work!G185/$G$5</f>
        <v>97.1189474900427</v>
      </c>
    </row>
    <row r="697" customFormat="false" ht="14.5" hidden="false" customHeight="false" outlineLevel="0" collapsed="false">
      <c r="C697" s="1" t="n">
        <f aca="false">Work!C186/$C$5</f>
        <v>64.7156935194442</v>
      </c>
      <c r="D697" s="1" t="n">
        <f aca="false">Work!D186/$D$5</f>
        <v>23.649999391609</v>
      </c>
      <c r="F697" s="1" t="n">
        <f aca="false">Work!F186/$F$5</f>
        <v>64.33951710622</v>
      </c>
      <c r="G697" s="1" t="n">
        <f aca="false">Work!G186/$G$5</f>
        <v>97.1162369429754</v>
      </c>
    </row>
    <row r="698" customFormat="false" ht="14.5" hidden="false" customHeight="false" outlineLevel="0" collapsed="false">
      <c r="C698" s="1" t="n">
        <f aca="false">Work!C187/$C$5</f>
        <v>64.5176311807812</v>
      </c>
      <c r="D698" s="1" t="n">
        <f aca="false">Work!D187/$D$5</f>
        <v>23.7068384706067</v>
      </c>
      <c r="F698" s="1" t="n">
        <f aca="false">Work!F187/$F$5</f>
        <v>64.1444187254538</v>
      </c>
      <c r="G698" s="1" t="n">
        <f aca="false">Work!G187/$G$5</f>
        <v>97.1134925154081</v>
      </c>
    </row>
    <row r="699" customFormat="false" ht="14.5" hidden="false" customHeight="false" outlineLevel="0" collapsed="false">
      <c r="C699" s="1" t="n">
        <f aca="false">Work!C188/$C$5</f>
        <v>64.3195621617968</v>
      </c>
      <c r="D699" s="1" t="n">
        <f aca="false">Work!D188/$D$5</f>
        <v>23.7628537948361</v>
      </c>
      <c r="F699" s="1" t="n">
        <f aca="false">Work!F188/$F$5</f>
        <v>63.9493203446876</v>
      </c>
      <c r="G699" s="1" t="n">
        <f aca="false">Work!G188/$G$5</f>
        <v>97.11072125623</v>
      </c>
    </row>
    <row r="700" customFormat="false" ht="14.5" hidden="false" customHeight="false" outlineLevel="0" collapsed="false">
      <c r="C700" s="1" t="n">
        <f aca="false">Work!C189/$C$5</f>
        <v>64.1214912651601</v>
      </c>
      <c r="D700" s="1" t="n">
        <f aca="false">Work!D189/$D$5</f>
        <v>23.8180453642976</v>
      </c>
      <c r="F700" s="1" t="n">
        <f aca="false">Work!F189/$F$5</f>
        <v>63.7542219639214</v>
      </c>
      <c r="G700" s="1" t="n">
        <f aca="false">Work!G189/$G$5</f>
        <v>97.1079301924508</v>
      </c>
    </row>
    <row r="701" customFormat="false" ht="14.5" hidden="false" customHeight="false" outlineLevel="0" collapsed="false">
      <c r="C701" s="1" t="n">
        <f aca="false">Work!C190/$C$5</f>
        <v>63.9234232083093</v>
      </c>
      <c r="D701" s="1" t="n">
        <f aca="false">Work!D190/$D$5</f>
        <v>23.8724131789909</v>
      </c>
      <c r="F701" s="1" t="n">
        <f aca="false">Work!F190/$F$5</f>
        <v>63.5591235831552</v>
      </c>
      <c r="G701" s="1" t="n">
        <f aca="false">Work!G190/$G$5</f>
        <v>97.105126307887</v>
      </c>
    </row>
    <row r="702" customFormat="false" ht="14.5" hidden="false" customHeight="false" outlineLevel="0" collapsed="false">
      <c r="C702" s="1" t="n">
        <f aca="false">Work!C191/$C$5</f>
        <v>63.7253626100333</v>
      </c>
      <c r="D702" s="1" t="n">
        <f aca="false">Work!D191/$D$5</f>
        <v>23.9259572389162</v>
      </c>
      <c r="F702" s="1" t="n">
        <f aca="false">Work!F191/$F$5</f>
        <v>63.364025202389</v>
      </c>
      <c r="G702" s="1" t="n">
        <f aca="false">Work!G191/$G$5</f>
        <v>97.1023165220503</v>
      </c>
    </row>
    <row r="703" customFormat="false" ht="14.5" hidden="false" customHeight="false" outlineLevel="0" collapsed="false">
      <c r="C703" s="1" t="n">
        <f aca="false">Work!C192/$C$5</f>
        <v>63.527313977455</v>
      </c>
      <c r="D703" s="1" t="n">
        <f aca="false">Work!D192/$D$5</f>
        <v>23.9786775440734</v>
      </c>
      <c r="F703" s="1" t="n">
        <f aca="false">Work!F192/$F$5</f>
        <v>63.1689268216231</v>
      </c>
      <c r="G703" s="1" t="n">
        <f aca="false">Work!G192/$G$5</f>
        <v>97.0995076692578</v>
      </c>
    </row>
    <row r="704" customFormat="false" ht="14.5" hidden="false" customHeight="false" outlineLevel="0" collapsed="false">
      <c r="C704" s="1" t="n">
        <f aca="false">Work!C193/$C$5</f>
        <v>63.329281693523</v>
      </c>
      <c r="D704" s="1" t="n">
        <f aca="false">Work!D193/$D$5</f>
        <v>24.0305740944626</v>
      </c>
      <c r="F704" s="1" t="n">
        <f aca="false">Work!F193/$F$5</f>
        <v>62.9738284408569</v>
      </c>
      <c r="G704" s="1" t="n">
        <f aca="false">Work!G193/$G$5</f>
        <v>97.096706478136</v>
      </c>
    </row>
    <row r="705" customFormat="false" ht="14.5" hidden="false" customHeight="false" outlineLevel="0" collapsed="false">
      <c r="C705" s="1" t="n">
        <f aca="false">Work!C194/$C$5</f>
        <v>63.1312700049306</v>
      </c>
      <c r="D705" s="1" t="n">
        <f aca="false">Work!D194/$D$5</f>
        <v>24.0816468900835</v>
      </c>
      <c r="F705" s="1" t="n">
        <f aca="false">Work!F194/$F$5</f>
        <v>62.7787300600907</v>
      </c>
      <c r="G705" s="1" t="n">
        <f aca="false">Work!G194/$G$5</f>
        <v>97.0939195513968</v>
      </c>
    </row>
    <row r="706" customFormat="false" ht="14.5" hidden="false" customHeight="false" outlineLevel="0" collapsed="false">
      <c r="C706" s="1" t="n">
        <f aca="false">Work!C195/$C$5</f>
        <v>62.9332830105891</v>
      </c>
      <c r="D706" s="1" t="n">
        <f aca="false">Work!D195/$D$5</f>
        <v>24.1318959309365</v>
      </c>
      <c r="F706" s="1" t="n">
        <f aca="false">Work!F195/$F$5</f>
        <v>62.5836316793245</v>
      </c>
      <c r="G706" s="1" t="n">
        <f aca="false">Work!G195/$G$5</f>
        <v>97.0911533460938</v>
      </c>
    </row>
    <row r="707" customFormat="false" ht="14.5" hidden="false" customHeight="false" outlineLevel="0" collapsed="false">
      <c r="C707" s="1" t="n">
        <f aca="false">Work!C196/$C$5</f>
        <v>62.7353246506235</v>
      </c>
      <c r="D707" s="1" t="n">
        <f aca="false">Work!D196/$D$5</f>
        <v>24.1813212170213</v>
      </c>
      <c r="F707" s="1" t="n">
        <f aca="false">Work!F196/$F$5</f>
        <v>62.3885332985583</v>
      </c>
      <c r="G707" s="1" t="n">
        <f aca="false">Work!G196/$G$5</f>
        <v>97.0884141543124</v>
      </c>
    </row>
    <row r="708" customFormat="false" ht="14.5" hidden="false" customHeight="false" outlineLevel="0" collapsed="false">
      <c r="C708" s="1" t="n">
        <f aca="false">Work!C197/$C$5</f>
        <v>62.5373986959485</v>
      </c>
      <c r="D708" s="1" t="n">
        <f aca="false">Work!D197/$D$5</f>
        <v>24.2299227483381</v>
      </c>
      <c r="F708" s="1" t="n">
        <f aca="false">Work!F197/$F$5</f>
        <v>62.1934349177921</v>
      </c>
      <c r="G708" s="1" t="n">
        <f aca="false">Work!G197/$G$5</f>
        <v>97.0857080844022</v>
      </c>
    </row>
    <row r="709" customFormat="false" ht="14.5" hidden="false" customHeight="false" outlineLevel="0" collapsed="false">
      <c r="C709" s="1" t="n">
        <f aca="false">Work!C198/$C$5</f>
        <v>62.3395087384211</v>
      </c>
      <c r="D709" s="1" t="n">
        <f aca="false">Work!D198/$D$5</f>
        <v>24.2777005248869</v>
      </c>
      <c r="F709" s="1" t="n">
        <f aca="false">Work!F198/$F$5</f>
        <v>61.9983365370259</v>
      </c>
      <c r="G709" s="1" t="n">
        <f aca="false">Work!G198/$G$5</f>
        <v>97.0830410427478</v>
      </c>
    </row>
    <row r="710" customFormat="false" ht="14.5" hidden="false" customHeight="false" outlineLevel="0" collapsed="false">
      <c r="C710" s="1" t="n">
        <f aca="false">Work!C199/$C$5</f>
        <v>62.1416581815982</v>
      </c>
      <c r="D710" s="1" t="n">
        <f aca="false">Work!D199/$D$5</f>
        <v>24.3246545466675</v>
      </c>
      <c r="F710" s="1" t="n">
        <f aca="false">Work!F199/$F$5</f>
        <v>61.8032381562597</v>
      </c>
      <c r="G710" s="1" t="n">
        <f aca="false">Work!G199/$G$5</f>
        <v>97.0804187161441</v>
      </c>
    </row>
    <row r="711" customFormat="false" ht="14.5" hidden="false" customHeight="false" outlineLevel="0" collapsed="false">
      <c r="C711" s="1" t="n">
        <f aca="false">Work!C200/$C$5</f>
        <v>61.9438502321436</v>
      </c>
      <c r="D711" s="1" t="n">
        <f aca="false">Work!D200/$D$5</f>
        <v>24.37078481368</v>
      </c>
      <c r="F711" s="1" t="n">
        <f aca="false">Work!F200/$F$5</f>
        <v>61.6081397754938</v>
      </c>
      <c r="G711" s="1" t="n">
        <f aca="false">Work!G200/$G$5</f>
        <v>97.0778465548522</v>
      </c>
    </row>
    <row r="712" customFormat="false" ht="14.5" hidden="false" customHeight="false" outlineLevel="0" collapsed="false">
      <c r="C712" s="1" t="n">
        <f aca="false">Work!C201/$C$5</f>
        <v>61.7460878918509</v>
      </c>
      <c r="D712" s="1" t="n">
        <f aca="false">Work!D201/$D$5</f>
        <v>24.4160913259244</v>
      </c>
      <c r="F712" s="1" t="n">
        <f aca="false">Work!F201/$F$5</f>
        <v>61.4130413947276</v>
      </c>
      <c r="G712" s="1" t="n">
        <f aca="false">Work!G201/$G$5</f>
        <v>97.0753297562992</v>
      </c>
    </row>
    <row r="713" customFormat="false" ht="14.5" hidden="false" customHeight="false" outlineLevel="0" collapsed="false">
      <c r="C713" s="1" t="n">
        <f aca="false">Work!C202/$C$5</f>
        <v>61.5483739503424</v>
      </c>
      <c r="D713" s="1" t="n">
        <f aca="false">Work!D202/$D$5</f>
        <v>24.4605740834009</v>
      </c>
      <c r="F713" s="1" t="n">
        <f aca="false">Work!F202/$F$5</f>
        <v>61.2179430139614</v>
      </c>
      <c r="G713" s="1" t="n">
        <f aca="false">Work!G202/$G$5</f>
        <v>97.0728732495376</v>
      </c>
    </row>
    <row r="714" customFormat="false" ht="14.5" hidden="false" customHeight="false" outlineLevel="0" collapsed="false">
      <c r="C714" s="1" t="n">
        <f aca="false">Work!C203/$C$5</f>
        <v>61.3507109784533</v>
      </c>
      <c r="D714" s="1" t="n">
        <f aca="false">Work!D203/$D$5</f>
        <v>24.5042330861092</v>
      </c>
      <c r="F714" s="1" t="n">
        <f aca="false">Work!F203/$F$5</f>
        <v>61.0228446331952</v>
      </c>
      <c r="G714" s="1" t="n">
        <f aca="false">Work!G203/$G$5</f>
        <v>97.0704816804835</v>
      </c>
    </row>
    <row r="715" customFormat="false" ht="14.5" hidden="false" customHeight="false" outlineLevel="0" collapsed="false">
      <c r="C715" s="1" t="n">
        <f aca="false">Work!C204/$C$5</f>
        <v>61.1531013222676</v>
      </c>
      <c r="D715" s="1" t="n">
        <f aca="false">Work!D204/$D$5</f>
        <v>24.5470683340493</v>
      </c>
      <c r="F715" s="1" t="n">
        <f aca="false">Work!F204/$F$5</f>
        <v>60.827746252429</v>
      </c>
      <c r="G715" s="1" t="n">
        <f aca="false">Work!G204/$G$5</f>
        <v>97.0681593979122</v>
      </c>
    </row>
    <row r="716" customFormat="false" ht="14.5" hidden="false" customHeight="false" outlineLevel="0" collapsed="false">
      <c r="C716" s="1" t="n">
        <f aca="false">Work!C205/$C$5</f>
        <v>60.9555470978797</v>
      </c>
      <c r="D716" s="1" t="n">
        <f aca="false">Work!D205/$D$5</f>
        <v>24.5890798272215</v>
      </c>
      <c r="F716" s="1" t="n">
        <f aca="false">Work!F205/$F$5</f>
        <v>60.6326478716628</v>
      </c>
      <c r="G716" s="1" t="n">
        <f aca="false">Work!G205/$G$5</f>
        <v>97.0659104403343</v>
      </c>
    </row>
    <row r="717" customFormat="false" ht="14.5" hidden="false" customHeight="false" outlineLevel="0" collapsed="false">
      <c r="C717" s="1" t="n">
        <f aca="false">Work!C206/$C$5</f>
        <v>60.7580501868022</v>
      </c>
      <c r="D717" s="1" t="n">
        <f aca="false">Work!D206/$D$5</f>
        <v>24.6302675656256</v>
      </c>
      <c r="F717" s="1" t="n">
        <f aca="false">Work!F206/$F$5</f>
        <v>60.4375494908966</v>
      </c>
      <c r="G717" s="1" t="n">
        <f aca="false">Work!G206/$G$5</f>
        <v>97.0637385236524</v>
      </c>
    </row>
    <row r="718" customFormat="false" ht="14.5" hidden="false" customHeight="false" outlineLevel="0" collapsed="false">
      <c r="C718" s="1" t="n">
        <f aca="false">Work!C207/$C$5</f>
        <v>60.5606122321721</v>
      </c>
      <c r="D718" s="1" t="n">
        <f aca="false">Work!D207/$D$5</f>
        <v>24.6706315492615</v>
      </c>
      <c r="F718" s="1" t="n">
        <f aca="false">Work!F207/$F$5</f>
        <v>60.2424511101304</v>
      </c>
      <c r="G718" s="1" t="n">
        <f aca="false">Work!G207/$G$5</f>
        <v>97.0616470298568</v>
      </c>
    </row>
    <row r="719" customFormat="false" ht="14.5" hidden="false" customHeight="false" outlineLevel="0" collapsed="false">
      <c r="C719" s="1" t="n">
        <f aca="false">Work!C208/$C$5</f>
        <v>60.3632346355553</v>
      </c>
      <c r="D719" s="1" t="n">
        <f aca="false">Work!D208/$D$5</f>
        <v>24.7101717781294</v>
      </c>
      <c r="F719" s="1" t="n">
        <f aca="false">Work!F208/$F$5</f>
        <v>60.0473527293645</v>
      </c>
      <c r="G719" s="1" t="n">
        <f aca="false">Work!G208/$G$5</f>
        <v>97.0596389964624</v>
      </c>
    </row>
    <row r="720" customFormat="false" ht="14.5" hidden="false" customHeight="false" outlineLevel="0" collapsed="false">
      <c r="C720" s="1" t="n">
        <f aca="false">Work!C209/$C$5</f>
        <v>60.1659185545413</v>
      </c>
      <c r="D720" s="1" t="n">
        <f aca="false">Work!D209/$D$5</f>
        <v>24.7488882522293</v>
      </c>
      <c r="F720" s="1" t="n">
        <f aca="false">Work!F209/$F$5</f>
        <v>59.8522543485983</v>
      </c>
      <c r="G720" s="1" t="n">
        <f aca="false">Work!G209/$G$5</f>
        <v>97.0577171070143</v>
      </c>
    </row>
    <row r="721" customFormat="false" ht="14.5" hidden="false" customHeight="false" outlineLevel="0" collapsed="false">
      <c r="C721" s="1" t="n">
        <f aca="false">Work!C210/$C$5</f>
        <v>59.9686649010044</v>
      </c>
      <c r="D721" s="1" t="n">
        <f aca="false">Work!D210/$D$5</f>
        <v>24.786780971561</v>
      </c>
      <c r="F721" s="1" t="n">
        <f aca="false">Work!F210/$F$5</f>
        <v>59.6571559678321</v>
      </c>
      <c r="G721" s="1" t="n">
        <f aca="false">Work!G210/$G$5</f>
        <v>97.0558836824857</v>
      </c>
    </row>
    <row r="722" customFormat="false" ht="14.5" hidden="false" customHeight="false" outlineLevel="0" collapsed="false">
      <c r="C722" s="1" t="n">
        <f aca="false">Work!C211/$C$5</f>
        <v>59.7714743400779</v>
      </c>
      <c r="D722" s="1" t="n">
        <f aca="false">Work!D211/$D$5</f>
        <v>24.8238499361246</v>
      </c>
      <c r="F722" s="1" t="n">
        <f aca="false">Work!F211/$F$5</f>
        <v>59.4620575870659</v>
      </c>
      <c r="G722" s="1" t="n">
        <f aca="false">Work!G211/$G$5</f>
        <v>97.0541406736646</v>
      </c>
    </row>
    <row r="723" customFormat="false" ht="14.5" hidden="false" customHeight="false" outlineLevel="0" collapsed="false">
      <c r="C723" s="1" t="n">
        <f aca="false">Work!C212/$C$5</f>
        <v>59.57434728983</v>
      </c>
      <c r="D723" s="1" t="n">
        <f aca="false">Work!D212/$D$5</f>
        <v>24.8600951459202</v>
      </c>
      <c r="F723" s="1" t="n">
        <f aca="false">Work!F212/$F$5</f>
        <v>59.2669592062997</v>
      </c>
      <c r="G723" s="1" t="n">
        <f aca="false">Work!G212/$G$5</f>
        <v>97.0524896545322</v>
      </c>
    </row>
    <row r="724" customFormat="false" ht="14.5" hidden="false" customHeight="false" outlineLevel="0" collapsed="false">
      <c r="C724" s="1" t="n">
        <f aca="false">Work!C213/$C$5</f>
        <v>59.3772839216595</v>
      </c>
      <c r="D724" s="1" t="n">
        <f aca="false">Work!D213/$D$5</f>
        <v>24.8955166009477</v>
      </c>
      <c r="F724" s="1" t="n">
        <f aca="false">Work!F213/$F$5</f>
        <v>59.0718608255335</v>
      </c>
      <c r="G724" s="1" t="n">
        <f aca="false">Work!G213/$G$5</f>
        <v>97.050931816687</v>
      </c>
    </row>
    <row r="725" customFormat="false" ht="14.5" hidden="false" customHeight="false" outlineLevel="0" collapsed="false">
      <c r="C725" s="1" t="n">
        <f aca="false">Work!C214/$C$5</f>
        <v>59.1802841613271</v>
      </c>
      <c r="D725" s="1" t="n">
        <f aca="false">Work!D214/$D$5</f>
        <v>24.9301143012071</v>
      </c>
      <c r="F725" s="1" t="n">
        <f aca="false">Work!F214/$F$5</f>
        <v>58.8767624447672</v>
      </c>
      <c r="G725" s="1" t="n">
        <f aca="false">Work!G214/$G$5</f>
        <v>97.0494679647022</v>
      </c>
    </row>
    <row r="726" customFormat="false" ht="14.5" hidden="false" customHeight="false" outlineLevel="0" collapsed="false">
      <c r="C726" s="1" t="n">
        <f aca="false">Work!C215/$C$5</f>
        <v>58.9833476906854</v>
      </c>
      <c r="D726" s="1" t="n">
        <f aca="false">Work!D215/$D$5</f>
        <v>24.9638882466985</v>
      </c>
      <c r="F726" s="1" t="n">
        <f aca="false">Work!F215/$F$5</f>
        <v>58.681664064001</v>
      </c>
      <c r="G726" s="1" t="n">
        <f aca="false">Work!G215/$G$5</f>
        <v>97.0480985125359</v>
      </c>
    </row>
    <row r="727" customFormat="false" ht="14.5" hidden="false" customHeight="false" outlineLevel="0" collapsed="false">
      <c r="C727" s="1" t="n">
        <f aca="false">Work!C216/$C$5</f>
        <v>58.7864739501009</v>
      </c>
      <c r="D727" s="1" t="n">
        <f aca="false">Work!D216/$D$5</f>
        <v>24.9968384374216</v>
      </c>
      <c r="F727" s="1" t="n">
        <f aca="false">Work!F216/$F$5</f>
        <v>58.4865656832352</v>
      </c>
      <c r="G727" s="1" t="n">
        <f aca="false">Work!G216/$G$5</f>
        <v>97.046823481017</v>
      </c>
    </row>
    <row r="728" customFormat="false" ht="14.5" hidden="false" customHeight="false" outlineLevel="0" collapsed="false">
      <c r="C728" s="1" t="n">
        <f aca="false">Work!C217/$C$5</f>
        <v>58.5896621414936</v>
      </c>
      <c r="D728" s="1" t="n">
        <f aca="false">Work!D217/$D$5</f>
        <v>25.0289648733768</v>
      </c>
      <c r="F728" s="1" t="n">
        <f aca="false">Work!F217/$F$5</f>
        <v>58.291467302469</v>
      </c>
      <c r="G728" s="1" t="n">
        <f aca="false">Work!G217/$G$5</f>
        <v>97.0456424962986</v>
      </c>
    </row>
    <row r="729" customFormat="false" ht="14.5" hidden="false" customHeight="false" outlineLevel="0" collapsed="false">
      <c r="C729" s="1" t="n">
        <f aca="false">Work!C218/$C$5</f>
        <v>58.3929112320198</v>
      </c>
      <c r="D729" s="1" t="n">
        <f aca="false">Work!D218/$D$5</f>
        <v>25.0602675545639</v>
      </c>
      <c r="F729" s="1" t="n">
        <f aca="false">Work!F218/$F$5</f>
        <v>58.0963689217028</v>
      </c>
      <c r="G729" s="1" t="n">
        <f aca="false">Work!G218/$G$5</f>
        <v>97.0445547893535</v>
      </c>
    </row>
    <row r="730" customFormat="false" ht="14.5" hidden="false" customHeight="false" outlineLevel="0" collapsed="false">
      <c r="C730" s="1" t="n">
        <f aca="false">Work!C219/$C$5</f>
        <v>58.196219958388</v>
      </c>
      <c r="D730" s="1" t="n">
        <f aca="false">Work!D219/$D$5</f>
        <v>25.0907464809829</v>
      </c>
      <c r="F730" s="1" t="n">
        <f aca="false">Work!F219/$F$5</f>
        <v>57.9012705409366</v>
      </c>
      <c r="G730" s="1" t="n">
        <f aca="false">Work!G219/$G$5</f>
        <v>97.0435591965122</v>
      </c>
    </row>
    <row r="731" customFormat="false" ht="14.5" hidden="false" customHeight="false" outlineLevel="0" collapsed="false">
      <c r="C731" s="1" t="n">
        <f aca="false">Work!C220/$C$5</f>
        <v>57.9995868317621</v>
      </c>
      <c r="D731" s="1" t="n">
        <f aca="false">Work!D220/$D$5</f>
        <v>25.1204016526338</v>
      </c>
      <c r="F731" s="1" t="n">
        <f aca="false">Work!F220/$F$5</f>
        <v>57.7061721601704</v>
      </c>
      <c r="G731" s="1" t="n">
        <f aca="false">Work!G220/$G$5</f>
        <v>97.0426541609954</v>
      </c>
    </row>
    <row r="732" customFormat="false" ht="14.5" hidden="false" customHeight="false" outlineLevel="0" collapsed="false">
      <c r="C732" s="1" t="n">
        <f aca="false">Work!C221/$C$5</f>
        <v>57.8030101432567</v>
      </c>
      <c r="D732" s="1" t="n">
        <f aca="false">Work!D221/$D$5</f>
        <v>25.1492330695167</v>
      </c>
      <c r="F732" s="1" t="n">
        <f aca="false">Work!F221/$F$5</f>
        <v>57.5110737794041</v>
      </c>
      <c r="G732" s="1" t="n">
        <f aca="false">Work!G221/$G$5</f>
        <v>97.041837735473</v>
      </c>
    </row>
    <row r="733" customFormat="false" ht="14.5" hidden="false" customHeight="false" outlineLevel="0" collapsed="false">
      <c r="C733" s="1" t="n">
        <f aca="false">Work!C222/$C$5</f>
        <v>57.6064879700002</v>
      </c>
      <c r="D733" s="1" t="n">
        <f aca="false">Work!D222/$D$5</f>
        <v>25.1772407316315</v>
      </c>
      <c r="F733" s="1" t="n">
        <f aca="false">Work!F222/$F$5</f>
        <v>57.3159753986379</v>
      </c>
      <c r="G733" s="1" t="n">
        <f aca="false">Work!G222/$G$5</f>
        <v>97.0411075856289</v>
      </c>
    </row>
    <row r="734" customFormat="false" ht="14.5" hidden="false" customHeight="false" outlineLevel="0" collapsed="false">
      <c r="C734" s="1" t="n">
        <f aca="false">Work!C223/$C$5</f>
        <v>57.4100181817472</v>
      </c>
      <c r="D734" s="1" t="n">
        <f aca="false">Work!D223/$D$5</f>
        <v>25.2044246389781</v>
      </c>
      <c r="F734" s="1" t="n">
        <f aca="false">Work!F223/$F$5</f>
        <v>57.1208770178717</v>
      </c>
      <c r="G734" s="1" t="n">
        <f aca="false">Work!G223/$G$5</f>
        <v>97.0404609947316</v>
      </c>
    </row>
    <row r="735" customFormat="false" ht="14.5" hidden="false" customHeight="false" outlineLevel="0" collapsed="false">
      <c r="C735" s="1" t="n">
        <f aca="false">Work!C224/$C$5</f>
        <v>57.2135984479573</v>
      </c>
      <c r="D735" s="1" t="n">
        <f aca="false">Work!D224/$D$5</f>
        <v>25.2307847915567</v>
      </c>
      <c r="F735" s="1" t="n">
        <f aca="false">Work!F224/$F$5</f>
        <v>56.9257786371059</v>
      </c>
      <c r="G735" s="1" t="n">
        <f aca="false">Work!G224/$G$5</f>
        <v>97.0398948690849</v>
      </c>
    </row>
    <row r="736" customFormat="false" ht="14.5" hidden="false" customHeight="false" outlineLevel="0" collapsed="false">
      <c r="C736" s="1" t="n">
        <f aca="false">Work!C225/$C$5</f>
        <v>57.0172262454656</v>
      </c>
      <c r="D736" s="1" t="n">
        <f aca="false">Work!D225/$D$5</f>
        <v>25.2563211893672</v>
      </c>
      <c r="F736" s="1" t="n">
        <f aca="false">Work!F225/$F$5</f>
        <v>56.7306802563397</v>
      </c>
      <c r="G736" s="1" t="n">
        <f aca="false">Work!G225/$G$5</f>
        <v>97.0394057446016</v>
      </c>
    </row>
    <row r="737" customFormat="false" ht="14.5" hidden="false" customHeight="false" outlineLevel="0" collapsed="false">
      <c r="C737" s="1" t="n">
        <f aca="false">Work!C226/$C$5</f>
        <v>56.8208988665035</v>
      </c>
      <c r="D737" s="1" t="n">
        <f aca="false">Work!D226/$D$5</f>
        <v>25.2810338324097</v>
      </c>
      <c r="F737" s="1" t="n">
        <f aca="false">Work!F226/$F$5</f>
        <v>56.5355818755735</v>
      </c>
      <c r="G737" s="1" t="n">
        <f aca="false">Work!G226/$G$5</f>
        <v>97.0389897941116</v>
      </c>
    </row>
    <row r="738" customFormat="false" ht="14.5" hidden="false" customHeight="false" outlineLevel="0" collapsed="false">
      <c r="C738" s="1" t="n">
        <f aca="false">Work!C227/$C$5</f>
        <v>56.6246134272961</v>
      </c>
      <c r="D738" s="1" t="n">
        <f aca="false">Work!D227/$D$5</f>
        <v>25.304922720684</v>
      </c>
      <c r="F738" s="1" t="n">
        <f aca="false">Work!F227/$F$5</f>
        <v>56.3404834948072</v>
      </c>
      <c r="G738" s="1" t="n">
        <f aca="false">Work!G227/$G$5</f>
        <v>97.038642835807</v>
      </c>
    </row>
    <row r="739" customFormat="false" ht="14.5" hidden="false" customHeight="false" outlineLevel="0" collapsed="false">
      <c r="C739" s="1" t="n">
        <f aca="false">Work!C228/$C$5</f>
        <v>56.4283668769705</v>
      </c>
      <c r="D739" s="1" t="n">
        <f aca="false">Work!D228/$D$5</f>
        <v>25.3279878541903</v>
      </c>
      <c r="F739" s="1" t="n">
        <f aca="false">Work!F228/$F$5</f>
        <v>56.145385114041</v>
      </c>
      <c r="G739" s="1" t="n">
        <f aca="false">Work!G228/$G$5</f>
        <v>97.0383603424014</v>
      </c>
    </row>
    <row r="740" customFormat="false" ht="14.5" hidden="false" customHeight="false" outlineLevel="0" collapsed="false">
      <c r="C740" s="1" t="n">
        <f aca="false">Work!C229/$C$5</f>
        <v>56.2321560068684</v>
      </c>
      <c r="D740" s="1" t="n">
        <f aca="false">Work!D229/$D$5</f>
        <v>25.3502292329285</v>
      </c>
      <c r="F740" s="1" t="n">
        <f aca="false">Work!F229/$F$5</f>
        <v>55.9502867332748</v>
      </c>
      <c r="G740" s="1" t="n">
        <f aca="false">Work!G229/$G$5</f>
        <v>97.0381374511765</v>
      </c>
    </row>
    <row r="741" customFormat="false" ht="14.5" hidden="false" customHeight="false" outlineLevel="0" collapsed="false">
      <c r="C741" s="1" t="n">
        <f aca="false">Work!C230/$C$5</f>
        <v>56.0359774603062</v>
      </c>
      <c r="D741" s="1" t="n">
        <f aca="false">Work!D230/$D$5</f>
        <v>25.3716468568986</v>
      </c>
      <c r="F741" s="1" t="n">
        <f aca="false">Work!F230/$F$5</f>
        <v>55.7551883525086</v>
      </c>
      <c r="G741" s="1" t="n">
        <f aca="false">Work!G230/$G$5</f>
        <v>97.0379689750141</v>
      </c>
    </row>
    <row r="742" customFormat="false" ht="14.5" hidden="false" customHeight="false" outlineLevel="0" collapsed="false">
      <c r="C742" s="1" t="n">
        <f aca="false">Work!C231/$C$5</f>
        <v>55.8398277425338</v>
      </c>
      <c r="D742" s="1" t="n">
        <f aca="false">Work!D231/$D$5</f>
        <v>25.3922407261006</v>
      </c>
      <c r="F742" s="1" t="n">
        <f aca="false">Work!F231/$F$5</f>
        <v>55.5600899717424</v>
      </c>
      <c r="G742" s="1" t="n">
        <f aca="false">Work!G231/$G$5</f>
        <v>97.0378494140084</v>
      </c>
    </row>
    <row r="743" customFormat="false" ht="14.5" hidden="false" customHeight="false" outlineLevel="0" collapsed="false">
      <c r="C743" s="1" t="n">
        <f aca="false">Work!C232/$C$5</f>
        <v>55.6437032311527</v>
      </c>
      <c r="D743" s="1" t="n">
        <f aca="false">Work!D232/$D$5</f>
        <v>25.4120108405346</v>
      </c>
      <c r="F743" s="1" t="n">
        <f aca="false">Work!F232/$F$5</f>
        <v>55.3649915909766</v>
      </c>
      <c r="G743" s="1" t="n">
        <f aca="false">Work!G232/$G$5</f>
        <v>97.0377729681222</v>
      </c>
    </row>
    <row r="744" customFormat="false" ht="14.5" hidden="false" customHeight="false" outlineLevel="0" collapsed="false">
      <c r="C744" s="1" t="n">
        <f aca="false">Work!C233/$C$5</f>
        <v>55.4476001866105</v>
      </c>
      <c r="D744" s="1" t="n">
        <f aca="false">Work!D233/$D$5</f>
        <v>25.4309572002004</v>
      </c>
      <c r="F744" s="1" t="n">
        <f aca="false">Work!F233/$F$5</f>
        <v>55.1698932102104</v>
      </c>
      <c r="G744" s="1" t="n">
        <f aca="false">Work!G233/$G$5</f>
        <v>97.0377335502462</v>
      </c>
    </row>
    <row r="745" customFormat="false" ht="14.5" hidden="false" customHeight="false" outlineLevel="0" collapsed="false">
      <c r="C745" s="1" t="n">
        <f aca="false">Work!C234/$C$5</f>
        <v>55.2515147631614</v>
      </c>
      <c r="D745" s="1" t="n">
        <f aca="false">Work!D234/$D$5</f>
        <v>25.4490798050982</v>
      </c>
      <c r="F745" s="1" t="n">
        <f aca="false">Work!F234/$F$5</f>
        <v>54.9747948294441</v>
      </c>
      <c r="G745" s="1" t="n">
        <f aca="false">Work!G234/$G$5</f>
        <v>97.0377248003551</v>
      </c>
    </row>
    <row r="746" customFormat="false" ht="14.5" hidden="false" customHeight="false" outlineLevel="0" collapsed="false">
      <c r="C746" s="1" t="n">
        <f aca="false">Work!C235/$C$5</f>
        <v>55.0554430198548</v>
      </c>
      <c r="D746" s="1" t="n">
        <f aca="false">Work!D235/$D$5</f>
        <v>25.4663786552279</v>
      </c>
      <c r="F746" s="1" t="n">
        <f aca="false">Work!F235/$F$5</f>
        <v>54.7796964486779</v>
      </c>
      <c r="G746" s="1" t="n">
        <f aca="false">Work!G235/$G$5</f>
        <v>97.0377401000165</v>
      </c>
    </row>
    <row r="747" customFormat="false" ht="14.5" hidden="false" customHeight="false" outlineLevel="0" collapsed="false">
      <c r="C747" s="1" t="n">
        <f aca="false">Work!C236/$C$5</f>
        <v>54.8593809317753</v>
      </c>
      <c r="D747" s="1" t="n">
        <f aca="false">Work!D236/$D$5</f>
        <v>25.4828537505895</v>
      </c>
      <c r="F747" s="1" t="n">
        <f aca="false">Work!F236/$F$5</f>
        <v>54.5845980679117</v>
      </c>
      <c r="G747" s="1" t="n">
        <f aca="false">Work!G236/$G$5</f>
        <v>97.0377725876527</v>
      </c>
    </row>
    <row r="748" customFormat="false" ht="14.5" hidden="false" customHeight="false" outlineLevel="0" collapsed="false">
      <c r="C748" s="1" t="n">
        <f aca="false">Work!C237/$C$5</f>
        <v>54.6633244014799</v>
      </c>
      <c r="D748" s="1" t="n">
        <f aca="false">Work!D237/$D$5</f>
        <v>25.498505091183</v>
      </c>
      <c r="F748" s="1" t="n">
        <f aca="false">Work!F237/$F$5</f>
        <v>54.3894996871455</v>
      </c>
      <c r="G748" s="1" t="n">
        <f aca="false">Work!G237/$G$5</f>
        <v>97.0378151744846</v>
      </c>
    </row>
    <row r="749" customFormat="false" ht="14.5" hidden="false" customHeight="false" outlineLevel="0" collapsed="false">
      <c r="C749" s="1" t="n">
        <f aca="false">Work!C238/$C$5</f>
        <v>54.4672692704445</v>
      </c>
      <c r="D749" s="1" t="n">
        <f aca="false">Work!D238/$D$5</f>
        <v>25.5133326770085</v>
      </c>
      <c r="F749" s="1" t="n">
        <f aca="false">Work!F238/$F$5</f>
        <v>54.1944013063793</v>
      </c>
      <c r="G749" s="1" t="n">
        <f aca="false">Work!G238/$G$5</f>
        <v>97.0378605608346</v>
      </c>
    </row>
    <row r="750" customFormat="false" ht="14.5" hidden="false" customHeight="false" outlineLevel="0" collapsed="false">
      <c r="C750" s="1" t="n">
        <f aca="false">Work!C239/$C$5</f>
        <v>54.271211330701</v>
      </c>
      <c r="D750" s="1" t="n">
        <f aca="false">Work!D239/$D$5</f>
        <v>25.5273365080659</v>
      </c>
      <c r="F750" s="1" t="n">
        <f aca="false">Work!F239/$F$5</f>
        <v>53.9993029256131</v>
      </c>
      <c r="G750" s="1" t="n">
        <f aca="false">Work!G239/$G$5</f>
        <v>97.0379012531241</v>
      </c>
    </row>
    <row r="751" customFormat="false" ht="14.5" hidden="false" customHeight="false" outlineLevel="0" collapsed="false">
      <c r="C751" s="1" t="n">
        <f aca="false">Work!C240/$C$5</f>
        <v>54.0751463364591</v>
      </c>
      <c r="D751" s="1" t="n">
        <f aca="false">Work!D240/$D$5</f>
        <v>25.5405165843552</v>
      </c>
      <c r="F751" s="1" t="n">
        <f aca="false">Work!F240/$F$5</f>
        <v>53.8042045448472</v>
      </c>
      <c r="G751" s="1" t="n">
        <f aca="false">Work!G240/$G$5</f>
        <v>97.037929581213</v>
      </c>
    </row>
    <row r="752" customFormat="false" ht="14.5" hidden="false" customHeight="false" outlineLevel="0" collapsed="false">
      <c r="C752" s="1" t="n">
        <f aca="false">Work!C241/$C$5</f>
        <v>53.8790700157779</v>
      </c>
      <c r="D752" s="1" t="n">
        <f aca="false">Work!D241/$D$5</f>
        <v>25.5528729058765</v>
      </c>
      <c r="F752" s="1" t="n">
        <f aca="false">Work!F241/$F$5</f>
        <v>53.609106164081</v>
      </c>
      <c r="G752" s="1" t="n">
        <f aca="false">Work!G241/$G$5</f>
        <v>97.0379377162078</v>
      </c>
    </row>
    <row r="753" customFormat="false" ht="14.5" hidden="false" customHeight="false" outlineLevel="0" collapsed="false">
      <c r="C753" s="1" t="n">
        <f aca="false">Work!C242/$C$5</f>
        <v>53.6829780822742</v>
      </c>
      <c r="D753" s="1" t="n">
        <f aca="false">Work!D242/$D$5</f>
        <v>25.5644054726295</v>
      </c>
      <c r="F753" s="1" t="n">
        <f aca="false">Work!F242/$F$5</f>
        <v>53.4140077833148</v>
      </c>
      <c r="G753" s="1" t="n">
        <f aca="false">Work!G242/$G$5</f>
        <v>97.0379176887273</v>
      </c>
    </row>
    <row r="754" customFormat="false" ht="14.5" hidden="false" customHeight="false" outlineLevel="0" collapsed="false">
      <c r="C754" s="1" t="n">
        <f aca="false">Work!C243/$C$5</f>
        <v>53.4868662466425</v>
      </c>
      <c r="D754" s="1" t="n">
        <f aca="false">Work!D243/$D$5</f>
        <v>25.5751142846146</v>
      </c>
      <c r="F754" s="1" t="n">
        <f aca="false">Work!F243/$F$5</f>
        <v>53.2189094025486</v>
      </c>
      <c r="G754" s="1" t="n">
        <f aca="false">Work!G243/$G$5</f>
        <v>97.0378614072262</v>
      </c>
    </row>
    <row r="755" customFormat="false" ht="14.5" hidden="false" customHeight="false" outlineLevel="0" collapsed="false">
      <c r="C755" s="1" t="n">
        <f aca="false">Work!C244/$C$5</f>
        <v>53.2907302283583</v>
      </c>
      <c r="D755" s="1" t="n">
        <f aca="false">Work!D244/$D$5</f>
        <v>25.5849993418316</v>
      </c>
      <c r="F755" s="1" t="n">
        <f aca="false">Work!F244/$F$5</f>
        <v>53.0238110217824</v>
      </c>
      <c r="G755" s="1" t="n">
        <f aca="false">Work!G244/$G$5</f>
        <v>97.0377606770595</v>
      </c>
    </row>
    <row r="756" customFormat="false" ht="14.5" hidden="false" customHeight="false" outlineLevel="0" collapsed="false">
      <c r="C756" s="1" t="n">
        <f aca="false">Work!C245/$C$5</f>
        <v>53.0945657670469</v>
      </c>
      <c r="D756" s="1" t="n">
        <f aca="false">Work!D245/$D$5</f>
        <v>25.5940606442805</v>
      </c>
      <c r="F756" s="1" t="n">
        <f aca="false">Work!F245/$F$5</f>
        <v>52.8287126410162</v>
      </c>
      <c r="G756" s="1" t="n">
        <f aca="false">Work!G245/$G$5</f>
        <v>97.0376072193557</v>
      </c>
    </row>
    <row r="757" customFormat="false" ht="14.5" hidden="false" customHeight="false" outlineLevel="0" collapsed="false">
      <c r="C757" s="1" t="n">
        <f aca="false">Work!C246/$C$5</f>
        <v>52.8983686338214</v>
      </c>
      <c r="D757" s="1" t="n">
        <f aca="false">Work!D246/$D$5</f>
        <v>25.6022981919613</v>
      </c>
      <c r="F757" s="1" t="n">
        <f aca="false">Work!F246/$F$5</f>
        <v>52.63361426025</v>
      </c>
      <c r="G757" s="1" t="n">
        <f aca="false">Work!G246/$G$5</f>
        <v>97.0373926902554</v>
      </c>
    </row>
    <row r="758" customFormat="false" ht="14.5" hidden="false" customHeight="false" outlineLevel="0" collapsed="false">
      <c r="C758" s="1" t="n">
        <f aca="false">Work!C247/$C$5</f>
        <v>52.7021346425121</v>
      </c>
      <c r="D758" s="1" t="n">
        <f aca="false">Work!D247/$D$5</f>
        <v>25.609711984874</v>
      </c>
      <c r="F758" s="1" t="n">
        <f aca="false">Work!F247/$F$5</f>
        <v>52.4385158794838</v>
      </c>
      <c r="G758" s="1" t="n">
        <f aca="false">Work!G247/$G$5</f>
        <v>97.0371087003768</v>
      </c>
    </row>
    <row r="759" customFormat="false" ht="14.5" hidden="false" customHeight="false" outlineLevel="0" collapsed="false">
      <c r="C759" s="1" t="n">
        <f aca="false">Work!C248/$C$5</f>
        <v>52.5058596606178</v>
      </c>
      <c r="D759" s="1" t="n">
        <f aca="false">Work!D248/$D$5</f>
        <v>25.6163020230186</v>
      </c>
      <c r="F759" s="1" t="n">
        <f aca="false">Work!F248/$F$5</f>
        <v>52.2434174987179</v>
      </c>
      <c r="G759" s="1" t="n">
        <f aca="false">Work!G248/$G$5</f>
        <v>97.0367468342076</v>
      </c>
    </row>
    <row r="760" customFormat="false" ht="14.5" hidden="false" customHeight="false" outlineLevel="0" collapsed="false">
      <c r="C760" s="1" t="n">
        <f aca="false">Work!C249/$C$5</f>
        <v>52.3095396201418</v>
      </c>
      <c r="D760" s="1" t="n">
        <f aca="false">Work!D249/$D$5</f>
        <v>25.6220683063953</v>
      </c>
      <c r="F760" s="1" t="n">
        <f aca="false">Work!F249/$F$5</f>
        <v>52.0483191179517</v>
      </c>
      <c r="G760" s="1" t="n">
        <f aca="false">Work!G249/$G$5</f>
        <v>97.0362986697135</v>
      </c>
    </row>
    <row r="761" customFormat="false" ht="14.5" hidden="false" customHeight="false" outlineLevel="0" collapsed="false">
      <c r="C761" s="1" t="n">
        <f aca="false">Work!C250/$C$5</f>
        <v>52.1131705281009</v>
      </c>
      <c r="D761" s="1" t="n">
        <f aca="false">Work!D250/$D$5</f>
        <v>25.6270108350037</v>
      </c>
      <c r="F761" s="1" t="n">
        <f aca="false">Work!F250/$F$5</f>
        <v>51.8532207371855</v>
      </c>
      <c r="G761" s="1" t="n">
        <f aca="false">Work!G250/$G$5</f>
        <v>97.0357557977846</v>
      </c>
    </row>
    <row r="762" customFormat="false" ht="14.5" hidden="false" customHeight="false" outlineLevel="0" collapsed="false">
      <c r="C762" s="1" t="n">
        <f aca="false">Work!C251/$C$5</f>
        <v>51.9167484768293</v>
      </c>
      <c r="D762" s="1" t="n">
        <f aca="false">Work!D251/$D$5</f>
        <v>25.6311296088441</v>
      </c>
      <c r="F762" s="1" t="n">
        <f aca="false">Work!F251/$F$5</f>
        <v>51.6581223564193</v>
      </c>
      <c r="G762" s="1" t="n">
        <f aca="false">Work!G251/$G$5</f>
        <v>97.0351098417395</v>
      </c>
    </row>
    <row r="763" customFormat="false" ht="14.5" hidden="false" customHeight="false" outlineLevel="0" collapsed="false">
      <c r="C763" s="1" t="n">
        <f aca="false">Work!C252/$C$5</f>
        <v>51.7202696540326</v>
      </c>
      <c r="D763" s="1" t="n">
        <f aca="false">Work!D252/$D$5</f>
        <v>25.6344246279164</v>
      </c>
      <c r="F763" s="1" t="n">
        <f aca="false">Work!F252/$F$5</f>
        <v>51.4630239756531</v>
      </c>
      <c r="G763" s="1" t="n">
        <f aca="false">Work!G252/$G$5</f>
        <v>97.0343524768005</v>
      </c>
    </row>
    <row r="764" customFormat="false" ht="14.5" hidden="false" customHeight="false" outlineLevel="0" collapsed="false">
      <c r="C764" s="1" t="n">
        <f aca="false">Work!C253/$C$5</f>
        <v>51.5237303523577</v>
      </c>
      <c r="D764" s="1" t="n">
        <f aca="false">Work!D253/$D$5</f>
        <v>25.6368958922207</v>
      </c>
      <c r="F764" s="1" t="n">
        <f aca="false">Work!F253/$F$5</f>
        <v>51.2679255948869</v>
      </c>
      <c r="G764" s="1" t="n">
        <f aca="false">Work!G253/$G$5</f>
        <v>97.0334754491046</v>
      </c>
    </row>
    <row r="765" customFormat="false" ht="14.5" hidden="false" customHeight="false" outlineLevel="0" collapsed="false">
      <c r="C765" s="1" t="n">
        <f aca="false">Work!C254/$C$5</f>
        <v>51.3271269789451</v>
      </c>
      <c r="D765" s="1" t="n">
        <f aca="false">Work!D254/$D$5</f>
        <v>25.6385434017569</v>
      </c>
      <c r="F765" s="1" t="n">
        <f aca="false">Work!F254/$F$5</f>
        <v>51.0728272141207</v>
      </c>
      <c r="G765" s="1" t="n">
        <f aca="false">Work!G254/$G$5</f>
        <v>97.032470595117</v>
      </c>
    </row>
    <row r="766" customFormat="false" ht="14.5" hidden="false" customHeight="false" outlineLevel="0" collapsed="false">
      <c r="C766" s="1" t="n">
        <f aca="false">Work!C255/$C$5</f>
        <v>51.1304560642264</v>
      </c>
      <c r="D766" s="1" t="n">
        <f aca="false">Work!D255/$D$5</f>
        <v>25.6393671565249</v>
      </c>
      <c r="F766" s="1" t="n">
        <f aca="false">Work!F255/$F$5</f>
        <v>50.8777288333545</v>
      </c>
      <c r="G766" s="1" t="n">
        <f aca="false">Work!G255/$G$5</f>
        <v>97.0313298600573</v>
      </c>
    </row>
    <row r="767" customFormat="false" ht="14.5" hidden="false" customHeight="false" outlineLevel="0" collapsed="false">
      <c r="C767" s="1" t="n">
        <f aca="false">Work!C256/$C$5</f>
        <v>50.9337142707254</v>
      </c>
      <c r="D767" s="1" t="n">
        <f aca="false">Work!D256/$D$5</f>
        <v>25.6393671565249</v>
      </c>
      <c r="F767" s="1" t="n">
        <f aca="false">Work!F256/$F$5</f>
        <v>50.6826304525886</v>
      </c>
      <c r="G767" s="1" t="n">
        <f aca="false">Work!G256/$G$5</f>
        <v>97.0300453167603</v>
      </c>
    </row>
    <row r="768" customFormat="false" ht="14.5" hidden="false" customHeight="false" outlineLevel="0" collapsed="false">
      <c r="C768" s="1" t="n">
        <f aca="false">Work!C257/$C$5</f>
        <v>50.7368984011835</v>
      </c>
      <c r="D768" s="1" t="n">
        <f aca="false">Work!D257/$D$5</f>
        <v>25.6385434017569</v>
      </c>
      <c r="F768" s="1" t="n">
        <f aca="false">Work!F257/$F$5</f>
        <v>50.4875320718224</v>
      </c>
      <c r="G768" s="1" t="n">
        <f aca="false">Work!G257/$G$5</f>
        <v>97.0286091836789</v>
      </c>
    </row>
    <row r="769" customFormat="false" ht="14.5" hidden="false" customHeight="false" outlineLevel="0" collapsed="false">
      <c r="C769" s="1" t="n">
        <f aca="false">Work!C258/$C$5</f>
        <v>50.5400054064798</v>
      </c>
      <c r="D769" s="1" t="n">
        <f aca="false">Work!D258/$D$5</f>
        <v>25.6368958922207</v>
      </c>
      <c r="F769" s="1" t="n">
        <f aca="false">Work!F258/$F$5</f>
        <v>50.2924336910562</v>
      </c>
      <c r="G769" s="1" t="n">
        <f aca="false">Work!G258/$G$5</f>
        <v>97.0270138429149</v>
      </c>
    </row>
    <row r="770" customFormat="false" ht="14.5" hidden="false" customHeight="false" outlineLevel="0" collapsed="false">
      <c r="C770" s="1" t="n">
        <f aca="false">Work!C259/$C$5</f>
        <v>50.3430323929555</v>
      </c>
      <c r="D770" s="1" t="n">
        <f aca="false">Work!D259/$D$5</f>
        <v>25.6344246279164</v>
      </c>
      <c r="F770" s="1" t="n">
        <f aca="false">Work!F259/$F$5</f>
        <v>50.09733531029</v>
      </c>
      <c r="G770" s="1" t="n">
        <f aca="false">Work!G259/$G$5</f>
        <v>97.0252518575211</v>
      </c>
    </row>
    <row r="771" customFormat="false" ht="14.5" hidden="false" customHeight="false" outlineLevel="0" collapsed="false">
      <c r="C771" s="1" t="n">
        <f aca="false">Work!C260/$C$5</f>
        <v>50.1459766294068</v>
      </c>
      <c r="D771" s="1" t="n">
        <f aca="false">Work!D260/$D$5</f>
        <v>25.6311296088441</v>
      </c>
      <c r="F771" s="1" t="n">
        <f aca="false">Work!F260/$F$5</f>
        <v>49.9022369295238</v>
      </c>
      <c r="G771" s="1" t="n">
        <f aca="false">Work!G260/$G$5</f>
        <v>97.0233159885689</v>
      </c>
    </row>
    <row r="772" customFormat="false" ht="14.5" hidden="false" customHeight="false" outlineLevel="0" collapsed="false">
      <c r="C772" s="1" t="n">
        <f aca="false">Work!C261/$C$5</f>
        <v>49.9488355535904</v>
      </c>
      <c r="D772" s="1" t="n">
        <f aca="false">Work!D261/$D$5</f>
        <v>25.6270108350038</v>
      </c>
      <c r="F772" s="1" t="n">
        <f aca="false">Work!F261/$F$5</f>
        <v>49.7071385487576</v>
      </c>
      <c r="G772" s="1" t="n">
        <f aca="false">Work!G261/$G$5</f>
        <v>97.0211992116711</v>
      </c>
    </row>
    <row r="773" customFormat="false" ht="14.5" hidden="false" customHeight="false" outlineLevel="0" collapsed="false">
      <c r="C773" s="1" t="n">
        <f aca="false">Work!C262/$C$5</f>
        <v>49.7516067781251</v>
      </c>
      <c r="D773" s="1" t="n">
        <f aca="false">Work!D262/$D$5</f>
        <v>25.6220683063952</v>
      </c>
      <c r="F773" s="1" t="n">
        <f aca="false">Work!F262/$F$5</f>
        <v>49.5120401679914</v>
      </c>
      <c r="G773" s="1" t="n">
        <f aca="false">Work!G262/$G$5</f>
        <v>97.0188947327157</v>
      </c>
    </row>
    <row r="774" customFormat="false" ht="14.5" hidden="false" customHeight="false" outlineLevel="0" collapsed="false">
      <c r="C774" s="1" t="n">
        <f aca="false">Work!C263/$C$5</f>
        <v>49.5542880962498</v>
      </c>
      <c r="D774" s="1" t="n">
        <f aca="false">Work!D263/$D$5</f>
        <v>25.6163020230186</v>
      </c>
      <c r="F774" s="1" t="n">
        <f aca="false">Work!F263/$F$5</f>
        <v>49.3169417872252</v>
      </c>
      <c r="G774" s="1" t="n">
        <f aca="false">Work!G263/$G$5</f>
        <v>97.016396003696</v>
      </c>
    </row>
    <row r="775" customFormat="false" ht="14.5" hidden="false" customHeight="false" outlineLevel="0" collapsed="false">
      <c r="C775" s="1" t="n">
        <f aca="false">Work!C264/$C$5</f>
        <v>49.3568774866579</v>
      </c>
      <c r="D775" s="1" t="n">
        <f aca="false">Work!D264/$D$5</f>
        <v>25.609711984874</v>
      </c>
      <c r="F775" s="1" t="n">
        <f aca="false">Work!F264/$F$5</f>
        <v>49.1218434064593</v>
      </c>
      <c r="G775" s="1" t="n">
        <f aca="false">Work!G264/$G$5</f>
        <v>97.0136967370984</v>
      </c>
    </row>
    <row r="776" customFormat="false" ht="14.5" hidden="false" customHeight="false" outlineLevel="0" collapsed="false">
      <c r="C776" s="1" t="n">
        <f aca="false">Work!C265/$C$5</f>
        <v>49.1593731182218</v>
      </c>
      <c r="D776" s="1" t="n">
        <f aca="false">Work!D265/$D$5</f>
        <v>25.6022981919613</v>
      </c>
      <c r="F776" s="1" t="n">
        <f aca="false">Work!F265/$F$5</f>
        <v>48.9267450256931</v>
      </c>
      <c r="G776" s="1" t="n">
        <f aca="false">Work!G265/$G$5</f>
        <v>97.0107909204195</v>
      </c>
    </row>
    <row r="777" customFormat="false" ht="14.5" hidden="false" customHeight="false" outlineLevel="0" collapsed="false">
      <c r="C777" s="1" t="n">
        <f aca="false">Work!C266/$C$5</f>
        <v>48.9617733538944</v>
      </c>
      <c r="D777" s="1" t="n">
        <f aca="false">Work!D266/$D$5</f>
        <v>25.5940606442805</v>
      </c>
      <c r="F777" s="1" t="n">
        <f aca="false">Work!F266/$F$5</f>
        <v>48.7316466449269</v>
      </c>
      <c r="G777" s="1" t="n">
        <f aca="false">Work!G266/$G$5</f>
        <v>97.0076728294027</v>
      </c>
    </row>
    <row r="778" customFormat="false" ht="14.5" hidden="false" customHeight="false" outlineLevel="0" collapsed="false">
      <c r="C778" s="1" t="n">
        <f aca="false">Work!C267/$C$5</f>
        <v>48.7640767541921</v>
      </c>
      <c r="D778" s="1" t="n">
        <f aca="false">Work!D267/$D$5</f>
        <v>25.5849993418316</v>
      </c>
      <c r="F778" s="1" t="n">
        <f aca="false">Work!F267/$F$5</f>
        <v>48.5365482641607</v>
      </c>
      <c r="G778" s="1" t="n">
        <f aca="false">Work!G267/$G$5</f>
        <v>97.0043370407578</v>
      </c>
    </row>
    <row r="779" customFormat="false" ht="14.5" hidden="false" customHeight="false" outlineLevel="0" collapsed="false">
      <c r="C779" s="1" t="n">
        <f aca="false">Work!C268/$C$5</f>
        <v>48.5662820803822</v>
      </c>
      <c r="D779" s="1" t="n">
        <f aca="false">Work!D268/$D$5</f>
        <v>25.5751142846146</v>
      </c>
      <c r="F779" s="1" t="n">
        <f aca="false">Work!F268/$F$5</f>
        <v>48.3414498833945</v>
      </c>
      <c r="G779" s="1" t="n">
        <f aca="false">Work!G268/$G$5</f>
        <v>97.0007784446027</v>
      </c>
    </row>
    <row r="780" customFormat="false" ht="14.5" hidden="false" customHeight="false" outlineLevel="0" collapsed="false">
      <c r="C780" s="1" t="n">
        <f aca="false">Work!C269/$C$5</f>
        <v>48.3683882967023</v>
      </c>
      <c r="D780" s="1" t="n">
        <f aca="false">Work!D269/$D$5</f>
        <v>25.5644054726295</v>
      </c>
      <c r="F780" s="1" t="n">
        <f aca="false">Work!F269/$F$5</f>
        <v>48.1463515026283</v>
      </c>
      <c r="G780" s="1" t="n">
        <f aca="false">Work!G269/$G$5</f>
        <v>96.9969922552614</v>
      </c>
    </row>
    <row r="781" customFormat="false" ht="14.5" hidden="false" customHeight="false" outlineLevel="0" collapsed="false">
      <c r="C781" s="1" t="n">
        <f aca="false">Work!C270/$C$5</f>
        <v>48.1703945726386</v>
      </c>
      <c r="D781" s="1" t="n">
        <f aca="false">Work!D270/$D$5</f>
        <v>25.5528729058765</v>
      </c>
      <c r="F781" s="1" t="n">
        <f aca="false">Work!F270/$F$5</f>
        <v>47.9512531218621</v>
      </c>
      <c r="G781" s="1" t="n">
        <f aca="false">Work!G270/$G$5</f>
        <v>96.99297402245</v>
      </c>
    </row>
    <row r="782" customFormat="false" ht="14.5" hidden="false" customHeight="false" outlineLevel="0" collapsed="false">
      <c r="C782" s="1" t="n">
        <f aca="false">Work!C271/$C$5</f>
        <v>47.9723002839562</v>
      </c>
      <c r="D782" s="1" t="n">
        <f aca="false">Work!D271/$D$5</f>
        <v>25.5405165843552</v>
      </c>
      <c r="F782" s="1" t="n">
        <f aca="false">Work!F271/$F$5</f>
        <v>47.7561547410959</v>
      </c>
      <c r="G782" s="1" t="n">
        <f aca="false">Work!G271/$G$5</f>
        <v>96.9887196402076</v>
      </c>
    </row>
    <row r="783" customFormat="false" ht="14.5" hidden="false" customHeight="false" outlineLevel="0" collapsed="false">
      <c r="C783" s="1" t="n">
        <f aca="false">Work!C272/$C$5</f>
        <v>47.774105013905</v>
      </c>
      <c r="D783" s="1" t="n">
        <f aca="false">Work!D272/$D$5</f>
        <v>25.5273365080659</v>
      </c>
      <c r="F783" s="1" t="n">
        <f aca="false">Work!F272/$F$5</f>
        <v>47.5610563603297</v>
      </c>
      <c r="G783" s="1" t="n">
        <f aca="false">Work!G272/$G$5</f>
        <v>96.9842253564092</v>
      </c>
    </row>
    <row r="784" customFormat="false" ht="14.5" hidden="false" customHeight="false" outlineLevel="0" collapsed="false">
      <c r="C784" s="1" t="n">
        <f aca="false">Work!C273/$C$5</f>
        <v>47.5758085534053</v>
      </c>
      <c r="D784" s="1" t="n">
        <f aca="false">Work!D273/$D$5</f>
        <v>25.5133326770085</v>
      </c>
      <c r="F784" s="1" t="n">
        <f aca="false">Work!F273/$F$5</f>
        <v>47.3659579795638</v>
      </c>
      <c r="G784" s="1" t="n">
        <f aca="false">Work!G273/$G$5</f>
        <v>96.9794877804289</v>
      </c>
    </row>
    <row r="785" customFormat="false" ht="14.5" hidden="false" customHeight="false" outlineLevel="0" collapsed="false">
      <c r="C785" s="1" t="n">
        <f aca="false">Work!C274/$C$5</f>
        <v>47.3774109010382</v>
      </c>
      <c r="D785" s="1" t="n">
        <f aca="false">Work!D274/$D$5</f>
        <v>25.498505091183</v>
      </c>
      <c r="F785" s="1" t="n">
        <f aca="false">Work!F274/$F$5</f>
        <v>47.1708595987976</v>
      </c>
      <c r="G785" s="1" t="n">
        <f aca="false">Work!G274/$G$5</f>
        <v>96.9745038905981</v>
      </c>
    </row>
    <row r="786" customFormat="false" ht="14.5" hidden="false" customHeight="false" outlineLevel="0" collapsed="false">
      <c r="C786" s="1" t="n">
        <f aca="false">Work!C275/$C$5</f>
        <v>47.1789122622587</v>
      </c>
      <c r="D786" s="1" t="n">
        <f aca="false">Work!D275/$D$5</f>
        <v>25.4828537505895</v>
      </c>
      <c r="F786" s="1" t="n">
        <f aca="false">Work!F275/$F$5</f>
        <v>46.9757612180314</v>
      </c>
      <c r="G786" s="1" t="n">
        <f aca="false">Work!G275/$G$5</f>
        <v>96.9692710402481</v>
      </c>
    </row>
    <row r="787" customFormat="false" ht="14.5" hidden="false" customHeight="false" outlineLevel="0" collapsed="false">
      <c r="C787" s="1" t="n">
        <f aca="false">Work!C276/$C$5</f>
        <v>46.980313048268</v>
      </c>
      <c r="D787" s="1" t="n">
        <f aca="false">Work!D276/$D$5</f>
        <v>25.4663786552279</v>
      </c>
      <c r="F787" s="1" t="n">
        <f aca="false">Work!F276/$F$5</f>
        <v>46.7806628372652</v>
      </c>
      <c r="G787" s="1" t="n">
        <f aca="false">Work!G276/$G$5</f>
        <v>96.963786963203</v>
      </c>
    </row>
    <row r="788" customFormat="false" ht="14.5" hidden="false" customHeight="false" outlineLevel="0" collapsed="false">
      <c r="C788" s="1" t="n">
        <f aca="false">Work!C277/$C$5</f>
        <v>46.7816138744423</v>
      </c>
      <c r="D788" s="1" t="n">
        <f aca="false">Work!D277/$D$5</f>
        <v>25.4490798050982</v>
      </c>
      <c r="F788" s="1" t="n">
        <f aca="false">Work!F277/$F$5</f>
        <v>46.585564456499</v>
      </c>
      <c r="G788" s="1" t="n">
        <f aca="false">Work!G277/$G$5</f>
        <v>96.9580497784913</v>
      </c>
    </row>
    <row r="789" customFormat="false" ht="14.5" hidden="false" customHeight="false" outlineLevel="0" collapsed="false">
      <c r="C789" s="1" t="n">
        <f aca="false">Work!C278/$C$5</f>
        <v>46.5828155581311</v>
      </c>
      <c r="D789" s="1" t="n">
        <f aca="false">Work!D278/$D$5</f>
        <v>25.4309572002004</v>
      </c>
      <c r="F789" s="1" t="n">
        <f aca="false">Work!F278/$F$5</f>
        <v>46.3904660757328</v>
      </c>
      <c r="G789" s="1" t="n">
        <f aca="false">Work!G278/$G$5</f>
        <v>96.9520579938633</v>
      </c>
    </row>
    <row r="790" customFormat="false" ht="14.5" hidden="false" customHeight="false" outlineLevel="0" collapsed="false">
      <c r="C790" s="1" t="n">
        <f aca="false">Work!C279/$C$5</f>
        <v>46.3839191158167</v>
      </c>
      <c r="D790" s="1" t="n">
        <f aca="false">Work!D279/$D$5</f>
        <v>25.4120108405346</v>
      </c>
      <c r="F790" s="1" t="n">
        <f aca="false">Work!F279/$F$5</f>
        <v>46.1953676949666</v>
      </c>
      <c r="G790" s="1" t="n">
        <f aca="false">Work!G279/$G$5</f>
        <v>96.9458105080608</v>
      </c>
    </row>
    <row r="791" customFormat="false" ht="14.5" hidden="false" customHeight="false" outlineLevel="0" collapsed="false">
      <c r="C791" s="1" t="n">
        <f aca="false">Work!C280/$C$5</f>
        <v>46.1849257603257</v>
      </c>
      <c r="D791" s="1" t="n">
        <f aca="false">Work!D280/$D$5</f>
        <v>25.3922407261006</v>
      </c>
      <c r="F791" s="1" t="n">
        <f aca="false">Work!F280/$F$5</f>
        <v>46.0002693142004</v>
      </c>
      <c r="G791" s="1" t="n">
        <f aca="false">Work!G280/$G$5</f>
        <v>96.9393066132595</v>
      </c>
    </row>
    <row r="792" customFormat="false" ht="14.5" hidden="false" customHeight="false" outlineLevel="0" collapsed="false">
      <c r="C792" s="1" t="n">
        <f aca="false">Work!C281/$C$5</f>
        <v>45.9858368970992</v>
      </c>
      <c r="D792" s="1" t="n">
        <f aca="false">Work!D281/$D$5</f>
        <v>25.3716468568986</v>
      </c>
      <c r="F792" s="1" t="n">
        <f aca="false">Work!F281/$F$5</f>
        <v>45.8051709334345</v>
      </c>
      <c r="G792" s="1" t="n">
        <f aca="false">Work!G281/$G$5</f>
        <v>96.9325459955819</v>
      </c>
    </row>
    <row r="793" customFormat="false" ht="14.5" hidden="false" customHeight="false" outlineLevel="0" collapsed="false">
      <c r="C793" s="1" t="n">
        <f aca="false">Work!C282/$C$5</f>
        <v>45.7866541201662</v>
      </c>
      <c r="D793" s="1" t="n">
        <f aca="false">Work!D282/$D$5</f>
        <v>25.3502292329285</v>
      </c>
      <c r="F793" s="1" t="n">
        <f aca="false">Work!F282/$F$5</f>
        <v>45.6100725526683</v>
      </c>
      <c r="G793" s="1" t="n">
        <f aca="false">Work!G282/$G$5</f>
        <v>96.9255287350016</v>
      </c>
    </row>
    <row r="794" customFormat="false" ht="14.5" hidden="false" customHeight="false" outlineLevel="0" collapsed="false">
      <c r="C794" s="1" t="n">
        <f aca="false">Work!C283/$C$5</f>
        <v>45.5873792077379</v>
      </c>
      <c r="D794" s="1" t="n">
        <f aca="false">Work!D283/$D$5</f>
        <v>25.3279878541903</v>
      </c>
      <c r="F794" s="1" t="n">
        <f aca="false">Work!F283/$F$5</f>
        <v>45.4149741719021</v>
      </c>
      <c r="G794" s="1" t="n">
        <f aca="false">Work!G283/$G$5</f>
        <v>96.918255304436</v>
      </c>
    </row>
    <row r="795" customFormat="false" ht="14.5" hidden="false" customHeight="false" outlineLevel="0" collapsed="false">
      <c r="C795" s="1" t="n">
        <f aca="false">Work!C284/$C$5</f>
        <v>45.388014117546</v>
      </c>
      <c r="D795" s="1" t="n">
        <f aca="false">Work!D284/$D$5</f>
        <v>25.304922720684</v>
      </c>
      <c r="F795" s="1" t="n">
        <f aca="false">Work!F284/$F$5</f>
        <v>45.2198757911359</v>
      </c>
      <c r="G795" s="1" t="n">
        <f aca="false">Work!G284/$G$5</f>
        <v>96.9107265682681</v>
      </c>
    </row>
    <row r="796" customFormat="false" ht="14.5" hidden="false" customHeight="false" outlineLevel="0" collapsed="false">
      <c r="C796" s="1" t="n">
        <f aca="false">Work!C285/$C$5</f>
        <v>45.1885609812501</v>
      </c>
      <c r="D796" s="1" t="n">
        <f aca="false">Work!D285/$D$5</f>
        <v>25.2810338324097</v>
      </c>
      <c r="F796" s="1" t="n">
        <f aca="false">Work!F285/$F$5</f>
        <v>45.0247774103697</v>
      </c>
      <c r="G796" s="1" t="n">
        <f aca="false">Work!G285/$G$5</f>
        <v>96.9029437788376</v>
      </c>
    </row>
    <row r="797" customFormat="false" ht="14.5" hidden="false" customHeight="false" outlineLevel="0" collapsed="false">
      <c r="C797" s="1" t="n">
        <f aca="false">Work!C286/$C$5</f>
        <v>44.9890220991335</v>
      </c>
      <c r="D797" s="1" t="n">
        <f aca="false">Work!D286/$D$5</f>
        <v>25.2563211893672</v>
      </c>
      <c r="F797" s="1" t="n">
        <f aca="false">Work!F286/$F$5</f>
        <v>44.8296790296035</v>
      </c>
      <c r="G797" s="1" t="n">
        <f aca="false">Work!G286/$G$5</f>
        <v>96.8949085734562</v>
      </c>
    </row>
    <row r="798" customFormat="false" ht="14.5" hidden="false" customHeight="false" outlineLevel="0" collapsed="false">
      <c r="C798" s="1" t="n">
        <f aca="false">Work!C287/$C$5</f>
        <v>44.78939993401</v>
      </c>
      <c r="D798" s="1" t="n">
        <f aca="false">Work!D287/$D$5</f>
        <v>25.2307847915567</v>
      </c>
      <c r="F798" s="1" t="n">
        <f aca="false">Work!F287/$F$5</f>
        <v>44.6345806488372</v>
      </c>
      <c r="G798" s="1" t="n">
        <f aca="false">Work!G287/$G$5</f>
        <v>96.8866229696422</v>
      </c>
    </row>
    <row r="799" customFormat="false" ht="14.5" hidden="false" customHeight="false" outlineLevel="0" collapsed="false">
      <c r="C799" s="1" t="n">
        <f aca="false">Work!C288/$C$5</f>
        <v>44.5896971049519</v>
      </c>
      <c r="D799" s="1" t="n">
        <f aca="false">Work!D288/$D$5</f>
        <v>25.2044246389781</v>
      </c>
      <c r="F799" s="1" t="n">
        <f aca="false">Work!F288/$F$5</f>
        <v>44.4394822680714</v>
      </c>
      <c r="G799" s="1" t="n">
        <f aca="false">Work!G288/$G$5</f>
        <v>96.8780893598397</v>
      </c>
    </row>
    <row r="800" customFormat="false" ht="14.5" hidden="false" customHeight="false" outlineLevel="0" collapsed="false">
      <c r="C800" s="1" t="n">
        <f aca="false">Work!C289/$C$5</f>
        <v>44.3899163806812</v>
      </c>
      <c r="D800" s="1" t="n">
        <f aca="false">Work!D289/$D$5</f>
        <v>25.1772407316315</v>
      </c>
      <c r="F800" s="1" t="n">
        <f aca="false">Work!F289/$F$5</f>
        <v>44.2443838873052</v>
      </c>
      <c r="G800" s="1" t="n">
        <f aca="false">Work!G289/$G$5</f>
        <v>96.8693105052619</v>
      </c>
    </row>
    <row r="801" customFormat="false" ht="14.5" hidden="false" customHeight="false" outlineLevel="0" collapsed="false">
      <c r="C801" s="1" t="n">
        <f aca="false">Work!C290/$C$5</f>
        <v>44.1900606726046</v>
      </c>
      <c r="D801" s="1" t="n">
        <f aca="false">Work!D290/$D$5</f>
        <v>25.1492330695167</v>
      </c>
      <c r="F801" s="1" t="n">
        <f aca="false">Work!F290/$F$5</f>
        <v>44.049285506539</v>
      </c>
      <c r="G801" s="1" t="n">
        <f aca="false">Work!G290/$G$5</f>
        <v>96.8602895287916</v>
      </c>
    </row>
    <row r="802" customFormat="false" ht="14.5" hidden="false" customHeight="false" outlineLevel="0" collapsed="false">
      <c r="C802" s="1" t="n">
        <f aca="false">Work!C291/$C$5</f>
        <v>43.990133027697</v>
      </c>
      <c r="D802" s="1" t="n">
        <f aca="false">Work!D291/$D$5</f>
        <v>25.1204016526338</v>
      </c>
      <c r="F802" s="1" t="n">
        <f aca="false">Work!F291/$F$5</f>
        <v>43.8541871257728</v>
      </c>
      <c r="G802" s="1" t="n">
        <f aca="false">Work!G291/$G$5</f>
        <v>96.8510299073581</v>
      </c>
    </row>
    <row r="803" customFormat="false" ht="14.5" hidden="false" customHeight="false" outlineLevel="0" collapsed="false">
      <c r="C803" s="1" t="n">
        <f aca="false">Work!C292/$C$5</f>
        <v>43.7901366208929</v>
      </c>
      <c r="D803" s="1" t="n">
        <f aca="false">Work!D292/$D$5</f>
        <v>25.0907464809829</v>
      </c>
      <c r="F803" s="1" t="n">
        <f aca="false">Work!F292/$F$5</f>
        <v>43.6590887450066</v>
      </c>
      <c r="G803" s="1" t="n">
        <f aca="false">Work!G292/$G$5</f>
        <v>96.8415354630216</v>
      </c>
    </row>
    <row r="804" customFormat="false" ht="14.5" hidden="false" customHeight="false" outlineLevel="0" collapsed="false">
      <c r="C804" s="1" t="n">
        <f aca="false">Work!C293/$C$5</f>
        <v>43.5900747476768</v>
      </c>
      <c r="D804" s="1" t="n">
        <f aca="false">Work!D293/$D$5</f>
        <v>25.0602675545639</v>
      </c>
      <c r="F804" s="1" t="n">
        <f aca="false">Work!F293/$F$5</f>
        <v>43.4639903642403</v>
      </c>
      <c r="G804" s="1" t="n">
        <f aca="false">Work!G293/$G$5</f>
        <v>96.8318103542595</v>
      </c>
    </row>
    <row r="805" customFormat="false" ht="14.5" hidden="false" customHeight="false" outlineLevel="0" collapsed="false">
      <c r="C805" s="1" t="n">
        <f aca="false">Work!C294/$C$5</f>
        <v>43.3899508163323</v>
      </c>
      <c r="D805" s="1" t="n">
        <f aca="false">Work!D294/$D$5</f>
        <v>25.0289648733768</v>
      </c>
      <c r="F805" s="1" t="n">
        <f aca="false">Work!F294/$F$5</f>
        <v>43.2688919834741</v>
      </c>
      <c r="G805" s="1" t="n">
        <f aca="false">Work!G294/$G$5</f>
        <v>96.8218590662543</v>
      </c>
    </row>
    <row r="806" customFormat="false" ht="14.5" hidden="false" customHeight="false" outlineLevel="0" collapsed="false">
      <c r="C806" s="1" t="n">
        <f aca="false">Work!C295/$C$5</f>
        <v>43.1897683389888</v>
      </c>
      <c r="D806" s="1" t="n">
        <f aca="false">Work!D295/$D$5</f>
        <v>24.9968384374216</v>
      </c>
      <c r="F806" s="1" t="n">
        <f aca="false">Work!F295/$F$5</f>
        <v>43.0737936027079</v>
      </c>
      <c r="G806" s="1" t="n">
        <f aca="false">Work!G295/$G$5</f>
        <v>96.8116863982238</v>
      </c>
    </row>
    <row r="807" customFormat="false" ht="14.5" hidden="false" customHeight="false" outlineLevel="0" collapsed="false">
      <c r="C807" s="1" t="n">
        <f aca="false">Work!C296/$C$5</f>
        <v>42.9895309245811</v>
      </c>
      <c r="D807" s="1" t="n">
        <f aca="false">Work!D296/$D$5</f>
        <v>24.9638882466984</v>
      </c>
      <c r="F807" s="1" t="n">
        <f aca="false">Work!F296/$F$5</f>
        <v>42.8786952219421</v>
      </c>
      <c r="G807" s="1" t="n">
        <f aca="false">Work!G296/$G$5</f>
        <v>96.8012974547135</v>
      </c>
    </row>
    <row r="808" customFormat="false" ht="14.5" hidden="false" customHeight="false" outlineLevel="0" collapsed="false">
      <c r="C808" s="1" t="n">
        <f aca="false">Work!C297/$C$5</f>
        <v>42.789242270177</v>
      </c>
      <c r="D808" s="1" t="n">
        <f aca="false">Work!D297/$D$5</f>
        <v>24.9301143012071</v>
      </c>
      <c r="F808" s="1" t="n">
        <f aca="false">Work!F297/$F$5</f>
        <v>42.6835968411759</v>
      </c>
      <c r="G808" s="1" t="n">
        <f aca="false">Work!G297/$G$5</f>
        <v>96.7906976329559</v>
      </c>
    </row>
    <row r="809" customFormat="false" ht="14.5" hidden="false" customHeight="false" outlineLevel="0" collapsed="false">
      <c r="C809" s="1" t="n">
        <f aca="false">Work!C298/$C$5</f>
        <v>42.5889061519201</v>
      </c>
      <c r="D809" s="1" t="n">
        <f aca="false">Work!D298/$D$5</f>
        <v>24.8955166009477</v>
      </c>
      <c r="F809" s="1" t="n">
        <f aca="false">Work!F298/$F$5</f>
        <v>42.4884984604097</v>
      </c>
      <c r="G809" s="1" t="n">
        <f aca="false">Work!G298/$G$5</f>
        <v>96.7798926090076</v>
      </c>
    </row>
    <row r="810" customFormat="false" ht="14.5" hidden="false" customHeight="false" outlineLevel="0" collapsed="false">
      <c r="C810" s="1" t="n">
        <f aca="false">Work!C299/$C$5</f>
        <v>42.3885264171807</v>
      </c>
      <c r="D810" s="1" t="n">
        <f aca="false">Work!D299/$D$5</f>
        <v>24.8600951459202</v>
      </c>
      <c r="F810" s="1" t="n">
        <f aca="false">Work!F299/$F$5</f>
        <v>42.2934000796435</v>
      </c>
      <c r="G810" s="1" t="n">
        <f aca="false">Work!G299/$G$5</f>
        <v>96.7688883262643</v>
      </c>
    </row>
    <row r="811" customFormat="false" ht="14.5" hidden="false" customHeight="false" outlineLevel="0" collapsed="false">
      <c r="C811" s="1" t="n">
        <f aca="false">Work!C300/$C$5</f>
        <v>42.1881069758112</v>
      </c>
      <c r="D811" s="1" t="n">
        <f aca="false">Work!D300/$D$5</f>
        <v>24.8238499361246</v>
      </c>
      <c r="F811" s="1" t="n">
        <f aca="false">Work!F300/$F$5</f>
        <v>42.0983016988772</v>
      </c>
      <c r="G811" s="1" t="n">
        <f aca="false">Work!G300/$G$5</f>
        <v>96.7576909815981</v>
      </c>
    </row>
    <row r="812" customFormat="false" ht="14.5" hidden="false" customHeight="false" outlineLevel="0" collapsed="false">
      <c r="C812" s="1" t="n">
        <f aca="false">Work!C301/$C$5</f>
        <v>41.987651791407</v>
      </c>
      <c r="D812" s="1" t="n">
        <f aca="false">Work!D301/$D$5</f>
        <v>24.786780971561</v>
      </c>
      <c r="F812" s="1" t="n">
        <f aca="false">Work!F301/$F$5</f>
        <v>41.903203318111</v>
      </c>
      <c r="G812" s="1" t="n">
        <f aca="false">Work!G301/$G$5</f>
        <v>96.7463070111219</v>
      </c>
    </row>
    <row r="813" customFormat="false" ht="14.5" hidden="false" customHeight="false" outlineLevel="0" collapsed="false">
      <c r="C813" s="1" t="n">
        <f aca="false">Work!C302/$C$5</f>
        <v>41.7871648729283</v>
      </c>
      <c r="D813" s="1" t="n">
        <f aca="false">Work!D302/$D$5</f>
        <v>24.7488882522293</v>
      </c>
      <c r="F813" s="1" t="n">
        <f aca="false">Work!F302/$F$5</f>
        <v>41.7081049373448</v>
      </c>
      <c r="G813" s="1" t="n">
        <f aca="false">Work!G302/$G$5</f>
        <v>96.7347430763908</v>
      </c>
    </row>
    <row r="814" customFormat="false" ht="14.5" hidden="false" customHeight="false" outlineLevel="0" collapsed="false">
      <c r="C814" s="1" t="n">
        <f aca="false">Work!C303/$C$5</f>
        <v>41.5866502658637</v>
      </c>
      <c r="D814" s="1" t="n">
        <f aca="false">Work!D303/$D$5</f>
        <v>24.7101717781294</v>
      </c>
      <c r="F814" s="1" t="n">
        <f aca="false">Work!F303/$F$5</f>
        <v>41.5130065565786</v>
      </c>
      <c r="G814" s="1" t="n">
        <f aca="false">Work!G303/$G$5</f>
        <v>96.7230060491481</v>
      </c>
    </row>
    <row r="815" customFormat="false" ht="14.5" hidden="false" customHeight="false" outlineLevel="0" collapsed="false">
      <c r="C815" s="1" t="n">
        <f aca="false">Work!C304/$C$5</f>
        <v>41.3861120437282</v>
      </c>
      <c r="D815" s="1" t="n">
        <f aca="false">Work!D304/$D$5</f>
        <v>24.6706315492615</v>
      </c>
      <c r="F815" s="1" t="n">
        <f aca="false">Work!F304/$F$5</f>
        <v>41.3179081758124</v>
      </c>
      <c r="G815" s="1" t="n">
        <f aca="false">Work!G304/$G$5</f>
        <v>96.7111029964178</v>
      </c>
    </row>
    <row r="816" customFormat="false" ht="14.5" hidden="false" customHeight="false" outlineLevel="0" collapsed="false">
      <c r="C816" s="1" t="n">
        <f aca="false">Work!C305/$C$5</f>
        <v>41.1855542997719</v>
      </c>
      <c r="D816" s="1" t="n">
        <f aca="false">Work!D305/$D$5</f>
        <v>24.6302675656256</v>
      </c>
      <c r="F816" s="1" t="n">
        <f aca="false">Work!F305/$F$5</f>
        <v>41.1228097950466</v>
      </c>
      <c r="G816" s="1" t="n">
        <f aca="false">Work!G305/$G$5</f>
        <v>96.6990411656735</v>
      </c>
    </row>
    <row r="817" customFormat="false" ht="14.5" hidden="false" customHeight="false" outlineLevel="0" collapsed="false">
      <c r="C817" s="1" t="n">
        <f aca="false">Work!C306/$C$5</f>
        <v>40.9849811385475</v>
      </c>
      <c r="D817" s="1" t="n">
        <f aca="false">Work!D306/$D$5</f>
        <v>24.5890798272215</v>
      </c>
      <c r="F817" s="1" t="n">
        <f aca="false">Work!F306/$F$5</f>
        <v>40.9277114142803</v>
      </c>
      <c r="G817" s="1" t="n">
        <f aca="false">Work!G306/$G$5</f>
        <v>96.6868279692433</v>
      </c>
    </row>
    <row r="818" customFormat="false" ht="14.5" hidden="false" customHeight="false" outlineLevel="0" collapsed="false">
      <c r="C818" s="1" t="n">
        <f aca="false">Work!C307/$C$5</f>
        <v>40.784396667146</v>
      </c>
      <c r="D818" s="1" t="n">
        <f aca="false">Work!D307/$D$5</f>
        <v>24.5470683340493</v>
      </c>
      <c r="F818" s="1" t="n">
        <f aca="false">Work!F307/$F$5</f>
        <v>40.7326130335141</v>
      </c>
      <c r="G818" s="1" t="n">
        <f aca="false">Work!G307/$G$5</f>
        <v>96.6744709674843</v>
      </c>
    </row>
    <row r="819" customFormat="false" ht="14.5" hidden="false" customHeight="false" outlineLevel="0" collapsed="false">
      <c r="C819" s="1" t="n">
        <f aca="false">Work!C308/$C$5</f>
        <v>40.5838049880126</v>
      </c>
      <c r="D819" s="1" t="n">
        <f aca="false">Work!D308/$D$5</f>
        <v>24.5042330861092</v>
      </c>
      <c r="F819" s="1" t="n">
        <f aca="false">Work!F308/$F$5</f>
        <v>40.5375146527479</v>
      </c>
      <c r="G819" s="1" t="n">
        <f aca="false">Work!G308/$G$5</f>
        <v>96.6619778552349</v>
      </c>
    </row>
    <row r="820" customFormat="false" ht="14.5" hidden="false" customHeight="false" outlineLevel="0" collapsed="false">
      <c r="C820" s="1" t="n">
        <f aca="false">Work!C309/$C$5</f>
        <v>40.3832101901181</v>
      </c>
      <c r="D820" s="1" t="n">
        <f aca="false">Work!D309/$D$5</f>
        <v>24.4605740834009</v>
      </c>
      <c r="F820" s="1" t="n">
        <f aca="false">Work!F309/$F$5</f>
        <v>40.3424162719817</v>
      </c>
      <c r="G820" s="1" t="n">
        <f aca="false">Work!G309/$G$5</f>
        <v>96.6493564439349</v>
      </c>
    </row>
    <row r="821" customFormat="false" ht="14.5" hidden="false" customHeight="false" outlineLevel="0" collapsed="false">
      <c r="C821" s="1" t="n">
        <f aca="false">Work!C310/$C$5</f>
        <v>40.182616341603</v>
      </c>
      <c r="D821" s="1" t="n">
        <f aca="false">Work!D310/$D$5</f>
        <v>24.4160913259244</v>
      </c>
      <c r="F821" s="1" t="n">
        <f aca="false">Work!F310/$F$5</f>
        <v>40.1473178912155</v>
      </c>
      <c r="G821" s="1" t="n">
        <f aca="false">Work!G310/$G$5</f>
        <v>96.6366146467697</v>
      </c>
    </row>
    <row r="822" customFormat="false" ht="14.5" hidden="false" customHeight="false" outlineLevel="0" collapsed="false">
      <c r="C822" s="1" t="n">
        <f aca="false">Work!C311/$C$5</f>
        <v>39.9820274818715</v>
      </c>
      <c r="D822" s="1" t="n">
        <f aca="false">Work!D311/$D$5</f>
        <v>24.37078481368</v>
      </c>
      <c r="F822" s="1" t="n">
        <f aca="false">Work!F311/$F$5</f>
        <v>39.9522195104493</v>
      </c>
      <c r="G822" s="1" t="n">
        <f aca="false">Work!G311/$G$5</f>
        <v>96.6237604620484</v>
      </c>
    </row>
    <row r="823" customFormat="false" ht="14.5" hidden="false" customHeight="false" outlineLevel="0" collapsed="false">
      <c r="C823" s="1" t="n">
        <f aca="false">Work!C312/$C$5</f>
        <v>39.7814476149757</v>
      </c>
      <c r="D823" s="1" t="n">
        <f aca="false">Work!D312/$D$5</f>
        <v>24.3246545466675</v>
      </c>
      <c r="F823" s="1" t="n">
        <f aca="false">Work!F312/$F$5</f>
        <v>39.7571211296831</v>
      </c>
      <c r="G823" s="1" t="n">
        <f aca="false">Work!G312/$G$5</f>
        <v>96.6108019592235</v>
      </c>
    </row>
    <row r="824" customFormat="false" ht="14.5" hidden="false" customHeight="false" outlineLevel="0" collapsed="false">
      <c r="C824" s="1" t="n">
        <f aca="false">Work!C313/$C$5</f>
        <v>39.5808807013795</v>
      </c>
      <c r="D824" s="1" t="n">
        <f aca="false">Work!D313/$D$5</f>
        <v>24.2777005248869</v>
      </c>
      <c r="F824" s="1" t="n">
        <f aca="false">Work!F313/$F$5</f>
        <v>39.5620227489172</v>
      </c>
      <c r="G824" s="1" t="n">
        <f aca="false">Work!G313/$G$5</f>
        <v>96.5977472605484</v>
      </c>
    </row>
    <row r="825" customFormat="false" ht="14.5" hidden="false" customHeight="false" outlineLevel="0" collapsed="false">
      <c r="C825" s="1" t="n">
        <f aca="false">Work!C314/$C$5</f>
        <v>39.3803306520116</v>
      </c>
      <c r="D825" s="1" t="n">
        <f aca="false">Work!D314/$D$5</f>
        <v>24.2299227483381</v>
      </c>
      <c r="F825" s="1" t="n">
        <f aca="false">Work!F314/$F$5</f>
        <v>39.366924368151</v>
      </c>
      <c r="G825" s="1" t="n">
        <f aca="false">Work!G314/$G$5</f>
        <v>96.5846045277965</v>
      </c>
    </row>
    <row r="826" customFormat="false" ht="14.5" hidden="false" customHeight="false" outlineLevel="0" collapsed="false">
      <c r="C826" s="1" t="n">
        <f aca="false">Work!C315/$C$5</f>
        <v>39.1798013213709</v>
      </c>
      <c r="D826" s="1" t="n">
        <f aca="false">Work!D315/$D$5</f>
        <v>24.1813212170213</v>
      </c>
      <c r="F826" s="1" t="n">
        <f aca="false">Work!F315/$F$5</f>
        <v>39.1718259873848</v>
      </c>
      <c r="G826" s="1" t="n">
        <f aca="false">Work!G315/$G$5</f>
        <v>96.5713819462546</v>
      </c>
    </row>
    <row r="827" customFormat="false" ht="14.5" hidden="false" customHeight="false" outlineLevel="0" collapsed="false">
      <c r="C827" s="1" t="n">
        <f aca="false">Work!C316/$C$5</f>
        <v>38.9792965011921</v>
      </c>
      <c r="D827" s="1" t="n">
        <f aca="false">Work!D316/$D$5</f>
        <v>24.1318959309365</v>
      </c>
      <c r="F827" s="1" t="n">
        <f aca="false">Work!F316/$F$5</f>
        <v>38.9767276066186</v>
      </c>
      <c r="G827" s="1" t="n">
        <f aca="false">Work!G316/$G$5</f>
        <v>96.5580877096168</v>
      </c>
    </row>
    <row r="828" customFormat="false" ht="14.5" hidden="false" customHeight="false" outlineLevel="0" collapsed="false">
      <c r="C828" s="1" t="n">
        <f aca="false">Work!C317/$C$5</f>
        <v>38.7788199146684</v>
      </c>
      <c r="D828" s="1" t="n">
        <f aca="false">Work!D317/$D$5</f>
        <v>24.0816468900835</v>
      </c>
      <c r="F828" s="1" t="n">
        <f aca="false">Work!F317/$F$5</f>
        <v>38.7816292258524</v>
      </c>
      <c r="G828" s="1" t="n">
        <f aca="false">Work!G317/$G$5</f>
        <v>96.5447300058157</v>
      </c>
    </row>
    <row r="829" customFormat="false" ht="14.5" hidden="false" customHeight="false" outlineLevel="0" collapsed="false">
      <c r="C829" s="1" t="n">
        <f aca="false">Work!C318/$C$5</f>
        <v>38.5783752104575</v>
      </c>
      <c r="D829" s="1" t="n">
        <f aca="false">Work!D318/$D$5</f>
        <v>24.0305740944625</v>
      </c>
      <c r="F829" s="1" t="n">
        <f aca="false">Work!F318/$F$5</f>
        <v>38.5865308450862</v>
      </c>
      <c r="G829" s="1" t="n">
        <f aca="false">Work!G318/$G$5</f>
        <v>96.531317001876</v>
      </c>
    </row>
    <row r="830" customFormat="false" ht="14.5" hidden="false" customHeight="false" outlineLevel="0" collapsed="false">
      <c r="C830" s="1" t="n">
        <f aca="false">Work!C319/$C$5</f>
        <v>38.377965958222</v>
      </c>
      <c r="D830" s="1" t="n">
        <f aca="false">Work!D319/$D$5</f>
        <v>23.9786775440734</v>
      </c>
      <c r="F830" s="1" t="n">
        <f aca="false">Work!F319/$F$5</f>
        <v>38.39143246432</v>
      </c>
      <c r="G830" s="1" t="n">
        <f aca="false">Work!G319/$G$5</f>
        <v>96.5178568321695</v>
      </c>
    </row>
    <row r="831" customFormat="false" ht="14.5" hidden="false" customHeight="false" outlineLevel="0" collapsed="false">
      <c r="C831" s="1" t="n">
        <f aca="false">Work!C320/$C$5</f>
        <v>38.1775956423692</v>
      </c>
      <c r="D831" s="1" t="n">
        <f aca="false">Work!D320/$D$5</f>
        <v>23.9259572389162</v>
      </c>
      <c r="F831" s="1" t="n">
        <f aca="false">Work!F320/$F$5</f>
        <v>38.1963340835538</v>
      </c>
      <c r="G831" s="1" t="n">
        <f aca="false">Work!G320/$G$5</f>
        <v>96.5043575817559</v>
      </c>
    </row>
    <row r="832" customFormat="false" ht="14.5" hidden="false" customHeight="false" outlineLevel="0" collapsed="false">
      <c r="C832" s="1" t="n">
        <f aca="false">Work!C321/$C$5</f>
        <v>37.9772676590838</v>
      </c>
      <c r="D832" s="1" t="n">
        <f aca="false">Work!D321/$D$5</f>
        <v>23.8724131789909</v>
      </c>
      <c r="F832" s="1" t="n">
        <f aca="false">Work!F321/$F$5</f>
        <v>38.0012357027879</v>
      </c>
      <c r="G832" s="1" t="n">
        <f aca="false">Work!G321/$G$5</f>
        <v>96.4908272775781</v>
      </c>
    </row>
    <row r="833" customFormat="false" ht="14.5" hidden="false" customHeight="false" outlineLevel="0" collapsed="false">
      <c r="C833" s="1" t="n">
        <f aca="false">Work!C322/$C$5</f>
        <v>37.7769853102835</v>
      </c>
      <c r="D833" s="1" t="n">
        <f aca="false">Work!D322/$D$5</f>
        <v>23.8180453642976</v>
      </c>
      <c r="F833" s="1" t="n">
        <f aca="false">Work!F322/$F$5</f>
        <v>37.8061373220217</v>
      </c>
      <c r="G833" s="1" t="n">
        <f aca="false">Work!G322/$G$5</f>
        <v>96.4772738715249</v>
      </c>
    </row>
    <row r="834" customFormat="false" ht="14.5" hidden="false" customHeight="false" outlineLevel="0" collapsed="false">
      <c r="C834" s="1" t="n">
        <f aca="false">Work!C323/$C$5</f>
        <v>37.57675180186</v>
      </c>
      <c r="D834" s="1" t="n">
        <f aca="false">Work!D323/$D$5</f>
        <v>23.7628537948361</v>
      </c>
      <c r="F834" s="1" t="n">
        <f aca="false">Work!F323/$F$5</f>
        <v>37.6110389412555</v>
      </c>
      <c r="G834" s="1" t="n">
        <f aca="false">Work!G323/$G$5</f>
        <v>96.4637052339716</v>
      </c>
    </row>
    <row r="835" customFormat="false" ht="14.5" hidden="false" customHeight="false" outlineLevel="0" collapsed="false">
      <c r="C835" s="1" t="n">
        <f aca="false">Work!C324/$C$5</f>
        <v>37.3765702386092</v>
      </c>
      <c r="D835" s="1" t="n">
        <f aca="false">Work!D324/$D$5</f>
        <v>23.7068384706067</v>
      </c>
      <c r="F835" s="1" t="n">
        <f aca="false">Work!F324/$F$5</f>
        <v>37.4159405604893</v>
      </c>
      <c r="G835" s="1" t="n">
        <f aca="false">Work!G324/$G$5</f>
        <v>96.4501291385684</v>
      </c>
    </row>
    <row r="836" customFormat="false" ht="14.5" hidden="false" customHeight="false" outlineLevel="0" collapsed="false">
      <c r="C836" s="1" t="n">
        <f aca="false">Work!C325/$C$5</f>
        <v>37.1764436216771</v>
      </c>
      <c r="D836" s="1" t="n">
        <f aca="false">Work!D325/$D$5</f>
        <v>23.649999391609</v>
      </c>
      <c r="F836" s="1" t="n">
        <f aca="false">Work!F325/$F$5</f>
        <v>37.2208421797231</v>
      </c>
      <c r="G836" s="1" t="n">
        <f aca="false">Work!G325/$G$5</f>
        <v>96.4365532530843</v>
      </c>
    </row>
    <row r="837" customFormat="false" ht="14.5" hidden="false" customHeight="false" outlineLevel="0" collapsed="false">
      <c r="C837" s="1" t="n">
        <f aca="false">Work!C326/$C$5</f>
        <v>36.9763748462503</v>
      </c>
      <c r="D837" s="1" t="n">
        <f aca="false">Work!D326/$D$5</f>
        <v>23.5923365578433</v>
      </c>
      <c r="F837" s="1" t="n">
        <f aca="false">Work!F326/$F$5</f>
        <v>37.0257437989569</v>
      </c>
      <c r="G837" s="1" t="n">
        <f aca="false">Work!G326/$G$5</f>
        <v>96.4229851305906</v>
      </c>
    </row>
    <row r="838" customFormat="false" ht="14.5" hidden="false" customHeight="false" outlineLevel="0" collapsed="false">
      <c r="C838" s="1" t="n">
        <f aca="false">Work!C327/$C$5</f>
        <v>36.7763666998178</v>
      </c>
      <c r="D838" s="1" t="n">
        <f aca="false">Work!D327/$D$5</f>
        <v>23.5338499693096</v>
      </c>
      <c r="F838" s="1" t="n">
        <f aca="false">Work!F327/$F$5</f>
        <v>36.8306454181907</v>
      </c>
      <c r="G838" s="1" t="n">
        <f aca="false">Work!G327/$G$5</f>
        <v>96.4094322018705</v>
      </c>
    </row>
    <row r="839" customFormat="false" ht="14.5" hidden="false" customHeight="false" outlineLevel="0" collapsed="false">
      <c r="C839" s="1" t="n">
        <f aca="false">Work!C328/$C$5</f>
        <v>36.5764218587326</v>
      </c>
      <c r="D839" s="1" t="n">
        <f aca="false">Work!D328/$D$5</f>
        <v>23.4745396260077</v>
      </c>
      <c r="F839" s="1" t="n">
        <f aca="false">Work!F328/$F$5</f>
        <v>36.6355470374245</v>
      </c>
      <c r="G839" s="1" t="n">
        <f aca="false">Work!G328/$G$5</f>
        <v>96.3959017630981</v>
      </c>
    </row>
    <row r="840" customFormat="false" ht="14.5" hidden="false" customHeight="false" outlineLevel="0" collapsed="false">
      <c r="C840" s="1" t="n">
        <f aca="false">Work!C329/$C$5</f>
        <v>36.3765428880573</v>
      </c>
      <c r="D840" s="1" t="n">
        <f aca="false">Work!D329/$D$5</f>
        <v>23.4144055279378</v>
      </c>
      <c r="F840" s="1" t="n">
        <f aca="false">Work!F329/$F$5</f>
        <v>36.4404486566586</v>
      </c>
      <c r="G840" s="1" t="n">
        <f aca="false">Work!G329/$G$5</f>
        <v>96.3824009718268</v>
      </c>
    </row>
    <row r="841" customFormat="false" ht="14.5" hidden="false" customHeight="false" outlineLevel="0" collapsed="false">
      <c r="C841" s="1" t="n">
        <f aca="false">Work!C330/$C$5</f>
        <v>36.1767322404721</v>
      </c>
      <c r="D841" s="1" t="n">
        <f aca="false">Work!D330/$D$5</f>
        <v>23.3534476750998</v>
      </c>
      <c r="F841" s="1" t="n">
        <f aca="false">Work!F330/$F$5</f>
        <v>36.2453502758924</v>
      </c>
      <c r="G841" s="1" t="n">
        <f aca="false">Work!G330/$G$5</f>
        <v>96.3689368403508</v>
      </c>
    </row>
    <row r="842" customFormat="false" ht="14.5" hidden="false" customHeight="false" outlineLevel="0" collapsed="false">
      <c r="C842" s="1" t="n">
        <f aca="false">Work!C331/$C$5</f>
        <v>35.9769922556056</v>
      </c>
      <c r="D842" s="1" t="n">
        <f aca="false">Work!D331/$D$5</f>
        <v>23.2916660674937</v>
      </c>
      <c r="F842" s="1" t="n">
        <f aca="false">Work!F331/$F$5</f>
        <v>36.0502518951262</v>
      </c>
      <c r="G842" s="1" t="n">
        <f aca="false">Work!G331/$G$5</f>
        <v>96.3555162299806</v>
      </c>
    </row>
    <row r="843" customFormat="false" ht="14.5" hidden="false" customHeight="false" outlineLevel="0" collapsed="false">
      <c r="C843" s="1" t="n">
        <f aca="false">Work!C332/$C$5</f>
        <v>35.7773251592853</v>
      </c>
      <c r="D843" s="1" t="n">
        <f aca="false">Work!D332/$D$5</f>
        <v>23.2290607051196</v>
      </c>
      <c r="F843" s="1" t="n">
        <f aca="false">Work!F332/$F$5</f>
        <v>35.85515351436</v>
      </c>
      <c r="G843" s="1" t="n">
        <f aca="false">Work!G332/$G$5</f>
        <v>96.3421458449176</v>
      </c>
    </row>
    <row r="844" customFormat="false" ht="14.5" hidden="false" customHeight="false" outlineLevel="0" collapsed="false">
      <c r="C844" s="1" t="n">
        <f aca="false">Work!C333/$C$5</f>
        <v>35.5777330645876</v>
      </c>
      <c r="D844" s="1" t="n">
        <f aca="false">Work!D333/$D$5</f>
        <v>23.1656315879773</v>
      </c>
      <c r="F844" s="1" t="n">
        <f aca="false">Work!F333/$F$5</f>
        <v>35.6600551335938</v>
      </c>
      <c r="G844" s="1" t="n">
        <f aca="false">Work!G333/$G$5</f>
        <v>96.3288322307989</v>
      </c>
    </row>
    <row r="845" customFormat="false" ht="14.5" hidden="false" customHeight="false" outlineLevel="0" collapsed="false">
      <c r="C845" s="1" t="n">
        <f aca="false">Work!C334/$C$5</f>
        <v>35.378217971631</v>
      </c>
      <c r="D845" s="1" t="n">
        <f aca="false">Work!D334/$D$5</f>
        <v>23.101378716067</v>
      </c>
      <c r="F845" s="1" t="n">
        <f aca="false">Work!F334/$F$5</f>
        <v>35.4649567528276</v>
      </c>
      <c r="G845" s="1" t="n">
        <f aca="false">Work!G334/$G$5</f>
        <v>96.3155817697749</v>
      </c>
    </row>
    <row r="846" customFormat="false" ht="14.5" hidden="false" customHeight="false" outlineLevel="0" collapsed="false">
      <c r="C846" s="1" t="n">
        <f aca="false">Work!C335/$C$5</f>
        <v>35.1787817692689</v>
      </c>
      <c r="D846" s="1" t="n">
        <f aca="false">Work!D335/$D$5</f>
        <v>23.0363020893886</v>
      </c>
      <c r="F846" s="1" t="n">
        <f aca="false">Work!F335/$F$5</f>
        <v>35.2698583720614</v>
      </c>
      <c r="G846" s="1" t="n">
        <f aca="false">Work!G335/$G$5</f>
        <v>96.3024006806184</v>
      </c>
    </row>
    <row r="847" customFormat="false" ht="14.5" hidden="false" customHeight="false" outlineLevel="0" collapsed="false">
      <c r="C847" s="1" t="n">
        <f aca="false">Work!C336/$C$5</f>
        <v>34.9794262361238</v>
      </c>
      <c r="D847" s="1" t="n">
        <f aca="false">Work!D336/$D$5</f>
        <v>22.9704017079421</v>
      </c>
      <c r="F847" s="1" t="n">
        <f aca="false">Work!F336/$F$5</f>
        <v>35.0747599912952</v>
      </c>
      <c r="G847" s="1" t="n">
        <f aca="false">Work!G336/$G$5</f>
        <v>96.2892950170295</v>
      </c>
    </row>
    <row r="848" customFormat="false" ht="14.5" hidden="false" customHeight="false" outlineLevel="0" collapsed="false">
      <c r="C848" s="1" t="n">
        <f aca="false">Work!C337/$C$5</f>
        <v>34.780153041817</v>
      </c>
      <c r="D848" s="1" t="n">
        <f aca="false">Work!D337/$D$5</f>
        <v>22.9036775717275</v>
      </c>
      <c r="F848" s="1" t="n">
        <f aca="false">Work!F337/$F$5</f>
        <v>34.8796616105293</v>
      </c>
      <c r="G848" s="1" t="n">
        <f aca="false">Work!G337/$G$5</f>
        <v>96.2762706664227</v>
      </c>
    </row>
    <row r="849" customFormat="false" ht="14.5" hidden="false" customHeight="false" outlineLevel="0" collapsed="false">
      <c r="C849" s="1" t="n">
        <f aca="false">Work!C338/$C$5</f>
        <v>34.5809637497291</v>
      </c>
      <c r="D849" s="1" t="n">
        <f aca="false">Work!D338/$D$5</f>
        <v>22.8361296807449</v>
      </c>
      <c r="F849" s="1" t="n">
        <f aca="false">Work!F338/$F$5</f>
        <v>34.6845632297631</v>
      </c>
      <c r="G849" s="1" t="n">
        <f aca="false">Work!G338/$G$5</f>
        <v>96.2633333529351</v>
      </c>
    </row>
    <row r="850" customFormat="false" ht="14.5" hidden="false" customHeight="false" outlineLevel="0" collapsed="false">
      <c r="C850" s="1" t="n">
        <f aca="false">Work!C339/$C$5</f>
        <v>34.3818598193068</v>
      </c>
      <c r="D850" s="1" t="n">
        <f aca="false">Work!D339/$D$5</f>
        <v>22.7677580349941</v>
      </c>
      <c r="F850" s="1" t="n">
        <f aca="false">Work!F339/$F$5</f>
        <v>34.4894648489969</v>
      </c>
      <c r="G850" s="1" t="n">
        <f aca="false">Work!G339/$G$5</f>
        <v>96.2504886392654</v>
      </c>
    </row>
    <row r="851" customFormat="false" ht="14.5" hidden="false" customHeight="false" outlineLevel="0" collapsed="false">
      <c r="C851" s="1" t="n">
        <f aca="false">Work!C340/$C$5</f>
        <v>34.182842607868</v>
      </c>
      <c r="D851" s="1" t="n">
        <f aca="false">Work!D340/$D$5</f>
        <v>22.6985626344753</v>
      </c>
      <c r="F851" s="1" t="n">
        <f aca="false">Work!F340/$F$5</f>
        <v>34.2943664682307</v>
      </c>
      <c r="G851" s="1" t="n">
        <f aca="false">Work!G340/$G$5</f>
        <v>96.2377419271643</v>
      </c>
    </row>
    <row r="852" customFormat="false" ht="14.5" hidden="false" customHeight="false" outlineLevel="0" collapsed="false">
      <c r="C852" s="1" t="n">
        <f aca="false">Work!C341/$C$5</f>
        <v>33.9839133747165</v>
      </c>
      <c r="D852" s="1" t="n">
        <f aca="false">Work!D341/$D$5</f>
        <v>22.6285434791884</v>
      </c>
      <c r="F852" s="1" t="n">
        <f aca="false">Work!F341/$F$5</f>
        <v>34.0992680874645</v>
      </c>
      <c r="G852" s="1" t="n">
        <f aca="false">Work!G341/$G$5</f>
        <v>96.22509846448</v>
      </c>
    </row>
    <row r="853" customFormat="false" ht="14.5" hidden="false" customHeight="false" outlineLevel="0" collapsed="false">
      <c r="C853" s="1" t="n">
        <f aca="false">Work!C342/$C$5</f>
        <v>33.7850732840367</v>
      </c>
      <c r="D853" s="1" t="n">
        <f aca="false">Work!D342/$D$5</f>
        <v>22.5577005691335</v>
      </c>
      <c r="F853" s="1" t="n">
        <f aca="false">Work!F342/$F$5</f>
        <v>33.9041697066984</v>
      </c>
      <c r="G853" s="1" t="n">
        <f aca="false">Work!G342/$G$5</f>
        <v>96.2125633489743</v>
      </c>
    </row>
    <row r="854" customFormat="false" ht="14.5" hidden="false" customHeight="false" outlineLevel="0" collapsed="false">
      <c r="C854" s="1" t="n">
        <f aca="false">Work!C343/$C$5</f>
        <v>33.5863234078542</v>
      </c>
      <c r="D854" s="1" t="n">
        <f aca="false">Work!D343/$D$5</f>
        <v>22.4860339043104</v>
      </c>
      <c r="F854" s="1" t="n">
        <f aca="false">Work!F343/$F$5</f>
        <v>33.7090713259322</v>
      </c>
      <c r="G854" s="1" t="n">
        <f aca="false">Work!G343/$G$5</f>
        <v>96.20014153246</v>
      </c>
    </row>
    <row r="855" customFormat="false" ht="14.5" hidden="false" customHeight="false" outlineLevel="0" collapsed="false">
      <c r="C855" s="1" t="n">
        <f aca="false">Work!C344/$C$5</f>
        <v>33.387664730552</v>
      </c>
      <c r="D855" s="1" t="n">
        <f aca="false">Work!D344/$D$5</f>
        <v>22.4135434847192</v>
      </c>
      <c r="F855" s="1" t="n">
        <f aca="false">Work!F344/$F$5</f>
        <v>33.513972945166</v>
      </c>
      <c r="G855" s="1" t="n">
        <f aca="false">Work!G344/$G$5</f>
        <v>96.187837829563</v>
      </c>
    </row>
    <row r="856" customFormat="false" ht="14.5" hidden="false" customHeight="false" outlineLevel="0" collapsed="false">
      <c r="C856" s="1" t="n">
        <f aca="false">Work!C345/$C$5</f>
        <v>33.1890981529997</v>
      </c>
      <c r="D856" s="1" t="n">
        <f aca="false">Work!D345/$D$5</f>
        <v>22.34022931036</v>
      </c>
      <c r="F856" s="1" t="n">
        <f aca="false">Work!F345/$F$5</f>
        <v>33.3188745643999</v>
      </c>
      <c r="G856" s="1" t="n">
        <f aca="false">Work!G345/$G$5</f>
        <v>96.1756569256697</v>
      </c>
    </row>
    <row r="857" customFormat="false" ht="14.5" hidden="false" customHeight="false" outlineLevel="0" collapsed="false">
      <c r="C857" s="1" t="n">
        <f aca="false">Work!C346/$C$5</f>
        <v>32.9906244961735</v>
      </c>
      <c r="D857" s="1" t="n">
        <f aca="false">Work!D346/$D$5</f>
        <v>22.2660913812327</v>
      </c>
      <c r="F857" s="1" t="n">
        <f aca="false">Work!F346/$F$5</f>
        <v>33.1237761836337</v>
      </c>
      <c r="G857" s="1" t="n">
        <f aca="false">Work!G346/$G$5</f>
        <v>96.1636033836762</v>
      </c>
    </row>
    <row r="858" customFormat="false" ht="14.5" hidden="false" customHeight="false" outlineLevel="0" collapsed="false">
      <c r="C858" s="1" t="n">
        <f aca="false">Work!C347/$C$5</f>
        <v>32.7922445055767</v>
      </c>
      <c r="D858" s="1" t="n">
        <f aca="false">Work!D347/$D$5</f>
        <v>22.1911296973374</v>
      </c>
      <c r="F858" s="1" t="n">
        <f aca="false">Work!F347/$F$5</f>
        <v>32.9286778028675</v>
      </c>
      <c r="G858" s="1" t="n">
        <f aca="false">Work!G347/$G$5</f>
        <v>96.1516816533189</v>
      </c>
    </row>
    <row r="859" customFormat="false" ht="14.5" hidden="false" customHeight="false" outlineLevel="0" collapsed="false">
      <c r="C859" s="1" t="n">
        <f aca="false">Work!C348/$C$5</f>
        <v>32.5939588565023</v>
      </c>
      <c r="D859" s="1" t="n">
        <f aca="false">Work!D348/$D$5</f>
        <v>22.1153442586738</v>
      </c>
      <c r="F859" s="1" t="n">
        <f aca="false">Work!F348/$F$5</f>
        <v>32.7335794221014</v>
      </c>
      <c r="G859" s="1" t="n">
        <f aca="false">Work!G348/$G$5</f>
        <v>96.1398960833249</v>
      </c>
    </row>
    <row r="860" customFormat="false" ht="14.5" hidden="false" customHeight="false" outlineLevel="0" collapsed="false">
      <c r="C860" s="1" t="n">
        <f aca="false">Work!C349/$C$5</f>
        <v>32.3957681581709</v>
      </c>
      <c r="D860" s="1" t="n">
        <f aca="false">Work!D349/$D$5</f>
        <v>22.0387350652424</v>
      </c>
      <c r="F860" s="1" t="n">
        <f aca="false">Work!F349/$F$5</f>
        <v>32.5384810413352</v>
      </c>
      <c r="G860" s="1" t="n">
        <f aca="false">Work!G349/$G$5</f>
        <v>96.1282509306627</v>
      </c>
    </row>
    <row r="861" customFormat="false" ht="14.5" hidden="false" customHeight="false" outlineLevel="0" collapsed="false">
      <c r="C861" s="1" t="n">
        <f aca="false">Work!C350/$C$5</f>
        <v>32.1976729584699</v>
      </c>
      <c r="D861" s="1" t="n">
        <f aca="false">Work!D350/$D$5</f>
        <v>21.9613021170428</v>
      </c>
      <c r="F861" s="1" t="n">
        <f aca="false">Work!F350/$F$5</f>
        <v>32.3433826605691</v>
      </c>
      <c r="G861" s="1" t="n">
        <f aca="false">Work!G350/$G$5</f>
        <v>96.1167503719233</v>
      </c>
    </row>
    <row r="862" customFormat="false" ht="14.5" hidden="false" customHeight="false" outlineLevel="0" collapsed="false">
      <c r="C862" s="1" t="n">
        <f aca="false">Work!C351/$C$5</f>
        <v>31.9996737489894</v>
      </c>
      <c r="D862" s="1" t="n">
        <f aca="false">Work!D351/$D$5</f>
        <v>21.883045414075</v>
      </c>
      <c r="F862" s="1" t="n">
        <f aca="false">Work!F351/$F$5</f>
        <v>32.1482842798029</v>
      </c>
      <c r="G862" s="1" t="n">
        <f aca="false">Work!G351/$G$5</f>
        <v>96.1053985160032</v>
      </c>
    </row>
    <row r="863" customFormat="false" ht="14.5" hidden="false" customHeight="false" outlineLevel="0" collapsed="false">
      <c r="C863" s="1" t="n">
        <f aca="false">Work!C352/$C$5</f>
        <v>31.8017709708078</v>
      </c>
      <c r="D863" s="1" t="n">
        <f aca="false">Work!D352/$D$5</f>
        <v>21.8039649563392</v>
      </c>
      <c r="F863" s="1" t="n">
        <f aca="false">Work!F352/$F$5</f>
        <v>31.9531858990367</v>
      </c>
      <c r="G863" s="1" t="n">
        <f aca="false">Work!G352/$G$5</f>
        <v>96.0941994195224</v>
      </c>
    </row>
    <row r="864" customFormat="false" ht="14.5" hidden="false" customHeight="false" outlineLevel="0" collapsed="false">
      <c r="C864" s="1" t="n">
        <f aca="false">Work!C353/$C$5</f>
        <v>31.6039650179119</v>
      </c>
      <c r="D864" s="1" t="n">
        <f aca="false">Work!D353/$D$5</f>
        <v>21.7240607438353</v>
      </c>
      <c r="F864" s="1" t="n">
        <f aca="false">Work!F353/$F$5</f>
        <v>31.7580875182706</v>
      </c>
      <c r="G864" s="1" t="n">
        <f aca="false">Work!G353/$G$5</f>
        <v>96.0831570956143</v>
      </c>
    </row>
    <row r="865" customFormat="false" ht="14.5" hidden="false" customHeight="false" outlineLevel="0" collapsed="false">
      <c r="C865" s="1" t="n">
        <f aca="false">Work!C354/$C$5</f>
        <v>31.4062562428023</v>
      </c>
      <c r="D865" s="1" t="n">
        <f aca="false">Work!D354/$D$5</f>
        <v>21.6433327765634</v>
      </c>
      <c r="F865" s="1" t="n">
        <f aca="false">Work!F354/$F$5</f>
        <v>31.5629891375044</v>
      </c>
      <c r="G865" s="1" t="n">
        <f aca="false">Work!G354/$G$5</f>
        <v>96.0722755297308</v>
      </c>
    </row>
    <row r="866" customFormat="false" ht="14.5" hidden="false" customHeight="false" outlineLevel="0" collapsed="false">
      <c r="C866" s="1" t="n">
        <f aca="false">Work!C355/$C$5</f>
        <v>31.2086449631288</v>
      </c>
      <c r="D866" s="1" t="n">
        <f aca="false">Work!D355/$D$5</f>
        <v>21.5617810545234</v>
      </c>
      <c r="F866" s="1" t="n">
        <f aca="false">Work!F355/$F$5</f>
        <v>31.3678907567382</v>
      </c>
      <c r="G866" s="1" t="n">
        <f aca="false">Work!G355/$G$5</f>
        <v>96.0615586992043</v>
      </c>
    </row>
    <row r="867" customFormat="false" ht="14.5" hidden="false" customHeight="false" outlineLevel="0" collapsed="false">
      <c r="C867" s="1" t="n">
        <f aca="false">Work!C356/$C$5</f>
        <v>31.0111314639456</v>
      </c>
      <c r="D867" s="1" t="n">
        <f aca="false">Work!D356/$D$5</f>
        <v>21.4794055777153</v>
      </c>
      <c r="F867" s="1" t="n">
        <f aca="false">Work!F356/$F$5</f>
        <v>31.1727923759721</v>
      </c>
      <c r="G867" s="1" t="n">
        <f aca="false">Work!G356/$G$5</f>
        <v>96.0510105799792</v>
      </c>
    </row>
    <row r="868" customFormat="false" ht="14.5" hidden="false" customHeight="false" outlineLevel="0" collapsed="false">
      <c r="C868" s="1" t="n">
        <f aca="false">Work!C357/$C$5</f>
        <v>30.8137160040425</v>
      </c>
      <c r="D868" s="1" t="n">
        <f aca="false">Work!D357/$D$5</f>
        <v>21.3962063461391</v>
      </c>
      <c r="F868" s="1" t="n">
        <f aca="false">Work!F357/$F$5</f>
        <v>30.9776939952059</v>
      </c>
      <c r="G868" s="1" t="n">
        <f aca="false">Work!G357/$G$5</f>
        <v>96.0406351663003</v>
      </c>
    </row>
    <row r="869" customFormat="false" ht="14.5" hidden="false" customHeight="false" outlineLevel="0" collapsed="false">
      <c r="C869" s="1" t="n">
        <f aca="false">Work!C358/$C$5</f>
        <v>30.6163988210303</v>
      </c>
      <c r="D869" s="1" t="n">
        <f aca="false">Work!D358/$D$5</f>
        <v>21.3121833597948</v>
      </c>
      <c r="F869" s="1" t="n">
        <f aca="false">Work!F358/$F$5</f>
        <v>30.7825956144397</v>
      </c>
      <c r="G869" s="1" t="n">
        <f aca="false">Work!G358/$G$5</f>
        <v>96.0304364872449</v>
      </c>
    </row>
    <row r="870" customFormat="false" ht="14.5" hidden="false" customHeight="false" outlineLevel="0" collapsed="false">
      <c r="C870" s="1" t="n">
        <f aca="false">Work!C359/$C$5</f>
        <v>30.4191801345622</v>
      </c>
      <c r="D870" s="1" t="n">
        <f aca="false">Work!D359/$D$5</f>
        <v>21.2273366186824</v>
      </c>
      <c r="F870" s="1" t="n">
        <f aca="false">Work!F359/$F$5</f>
        <v>30.5874972336736</v>
      </c>
      <c r="G870" s="1" t="n">
        <f aca="false">Work!G359/$G$5</f>
        <v>96.0204186180008</v>
      </c>
    </row>
    <row r="871" customFormat="false" ht="14.5" hidden="false" customHeight="false" outlineLevel="0" collapsed="false">
      <c r="C871" s="1" t="n">
        <f aca="false">Work!C360/$C$5</f>
        <v>30.2220601534272</v>
      </c>
      <c r="D871" s="1" t="n">
        <f aca="false">Work!D360/$D$5</f>
        <v>21.141666122802</v>
      </c>
      <c r="F871" s="1" t="n">
        <f aca="false">Work!F360/$F$5</f>
        <v>30.3923988529074</v>
      </c>
      <c r="G871" s="1" t="n">
        <f aca="false">Work!G360/$G$5</f>
        <v>96.010585703883</v>
      </c>
    </row>
    <row r="872" customFormat="false" ht="14.5" hidden="false" customHeight="false" outlineLevel="0" collapsed="false">
      <c r="C872" s="1" t="n">
        <f aca="false">Work!C361/$C$5</f>
        <v>30.0250390762532</v>
      </c>
      <c r="D872" s="1" t="n">
        <f aca="false">Work!D361/$D$5</f>
        <v>21.0551718721535</v>
      </c>
      <c r="F872" s="1" t="n">
        <f aca="false">Work!F361/$F$5</f>
        <v>30.1973004721412</v>
      </c>
      <c r="G872" s="1" t="n">
        <f aca="false">Work!G361/$G$5</f>
        <v>96.0009419648443</v>
      </c>
    </row>
    <row r="873" customFormat="false" ht="14.5" hidden="false" customHeight="false" outlineLevel="0" collapsed="false">
      <c r="C873" s="1" t="n">
        <f aca="false">Work!C362/$C$5</f>
        <v>29.8281170986732</v>
      </c>
      <c r="D873" s="1" t="n">
        <f aca="false">Work!D362/$D$5</f>
        <v>20.9678538667369</v>
      </c>
      <c r="F873" s="1" t="n">
        <f aca="false">Work!F362/$F$5</f>
        <v>30.0022020913751</v>
      </c>
      <c r="G873" s="1" t="n">
        <f aca="false">Work!G362/$G$5</f>
        <v>95.9914917209665</v>
      </c>
    </row>
    <row r="874" customFormat="false" ht="14.5" hidden="false" customHeight="false" outlineLevel="0" collapsed="false">
      <c r="C874" s="1" t="n">
        <f aca="false">Work!C363/$C$5</f>
        <v>29.6312944162282</v>
      </c>
      <c r="D874" s="1" t="n">
        <f aca="false">Work!D363/$D$5</f>
        <v>20.8797121065522</v>
      </c>
      <c r="F874" s="1" t="n">
        <f aca="false">Work!F363/$F$5</f>
        <v>29.8071037106089</v>
      </c>
      <c r="G874" s="1" t="n">
        <f aca="false">Work!G363/$G$5</f>
        <v>95.9822394051392</v>
      </c>
    </row>
    <row r="875" customFormat="false" ht="14.5" hidden="false" customHeight="false" outlineLevel="0" collapsed="false">
      <c r="C875" s="1" t="n">
        <f aca="false">Work!C364/$C$5</f>
        <v>29.434571226874</v>
      </c>
      <c r="D875" s="1" t="n">
        <f aca="false">Work!D364/$D$5</f>
        <v>20.7907465915994</v>
      </c>
      <c r="F875" s="1" t="n">
        <f aca="false">Work!F364/$F$5</f>
        <v>29.6120053298428</v>
      </c>
      <c r="G875" s="1" t="n">
        <f aca="false">Work!G364/$G$5</f>
        <v>95.97318957495</v>
      </c>
    </row>
    <row r="876" customFormat="false" ht="14.5" hidden="false" customHeight="false" outlineLevel="0" collapsed="false">
      <c r="C876" s="1" t="n">
        <f aca="false">Work!C365/$C$5</f>
        <v>29.2379477360846</v>
      </c>
      <c r="D876" s="1" t="n">
        <f aca="false">Work!D365/$D$5</f>
        <v>20.7009573218786</v>
      </c>
      <c r="F876" s="1" t="n">
        <f aca="false">Work!F365/$F$5</f>
        <v>29.4169069490766</v>
      </c>
      <c r="G876" s="1" t="n">
        <f aca="false">Work!G365/$G$5</f>
        <v>95.9643469335684</v>
      </c>
    </row>
    <row r="877" customFormat="false" ht="14.5" hidden="false" customHeight="false" outlineLevel="0" collapsed="false">
      <c r="C877" s="1" t="n">
        <f aca="false">Work!C366/$C$5</f>
        <v>29.041424159464</v>
      </c>
      <c r="D877" s="1" t="n">
        <f aca="false">Work!D366/$D$5</f>
        <v>20.6103442973897</v>
      </c>
      <c r="F877" s="1" t="n">
        <f aca="false">Work!F366/$F$5</f>
        <v>29.2218085683104</v>
      </c>
      <c r="G877" s="1" t="n">
        <f aca="false">Work!G366/$G$5</f>
        <v>95.9557163432387</v>
      </c>
    </row>
    <row r="878" customFormat="false" ht="14.5" hidden="false" customHeight="false" outlineLevel="0" collapsed="false">
      <c r="C878" s="1" t="n">
        <f aca="false">Work!C367/$C$5</f>
        <v>28.8450007243949</v>
      </c>
      <c r="D878" s="1" t="n">
        <f aca="false">Work!D367/$D$5</f>
        <v>20.5189075181326</v>
      </c>
      <c r="F878" s="1" t="n">
        <f aca="false">Work!F367/$F$5</f>
        <v>29.0267101875442</v>
      </c>
      <c r="G878" s="1" t="n">
        <f aca="false">Work!G367/$G$5</f>
        <v>95.9473028361062</v>
      </c>
    </row>
    <row r="879" customFormat="false" ht="14.5" hidden="false" customHeight="false" outlineLevel="0" collapsed="false">
      <c r="C879" s="1" t="n">
        <f aca="false">Work!C368/$C$5</f>
        <v>28.6486776733827</v>
      </c>
      <c r="D879" s="1" t="n">
        <f aca="false">Work!D368/$D$5</f>
        <v>20.4266469841075</v>
      </c>
      <c r="F879" s="1" t="n">
        <f aca="false">Work!F368/$F$5</f>
        <v>28.8316118067781</v>
      </c>
      <c r="G879" s="1" t="n">
        <f aca="false">Work!G368/$G$5</f>
        <v>95.9391116311668</v>
      </c>
    </row>
    <row r="880" customFormat="false" ht="14.5" hidden="false" customHeight="false" outlineLevel="0" collapsed="false">
      <c r="C880" s="1" t="n">
        <f aca="false">Work!C369/$C$5</f>
        <v>28.4524552665205</v>
      </c>
      <c r="D880" s="1" t="n">
        <f aca="false">Work!D369/$D$5</f>
        <v>20.3335626953144</v>
      </c>
      <c r="F880" s="1" t="n">
        <f aca="false">Work!F369/$F$5</f>
        <v>28.6365134260119</v>
      </c>
      <c r="G880" s="1" t="n">
        <f aca="false">Work!G369/$G$5</f>
        <v>95.9311481489416</v>
      </c>
    </row>
    <row r="881" customFormat="false" ht="14.5" hidden="false" customHeight="false" outlineLevel="0" collapsed="false">
      <c r="C881" s="1" t="n">
        <f aca="false">Work!C370/$C$5</f>
        <v>28.2563337815101</v>
      </c>
      <c r="D881" s="1" t="n">
        <f aca="false">Work!D370/$D$5</f>
        <v>20.2396546517532</v>
      </c>
      <c r="F881" s="1" t="n">
        <f aca="false">Work!F370/$F$5</f>
        <v>28.4414150452458</v>
      </c>
      <c r="G881" s="1" t="n">
        <f aca="false">Work!G370/$G$5</f>
        <v>95.9234180184614</v>
      </c>
    </row>
    <row r="882" customFormat="false" ht="14.5" hidden="false" customHeight="false" outlineLevel="0" collapsed="false">
      <c r="C882" s="1" t="n">
        <f aca="false">Work!C371/$C$5</f>
        <v>28.0603135154728</v>
      </c>
      <c r="D882" s="1" t="n">
        <f aca="false">Work!D371/$D$5</f>
        <v>20.1449228534238</v>
      </c>
      <c r="F882" s="1" t="n">
        <f aca="false">Work!F371/$F$5</f>
        <v>28.2463166644796</v>
      </c>
      <c r="G882" s="1" t="n">
        <f aca="false">Work!G371/$G$5</f>
        <v>95.9159270906552</v>
      </c>
    </row>
    <row r="883" customFormat="false" ht="14.5" hidden="false" customHeight="false" outlineLevel="0" collapsed="false">
      <c r="C883" s="1" t="n">
        <f aca="false">Work!C372/$C$5</f>
        <v>27.8643947889667</v>
      </c>
      <c r="D883" s="1" t="n">
        <f aca="false">Work!D372/$D$5</f>
        <v>20.0493673003265</v>
      </c>
      <c r="F883" s="1" t="n">
        <f aca="false">Work!F372/$F$5</f>
        <v>28.0512182837134</v>
      </c>
      <c r="G883" s="1" t="n">
        <f aca="false">Work!G372/$G$5</f>
        <v>95.9086814598973</v>
      </c>
    </row>
    <row r="884" customFormat="false" ht="14.5" hidden="false" customHeight="false" outlineLevel="0" collapsed="false">
      <c r="C884" s="1" t="n">
        <f aca="false">Work!C373/$C$5</f>
        <v>27.6685779398333</v>
      </c>
      <c r="D884" s="1" t="n">
        <f aca="false">Work!D373/$D$5</f>
        <v>19.9529879924609</v>
      </c>
      <c r="F884" s="1" t="n">
        <f aca="false">Work!F373/$F$5</f>
        <v>27.8561199029473</v>
      </c>
      <c r="G884" s="1" t="n">
        <f aca="false">Work!G373/$G$5</f>
        <v>95.9016874512011</v>
      </c>
    </row>
    <row r="885" customFormat="false" ht="14.5" hidden="false" customHeight="false" outlineLevel="0" collapsed="false">
      <c r="C885" s="1" t="n">
        <f aca="false">Work!C374/$C$5</f>
        <v>27.4728633299453</v>
      </c>
      <c r="D885" s="1" t="n">
        <f aca="false">Work!D374/$D$5</f>
        <v>19.8557849298274</v>
      </c>
      <c r="F885" s="1" t="n">
        <f aca="false">Work!F374/$F$5</f>
        <v>27.6610215221811</v>
      </c>
      <c r="G885" s="1" t="n">
        <f aca="false">Work!G374/$G$5</f>
        <v>95.8949516519087</v>
      </c>
    </row>
    <row r="886" customFormat="false" ht="14.5" hidden="false" customHeight="false" outlineLevel="0" collapsed="false">
      <c r="C886" s="1" t="n">
        <f aca="false">Work!C375/$C$5</f>
        <v>27.2772513398535</v>
      </c>
      <c r="D886" s="1" t="n">
        <f aca="false">Work!D375/$D$5</f>
        <v>19.7577581124257</v>
      </c>
      <c r="F886" s="1" t="n">
        <f aca="false">Work!F375/$F$5</f>
        <v>27.4659231414149</v>
      </c>
      <c r="G886" s="1" t="n">
        <f aca="false">Work!G375/$G$5</f>
        <v>95.8884809021884</v>
      </c>
    </row>
    <row r="887" customFormat="false" ht="14.5" hidden="false" customHeight="false" outlineLevel="0" collapsed="false">
      <c r="C887" s="1" t="n">
        <f aca="false">Work!C376/$C$5</f>
        <v>27.0817423710993</v>
      </c>
      <c r="D887" s="1" t="n">
        <f aca="false">Work!D376/$D$5</f>
        <v>19.658907540256</v>
      </c>
      <c r="F887" s="1" t="n">
        <f aca="false">Work!F376/$F$5</f>
        <v>27.2708247606488</v>
      </c>
      <c r="G887" s="1" t="n">
        <f aca="false">Work!G376/$G$5</f>
        <v>95.8822823122676</v>
      </c>
    </row>
    <row r="888" customFormat="false" ht="14.5" hidden="false" customHeight="false" outlineLevel="0" collapsed="false">
      <c r="C888" s="1" t="n">
        <f aca="false">Work!C377/$C$5</f>
        <v>26.8863368418387</v>
      </c>
      <c r="D888" s="1" t="n">
        <f aca="false">Work!D377/$D$5</f>
        <v>19.5592332133181</v>
      </c>
      <c r="F888" s="1" t="n">
        <f aca="false">Work!F377/$F$5</f>
        <v>27.0757263798826</v>
      </c>
      <c r="G888" s="1" t="n">
        <f aca="false">Work!G377/$G$5</f>
        <v>95.8763632565546</v>
      </c>
    </row>
    <row r="889" customFormat="false" ht="14.5" hidden="false" customHeight="false" outlineLevel="0" collapsed="false">
      <c r="C889" s="1" t="n">
        <f aca="false">Work!C378/$C$5</f>
        <v>26.6910351875688</v>
      </c>
      <c r="D889" s="1" t="n">
        <f aca="false">Work!D378/$D$5</f>
        <v>19.4587351316123</v>
      </c>
      <c r="F889" s="1" t="n">
        <f aca="false">Work!F378/$F$5</f>
        <v>26.8806279991165</v>
      </c>
      <c r="G889" s="1" t="n">
        <f aca="false">Work!G378/$G$5</f>
        <v>95.8707313858389</v>
      </c>
    </row>
    <row r="890" customFormat="false" ht="14.5" hidden="false" customHeight="false" outlineLevel="0" collapsed="false">
      <c r="C890" s="1" t="n">
        <f aca="false">Work!C379/$C$5</f>
        <v>26.4958378581123</v>
      </c>
      <c r="D890" s="1" t="n">
        <f aca="false">Work!D379/$D$5</f>
        <v>19.3574132951383</v>
      </c>
      <c r="F890" s="1" t="n">
        <f aca="false">Work!F379/$F$5</f>
        <v>26.6855296183503</v>
      </c>
      <c r="G890" s="1" t="n">
        <f aca="false">Work!G379/$G$5</f>
        <v>95.8653946264811</v>
      </c>
    </row>
    <row r="891" customFormat="false" ht="14.5" hidden="false" customHeight="false" outlineLevel="0" collapsed="false">
      <c r="C891" s="1" t="n">
        <f aca="false">Work!C380/$C$5</f>
        <v>26.3007453130334</v>
      </c>
      <c r="D891" s="1" t="n">
        <f aca="false">Work!D380/$D$5</f>
        <v>19.2552677038962</v>
      </c>
      <c r="F891" s="1" t="n">
        <f aca="false">Work!F380/$F$5</f>
        <v>26.4904312375841</v>
      </c>
      <c r="G891" s="1" t="n">
        <f aca="false">Work!G380/$G$5</f>
        <v>95.8603611738549</v>
      </c>
    </row>
    <row r="892" customFormat="false" ht="14.5" hidden="false" customHeight="false" outlineLevel="0" collapsed="false">
      <c r="C892" s="1" t="n">
        <f aca="false">Work!C381/$C$5</f>
        <v>26.1057580203778</v>
      </c>
      <c r="D892" s="1" t="n">
        <f aca="false">Work!D381/$D$5</f>
        <v>19.1522983578861</v>
      </c>
      <c r="F892" s="1" t="n">
        <f aca="false">Work!F381/$F$5</f>
        <v>26.295332856818</v>
      </c>
      <c r="G892" s="1" t="n">
        <f aca="false">Work!G381/$G$5</f>
        <v>95.855639497697</v>
      </c>
    </row>
    <row r="893" customFormat="false" ht="14.5" hidden="false" customHeight="false" outlineLevel="0" collapsed="false">
      <c r="C893" s="1" t="n">
        <f aca="false">Work!C382/$C$5</f>
        <v>25.9108764526992</v>
      </c>
      <c r="D893" s="1" t="n">
        <f aca="false">Work!D382/$D$5</f>
        <v>19.0485052571078</v>
      </c>
      <c r="F893" s="1" t="n">
        <f aca="false">Work!F382/$F$5</f>
        <v>26.1002344760518</v>
      </c>
      <c r="G893" s="1" t="n">
        <f aca="false">Work!G382/$G$5</f>
        <v>95.851238337667</v>
      </c>
    </row>
    <row r="894" customFormat="false" ht="14.5" hidden="false" customHeight="false" outlineLevel="0" collapsed="false">
      <c r="C894" s="1" t="n">
        <f aca="false">Work!C383/$C$5</f>
        <v>25.716101082277</v>
      </c>
      <c r="D894" s="1" t="n">
        <f aca="false">Work!D383/$D$5</f>
        <v>18.9438884015616</v>
      </c>
      <c r="F894" s="1" t="n">
        <f aca="false">Work!F383/$F$5</f>
        <v>25.9051360952856</v>
      </c>
      <c r="G894" s="1" t="n">
        <f aca="false">Work!G383/$G$5</f>
        <v>95.8471666956816</v>
      </c>
    </row>
    <row r="895" customFormat="false" ht="14.5" hidden="false" customHeight="false" outlineLevel="0" collapsed="false">
      <c r="C895" s="1" t="n">
        <f aca="false">Work!C384/$C$5</f>
        <v>25.5214323749203</v>
      </c>
      <c r="D895" s="1" t="n">
        <f aca="false">Work!D384/$D$5</f>
        <v>18.8384477912472</v>
      </c>
      <c r="F895" s="1" t="n">
        <f aca="false">Work!F384/$F$5</f>
        <v>25.7100377145195</v>
      </c>
      <c r="G895" s="1" t="n">
        <f aca="false">Work!G384/$G$5</f>
        <v>95.8434338226027</v>
      </c>
    </row>
    <row r="896" customFormat="false" ht="14.5" hidden="false" customHeight="false" outlineLevel="0" collapsed="false">
      <c r="C896" s="1" t="n">
        <f aca="false">Work!C385/$C$5</f>
        <v>25.3268707885224</v>
      </c>
      <c r="D896" s="1" t="n">
        <f aca="false">Work!D385/$D$5</f>
        <v>18.7321834261647</v>
      </c>
      <c r="F896" s="1" t="n">
        <f aca="false">Work!F385/$F$5</f>
        <v>25.5149393337533</v>
      </c>
      <c r="G896" s="1" t="n">
        <f aca="false">Work!G385/$G$5</f>
        <v>95.8400492222814</v>
      </c>
    </row>
    <row r="897" customFormat="false" ht="14.5" hidden="false" customHeight="false" outlineLevel="0" collapsed="false">
      <c r="C897" s="1" t="n">
        <f aca="false">Work!C386/$C$5</f>
        <v>25.1324167647517</v>
      </c>
      <c r="D897" s="1" t="n">
        <f aca="false">Work!D386/$D$5</f>
        <v>18.6250953063142</v>
      </c>
      <c r="F897" s="1" t="n">
        <f aca="false">Work!F386/$F$5</f>
        <v>25.3198409529871</v>
      </c>
      <c r="G897" s="1" t="n">
        <f aca="false">Work!G386/$G$5</f>
        <v>95.8370226296208</v>
      </c>
    </row>
    <row r="898" customFormat="false" ht="14.5" hidden="false" customHeight="false" outlineLevel="0" collapsed="false">
      <c r="C898" s="1" t="n">
        <f aca="false">Work!C387/$C$5</f>
        <v>24.938070723669</v>
      </c>
      <c r="D898" s="1" t="n">
        <f aca="false">Work!D387/$D$5</f>
        <v>18.5171834316956</v>
      </c>
      <c r="F898" s="1" t="n">
        <f aca="false">Work!F387/$F$5</f>
        <v>25.124742572221</v>
      </c>
      <c r="G898" s="1" t="n">
        <f aca="false">Work!G387/$G$5</f>
        <v>95.8343639988608</v>
      </c>
    </row>
    <row r="899" customFormat="false" ht="14.5" hidden="false" customHeight="false" outlineLevel="0" collapsed="false">
      <c r="C899" s="1" t="n">
        <f aca="false">Work!C388/$C$5</f>
        <v>24.7438330563773</v>
      </c>
      <c r="D899" s="1" t="n">
        <f aca="false">Work!D388/$D$5</f>
        <v>18.4084478023089</v>
      </c>
      <c r="F899" s="1" t="n">
        <f aca="false">Work!F388/$F$5</f>
        <v>24.9296441914548</v>
      </c>
      <c r="G899" s="1" t="n">
        <f aca="false">Work!G388/$G$5</f>
        <v>95.8320834836973</v>
      </c>
    </row>
    <row r="900" customFormat="false" ht="14.5" hidden="false" customHeight="false" outlineLevel="0" collapsed="false">
      <c r="C900" s="1" t="n">
        <f aca="false">Work!C389/$C$5</f>
        <v>24.549704121297</v>
      </c>
      <c r="D900" s="1" t="n">
        <f aca="false">Work!D389/$D$5</f>
        <v>18.2988884181541</v>
      </c>
      <c r="F900" s="1" t="n">
        <f aca="false">Work!F389/$F$5</f>
        <v>24.7345458106887</v>
      </c>
      <c r="G900" s="1" t="n">
        <f aca="false">Work!G389/$G$5</f>
        <v>95.8301914306024</v>
      </c>
    </row>
    <row r="901" customFormat="false" ht="14.5" hidden="false" customHeight="false" outlineLevel="0" collapsed="false">
      <c r="C901" s="1" t="n">
        <f aca="false">Work!C390/$C$5</f>
        <v>24.355684234482</v>
      </c>
      <c r="D901" s="1" t="n">
        <f aca="false">Work!D390/$D$5</f>
        <v>18.1885052792312</v>
      </c>
      <c r="F901" s="1" t="n">
        <f aca="false">Work!F390/$F$5</f>
        <v>24.5394474299225</v>
      </c>
      <c r="G901" s="1" t="n">
        <f aca="false">Work!G390/$G$5</f>
        <v>95.8286983483916</v>
      </c>
    </row>
    <row r="902" customFormat="false" ht="14.5" hidden="false" customHeight="false" outlineLevel="0" collapsed="false">
      <c r="C902" s="1" t="n">
        <f aca="false">Work!C391/$C$5</f>
        <v>24.1617736604237</v>
      </c>
      <c r="D902" s="1" t="n">
        <f aca="false">Work!D391/$D$5</f>
        <v>18.0772983855403</v>
      </c>
      <c r="F902" s="1" t="n">
        <f aca="false">Work!F391/$F$5</f>
        <v>24.3443490491563</v>
      </c>
      <c r="G902" s="1" t="n">
        <f aca="false">Work!G391/$G$5</f>
        <v>95.8276148782549</v>
      </c>
    </row>
    <row r="903" customFormat="false" ht="14.5" hidden="false" customHeight="false" outlineLevel="0" collapsed="false">
      <c r="C903" s="1" t="n">
        <f aca="false">Work!C392/$C$5</f>
        <v>23.9679726134199</v>
      </c>
      <c r="D903" s="1" t="n">
        <f aca="false">Work!D392/$D$5</f>
        <v>17.9652677370812</v>
      </c>
      <c r="F903" s="1" t="n">
        <f aca="false">Work!F392/$F$5</f>
        <v>24.1492506683901</v>
      </c>
      <c r="G903" s="1" t="n">
        <f aca="false">Work!G392/$G$5</f>
        <v>95.8269518045743</v>
      </c>
    </row>
    <row r="904" customFormat="false" ht="14.5" hidden="false" customHeight="false" outlineLevel="0" collapsed="false">
      <c r="C904" s="1" t="n">
        <f aca="false">Work!C393/$C$5</f>
        <v>23.7742812353016</v>
      </c>
      <c r="D904" s="1" t="n">
        <f aca="false">Work!D393/$D$5</f>
        <v>17.8524133338541</v>
      </c>
      <c r="F904" s="1" t="n">
        <f aca="false">Work!F393/$F$5</f>
        <v>23.954152287624</v>
      </c>
      <c r="G904" s="1" t="n">
        <f aca="false">Work!G393/$G$5</f>
        <v>95.8267199709833</v>
      </c>
    </row>
    <row r="905" customFormat="false" ht="14.5" hidden="false" customHeight="false" outlineLevel="0" collapsed="false">
      <c r="C905" s="1" t="n">
        <f aca="false">Work!C394/$C$5</f>
        <v>23.5806995994888</v>
      </c>
      <c r="D905" s="1" t="n">
        <f aca="false">Work!D394/$D$5</f>
        <v>17.7387351758589</v>
      </c>
      <c r="F905" s="1" t="n">
        <f aca="false">Work!F394/$F$5</f>
        <v>23.7590539068578</v>
      </c>
      <c r="G905" s="1" t="n">
        <f aca="false">Work!G394/$G$5</f>
        <v>95.8269302992784</v>
      </c>
    </row>
    <row r="906" customFormat="false" ht="14.5" hidden="false" customHeight="false" outlineLevel="0" collapsed="false">
      <c r="C906" s="1" t="n">
        <f aca="false">Work!C395/$C$5</f>
        <v>23.3872276981799</v>
      </c>
      <c r="D906" s="1" t="n">
        <f aca="false">Work!D395/$D$5</f>
        <v>17.6242332630956</v>
      </c>
      <c r="F906" s="1" t="n">
        <f aca="false">Work!F395/$F$5</f>
        <v>23.5639555260917</v>
      </c>
      <c r="G906" s="1" t="n">
        <f aca="false">Work!G395/$G$5</f>
        <v>95.8275937401657</v>
      </c>
    </row>
    <row r="907" customFormat="false" ht="14.5" hidden="false" customHeight="false" outlineLevel="0" collapsed="false">
      <c r="C907" s="1" t="n">
        <f aca="false">Work!C396/$C$5</f>
        <v>23.1938654316222</v>
      </c>
      <c r="D907" s="1" t="n">
        <f aca="false">Work!D396/$D$5</f>
        <v>17.5089075955643</v>
      </c>
      <c r="F907" s="1" t="n">
        <f aca="false">Work!F396/$F$5</f>
        <v>23.3688571453255</v>
      </c>
      <c r="G907" s="1" t="n">
        <f aca="false">Work!G396/$G$5</f>
        <v>95.8287212301365</v>
      </c>
    </row>
    <row r="908" customFormat="false" ht="14.5" hidden="false" customHeight="false" outlineLevel="0" collapsed="false">
      <c r="C908" s="1" t="n">
        <f aca="false">Work!C397/$C$5</f>
        <v>23.0006126027112</v>
      </c>
      <c r="D908" s="1" t="n">
        <f aca="false">Work!D397/$D$5</f>
        <v>17.3927581732648</v>
      </c>
      <c r="F908" s="1" t="n">
        <f aca="false">Work!F397/$F$5</f>
        <v>23.1737587645593</v>
      </c>
      <c r="G908" s="1" t="n">
        <f aca="false">Work!G397/$G$5</f>
        <v>95.8303236683673</v>
      </c>
    </row>
    <row r="909" customFormat="false" ht="14.5" hidden="false" customHeight="false" outlineLevel="0" collapsed="false">
      <c r="C909" s="1" t="n">
        <f aca="false">Work!C398/$C$5</f>
        <v>22.8074689084642</v>
      </c>
      <c r="D909" s="1" t="n">
        <f aca="false">Work!D398/$D$5</f>
        <v>17.2757849961973</v>
      </c>
      <c r="F909" s="1" t="n">
        <f aca="false">Work!F398/$F$5</f>
        <v>22.9786603837932</v>
      </c>
      <c r="G909" s="1" t="n">
        <f aca="false">Work!G398/$G$5</f>
        <v>95.8324118793108</v>
      </c>
    </row>
    <row r="910" customFormat="false" ht="14.5" hidden="false" customHeight="false" outlineLevel="0" collapsed="false">
      <c r="C910" s="1" t="n">
        <f aca="false">Work!C399/$C$5</f>
        <v>22.6144339276737</v>
      </c>
      <c r="D910" s="1" t="n">
        <f aca="false">Work!D399/$D$5</f>
        <v>17.1579880643617</v>
      </c>
      <c r="F910" s="1" t="n">
        <f aca="false">Work!F399/$F$5</f>
        <v>22.783562003027</v>
      </c>
      <c r="G910" s="1" t="n">
        <f aca="false">Work!G399/$G$5</f>
        <v>95.8349965571724</v>
      </c>
    </row>
    <row r="911" customFormat="false" ht="14.5" hidden="false" customHeight="false" outlineLevel="0" collapsed="false">
      <c r="C911" s="1" t="n">
        <f aca="false">Work!C400/$C$5</f>
        <v>22.4215071172623</v>
      </c>
      <c r="D911" s="1" t="n">
        <f aca="false">Work!D400/$D$5</f>
        <v>17.039367377758</v>
      </c>
      <c r="F911" s="1" t="n">
        <f aca="false">Work!F400/$F$5</f>
        <v>22.5884636222608</v>
      </c>
      <c r="G911" s="1" t="n">
        <f aca="false">Work!G400/$G$5</f>
        <v>95.8380882447059</v>
      </c>
    </row>
    <row r="912" customFormat="false" ht="14.5" hidden="false" customHeight="false" outlineLevel="0" collapsed="false">
      <c r="C912" s="1" t="n">
        <f aca="false">Work!C401/$C$5</f>
        <v>22.2286877966548</v>
      </c>
      <c r="D912" s="1" t="n">
        <f aca="false">Work!D401/$D$5</f>
        <v>16.9199229363863</v>
      </c>
      <c r="F912" s="1" t="n">
        <f aca="false">Work!F401/$F$5</f>
        <v>22.3933652414947</v>
      </c>
      <c r="G912" s="1" t="n">
        <f aca="false">Work!G401/$G$5</f>
        <v>95.8416972592349</v>
      </c>
    </row>
    <row r="913" customFormat="false" ht="14.5" hidden="false" customHeight="false" outlineLevel="0" collapsed="false">
      <c r="C913" s="1" t="n">
        <f aca="false">Work!C402/$C$5</f>
        <v>22.0359751472055</v>
      </c>
      <c r="D913" s="1" t="n">
        <f aca="false">Work!D402/$D$5</f>
        <v>16.7996547402464</v>
      </c>
      <c r="F913" s="1" t="n">
        <f aca="false">Work!F402/$F$5</f>
        <v>22.1982668607285</v>
      </c>
      <c r="G913" s="1" t="n">
        <f aca="false">Work!G402/$G$5</f>
        <v>95.8458336802546</v>
      </c>
    </row>
    <row r="914" customFormat="false" ht="14.5" hidden="false" customHeight="false" outlineLevel="0" collapsed="false">
      <c r="C914" s="1" t="n">
        <f aca="false">Work!C403/$C$5</f>
        <v>21.8433681980756</v>
      </c>
      <c r="D914" s="1" t="n">
        <f aca="false">Work!D403/$D$5</f>
        <v>16.6785627893385</v>
      </c>
      <c r="F914" s="1" t="n">
        <f aca="false">Work!F403/$F$5</f>
        <v>22.0031684799623</v>
      </c>
      <c r="G914" s="1" t="n">
        <f aca="false">Work!G403/$G$5</f>
        <v>95.8505072769165</v>
      </c>
    </row>
    <row r="915" customFormat="false" ht="14.5" hidden="false" customHeight="false" outlineLevel="0" collapsed="false">
      <c r="C915" s="1" t="n">
        <f aca="false">Work!C404/$C$5</f>
        <v>21.6508658209784</v>
      </c>
      <c r="D915" s="1" t="n">
        <f aca="false">Work!D404/$D$5</f>
        <v>16.5566470836625</v>
      </c>
      <c r="F915" s="1" t="n">
        <f aca="false">Work!F404/$F$5</f>
        <v>21.8080700991962</v>
      </c>
      <c r="G915" s="1" t="n">
        <f aca="false">Work!G404/$G$5</f>
        <v>95.855727470883</v>
      </c>
    </row>
    <row r="916" customFormat="false" ht="14.5" hidden="false" customHeight="false" outlineLevel="0" collapsed="false">
      <c r="C916" s="1" t="n">
        <f aca="false">Work!C405/$C$5</f>
        <v>21.45846671895</v>
      </c>
      <c r="D916" s="1" t="n">
        <f aca="false">Work!D405/$D$5</f>
        <v>16.4339076232183</v>
      </c>
      <c r="F916" s="1" t="n">
        <f aca="false">Work!F405/$F$5</f>
        <v>21.61297171843</v>
      </c>
      <c r="G916" s="1" t="n">
        <f aca="false">Work!G405/$G$5</f>
        <v>95.8615032704784</v>
      </c>
    </row>
    <row r="917" customFormat="false" ht="14.5" hidden="false" customHeight="false" outlineLevel="0" collapsed="false">
      <c r="C917" s="1" t="n">
        <f aca="false">Work!C406/$C$5</f>
        <v>21.2661694242662</v>
      </c>
      <c r="D917" s="1" t="n">
        <f aca="false">Work!D406/$D$5</f>
        <v>16.3103444080062</v>
      </c>
      <c r="F917" s="1" t="n">
        <f aca="false">Work!F406/$F$5</f>
        <v>21.4178733376639</v>
      </c>
      <c r="G917" s="1" t="n">
        <f aca="false">Work!G406/$G$5</f>
        <v>95.8678432424708</v>
      </c>
    </row>
    <row r="918" customFormat="false" ht="14.5" hidden="false" customHeight="false" outlineLevel="0" collapsed="false">
      <c r="C918" s="1" t="n">
        <f aca="false">Work!C407/$C$5</f>
        <v>21.0739722840637</v>
      </c>
      <c r="D918" s="1" t="n">
        <f aca="false">Work!D407/$D$5</f>
        <v>16.185957438026</v>
      </c>
      <c r="F918" s="1" t="n">
        <f aca="false">Work!F407/$F$5</f>
        <v>21.2227749568977</v>
      </c>
      <c r="G918" s="1" t="n">
        <f aca="false">Work!G407/$G$5</f>
        <v>95.8747554263638</v>
      </c>
    </row>
    <row r="919" customFormat="false" ht="14.5" hidden="false" customHeight="false" outlineLevel="0" collapsed="false">
      <c r="C919" s="1" t="n">
        <f aca="false">Work!C408/$C$5</f>
        <v>20.8818734611211</v>
      </c>
      <c r="D919" s="1" t="n">
        <f aca="false">Work!D408/$D$5</f>
        <v>16.0607467132776</v>
      </c>
      <c r="F919" s="1" t="n">
        <f aca="false">Work!F408/$F$5</f>
        <v>21.0276765761315</v>
      </c>
      <c r="G919" s="1" t="n">
        <f aca="false">Work!G408/$G$5</f>
        <v>95.8822473135197</v>
      </c>
    </row>
    <row r="920" customFormat="false" ht="14.5" hidden="false" customHeight="false" outlineLevel="0" collapsed="false">
      <c r="C920" s="1" t="n">
        <f aca="false">Work!C409/$C$5</f>
        <v>20.6898709200507</v>
      </c>
      <c r="D920" s="1" t="n">
        <f aca="false">Work!D409/$D$5</f>
        <v>15.9347122337612</v>
      </c>
      <c r="F920" s="1" t="n">
        <f aca="false">Work!F409/$F$5</f>
        <v>20.8325781953653</v>
      </c>
      <c r="G920" s="1" t="n">
        <f aca="false">Work!G409/$G$5</f>
        <v>95.8903257574981</v>
      </c>
    </row>
    <row r="921" customFormat="false" ht="14.5" hidden="false" customHeight="false" outlineLevel="0" collapsed="false">
      <c r="C921" s="1" t="n">
        <f aca="false">Work!C410/$C$5</f>
        <v>20.4979624271822</v>
      </c>
      <c r="D921" s="1" t="n">
        <f aca="false">Work!D410/$D$5</f>
        <v>15.8078539994767</v>
      </c>
      <c r="F921" s="1" t="n">
        <f aca="false">Work!F410/$F$5</f>
        <v>20.6374798145992</v>
      </c>
      <c r="G921" s="1" t="n">
        <f aca="false">Work!G410/$G$5</f>
        <v>95.8989969433635</v>
      </c>
    </row>
    <row r="922" customFormat="false" ht="14.5" hidden="false" customHeight="false" outlineLevel="0" collapsed="false">
      <c r="C922" s="1" t="n">
        <f aca="false">Work!C411/$C$5</f>
        <v>20.306145543678</v>
      </c>
      <c r="D922" s="1" t="n">
        <f aca="false">Work!D411/$D$5</f>
        <v>15.6801720104241</v>
      </c>
      <c r="F922" s="1" t="n">
        <f aca="false">Work!F411/$F$5</f>
        <v>20.442381433833</v>
      </c>
      <c r="G922" s="1" t="n">
        <f aca="false">Work!G411/$G$5</f>
        <v>95.9082663232673</v>
      </c>
    </row>
    <row r="923" customFormat="false" ht="14.5" hidden="false" customHeight="false" outlineLevel="0" collapsed="false">
      <c r="C923" s="1" t="n">
        <f aca="false">Work!C412/$C$5</f>
        <v>20.1144176186459</v>
      </c>
      <c r="D923" s="1" t="n">
        <f aca="false">Work!D412/$D$5</f>
        <v>15.5516662666035</v>
      </c>
      <c r="F923" s="1" t="n">
        <f aca="false">Work!F412/$F$5</f>
        <v>20.2472830530669</v>
      </c>
      <c r="G923" s="1" t="n">
        <f aca="false">Work!G412/$G$5</f>
        <v>95.9181385482962</v>
      </c>
    </row>
    <row r="924" customFormat="false" ht="14.5" hidden="false" customHeight="false" outlineLevel="0" collapsed="false">
      <c r="C924" s="1" t="n">
        <f aca="false">Work!C413/$C$5</f>
        <v>19.9227757889208</v>
      </c>
      <c r="D924" s="1" t="n">
        <f aca="false">Work!D413/$D$5</f>
        <v>15.4223367680148</v>
      </c>
      <c r="F924" s="1" t="n">
        <f aca="false">Work!F413/$F$5</f>
        <v>20.0521846723007</v>
      </c>
      <c r="G924" s="1" t="n">
        <f aca="false">Work!G413/$G$5</f>
        <v>95.9286174284481</v>
      </c>
    </row>
    <row r="925" customFormat="false" ht="14.5" hidden="false" customHeight="false" outlineLevel="0" collapsed="false">
      <c r="C925" s="1" t="n">
        <f aca="false">Work!C414/$C$5</f>
        <v>19.7312169715067</v>
      </c>
      <c r="D925" s="1" t="n">
        <f aca="false">Work!D414/$D$5</f>
        <v>15.2921835146579</v>
      </c>
      <c r="F925" s="1" t="n">
        <f aca="false">Work!F414/$F$5</f>
        <v>19.8570862915346</v>
      </c>
      <c r="G925" s="1" t="n">
        <f aca="false">Work!G414/$G$5</f>
        <v>95.9397058545668</v>
      </c>
    </row>
    <row r="926" customFormat="false" ht="14.5" hidden="false" customHeight="false" outlineLevel="0" collapsed="false">
      <c r="C926" s="1" t="n">
        <f aca="false">Work!C415/$C$5</f>
        <v>19.5397378691134</v>
      </c>
      <c r="D926" s="1" t="n">
        <f aca="false">Work!D415/$D$5</f>
        <v>15.161206506533</v>
      </c>
      <c r="F926" s="1" t="n">
        <f aca="false">Work!F415/$F$5</f>
        <v>19.6619879107684</v>
      </c>
      <c r="G926" s="1" t="n">
        <f aca="false">Work!G415/$G$5</f>
        <v>95.9514057799251</v>
      </c>
    </row>
    <row r="927" customFormat="false" ht="14.5" hidden="false" customHeight="false" outlineLevel="0" collapsed="false">
      <c r="C927" s="1" t="n">
        <f aca="false">Work!C416/$C$5</f>
        <v>19.3483349566606</v>
      </c>
      <c r="D927" s="1" t="n">
        <f aca="false">Work!D416/$D$5</f>
        <v>15.0294057436401</v>
      </c>
      <c r="F927" s="1" t="n">
        <f aca="false">Work!F416/$F$5</f>
        <v>19.4668895300022</v>
      </c>
      <c r="G927" s="1" t="n">
        <f aca="false">Work!G416/$G$5</f>
        <v>95.9637181063084</v>
      </c>
    </row>
    <row r="928" customFormat="false" ht="14.5" hidden="false" customHeight="false" outlineLevel="0" collapsed="false">
      <c r="C928" s="1" t="n">
        <f aca="false">Work!C417/$C$5</f>
        <v>19.1570044921447</v>
      </c>
      <c r="D928" s="1" t="n">
        <f aca="false">Work!D417/$D$5</f>
        <v>14.8967812259791</v>
      </c>
      <c r="F928" s="1" t="n">
        <f aca="false">Work!F417/$F$5</f>
        <v>19.2717911492361</v>
      </c>
      <c r="G928" s="1" t="n">
        <f aca="false">Work!G417/$G$5</f>
        <v>95.976642685233</v>
      </c>
    </row>
    <row r="929" customFormat="false" ht="14.5" hidden="false" customHeight="false" outlineLevel="0" collapsed="false">
      <c r="C929" s="1" t="n">
        <f aca="false">Work!C418/$C$5</f>
        <v>18.9657425130228</v>
      </c>
      <c r="D929" s="1" t="n">
        <f aca="false">Work!D418/$D$5</f>
        <v>14.7633329535499</v>
      </c>
      <c r="F929" s="1" t="n">
        <f aca="false">Work!F418/$F$5</f>
        <v>19.0766927684699</v>
      </c>
      <c r="G929" s="1" t="n">
        <f aca="false">Work!G418/$G$5</f>
        <v>95.9901782459373</v>
      </c>
    </row>
    <row r="930" customFormat="false" ht="14.5" hidden="false" customHeight="false" outlineLevel="0" collapsed="false">
      <c r="C930" s="1" t="n">
        <f aca="false">Work!C419/$C$5</f>
        <v>18.7745448318339</v>
      </c>
      <c r="D930" s="1" t="n">
        <f aca="false">Work!D419/$D$5</f>
        <v>14.6290609263526</v>
      </c>
      <c r="F930" s="1" t="n">
        <f aca="false">Work!F419/$F$5</f>
        <v>18.8815943877037</v>
      </c>
      <c r="G930" s="1" t="n">
        <f aca="false">Work!G419/$G$5</f>
        <v>96.004322315013</v>
      </c>
    </row>
    <row r="931" customFormat="false" ht="14.5" hidden="false" customHeight="false" outlineLevel="0" collapsed="false">
      <c r="C931" s="1" t="n">
        <f aca="false">Work!C420/$C$5</f>
        <v>18.5834070471834</v>
      </c>
      <c r="D931" s="1" t="n">
        <f aca="false">Work!D420/$D$5</f>
        <v>14.4939651443874</v>
      </c>
      <c r="F931" s="1" t="n">
        <f aca="false">Work!F420/$F$5</f>
        <v>18.6864960069376</v>
      </c>
      <c r="G931" s="1" t="n">
        <f aca="false">Work!G420/$G$5</f>
        <v>96.0190712103757</v>
      </c>
    </row>
    <row r="932" customFormat="false" ht="14.5" hidden="false" customHeight="false" outlineLevel="0" collapsed="false">
      <c r="C932" s="1" t="n">
        <f aca="false">Work!C421/$C$5</f>
        <v>18.3923245443515</v>
      </c>
      <c r="D932" s="1" t="n">
        <f aca="false">Work!D421/$D$5</f>
        <v>14.358045607654</v>
      </c>
      <c r="F932" s="1" t="n">
        <f aca="false">Work!F421/$F$5</f>
        <v>18.4913976261714</v>
      </c>
      <c r="G932" s="1" t="n">
        <f aca="false">Work!G421/$G$5</f>
        <v>96.0344199806819</v>
      </c>
    </row>
    <row r="933" customFormat="false" ht="14.5" hidden="false" customHeight="false" outlineLevel="0" collapsed="false">
      <c r="C933" s="1" t="n">
        <f aca="false">Work!C422/$C$5</f>
        <v>18.2012924951758</v>
      </c>
      <c r="D933" s="1" t="n">
        <f aca="false">Work!D422/$D$5</f>
        <v>14.2213023161525</v>
      </c>
      <c r="F933" s="1" t="n">
        <f aca="false">Work!F422/$F$5</f>
        <v>18.2962992454052</v>
      </c>
      <c r="G933" s="1" t="n">
        <f aca="false">Work!G422/$G$5</f>
        <v>96.050362337036</v>
      </c>
    </row>
    <row r="934" customFormat="false" ht="14.5" hidden="false" customHeight="false" outlineLevel="0" collapsed="false">
      <c r="C934" s="1" t="n">
        <f aca="false">Work!C423/$C$5</f>
        <v>18.0103058729915</v>
      </c>
      <c r="D934" s="1" t="n">
        <f aca="false">Work!D423/$D$5</f>
        <v>14.0837352698829</v>
      </c>
      <c r="F934" s="1" t="n">
        <f aca="false">Work!F423/$F$5</f>
        <v>18.1012008646391</v>
      </c>
      <c r="G934" s="1" t="n">
        <f aca="false">Work!G423/$G$5</f>
        <v>96.0668906605997</v>
      </c>
    </row>
    <row r="935" customFormat="false" ht="14.5" hidden="false" customHeight="false" outlineLevel="0" collapsed="false">
      <c r="C935" s="1" t="n">
        <f aca="false">Work!C424/$C$5</f>
        <v>17.8193594491134</v>
      </c>
      <c r="D935" s="1" t="n">
        <f aca="false">Work!D424/$D$5</f>
        <v>13.9453444688453</v>
      </c>
      <c r="F935" s="1" t="n">
        <f aca="false">Work!F424/$F$5</f>
        <v>17.9061024838729</v>
      </c>
      <c r="G935" s="1" t="n">
        <f aca="false">Work!G424/$G$5</f>
        <v>96.0839959111697</v>
      </c>
    </row>
    <row r="936" customFormat="false" ht="14.5" hidden="false" customHeight="false" outlineLevel="0" collapsed="false">
      <c r="C936" s="1" t="n">
        <f aca="false">Work!C425/$C$5</f>
        <v>17.628447805802</v>
      </c>
      <c r="D936" s="1" t="n">
        <f aca="false">Work!D425/$D$5</f>
        <v>13.8061299130396</v>
      </c>
      <c r="F936" s="1" t="n">
        <f aca="false">Work!F425/$F$5</f>
        <v>17.7110041031068</v>
      </c>
      <c r="G936" s="1" t="n">
        <f aca="false">Work!G425/$G$5</f>
        <v>96.1016676195759</v>
      </c>
    </row>
    <row r="937" customFormat="false" ht="14.5" hidden="false" customHeight="false" outlineLevel="0" collapsed="false">
      <c r="C937" s="1" t="n">
        <f aca="false">Work!C426/$C$5</f>
        <v>17.4375653481487</v>
      </c>
      <c r="D937" s="1" t="n">
        <f aca="false">Work!D426/$D$5</f>
        <v>13.6660916024658</v>
      </c>
      <c r="F937" s="1" t="n">
        <f aca="false">Work!F426/$F$5</f>
        <v>17.5159057223406</v>
      </c>
      <c r="G937" s="1" t="n">
        <f aca="false">Work!G426/$G$5</f>
        <v>96.1198938736135</v>
      </c>
    </row>
    <row r="938" customFormat="false" ht="14.5" hidden="false" customHeight="false" outlineLevel="0" collapsed="false">
      <c r="C938" s="1" t="n">
        <f aca="false">Work!C427/$C$5</f>
        <v>17.2467063100361</v>
      </c>
      <c r="D938" s="1" t="n">
        <f aca="false">Work!D427/$D$5</f>
        <v>13.5252295371239</v>
      </c>
      <c r="F938" s="1" t="n">
        <f aca="false">Work!F427/$F$5</f>
        <v>17.3208073415744</v>
      </c>
      <c r="G938" s="1" t="n">
        <f aca="false">Work!G427/$G$5</f>
        <v>96.1386612699981</v>
      </c>
    </row>
    <row r="939" customFormat="false" ht="14.5" hidden="false" customHeight="false" outlineLevel="0" collapsed="false">
      <c r="C939" s="1" t="n">
        <f aca="false">Work!C428/$C$5</f>
        <v>17.0558647646659</v>
      </c>
      <c r="D939" s="1" t="n">
        <f aca="false">Work!D428/$D$5</f>
        <v>13.383543717014</v>
      </c>
      <c r="F939" s="1" t="n">
        <f aca="false">Work!F428/$F$5</f>
        <v>17.1257089608082</v>
      </c>
      <c r="G939" s="1" t="n">
        <f aca="false">Work!G428/$G$5</f>
        <v>96.1579548887862</v>
      </c>
    </row>
    <row r="940" customFormat="false" ht="14.5" hidden="false" customHeight="false" outlineLevel="0" collapsed="false">
      <c r="C940" s="1" t="n">
        <f aca="false">Work!C429/$C$5</f>
        <v>16.8650346442408</v>
      </c>
      <c r="D940" s="1" t="n">
        <f aca="false">Work!D429/$D$5</f>
        <v>13.2410341421359</v>
      </c>
      <c r="F940" s="1" t="n">
        <f aca="false">Work!F429/$F$5</f>
        <v>16.9306105800421</v>
      </c>
      <c r="G940" s="1" t="n">
        <f aca="false">Work!G429/$G$5</f>
        <v>96.1777583182322</v>
      </c>
    </row>
    <row r="941" customFormat="false" ht="14.5" hidden="false" customHeight="false" outlineLevel="0" collapsed="false">
      <c r="C941" s="1" t="n">
        <f aca="false">Work!C430/$C$5</f>
        <v>16.6742097437542</v>
      </c>
      <c r="D941" s="1" t="n">
        <f aca="false">Work!D430/$D$5</f>
        <v>13.0977008124899</v>
      </c>
      <c r="F941" s="1" t="n">
        <f aca="false">Work!F430/$F$5</f>
        <v>16.7355121992759</v>
      </c>
      <c r="G941" s="1" t="n">
        <f aca="false">Work!G430/$G$5</f>
        <v>96.1980535896962</v>
      </c>
    </row>
    <row r="942" customFormat="false" ht="14.5" hidden="false" customHeight="false" outlineLevel="0" collapsed="false">
      <c r="C942" s="1" t="n">
        <f aca="false">Work!C431/$C$5</f>
        <v>16.483383745171</v>
      </c>
      <c r="D942" s="1" t="n">
        <f aca="false">Work!D431/$D$5</f>
        <v>12.9535437280757</v>
      </c>
      <c r="F942" s="1" t="n">
        <f aca="false">Work!F431/$F$5</f>
        <v>16.5404138185098</v>
      </c>
      <c r="G942" s="1" t="n">
        <f aca="false">Work!G431/$G$5</f>
        <v>96.218821226977</v>
      </c>
    </row>
    <row r="943" customFormat="false" ht="14.5" hidden="false" customHeight="false" outlineLevel="0" collapsed="false">
      <c r="C943" s="1" t="n">
        <f aca="false">Work!C432/$C$5</f>
        <v>16.2925502288338</v>
      </c>
      <c r="D943" s="1" t="n">
        <f aca="false">Work!D432/$D$5</f>
        <v>12.8085628888933</v>
      </c>
      <c r="F943" s="1" t="n">
        <f aca="false">Work!F432/$F$5</f>
        <v>16.3453154377436</v>
      </c>
      <c r="G943" s="1" t="n">
        <f aca="false">Work!G432/$G$5</f>
        <v>96.2400402237146</v>
      </c>
    </row>
    <row r="944" customFormat="false" ht="14.5" hidden="false" customHeight="false" outlineLevel="0" collapsed="false">
      <c r="C944" s="1" t="n">
        <f aca="false">Work!C433/$C$5</f>
        <v>16.1017026923415</v>
      </c>
      <c r="D944" s="1" t="n">
        <f aca="false">Work!D433/$D$5</f>
        <v>12.662758294943</v>
      </c>
      <c r="F944" s="1" t="n">
        <f aca="false">Work!F433/$F$5</f>
        <v>16.1502170569774</v>
      </c>
      <c r="G944" s="1" t="n">
        <f aca="false">Work!G433/$G$5</f>
        <v>96.2616880638316</v>
      </c>
    </row>
    <row r="945" customFormat="false" ht="14.5" hidden="false" customHeight="false" outlineLevel="0" collapsed="false">
      <c r="C945" s="1" t="n">
        <f aca="false">Work!C434/$C$5</f>
        <v>15.9108345658364</v>
      </c>
      <c r="D945" s="1" t="n">
        <f aca="false">Work!D434/$D$5</f>
        <v>12.5161299462245</v>
      </c>
      <c r="F945" s="1" t="n">
        <f aca="false">Work!F434/$F$5</f>
        <v>15.9551186762113</v>
      </c>
      <c r="G945" s="1" t="n">
        <f aca="false">Work!G434/$G$5</f>
        <v>96.2837407217384</v>
      </c>
    </row>
    <row r="946" customFormat="false" ht="14.5" hidden="false" customHeight="false" outlineLevel="0" collapsed="false">
      <c r="C946" s="1" t="n">
        <f aca="false">Work!C435/$C$5</f>
        <v>15.7199392346067</v>
      </c>
      <c r="D946" s="1" t="n">
        <f aca="false">Work!D435/$D$5</f>
        <v>12.368677842738</v>
      </c>
      <c r="F946" s="1" t="n">
        <f aca="false">Work!F435/$F$5</f>
        <v>15.7600202954451</v>
      </c>
      <c r="G946" s="1" t="n">
        <f aca="false">Work!G435/$G$5</f>
        <v>96.3061727073695</v>
      </c>
    </row>
    <row r="947" customFormat="false" ht="14.5" hidden="false" customHeight="false" outlineLevel="0" collapsed="false">
      <c r="C947" s="1" t="n">
        <f aca="false">Work!C436/$C$5</f>
        <v>15.5290100649858</v>
      </c>
      <c r="D947" s="1" t="n">
        <f aca="false">Work!D436/$D$5</f>
        <v>12.2204019844834</v>
      </c>
      <c r="F947" s="1" t="n">
        <f aca="false">Work!F436/$F$5</f>
        <v>15.5649219146789</v>
      </c>
      <c r="G947" s="1" t="n">
        <f aca="false">Work!G436/$G$5</f>
        <v>96.3289571350597</v>
      </c>
    </row>
    <row r="948" customFormat="false" ht="14.5" hidden="false" customHeight="false" outlineLevel="0" collapsed="false">
      <c r="C948" s="1" t="n">
        <f aca="false">Work!C437/$C$5</f>
        <v>15.3380404079283</v>
      </c>
      <c r="D948" s="1" t="n">
        <f aca="false">Work!D437/$D$5</f>
        <v>12.0713023714607</v>
      </c>
      <c r="F948" s="1" t="n">
        <f aca="false">Work!F437/$F$5</f>
        <v>15.3698235339128</v>
      </c>
      <c r="G948" s="1" t="n">
        <f aca="false">Work!G437/$G$5</f>
        <v>96.3520656574335</v>
      </c>
    </row>
    <row r="949" customFormat="false" ht="14.5" hidden="false" customHeight="false" outlineLevel="0" collapsed="false">
      <c r="C949" s="1" t="n">
        <f aca="false">Work!C438/$C$5</f>
        <v>15.1470236436524</v>
      </c>
      <c r="D949" s="1" t="n">
        <f aca="false">Work!D438/$D$5</f>
        <v>11.92137900367</v>
      </c>
      <c r="F949" s="1" t="n">
        <f aca="false">Work!F438/$F$5</f>
        <v>15.1747251531466</v>
      </c>
      <c r="G949" s="1" t="n">
        <f aca="false">Work!G438/$G$5</f>
        <v>96.3754686554824</v>
      </c>
    </row>
    <row r="950" customFormat="false" ht="14.5" hidden="false" customHeight="false" outlineLevel="0" collapsed="false">
      <c r="C950" s="1" t="n">
        <f aca="false">Work!C439/$C$5</f>
        <v>14.9559531842024</v>
      </c>
      <c r="D950" s="1" t="n">
        <f aca="false">Work!D439/$D$5</f>
        <v>11.7706318811111</v>
      </c>
      <c r="F950" s="1" t="n">
        <f aca="false">Work!F439/$F$5</f>
        <v>14.9796267723804</v>
      </c>
      <c r="G950" s="1" t="n">
        <f aca="false">Work!G439/$G$5</f>
        <v>96.3991351722743</v>
      </c>
    </row>
    <row r="951" customFormat="false" ht="14.5" hidden="false" customHeight="false" outlineLevel="0" collapsed="false">
      <c r="C951" s="1" t="n">
        <f aca="false">Work!C440/$C$5</f>
        <v>14.764822512651</v>
      </c>
      <c r="D951" s="1" t="n">
        <f aca="false">Work!D440/$D$5</f>
        <v>11.6190610037843</v>
      </c>
      <c r="F951" s="1" t="n">
        <f aca="false">Work!F440/$F$5</f>
        <v>14.7845283916143</v>
      </c>
      <c r="G951" s="1" t="n">
        <f aca="false">Work!G440/$G$5</f>
        <v>96.4230330806876</v>
      </c>
    </row>
    <row r="952" customFormat="false" ht="14.5" hidden="false" customHeight="false" outlineLevel="0" collapsed="false">
      <c r="C952" s="1" t="n">
        <f aca="false">Work!C441/$C$5</f>
        <v>14.5736251994797</v>
      </c>
      <c r="D952" s="1" t="n">
        <f aca="false">Work!D441/$D$5</f>
        <v>11.4666663716892</v>
      </c>
      <c r="F952" s="1" t="n">
        <f aca="false">Work!F441/$F$5</f>
        <v>14.5894300108481</v>
      </c>
      <c r="G952" s="1" t="n">
        <f aca="false">Work!G441/$G$5</f>
        <v>96.447129113577</v>
      </c>
    </row>
    <row r="953" customFormat="false" ht="14.5" hidden="false" customHeight="false" outlineLevel="0" collapsed="false">
      <c r="C953" s="1" t="n">
        <f aca="false">Work!C442/$C$5</f>
        <v>14.3823549274733</v>
      </c>
      <c r="D953" s="1" t="n">
        <f aca="false">Work!D442/$D$5</f>
        <v>11.3134479848262</v>
      </c>
      <c r="F953" s="1" t="n">
        <f aca="false">Work!F442/$F$5</f>
        <v>14.3943316300819</v>
      </c>
      <c r="G953" s="1" t="n">
        <f aca="false">Work!G442/$G$5</f>
        <v>96.4713889534935</v>
      </c>
    </row>
    <row r="954" customFormat="false" ht="14.5" hidden="false" customHeight="false" outlineLevel="0" collapsed="false">
      <c r="C954" s="1" t="n">
        <f aca="false">Work!C443/$C$5</f>
        <v>14.1910055201866</v>
      </c>
      <c r="D954" s="1" t="n">
        <f aca="false">Work!D443/$D$5</f>
        <v>11.159405843195</v>
      </c>
      <c r="F954" s="1" t="n">
        <f aca="false">Work!F443/$F$5</f>
        <v>14.1992332493158</v>
      </c>
      <c r="G954" s="1" t="n">
        <f aca="false">Work!G443/$G$5</f>
        <v>96.4957773541</v>
      </c>
    </row>
    <row r="955" customFormat="false" ht="14.5" hidden="false" customHeight="false" outlineLevel="0" collapsed="false">
      <c r="C955" s="1" t="n">
        <f aca="false">Work!C444/$C$5</f>
        <v>13.9995709599496</v>
      </c>
      <c r="D955" s="1" t="n">
        <f aca="false">Work!D444/$D$5</f>
        <v>11.0045399467957</v>
      </c>
      <c r="F955" s="1" t="n">
        <f aca="false">Work!F444/$F$5</f>
        <v>14.0041348685496</v>
      </c>
      <c r="G955" s="1" t="n">
        <f aca="false">Work!G444/$G$5</f>
        <v>96.5202581996008</v>
      </c>
    </row>
    <row r="956" customFormat="false" ht="14.5" hidden="false" customHeight="false" outlineLevel="0" collapsed="false">
      <c r="C956" s="1" t="n">
        <f aca="false">Work!C445/$C$5</f>
        <v>13.8080454250685</v>
      </c>
      <c r="D956" s="1" t="n">
        <f aca="false">Work!D445/$D$5</f>
        <v>10.8488502956284</v>
      </c>
      <c r="F956" s="1" t="n">
        <f aca="false">Work!F445/$F$5</f>
        <v>13.8090364877834</v>
      </c>
      <c r="G956" s="1" t="n">
        <f aca="false">Work!G445/$G$5</f>
        <v>96.5447947034306</v>
      </c>
    </row>
    <row r="957" customFormat="false" ht="14.5" hidden="false" customHeight="false" outlineLevel="0" collapsed="false">
      <c r="C957" s="1" t="n">
        <f aca="false">Work!C446/$C$5</f>
        <v>13.6164233031688</v>
      </c>
      <c r="D957" s="1" t="n">
        <f aca="false">Work!D446/$D$5</f>
        <v>10.692336889693</v>
      </c>
      <c r="F957" s="1" t="n">
        <f aca="false">Work!F446/$F$5</f>
        <v>13.6139381070173</v>
      </c>
      <c r="G957" s="1" t="n">
        <f aca="false">Work!G446/$G$5</f>
        <v>96.5693494548205</v>
      </c>
    </row>
    <row r="958" customFormat="false" ht="14.5" hidden="false" customHeight="false" outlineLevel="0" collapsed="false">
      <c r="C958" s="1" t="n">
        <f aca="false">Work!C447/$C$5</f>
        <v>13.4246992232728</v>
      </c>
      <c r="D958" s="1" t="n">
        <f aca="false">Work!D447/$D$5</f>
        <v>10.5349997289895</v>
      </c>
      <c r="F958" s="1" t="n">
        <f aca="false">Work!F447/$F$5</f>
        <v>13.4188397262511</v>
      </c>
      <c r="G958" s="1" t="n">
        <f aca="false">Work!G447/$G$5</f>
        <v>96.5938846042278</v>
      </c>
    </row>
    <row r="959" customFormat="false" ht="14.5" hidden="false" customHeight="false" outlineLevel="0" collapsed="false">
      <c r="C959" s="1" t="n">
        <f aca="false">Work!C448/$C$5</f>
        <v>13.2328680795393</v>
      </c>
      <c r="D959" s="1" t="n">
        <f aca="false">Work!D448/$D$5</f>
        <v>10.3768388135179</v>
      </c>
      <c r="F959" s="1" t="n">
        <f aca="false">Work!F448/$F$5</f>
        <v>13.223741345485</v>
      </c>
      <c r="G959" s="1" t="n">
        <f aca="false">Work!G448/$G$5</f>
        <v>96.6183620043014</v>
      </c>
    </row>
    <row r="960" customFormat="false" ht="14.5" hidden="false" customHeight="false" outlineLevel="0" collapsed="false">
      <c r="C960" s="1" t="n">
        <f aca="false">Work!C449/$C$5</f>
        <v>13.0409250538654</v>
      </c>
      <c r="D960" s="1" t="n">
        <f aca="false">Work!D449/$D$5</f>
        <v>10.2178541432782</v>
      </c>
      <c r="F960" s="1" t="n">
        <f aca="false">Work!F449/$F$5</f>
        <v>13.0286429647188</v>
      </c>
      <c r="G960" s="1" t="n">
        <f aca="false">Work!G449/$G$5</f>
        <v>96.6427433550762</v>
      </c>
    </row>
    <row r="961" customFormat="false" ht="14.5" hidden="false" customHeight="false" outlineLevel="0" collapsed="false">
      <c r="C961" s="1" t="n">
        <f aca="false">Work!C450/$C$5</f>
        <v>12.8488656420311</v>
      </c>
      <c r="D961" s="1" t="n">
        <f aca="false">Work!D450/$D$5</f>
        <v>10.0580457182705</v>
      </c>
      <c r="F961" s="1" t="n">
        <f aca="false">Work!F450/$F$5</f>
        <v>12.8335445839527</v>
      </c>
      <c r="G961" s="1" t="n">
        <f aca="false">Work!G450/$G$5</f>
        <v>96.6669903890757</v>
      </c>
    </row>
    <row r="962" customFormat="false" ht="14.5" hidden="false" customHeight="false" outlineLevel="0" collapsed="false">
      <c r="C962" s="1" t="n">
        <f aca="false">Work!C451/$C$5</f>
        <v>12.6566856717034</v>
      </c>
      <c r="D962" s="1" t="n">
        <f aca="false">Work!D451/$D$5</f>
        <v>9.89741353849469</v>
      </c>
      <c r="F962" s="1" t="n">
        <f aca="false">Work!F451/$F$5</f>
        <v>12.6384462031865</v>
      </c>
      <c r="G962" s="1" t="n">
        <f aca="false">Work!G451/$G$5</f>
        <v>96.6910650113546</v>
      </c>
    </row>
    <row r="963" customFormat="false" ht="14.5" hidden="false" customHeight="false" outlineLevel="0" collapsed="false">
      <c r="C963" s="1" t="n">
        <f aca="false">Work!C452/$C$5</f>
        <v>12.4643813344052</v>
      </c>
      <c r="D963" s="1" t="n">
        <f aca="false">Work!D452/$D$5</f>
        <v>9.73595760395077</v>
      </c>
      <c r="F963" s="1" t="n">
        <f aca="false">Work!F452/$F$5</f>
        <v>12.4433478224203</v>
      </c>
      <c r="G963" s="1" t="n">
        <f aca="false">Work!G452/$G$5</f>
        <v>96.7149295610851</v>
      </c>
    </row>
    <row r="964" customFormat="false" ht="14.5" hidden="false" customHeight="false" outlineLevel="0" collapsed="false">
      <c r="C964" s="1" t="n">
        <f aca="false">Work!C453/$C$5</f>
        <v>12.2719491901</v>
      </c>
      <c r="D964" s="1" t="n">
        <f aca="false">Work!D453/$D$5</f>
        <v>9.5736779146388</v>
      </c>
      <c r="F964" s="1" t="n">
        <f aca="false">Work!F453/$F$5</f>
        <v>12.2482494416541</v>
      </c>
      <c r="G964" s="1" t="n">
        <f aca="false">Work!G453/$G$5</f>
        <v>96.7385468822732</v>
      </c>
    </row>
    <row r="965" customFormat="false" ht="14.5" hidden="false" customHeight="false" outlineLevel="0" collapsed="false">
      <c r="C965" s="1" t="n">
        <f aca="false">Work!C454/$C$5</f>
        <v>12.0793862043222</v>
      </c>
      <c r="D965" s="1" t="n">
        <f aca="false">Work!D454/$D$5</f>
        <v>9.41057447055873</v>
      </c>
      <c r="F965" s="1" t="n">
        <f aca="false">Work!F454/$F$5</f>
        <v>12.053151060888</v>
      </c>
      <c r="G965" s="1" t="n">
        <f aca="false">Work!G454/$G$5</f>
        <v>96.7618806620451</v>
      </c>
    </row>
    <row r="966" customFormat="false" ht="14.5" hidden="false" customHeight="false" outlineLevel="0" collapsed="false">
      <c r="C966" s="1" t="n">
        <f aca="false">Work!C455/$C$5</f>
        <v>11.8866897538676</v>
      </c>
      <c r="D966" s="1" t="n">
        <f aca="false">Work!D455/$D$5</f>
        <v>9.24664727171059</v>
      </c>
      <c r="F966" s="1" t="n">
        <f aca="false">Work!F455/$F$5</f>
        <v>11.8580526801218</v>
      </c>
      <c r="G966" s="1" t="n">
        <f aca="false">Work!G455/$G$5</f>
        <v>96.7848955463408</v>
      </c>
    </row>
    <row r="967" customFormat="false" ht="14.5" hidden="false" customHeight="false" outlineLevel="0" collapsed="false">
      <c r="C967" s="1" t="n">
        <f aca="false">Work!C456/$C$5</f>
        <v>11.6938576428981</v>
      </c>
      <c r="D967" s="1" t="n">
        <f aca="false">Work!D456/$D$5</f>
        <v>9.08189631809436</v>
      </c>
      <c r="F967" s="1" t="n">
        <f aca="false">Work!F456/$F$5</f>
        <v>11.6629542993557</v>
      </c>
      <c r="G967" s="1" t="n">
        <f aca="false">Work!G456/$G$5</f>
        <v>96.8075573534322</v>
      </c>
    </row>
    <row r="968" customFormat="false" ht="14.5" hidden="false" customHeight="false" outlineLevel="0" collapsed="false">
      <c r="C968" s="1" t="n">
        <f aca="false">Work!C457/$C$5</f>
        <v>11.5008881242007</v>
      </c>
      <c r="D968" s="1" t="n">
        <f aca="false">Work!D457/$D$5</f>
        <v>8.91632160971006</v>
      </c>
      <c r="F968" s="1" t="n">
        <f aca="false">Work!F457/$F$5</f>
        <v>11.4678559185895</v>
      </c>
      <c r="G968" s="1" t="n">
        <f aca="false">Work!G457/$G$5</f>
        <v>96.829833352633</v>
      </c>
    </row>
    <row r="969" customFormat="false" ht="14.5" hidden="false" customHeight="false" outlineLevel="0" collapsed="false">
      <c r="C969" s="1" t="n">
        <f aca="false">Work!C458/$C$5</f>
        <v>11.3077799023655</v>
      </c>
      <c r="D969" s="1" t="n">
        <f aca="false">Work!D458/$D$5</f>
        <v>8.74992314655767</v>
      </c>
      <c r="F969" s="1" t="n">
        <f aca="false">Work!F458/$F$5</f>
        <v>11.2727575378233</v>
      </c>
      <c r="G969" s="1" t="n">
        <f aca="false">Work!G458/$G$5</f>
        <v>96.8516924170849</v>
      </c>
    </row>
    <row r="970" customFormat="false" ht="14.5" hidden="false" customHeight="false" outlineLevel="0" collapsed="false">
      <c r="C970" s="1" t="n">
        <f aca="false">Work!C459/$C$5</f>
        <v>11.1145321477676</v>
      </c>
      <c r="D970" s="1" t="n">
        <f aca="false">Work!D459/$D$5</f>
        <v>8.58270092863719</v>
      </c>
      <c r="F970" s="1" t="n">
        <f aca="false">Work!F459/$F$5</f>
        <v>11.0776591570571</v>
      </c>
      <c r="G970" s="1" t="n">
        <f aca="false">Work!G459/$G$5</f>
        <v>96.8731052868484</v>
      </c>
    </row>
    <row r="971" customFormat="false" ht="14.5" hidden="false" customHeight="false" outlineLevel="0" collapsed="false">
      <c r="C971" s="1" t="n">
        <f aca="false">Work!C460/$C$5</f>
        <v>10.9211445039609</v>
      </c>
      <c r="D971" s="1" t="n">
        <f aca="false">Work!D460/$D$5</f>
        <v>8.41465495594866</v>
      </c>
      <c r="F971" s="1" t="n">
        <f aca="false">Work!F460/$F$5</f>
        <v>10.882560776291</v>
      </c>
      <c r="G971" s="1" t="n">
        <f aca="false">Work!G460/$G$5</f>
        <v>96.8940448018608</v>
      </c>
    </row>
    <row r="972" customFormat="false" ht="14.5" hidden="false" customHeight="false" outlineLevel="0" collapsed="false">
      <c r="C972" s="1" t="n">
        <f aca="false">Work!C461/$C$5</f>
        <v>10.7276170865886</v>
      </c>
      <c r="D972" s="1" t="n">
        <f aca="false">Work!D461/$D$5</f>
        <v>8.24578522849203</v>
      </c>
      <c r="F972" s="1" t="n">
        <f aca="false">Work!F461/$F$5</f>
        <v>10.6874623955248</v>
      </c>
      <c r="G972" s="1" t="n">
        <f aca="false">Work!G461/$G$5</f>
        <v>96.9144860837468</v>
      </c>
    </row>
    <row r="973" customFormat="false" ht="14.5" hidden="false" customHeight="false" outlineLevel="0" collapsed="false">
      <c r="C973" s="1" t="n">
        <f aca="false">Work!C462/$C$5</f>
        <v>10.5339504871232</v>
      </c>
      <c r="D973" s="1" t="n">
        <f aca="false">Work!D462/$D$5</f>
        <v>8.07609174626732</v>
      </c>
      <c r="F973" s="1" t="n">
        <f aca="false">Work!F462/$F$5</f>
        <v>10.4923640147587</v>
      </c>
      <c r="G973" s="1" t="n">
        <f aca="false">Work!G462/$G$5</f>
        <v>96.9344067823719</v>
      </c>
    </row>
    <row r="974" customFormat="false" ht="14.5" hidden="false" customHeight="false" outlineLevel="0" collapsed="false">
      <c r="C974" s="1" t="n">
        <f aca="false">Work!C463/$C$5</f>
        <v>10.3401457730097</v>
      </c>
      <c r="D974" s="1" t="n">
        <f aca="false">Work!D463/$D$5</f>
        <v>7.90557450927452</v>
      </c>
      <c r="F974" s="1" t="n">
        <f aca="false">Work!F463/$F$5</f>
        <v>10.2972656339925</v>
      </c>
      <c r="G974" s="1" t="n">
        <f aca="false">Work!G463/$G$5</f>
        <v>96.9537873166951</v>
      </c>
    </row>
    <row r="975" customFormat="false" ht="14.5" hidden="false" customHeight="false" outlineLevel="0" collapsed="false">
      <c r="C975" s="1" t="n">
        <f aca="false">Work!C464/$C$5</f>
        <v>10.1462044752682</v>
      </c>
      <c r="D975" s="1" t="n">
        <f aca="false">Work!D464/$D$5</f>
        <v>7.73423351751364</v>
      </c>
      <c r="F975" s="1" t="n">
        <f aca="false">Work!F464/$F$5</f>
        <v>10.1021672532263</v>
      </c>
      <c r="G975" s="1" t="n">
        <f aca="false">Work!G464/$G$5</f>
        <v>96.9726110236668</v>
      </c>
    </row>
    <row r="976" customFormat="false" ht="14.5" hidden="false" customHeight="false" outlineLevel="0" collapsed="false">
      <c r="C976" s="1" t="n">
        <f aca="false">Work!C465/$C$5</f>
        <v>9.95212858487056</v>
      </c>
      <c r="D976" s="1" t="n">
        <f aca="false">Work!D465/$D$5</f>
        <v>7.56206877098469</v>
      </c>
      <c r="F976" s="1" t="n">
        <f aca="false">Work!F465/$F$5</f>
        <v>9.90706887246017</v>
      </c>
      <c r="G976" s="1" t="n">
        <f aca="false">Work!G465/$G$5</f>
        <v>96.9908644102349</v>
      </c>
    </row>
    <row r="977" customFormat="false" ht="14.5" hidden="false" customHeight="false" outlineLevel="0" collapsed="false">
      <c r="C977" s="1" t="n">
        <f aca="false">Work!C466/$C$5</f>
        <v>9.75792053988871</v>
      </c>
      <c r="D977" s="1" t="n">
        <f aca="false">Work!D466/$D$5</f>
        <v>7.38908026968765</v>
      </c>
      <c r="F977" s="1" t="n">
        <f aca="false">Work!F466/$F$5</f>
        <v>9.711970491694</v>
      </c>
      <c r="G977" s="1" t="n">
        <f aca="false">Work!G466/$G$5</f>
        <v>97.0085373439854</v>
      </c>
    </row>
    <row r="978" customFormat="false" ht="14.5" hidden="false" customHeight="false" outlineLevel="0" collapsed="false">
      <c r="C978" s="1" t="n">
        <f aca="false">Work!C467/$C$5</f>
        <v>9.56358319891028</v>
      </c>
      <c r="D978" s="1" t="n">
        <f aca="false">Work!D467/$D$5</f>
        <v>7.21526801362254</v>
      </c>
      <c r="F978" s="1" t="n">
        <f aca="false">Work!F467/$F$5</f>
        <v>9.51687211092786</v>
      </c>
      <c r="G978" s="1" t="n">
        <f aca="false">Work!G467/$G$5</f>
        <v>97.025623127903</v>
      </c>
    </row>
    <row r="979" customFormat="false" ht="14.5" hidden="false" customHeight="false" outlineLevel="0" collapsed="false">
      <c r="C979" s="1" t="n">
        <f aca="false">Work!C468/$C$5</f>
        <v>9.36911984057626</v>
      </c>
      <c r="D979" s="1" t="n">
        <f aca="false">Work!D468/$D$5</f>
        <v>7.04063200278933</v>
      </c>
      <c r="F979" s="1" t="n">
        <f aca="false">Work!F468/$F$5</f>
        <v>9.32177373016169</v>
      </c>
      <c r="G979" s="1" t="n">
        <f aca="false">Work!G468/$G$5</f>
        <v>97.0421188550824</v>
      </c>
    </row>
    <row r="980" customFormat="false" ht="14.5" hidden="false" customHeight="false" outlineLevel="0" collapsed="false">
      <c r="C980" s="1" t="n">
        <f aca="false">Work!C469/$C$5</f>
        <v>9.17453411818259</v>
      </c>
      <c r="D980" s="1" t="n">
        <f aca="false">Work!D469/$D$5</f>
        <v>6.86517223718805</v>
      </c>
      <c r="F980" s="1" t="n">
        <f aca="false">Work!F469/$F$5</f>
        <v>9.12667534939552</v>
      </c>
      <c r="G980" s="1" t="n">
        <f aca="false">Work!G469/$G$5</f>
        <v>97.0580253335592</v>
      </c>
    </row>
    <row r="981" customFormat="false" ht="14.5" hidden="false" customHeight="false" outlineLevel="0" collapsed="false">
      <c r="C981" s="1" t="n">
        <f aca="false">Work!C470/$C$5</f>
        <v>8.97983004363185</v>
      </c>
      <c r="D981" s="1" t="n">
        <f aca="false">Work!D470/$D$5</f>
        <v>6.68888871681871</v>
      </c>
      <c r="F981" s="1" t="n">
        <f aca="false">Work!F470/$F$5</f>
        <v>8.93157696862938</v>
      </c>
      <c r="G981" s="1" t="n">
        <f aca="false">Work!G470/$G$5</f>
        <v>97.0733473185643</v>
      </c>
    </row>
    <row r="982" customFormat="false" ht="14.5" hidden="false" customHeight="false" outlineLevel="0" collapsed="false">
      <c r="C982" s="1" t="n">
        <f aca="false">Work!C471/$C$5</f>
        <v>8.78501195005214</v>
      </c>
      <c r="D982" s="1" t="n">
        <f aca="false">Work!D471/$D$5</f>
        <v>6.51178144168126</v>
      </c>
      <c r="F982" s="1" t="n">
        <f aca="false">Work!F471/$F$5</f>
        <v>8.73647858786321</v>
      </c>
      <c r="G982" s="1" t="n">
        <f aca="false">Work!G471/$G$5</f>
        <v>97.0880935401365</v>
      </c>
    </row>
    <row r="983" customFormat="false" ht="14.5" hidden="false" customHeight="false" outlineLevel="0" collapsed="false">
      <c r="C983" s="1" t="n">
        <f aca="false">Work!C472/$C$5</f>
        <v>8.59008446237421</v>
      </c>
      <c r="D983" s="1" t="n">
        <f aca="false">Work!D472/$D$5</f>
        <v>6.33385041177574</v>
      </c>
      <c r="F983" s="1" t="n">
        <f aca="false">Work!F472/$F$5</f>
        <v>8.54138020709704</v>
      </c>
      <c r="G983" s="1" t="n">
        <f aca="false">Work!G472/$G$5</f>
        <v>97.1022768244814</v>
      </c>
    </row>
    <row r="984" customFormat="false" ht="14.5" hidden="false" customHeight="false" outlineLevel="0" collapsed="false">
      <c r="C984" s="1" t="n">
        <f aca="false">Work!C473/$C$5</f>
        <v>8.39505244464799</v>
      </c>
      <c r="D984" s="1" t="n">
        <f aca="false">Work!D473/$D$5</f>
        <v>6.15509562710213</v>
      </c>
      <c r="F984" s="1" t="n">
        <f aca="false">Work!F473/$F$5</f>
        <v>8.34628182633086</v>
      </c>
      <c r="G984" s="1" t="n">
        <f aca="false">Work!G473/$G$5</f>
        <v>97.1159139632657</v>
      </c>
    </row>
    <row r="985" customFormat="false" ht="14.5" hidden="false" customHeight="false" outlineLevel="0" collapsed="false">
      <c r="C985" s="1" t="n">
        <f aca="false">Work!C474/$C$5</f>
        <v>8.19992096599401</v>
      </c>
      <c r="D985" s="1" t="n">
        <f aca="false">Work!D474/$D$5</f>
        <v>5.97551708766044</v>
      </c>
      <c r="F985" s="1" t="n">
        <f aca="false">Work!F474/$F$5</f>
        <v>8.15118344556469</v>
      </c>
      <c r="G985" s="1" t="n">
        <f aca="false">Work!G474/$G$5</f>
        <v>97.1290257848741</v>
      </c>
    </row>
    <row r="986" customFormat="false" ht="14.5" hidden="false" customHeight="false" outlineLevel="0" collapsed="false">
      <c r="C986" s="1" t="n">
        <f aca="false">Work!C475/$C$5</f>
        <v>8.00469525553</v>
      </c>
      <c r="D986" s="1" t="n">
        <f aca="false">Work!D475/$D$5</f>
        <v>5.79511479345069</v>
      </c>
      <c r="F986" s="1" t="n">
        <f aca="false">Work!F475/$F$5</f>
        <v>7.95608506479855</v>
      </c>
      <c r="G986" s="1" t="n">
        <f aca="false">Work!G475/$G$5</f>
        <v>97.1416371023565</v>
      </c>
    </row>
    <row r="987" customFormat="false" ht="14.5" hidden="false" customHeight="false" outlineLevel="0" collapsed="false">
      <c r="C987" s="1" t="n">
        <f aca="false">Work!C476/$C$5</f>
        <v>7.80938063999319</v>
      </c>
      <c r="D987" s="1" t="n">
        <f aca="false">Work!D476/$D$5</f>
        <v>5.61388874447284</v>
      </c>
      <c r="F987" s="1" t="n">
        <f aca="false">Work!F476/$F$5</f>
        <v>7.76098668403238</v>
      </c>
      <c r="G987" s="1" t="n">
        <f aca="false">Work!G476/$G$5</f>
        <v>97.1537764382505</v>
      </c>
    </row>
    <row r="988" customFormat="false" ht="14.5" hidden="false" customHeight="false" outlineLevel="0" collapsed="false">
      <c r="C988" s="1" t="n">
        <f aca="false">Work!C477/$C$5</f>
        <v>7.61398250505558</v>
      </c>
      <c r="D988" s="1" t="n">
        <f aca="false">Work!D477/$D$5</f>
        <v>5.43183894072691</v>
      </c>
      <c r="F988" s="1" t="n">
        <f aca="false">Work!F477/$F$5</f>
        <v>7.56588830326621</v>
      </c>
      <c r="G988" s="1" t="n">
        <f aca="false">Work!G477/$G$5</f>
        <v>97.1654760091816</v>
      </c>
    </row>
    <row r="989" customFormat="false" ht="14.5" hidden="false" customHeight="false" outlineLevel="0" collapsed="false">
      <c r="C989" s="1" t="n">
        <f aca="false">Work!C478/$C$5</f>
        <v>7.41850621777908</v>
      </c>
      <c r="D989" s="1" t="n">
        <f aca="false">Work!D478/$D$5</f>
        <v>5.2489653822129</v>
      </c>
      <c r="F989" s="1" t="n">
        <f aca="false">Work!F478/$F$5</f>
        <v>7.37078992250004</v>
      </c>
      <c r="G989" s="1" t="n">
        <f aca="false">Work!G478/$G$5</f>
        <v>97.1767711989797</v>
      </c>
    </row>
    <row r="990" customFormat="false" ht="14.5" hidden="false" customHeight="false" outlineLevel="0" collapsed="false">
      <c r="C990" s="1" t="n">
        <f aca="false">Work!C479/$C$5</f>
        <v>7.22295709084472</v>
      </c>
      <c r="D990" s="1" t="n">
        <f aca="false">Work!D479/$D$5</f>
        <v>5.0652680689308</v>
      </c>
      <c r="F990" s="1" t="n">
        <f aca="false">Work!F479/$F$5</f>
        <v>7.17569154173386</v>
      </c>
      <c r="G990" s="1" t="n">
        <f aca="false">Work!G479/$G$5</f>
        <v>97.1877005079349</v>
      </c>
    </row>
    <row r="991" customFormat="false" ht="14.5" hidden="false" customHeight="false" outlineLevel="0" collapsed="false">
      <c r="C991" s="1" t="n">
        <f aca="false">Work!C480/$C$5</f>
        <v>7.02734030620829</v>
      </c>
      <c r="D991" s="1" t="n">
        <f aca="false">Work!D480/$D$5</f>
        <v>4.88074700088064</v>
      </c>
      <c r="F991" s="1" t="n">
        <f aca="false">Work!F480/$F$5</f>
        <v>6.98059316096773</v>
      </c>
      <c r="G991" s="1" t="n">
        <f aca="false">Work!G480/$G$5</f>
        <v>97.1983049323457</v>
      </c>
    </row>
    <row r="992" customFormat="false" ht="14.5" hidden="false" customHeight="false" outlineLevel="0" collapsed="false">
      <c r="C992" s="1" t="n">
        <f aca="false">Work!C481/$C$5</f>
        <v>6.83166085423315</v>
      </c>
      <c r="D992" s="1" t="n">
        <f aca="false">Work!D481/$D$5</f>
        <v>4.69540217806238</v>
      </c>
      <c r="F992" s="1" t="n">
        <f aca="false">Work!F481/$F$5</f>
        <v>6.78549478020155</v>
      </c>
      <c r="G992" s="1" t="n">
        <f aca="false">Work!G481/$G$5</f>
        <v>97.2086274572638</v>
      </c>
    </row>
    <row r="993" customFormat="false" ht="14.5" hidden="false" customHeight="false" outlineLevel="0" collapsed="false">
      <c r="C993" s="1" t="n">
        <f aca="false">Work!C482/$C$5</f>
        <v>6.63592348165845</v>
      </c>
      <c r="D993" s="1" t="n">
        <f aca="false">Work!D482/$D$5</f>
        <v>4.50923360047605</v>
      </c>
      <c r="F993" s="1" t="n">
        <f aca="false">Work!F482/$F$5</f>
        <v>6.59039639943541</v>
      </c>
      <c r="G993" s="1" t="n">
        <f aca="false">Work!G482/$G$5</f>
        <v>97.2187125885773</v>
      </c>
    </row>
    <row r="994" customFormat="false" ht="14.5" hidden="false" customHeight="false" outlineLevel="0" collapsed="false">
      <c r="C994" s="1" t="n">
        <f aca="false">Work!C483/$C$5</f>
        <v>6.44013261796169</v>
      </c>
      <c r="D994" s="1" t="n">
        <f aca="false">Work!D483/$D$5</f>
        <v>4.32224126812163</v>
      </c>
      <c r="F994" s="1" t="n">
        <f aca="false">Work!F483/$F$5</f>
        <v>6.39529801866924</v>
      </c>
      <c r="G994" s="1" t="n">
        <f aca="false">Work!G483/$G$5</f>
        <v>97.2286054732627</v>
      </c>
    </row>
    <row r="995" customFormat="false" ht="14.5" hidden="false" customHeight="false" outlineLevel="0" collapsed="false">
      <c r="C995" s="1" t="n">
        <f aca="false">Work!C484/$C$5</f>
        <v>6.24429231816766</v>
      </c>
      <c r="D995" s="1" t="n">
        <f aca="false">Work!D484/$D$5</f>
        <v>4.13442518099915</v>
      </c>
      <c r="F995" s="1" t="n">
        <f aca="false">Work!F484/$F$5</f>
        <v>6.20019963790307</v>
      </c>
      <c r="G995" s="1" t="n">
        <f aca="false">Work!G484/$G$5</f>
        <v>97.238351109647</v>
      </c>
    </row>
    <row r="996" customFormat="false" ht="14.5" hidden="false" customHeight="false" outlineLevel="0" collapsed="false">
      <c r="C996" s="1" t="n">
        <f aca="false">Work!C485/$C$5</f>
        <v>6.04840619912198</v>
      </c>
      <c r="D996" s="1" t="n">
        <f aca="false">Work!D485/$D$5</f>
        <v>3.94578533910856</v>
      </c>
      <c r="F996" s="1" t="n">
        <f aca="false">Work!F485/$F$5</f>
        <v>6.0051012571369</v>
      </c>
      <c r="G996" s="1" t="n">
        <f aca="false">Work!G485/$G$5</f>
        <v>97.2479932986524</v>
      </c>
    </row>
    <row r="997" customFormat="false" ht="14.5" hidden="false" customHeight="false" outlineLevel="0" collapsed="false">
      <c r="C997" s="1" t="n">
        <f aca="false">Work!C486/$C$5</f>
        <v>5.8524773977699</v>
      </c>
      <c r="D997" s="1" t="n">
        <f aca="false">Work!D486/$D$5</f>
        <v>3.7563217424499</v>
      </c>
      <c r="F997" s="1" t="n">
        <f aca="false">Work!F486/$F$5</f>
        <v>5.81000287637072</v>
      </c>
      <c r="G997" s="1" t="n">
        <f aca="false">Work!G486/$G$5</f>
        <v>97.2575737494181</v>
      </c>
    </row>
    <row r="998" customFormat="false" ht="14.5" hidden="false" customHeight="false" outlineLevel="0" collapsed="false">
      <c r="C998" s="1" t="n">
        <f aca="false">Work!C487/$C$5</f>
        <v>5.65650850709136</v>
      </c>
      <c r="D998" s="1" t="n">
        <f aca="false">Work!D487/$D$5</f>
        <v>3.56603439102317</v>
      </c>
      <c r="F998" s="1" t="n">
        <f aca="false">Work!F487/$F$5</f>
        <v>5.61490449560459</v>
      </c>
      <c r="G998" s="1" t="n">
        <f aca="false">Work!G487/$G$5</f>
        <v>97.2671306142565</v>
      </c>
    </row>
    <row r="999" customFormat="false" ht="14.5" hidden="false" customHeight="false" outlineLevel="0" collapsed="false">
      <c r="C999" s="1" t="n">
        <f aca="false">Work!C488/$C$5</f>
        <v>5.46050153393432</v>
      </c>
      <c r="D999" s="1" t="n">
        <f aca="false">Work!D488/$D$5</f>
        <v>3.37492328482834</v>
      </c>
      <c r="F999" s="1" t="n">
        <f aca="false">Work!F488/$F$5</f>
        <v>5.41980611483841</v>
      </c>
      <c r="G999" s="1" t="n">
        <f aca="false">Work!G488/$G$5</f>
        <v>97.27669709729</v>
      </c>
    </row>
    <row r="1000" customFormat="false" ht="14.5" hidden="false" customHeight="false" outlineLevel="0" collapsed="false">
      <c r="C1000" s="1" t="n">
        <f aca="false">Work!C489/$C$5</f>
        <v>5.26445785778443</v>
      </c>
      <c r="D1000" s="1" t="n">
        <f aca="false">Work!D489/$D$5</f>
        <v>3.18298842386545</v>
      </c>
      <c r="F1000" s="1" t="n">
        <f aca="false">Work!F489/$F$5</f>
        <v>5.22470773407224</v>
      </c>
      <c r="G1000" s="1" t="n">
        <f aca="false">Work!G489/$G$5</f>
        <v>97.2862997686554</v>
      </c>
    </row>
    <row r="1001" customFormat="false" ht="14.5" hidden="false" customHeight="false" outlineLevel="0" collapsed="false">
      <c r="C1001" s="1" t="n">
        <f aca="false">Work!C490/$C$5</f>
        <v>5.06837822074909</v>
      </c>
      <c r="D1001" s="1" t="n">
        <f aca="false">Work!D490/$D$5</f>
        <v>2.99022980813446</v>
      </c>
      <c r="F1001" s="1" t="n">
        <f aca="false">Work!F490/$F$5</f>
        <v>5.0296093533061</v>
      </c>
      <c r="G1001" s="1" t="n">
        <f aca="false">Work!G490/$G$5</f>
        <v>97.2959570855727</v>
      </c>
    </row>
    <row r="1002" customFormat="false" ht="14.5" hidden="false" customHeight="false" outlineLevel="0" collapsed="false">
      <c r="C1002" s="1" t="n">
        <f aca="false">Work!C491/$C$5</f>
        <v>4.87226268719038</v>
      </c>
      <c r="D1002" s="1" t="n">
        <f aca="false">Work!D491/$D$5</f>
        <v>2.7966474376354</v>
      </c>
      <c r="F1002" s="1" t="n">
        <f aca="false">Work!F491/$F$5</f>
        <v>4.83451097253993</v>
      </c>
      <c r="G1002" s="1" t="n">
        <f aca="false">Work!G491/$G$5</f>
        <v>97.3056769491603</v>
      </c>
    </row>
    <row r="1003" customFormat="false" ht="14.5" hidden="false" customHeight="false" outlineLevel="0" collapsed="false">
      <c r="C1003" s="1" t="n">
        <f aca="false">Work!C492/$C$5</f>
        <v>4.67611065492641</v>
      </c>
      <c r="D1003" s="1" t="n">
        <f aca="false">Work!D492/$D$5</f>
        <v>2.60224131236825</v>
      </c>
      <c r="F1003" s="1" t="n">
        <f aca="false">Work!F492/$F$5</f>
        <v>4.63941259177376</v>
      </c>
      <c r="G1003" s="1" t="n">
        <f aca="false">Work!G492/$G$5</f>
        <v>97.3154547180038</v>
      </c>
    </row>
    <row r="1004" customFormat="false" ht="14.5" hidden="false" customHeight="false" outlineLevel="0" collapsed="false">
      <c r="C1004" s="1" t="n">
        <f aca="false">Work!C493/$C$5</f>
        <v>4.47992087051825</v>
      </c>
      <c r="D1004" s="1" t="n">
        <f aca="false">Work!D493/$D$5</f>
        <v>2.40701143233302</v>
      </c>
      <c r="F1004" s="1" t="n">
        <f aca="false">Work!F493/$F$5</f>
        <v>4.44431421100759</v>
      </c>
      <c r="G1004" s="1" t="n">
        <f aca="false">Work!G493/$G$5</f>
        <v>97.325270787273</v>
      </c>
    </row>
    <row r="1005" customFormat="false" ht="14.5" hidden="false" customHeight="false" outlineLevel="0" collapsed="false">
      <c r="C1005" s="1" t="n">
        <f aca="false">Work!C494/$C$5</f>
        <v>4.28369145513444</v>
      </c>
      <c r="D1005" s="1" t="n">
        <f aca="false">Work!D494/$D$5</f>
        <v>2.21095779752973</v>
      </c>
      <c r="F1005" s="1" t="n">
        <f aca="false">Work!F494/$F$5</f>
        <v>4.24921583024141</v>
      </c>
      <c r="G1005" s="1" t="n">
        <f aca="false">Work!G494/$G$5</f>
        <v>97.3350877412722</v>
      </c>
    </row>
    <row r="1006" customFormat="false" ht="14.5" hidden="false" customHeight="false" outlineLevel="0" collapsed="false">
      <c r="C1006" s="1" t="n">
        <f aca="false">Work!C495/$C$5</f>
        <v>4.0874199563407</v>
      </c>
      <c r="D1006" s="1" t="n">
        <f aca="false">Work!D495/$D$5</f>
        <v>2.01408040795833</v>
      </c>
      <c r="F1006" s="1" t="n">
        <f aca="false">Work!F495/$F$5</f>
        <v>4.05411744947528</v>
      </c>
      <c r="G1006" s="1" t="n">
        <f aca="false">Work!G495/$G$5</f>
        <v>97.3448473012446</v>
      </c>
    </row>
    <row r="1007" customFormat="false" ht="14.5" hidden="false" customHeight="false" outlineLevel="0" collapsed="false">
      <c r="C1007" s="1" t="n">
        <f aca="false">Work!C496/$C$5</f>
        <v>3.89110343526024</v>
      </c>
      <c r="D1007" s="1" t="n">
        <f aca="false">Work!D496/$D$5</f>
        <v>1.81637926361886</v>
      </c>
      <c r="F1007" s="1" t="n">
        <f aca="false">Work!F496/$F$5</f>
        <v>3.8590190687091</v>
      </c>
      <c r="G1007" s="1" t="n">
        <f aca="false">Work!G496/$G$5</f>
        <v>97.3544672322852</v>
      </c>
    </row>
    <row r="1008" customFormat="false" ht="14.5" hidden="false" customHeight="false" outlineLevel="0" collapsed="false">
      <c r="C1008" s="1" t="n">
        <f aca="false">Work!C497/$C$5</f>
        <v>3.69473856485129</v>
      </c>
      <c r="D1008" s="1" t="n">
        <f aca="false">Work!D497/$D$5</f>
        <v>1.61785436451131</v>
      </c>
      <c r="F1008" s="1" t="n">
        <f aca="false">Work!F497/$F$5</f>
        <v>3.66392068794293</v>
      </c>
      <c r="G1008" s="1" t="n">
        <f aca="false">Work!G497/$G$5</f>
        <v>97.3638375550046</v>
      </c>
    </row>
    <row r="1009" customFormat="false" ht="14.5" hidden="false" customHeight="false" outlineLevel="0" collapsed="false">
      <c r="C1009" s="1" t="n">
        <f aca="false">Work!C498/$C$5</f>
        <v>3.49832177052154</v>
      </c>
      <c r="D1009" s="1" t="n">
        <f aca="false">Work!D498/$D$5</f>
        <v>1.41850571063568</v>
      </c>
      <c r="F1009" s="1" t="n">
        <f aca="false">Work!F498/$F$5</f>
        <v>3.46882230717676</v>
      </c>
      <c r="G1009" s="1" t="n">
        <f aca="false">Work!G498/$G$5</f>
        <v>97.3728166571954</v>
      </c>
    </row>
    <row r="1010" customFormat="false" ht="14.5" hidden="false" customHeight="false" outlineLevel="0" collapsed="false">
      <c r="C1010" s="1" t="n">
        <f aca="false">Work!C499/$C$5</f>
        <v>3.30184940266551</v>
      </c>
      <c r="D1010" s="1" t="n">
        <f aca="false">Work!D499/$D$5</f>
        <v>1.21833330199198</v>
      </c>
      <c r="F1010" s="1" t="n">
        <f aca="false">Work!F499/$F$5</f>
        <v>3.2737239264106</v>
      </c>
      <c r="G1010" s="1" t="n">
        <f aca="false">Work!G499/$G$5</f>
        <v>97.3812269566335</v>
      </c>
    </row>
    <row r="1011" customFormat="false" ht="14.5" hidden="false" customHeight="false" outlineLevel="0" collapsed="false">
      <c r="C1011" s="1" t="n">
        <f aca="false">Work!C500/$C$5</f>
        <v>3.10531795362184</v>
      </c>
      <c r="D1011" s="1" t="n">
        <f aca="false">Work!D500/$D$5</f>
        <v>1.01733713858017</v>
      </c>
      <c r="F1011" s="1" t="n">
        <f aca="false">Work!F500/$F$5</f>
        <v>3.07862554564443</v>
      </c>
      <c r="G1011" s="1" t="n">
        <f aca="false">Work!G500/$G$5</f>
        <v>97.3888503078408</v>
      </c>
    </row>
    <row r="1012" customFormat="false" ht="14.5" hidden="false" customHeight="false" outlineLevel="0" collapsed="false">
      <c r="C1012" s="1" t="n">
        <f aca="false">Work!C501/$C$5</f>
        <v>2.90872431183675</v>
      </c>
      <c r="D1012" s="1" t="n">
        <f aca="false">Work!D501/$D$5</f>
        <v>0.815517220400294</v>
      </c>
      <c r="F1012" s="1" t="n">
        <f aca="false">Work!F501/$F$5</f>
        <v>2.88352716487827</v>
      </c>
      <c r="G1012" s="1" t="n">
        <f aca="false">Work!G501/$G$5</f>
        <v>97.3954227899951</v>
      </c>
    </row>
    <row r="1013" customFormat="false" ht="14.5" hidden="false" customHeight="false" outlineLevel="0" collapsed="false">
      <c r="C1013" s="1" t="n">
        <f aca="false">Work!C502/$C$5</f>
        <v>2.71206607277006</v>
      </c>
      <c r="D1013" s="1" t="n">
        <f aca="false">Work!D502/$D$5</f>
        <v>0.612873547452342</v>
      </c>
      <c r="F1013" s="1" t="n">
        <f aca="false">Work!F502/$F$5</f>
        <v>2.68842878411212</v>
      </c>
      <c r="G1013" s="1" t="n">
        <f aca="false">Work!G502/$G$5</f>
        <v>97.4006292632433</v>
      </c>
    </row>
    <row r="1014" customFormat="false" ht="14.5" hidden="false" customHeight="false" outlineLevel="0" collapsed="false">
      <c r="C1014" s="1" t="n">
        <f aca="false">Work!C503/$C$5</f>
        <v>2.51534189752131</v>
      </c>
      <c r="D1014" s="1" t="n">
        <f aca="false">Work!D503/$D$5</f>
        <v>0.409406119736309</v>
      </c>
      <c r="F1014" s="1" t="n">
        <f aca="false">Work!F503/$F$5</f>
        <v>2.49333040334595</v>
      </c>
      <c r="G1014" s="1" t="n">
        <f aca="false">Work!G503/$G$5</f>
        <v>97.4040972171795</v>
      </c>
    </row>
    <row r="1015" customFormat="false" ht="14.5" hidden="false" customHeight="false" outlineLevel="0" collapsed="false">
      <c r="C1015" s="1" t="n">
        <f aca="false">Work!C504/$C$5</f>
        <v>2.19145960936991</v>
      </c>
      <c r="D1015" s="1" t="n">
        <f aca="false">Work!D504/$D$5</f>
        <v>0</v>
      </c>
      <c r="F1015" s="1" t="n">
        <f aca="false">Work!F504/$F$5</f>
        <v>2.17206076084606</v>
      </c>
      <c r="G1015" s="1" t="n">
        <f aca="false">Work!G504/$G$5</f>
        <v>97.4140353149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3.64056636900593</v>
      </c>
      <c r="C2" s="1" t="n">
        <v>10354.0790098454</v>
      </c>
      <c r="D2" s="1" t="n">
        <v>0</v>
      </c>
      <c r="E2" s="1" t="n">
        <v>0</v>
      </c>
      <c r="F2" s="1" t="n">
        <v>288.425954367975</v>
      </c>
      <c r="G2" s="1" t="n">
        <v>35.89856894999</v>
      </c>
    </row>
    <row r="3" customFormat="false" ht="14.5" hidden="false" customHeight="false" outlineLevel="0" collapsed="false">
      <c r="A3" s="1" t="n">
        <v>55.8339856205442</v>
      </c>
      <c r="B3" s="1" t="n">
        <v>3.63327064481954</v>
      </c>
      <c r="C3" s="1" t="n">
        <v>10334.0864503181</v>
      </c>
      <c r="D3" s="1" t="n">
        <v>21.2499074993279</v>
      </c>
      <c r="E3" s="1" t="n">
        <v>0.205629279389991</v>
      </c>
      <c r="F3" s="1" t="n">
        <v>287.860169063754</v>
      </c>
      <c r="G3" s="1" t="n">
        <v>35.8996747758785</v>
      </c>
    </row>
    <row r="4" customFormat="false" ht="14.5" hidden="false" customHeight="false" outlineLevel="0" collapsed="false">
      <c r="A4" s="1" t="n">
        <v>111.667971241088</v>
      </c>
      <c r="B4" s="1" t="n">
        <v>3.62597492063316</v>
      </c>
      <c r="C4" s="1" t="n">
        <v>10314.038595972</v>
      </c>
      <c r="D4" s="1" t="n">
        <v>42.4144740046825</v>
      </c>
      <c r="E4" s="1" t="n">
        <v>0.411230514701068</v>
      </c>
      <c r="F4" s="1" t="n">
        <v>287.294383759532</v>
      </c>
      <c r="G4" s="1" t="n">
        <v>35.9005924898447</v>
      </c>
    </row>
    <row r="5" customFormat="false" ht="14.5" hidden="false" customHeight="false" outlineLevel="0" collapsed="false">
      <c r="A5" s="1" t="n">
        <v>167.501956861633</v>
      </c>
      <c r="B5" s="1" t="n">
        <v>3.61867919644677</v>
      </c>
      <c r="C5" s="1" t="n">
        <v>10293.9393003909</v>
      </c>
      <c r="D5" s="1" t="n">
        <v>63.493699516064</v>
      </c>
      <c r="E5" s="1" t="n">
        <v>0.616806624395514</v>
      </c>
      <c r="F5" s="1" t="n">
        <v>286.72859845531</v>
      </c>
      <c r="G5" s="1" t="n">
        <v>35.9013344181477</v>
      </c>
    </row>
    <row r="6" customFormat="false" ht="14.5" hidden="false" customHeight="false" outlineLevel="0" collapsed="false">
      <c r="A6" s="1" t="n">
        <v>223.335942482177</v>
      </c>
      <c r="B6" s="1" t="n">
        <v>3.61138347226039</v>
      </c>
      <c r="C6" s="1" t="n">
        <v>10273.792696007</v>
      </c>
      <c r="D6" s="1" t="n">
        <v>84.4875840334722</v>
      </c>
      <c r="E6" s="1" t="n">
        <v>0.82236021821142</v>
      </c>
      <c r="F6" s="1" t="n">
        <v>286.162813151088</v>
      </c>
      <c r="G6" s="1" t="n">
        <v>35.9019139589695</v>
      </c>
    </row>
    <row r="7" customFormat="false" ht="14.5" hidden="false" customHeight="false" outlineLevel="0" collapsed="false">
      <c r="A7" s="1" t="n">
        <v>279.169928102721</v>
      </c>
      <c r="B7" s="1" t="n">
        <v>3.604087748074</v>
      </c>
      <c r="C7" s="1" t="n">
        <v>10253.603092037</v>
      </c>
      <c r="D7" s="1" t="n">
        <v>105.396127556907</v>
      </c>
      <c r="E7" s="1" t="n">
        <v>1.02789357663706</v>
      </c>
      <c r="F7" s="1" t="n">
        <v>285.597027846866</v>
      </c>
      <c r="G7" s="1" t="n">
        <v>35.9023452356613</v>
      </c>
    </row>
    <row r="8" customFormat="false" ht="14.5" hidden="false" customHeight="false" outlineLevel="0" collapsed="false">
      <c r="A8" s="1" t="n">
        <v>335.003913723265</v>
      </c>
      <c r="B8" s="1" t="n">
        <v>3.59679202388762</v>
      </c>
      <c r="C8" s="1" t="n">
        <v>10233.3748859116</v>
      </c>
      <c r="D8" s="1" t="n">
        <v>126.219330086369</v>
      </c>
      <c r="E8" s="1" t="n">
        <v>1.23340864078122</v>
      </c>
      <c r="F8" s="1" t="n">
        <v>285.031242542644</v>
      </c>
      <c r="G8" s="1" t="n">
        <v>35.902642793204</v>
      </c>
    </row>
    <row r="9" customFormat="false" ht="14.5" hidden="false" customHeight="false" outlineLevel="0" collapsed="false">
      <c r="A9" s="1" t="n">
        <v>390.83789934381</v>
      </c>
      <c r="B9" s="1" t="n">
        <v>3.58949629970123</v>
      </c>
      <c r="C9" s="1" t="n">
        <v>10213.1124870263</v>
      </c>
      <c r="D9" s="1" t="n">
        <v>146.957191621858</v>
      </c>
      <c r="E9" s="1" t="n">
        <v>1.43890701104621</v>
      </c>
      <c r="F9" s="1" t="n">
        <v>284.465457238422</v>
      </c>
      <c r="G9" s="1" t="n">
        <v>35.9028213343538</v>
      </c>
    </row>
    <row r="10" customFormat="false" ht="14.5" hidden="false" customHeight="false" outlineLevel="0" collapsed="false">
      <c r="A10" s="1" t="n">
        <v>446.671884964354</v>
      </c>
      <c r="B10" s="1" t="n">
        <v>3.58220057551485</v>
      </c>
      <c r="C10" s="1" t="n">
        <v>10192.8202517103</v>
      </c>
      <c r="D10" s="1" t="n">
        <v>167.609712163373</v>
      </c>
      <c r="E10" s="1" t="n">
        <v>1.6443899531658</v>
      </c>
      <c r="F10" s="1" t="n">
        <v>283.8996719342</v>
      </c>
      <c r="G10" s="1" t="n">
        <v>35.9028954921536</v>
      </c>
    </row>
    <row r="11" customFormat="false" ht="14.5" hidden="false" customHeight="false" outlineLevel="0" collapsed="false">
      <c r="A11" s="1" t="n">
        <v>502.505870584898</v>
      </c>
      <c r="B11" s="1" t="n">
        <v>3.57490485132846</v>
      </c>
      <c r="C11" s="1" t="n">
        <v>10172.5024283891</v>
      </c>
      <c r="D11" s="1" t="n">
        <v>188.176891710915</v>
      </c>
      <c r="E11" s="1" t="n">
        <v>1.84985841031364</v>
      </c>
      <c r="F11" s="1" t="n">
        <v>283.333886629978</v>
      </c>
      <c r="G11" s="1" t="n">
        <v>35.9028796356926</v>
      </c>
    </row>
    <row r="12" customFormat="false" ht="14.5" hidden="false" customHeight="false" outlineLevel="0" collapsed="false">
      <c r="A12" s="1" t="n">
        <v>558.339856205442</v>
      </c>
      <c r="B12" s="1" t="n">
        <v>3.56760912714208</v>
      </c>
      <c r="C12" s="1" t="n">
        <v>10152.1631119813</v>
      </c>
      <c r="D12" s="1" t="n">
        <v>208.658730264484</v>
      </c>
      <c r="E12" s="1" t="n">
        <v>2.05531302012112</v>
      </c>
      <c r="F12" s="1" t="n">
        <v>282.768101325757</v>
      </c>
      <c r="G12" s="1" t="n">
        <v>35.9027877061907</v>
      </c>
    </row>
    <row r="13" customFormat="false" ht="14.5" hidden="false" customHeight="false" outlineLevel="0" collapsed="false">
      <c r="A13" s="1" t="n">
        <v>614.173841825987</v>
      </c>
      <c r="B13" s="1" t="n">
        <v>3.56031340295569</v>
      </c>
      <c r="C13" s="1" t="n">
        <v>10131.8062066344</v>
      </c>
      <c r="D13" s="1" t="n">
        <v>229.05522782408</v>
      </c>
      <c r="E13" s="1" t="n">
        <v>2.26075413556659</v>
      </c>
      <c r="F13" s="1" t="n">
        <v>282.202316021535</v>
      </c>
      <c r="G13" s="1" t="n">
        <v>35.9026330806629</v>
      </c>
    </row>
    <row r="14" customFormat="false" ht="14.5" hidden="false" customHeight="false" outlineLevel="0" collapsed="false">
      <c r="A14" s="1" t="n">
        <v>670.007827446531</v>
      </c>
      <c r="B14" s="1" t="n">
        <v>3.55301767876931</v>
      </c>
      <c r="C14" s="1" t="n">
        <v>10111.4353959698</v>
      </c>
      <c r="D14" s="1" t="n">
        <v>249.366384389703</v>
      </c>
      <c r="E14" s="1" t="n">
        <v>2.46618184881144</v>
      </c>
      <c r="F14" s="1" t="n">
        <v>281.636530717313</v>
      </c>
      <c r="G14" s="1" t="n">
        <v>35.9024284605997</v>
      </c>
    </row>
    <row r="15" customFormat="false" ht="14.5" hidden="false" customHeight="false" outlineLevel="0" collapsed="false">
      <c r="A15" s="1" t="n">
        <v>725.841813067075</v>
      </c>
      <c r="B15" s="1" t="n">
        <v>3.54572195458292</v>
      </c>
      <c r="C15" s="1" t="n">
        <v>10091.0541200604</v>
      </c>
      <c r="D15" s="1" t="n">
        <v>269.592199961352</v>
      </c>
      <c r="E15" s="1" t="n">
        <v>2.67159601716356</v>
      </c>
      <c r="F15" s="1" t="n">
        <v>281.070745413091</v>
      </c>
      <c r="G15" s="1" t="n">
        <v>35.9021857832607</v>
      </c>
    </row>
    <row r="16" customFormat="false" ht="14.5" hidden="false" customHeight="false" outlineLevel="0" collapsed="false">
      <c r="A16" s="1" t="n">
        <v>781.675798687619</v>
      </c>
      <c r="B16" s="1" t="n">
        <v>3.53842623039654</v>
      </c>
      <c r="C16" s="1" t="n">
        <v>10070.6655584244</v>
      </c>
      <c r="D16" s="1" t="n">
        <v>289.732674539028</v>
      </c>
      <c r="E16" s="1" t="n">
        <v>2.87699629044537</v>
      </c>
      <c r="F16" s="1" t="n">
        <v>280.504960108869</v>
      </c>
      <c r="G16" s="1" t="n">
        <v>35.9019161533392</v>
      </c>
    </row>
    <row r="17" customFormat="false" ht="14.5" hidden="false" customHeight="false" outlineLevel="0" collapsed="false">
      <c r="A17" s="1" t="n">
        <v>837.509784308164</v>
      </c>
      <c r="B17" s="1" t="n">
        <v>3.53113050621016</v>
      </c>
      <c r="C17" s="1" t="n">
        <v>10050.2726183681</v>
      </c>
      <c r="D17" s="1" t="n">
        <v>309.787808122732</v>
      </c>
      <c r="E17" s="1" t="n">
        <v>3.08238213913279</v>
      </c>
      <c r="F17" s="1" t="n">
        <v>279.939174804647</v>
      </c>
      <c r="G17" s="1" t="n">
        <v>35.9016297929062</v>
      </c>
    </row>
    <row r="18" customFormat="false" ht="14.5" hidden="false" customHeight="false" outlineLevel="0" collapsed="false">
      <c r="A18" s="1" t="n">
        <v>893.343769928708</v>
      </c>
      <c r="B18" s="1" t="n">
        <v>3.52383478202377</v>
      </c>
      <c r="C18" s="1" t="n">
        <v>10029.8779280606</v>
      </c>
      <c r="D18" s="1" t="n">
        <v>329.757600712461</v>
      </c>
      <c r="E18" s="1" t="n">
        <v>3.28775288271352</v>
      </c>
      <c r="F18" s="1" t="n">
        <v>279.373389500425</v>
      </c>
      <c r="G18" s="1" t="n">
        <v>35.9013360076851</v>
      </c>
    </row>
    <row r="19" customFormat="false" ht="14.5" hidden="false" customHeight="false" outlineLevel="0" collapsed="false">
      <c r="A19" s="1" t="n">
        <v>949.177755549252</v>
      </c>
      <c r="B19" s="1" t="n">
        <v>3.51653905783739</v>
      </c>
      <c r="C19" s="1" t="n">
        <v>10009.4838337706</v>
      </c>
      <c r="D19" s="1" t="n">
        <v>349.642052308218</v>
      </c>
      <c r="E19" s="1" t="n">
        <v>3.49310771778834</v>
      </c>
      <c r="F19" s="1" t="n">
        <v>278.807604196203</v>
      </c>
      <c r="G19" s="1" t="n">
        <v>35.9010431678424</v>
      </c>
    </row>
    <row r="20" customFormat="false" ht="14.5" hidden="false" customHeight="false" outlineLevel="0" collapsed="false">
      <c r="A20" s="1" t="n">
        <v>1005.0117411698</v>
      </c>
      <c r="B20" s="1" t="n">
        <v>3.509243333651</v>
      </c>
      <c r="C20" s="1" t="n">
        <v>9989.09240073918</v>
      </c>
      <c r="D20" s="1" t="n">
        <v>369.441162910001</v>
      </c>
      <c r="E20" s="1" t="n">
        <v>3.698445745508</v>
      </c>
      <c r="F20" s="1" t="n">
        <v>278.241818891982</v>
      </c>
      <c r="G20" s="1" t="n">
        <v>35.9007587016139</v>
      </c>
    </row>
    <row r="21" customFormat="false" ht="14.5" hidden="false" customHeight="false" outlineLevel="0" collapsed="false">
      <c r="A21" s="1" t="n">
        <v>1060.84572679034</v>
      </c>
      <c r="B21" s="1" t="n">
        <v>3.50194760946462</v>
      </c>
      <c r="C21" s="1" t="n">
        <v>9968.70541720436</v>
      </c>
      <c r="D21" s="1" t="n">
        <v>389.154932517812</v>
      </c>
      <c r="E21" s="1" t="n">
        <v>3.90376599800204</v>
      </c>
      <c r="F21" s="1" t="n">
        <v>277.67603358776</v>
      </c>
      <c r="G21" s="1" t="n">
        <v>35.9004891002008</v>
      </c>
    </row>
    <row r="22" customFormat="false" ht="14.5" hidden="false" customHeight="false" outlineLevel="0" collapsed="false">
      <c r="A22" s="1" t="n">
        <v>1116.67971241088</v>
      </c>
      <c r="B22" s="1" t="n">
        <v>3.49465188527823</v>
      </c>
      <c r="C22" s="1" t="n">
        <v>9948.32440113204</v>
      </c>
      <c r="D22" s="1" t="n">
        <v>408.783361131649</v>
      </c>
      <c r="E22" s="1" t="n">
        <v>4.10906746351307</v>
      </c>
      <c r="F22" s="1" t="n">
        <v>277.110248283538</v>
      </c>
      <c r="G22" s="1" t="n">
        <v>35.9002399324942</v>
      </c>
    </row>
    <row r="23" customFormat="false" ht="14.5" hidden="false" customHeight="false" outlineLevel="0" collapsed="false">
      <c r="A23" s="1" t="n">
        <v>1172.51369803143</v>
      </c>
      <c r="B23" s="1" t="n">
        <v>3.48735616109185</v>
      </c>
      <c r="C23" s="1" t="n">
        <v>9927.95060924511</v>
      </c>
      <c r="D23" s="1" t="n">
        <v>428.326448751512</v>
      </c>
      <c r="E23" s="1" t="n">
        <v>4.31434911000309</v>
      </c>
      <c r="F23" s="1" t="n">
        <v>276.544462979316</v>
      </c>
      <c r="G23" s="1" t="n">
        <v>35.9000158682897</v>
      </c>
    </row>
    <row r="24" customFormat="false" ht="14.5" hidden="false" customHeight="false" outlineLevel="0" collapsed="false">
      <c r="A24" s="1" t="n">
        <v>1228.34768365197</v>
      </c>
      <c r="B24" s="1" t="n">
        <v>3.48006043690546</v>
      </c>
      <c r="C24" s="1" t="n">
        <v>9907.58504797726</v>
      </c>
      <c r="D24" s="1" t="n">
        <v>447.784195377403</v>
      </c>
      <c r="E24" s="1" t="n">
        <v>4.51960990704615</v>
      </c>
      <c r="F24" s="1" t="n">
        <v>275.978677675094</v>
      </c>
      <c r="G24" s="1" t="n">
        <v>35.8998207087626</v>
      </c>
    </row>
    <row r="25" customFormat="false" ht="14.5" hidden="false" customHeight="false" outlineLevel="0" collapsed="false">
      <c r="A25" s="1" t="n">
        <v>1284.18166927252</v>
      </c>
      <c r="B25" s="1" t="n">
        <v>3.47276471271908</v>
      </c>
      <c r="C25" s="1" t="n">
        <v>9887.2284860108</v>
      </c>
      <c r="D25" s="1" t="n">
        <v>467.15660100932</v>
      </c>
      <c r="E25" s="1" t="n">
        <v>4.72484884586504</v>
      </c>
      <c r="F25" s="1" t="n">
        <v>275.412892370872</v>
      </c>
      <c r="G25" s="1" t="n">
        <v>35.8996574230687</v>
      </c>
    </row>
    <row r="26" customFormat="false" ht="14.5" hidden="false" customHeight="false" outlineLevel="0" collapsed="false">
      <c r="A26" s="1" t="n">
        <v>1340.01565489306</v>
      </c>
      <c r="B26" s="1" t="n">
        <v>3.46546898853269</v>
      </c>
      <c r="C26" s="1" t="n">
        <v>9866.8814680883</v>
      </c>
      <c r="D26" s="1" t="n">
        <v>486.443665647264</v>
      </c>
      <c r="E26" s="1" t="n">
        <v>4.9300649574086</v>
      </c>
      <c r="F26" s="1" t="n">
        <v>274.84710706665</v>
      </c>
      <c r="G26" s="1" t="n">
        <v>35.8995281900332</v>
      </c>
    </row>
    <row r="27" customFormat="false" ht="14.5" hidden="false" customHeight="false" outlineLevel="0" collapsed="false">
      <c r="A27" s="1" t="n">
        <v>1395.84964051361</v>
      </c>
      <c r="B27" s="1" t="n">
        <v>3.45817326434631</v>
      </c>
      <c r="C27" s="1" t="n">
        <v>9846.5443298166</v>
      </c>
      <c r="D27" s="1" t="n">
        <v>505.645389291235</v>
      </c>
      <c r="E27" s="1" t="n">
        <v>5.13525732840176</v>
      </c>
      <c r="F27" s="1" t="n">
        <v>274.281321762429</v>
      </c>
      <c r="G27" s="1" t="n">
        <v>35.8994344439731</v>
      </c>
    </row>
    <row r="28" customFormat="false" ht="14.5" hidden="false" customHeight="false" outlineLevel="0" collapsed="false">
      <c r="A28" s="1" t="n">
        <v>1451.68362613415</v>
      </c>
      <c r="B28" s="1" t="n">
        <v>3.45087754015993</v>
      </c>
      <c r="C28" s="1" t="n">
        <v>9826.21721320901</v>
      </c>
      <c r="D28" s="1" t="n">
        <v>524.761771941233</v>
      </c>
      <c r="E28" s="1" t="n">
        <v>5.34042511533142</v>
      </c>
      <c r="F28" s="1" t="n">
        <v>273.715536458207</v>
      </c>
      <c r="G28" s="1" t="n">
        <v>35.8993769237844</v>
      </c>
    </row>
    <row r="29" customFormat="false" ht="14.5" hidden="false" customHeight="false" outlineLevel="0" collapsed="false">
      <c r="A29" s="1" t="n">
        <v>1507.51761175469</v>
      </c>
      <c r="B29" s="1" t="n">
        <v>3.44358181597354</v>
      </c>
      <c r="C29" s="1" t="n">
        <v>9805.90008273632</v>
      </c>
      <c r="D29" s="1" t="n">
        <v>543.792813597258</v>
      </c>
      <c r="E29" s="1" t="n">
        <v>5.54556755635953</v>
      </c>
      <c r="F29" s="1" t="n">
        <v>273.149751153985</v>
      </c>
      <c r="G29" s="1" t="n">
        <v>35.8993557245028</v>
      </c>
    </row>
    <row r="30" customFormat="false" ht="14.5" hidden="false" customHeight="false" outlineLevel="0" collapsed="false">
      <c r="A30" s="1" t="n">
        <v>1563.35159737524</v>
      </c>
      <c r="B30" s="1" t="n">
        <v>3.43628609178716</v>
      </c>
      <c r="C30" s="1" t="n">
        <v>9785.59274168131</v>
      </c>
      <c r="D30" s="1" t="n">
        <v>562.738514259309</v>
      </c>
      <c r="E30" s="1" t="n">
        <v>5.75068398117927</v>
      </c>
      <c r="F30" s="1" t="n">
        <v>272.583965849763</v>
      </c>
      <c r="G30" s="1" t="n">
        <v>35.8993703506197</v>
      </c>
    </row>
    <row r="31" customFormat="false" ht="14.5" hidden="false" customHeight="false" outlineLevel="0" collapsed="false">
      <c r="A31" s="1" t="n">
        <v>1619.18558299578</v>
      </c>
      <c r="B31" s="1" t="n">
        <v>3.42899036760077</v>
      </c>
      <c r="C31" s="1" t="n">
        <v>9765.29484861296</v>
      </c>
      <c r="D31" s="1" t="n">
        <v>581.598873927387</v>
      </c>
      <c r="E31" s="1" t="n">
        <v>5.95577381885193</v>
      </c>
      <c r="F31" s="1" t="n">
        <v>272.018180545541</v>
      </c>
      <c r="G31" s="1" t="n">
        <v>35.8994197705034</v>
      </c>
    </row>
    <row r="32" customFormat="false" ht="14.5" hidden="false" customHeight="false" outlineLevel="0" collapsed="false">
      <c r="A32" s="1" t="n">
        <v>1675.01956861633</v>
      </c>
      <c r="B32" s="1" t="n">
        <v>3.42169464341439</v>
      </c>
      <c r="C32" s="1" t="n">
        <v>9745.0059338175</v>
      </c>
      <c r="D32" s="1" t="n">
        <v>600.373892601492</v>
      </c>
      <c r="E32" s="1" t="n">
        <v>6.16083660368078</v>
      </c>
      <c r="F32" s="1" t="n">
        <v>271.452395241319</v>
      </c>
      <c r="G32" s="1" t="n">
        <v>35.8995024713422</v>
      </c>
    </row>
    <row r="33" customFormat="false" ht="14.5" hidden="false" customHeight="false" outlineLevel="0" collapsed="false">
      <c r="A33" s="1" t="n">
        <v>1730.85355423687</v>
      </c>
      <c r="B33" s="1" t="n">
        <v>3.414398919228</v>
      </c>
      <c r="C33" s="1" t="n">
        <v>9724.72541554241</v>
      </c>
      <c r="D33" s="1" t="n">
        <v>619.063570281624</v>
      </c>
      <c r="E33" s="1" t="n">
        <v>6.36587197919454</v>
      </c>
      <c r="F33" s="1" t="n">
        <v>270.886609937097</v>
      </c>
      <c r="G33" s="1" t="n">
        <v>35.8996165140853</v>
      </c>
    </row>
    <row r="34" customFormat="false" ht="14.5" hidden="false" customHeight="false" outlineLevel="0" collapsed="false">
      <c r="A34" s="1" t="n">
        <v>1786.68753985742</v>
      </c>
      <c r="B34" s="1" t="n">
        <v>3.40710319504162</v>
      </c>
      <c r="C34" s="1" t="n">
        <v>9704.45261592706</v>
      </c>
      <c r="D34" s="1" t="n">
        <v>637.667906967782</v>
      </c>
      <c r="E34" s="1" t="n">
        <v>6.57087970032678</v>
      </c>
      <c r="F34" s="1" t="n">
        <v>270.320824632875</v>
      </c>
      <c r="G34" s="1" t="n">
        <v>35.8997595879146</v>
      </c>
    </row>
    <row r="35" customFormat="false" ht="14.5" hidden="false" customHeight="false" outlineLevel="0" collapsed="false">
      <c r="A35" s="1" t="n">
        <v>1842.52152547796</v>
      </c>
      <c r="B35" s="1" t="n">
        <v>3.39980747085523</v>
      </c>
      <c r="C35" s="1" t="n">
        <v>9684.18677651048</v>
      </c>
      <c r="D35" s="1" t="n">
        <v>656.186902659968</v>
      </c>
      <c r="E35" s="1" t="n">
        <v>6.77585963388877</v>
      </c>
      <c r="F35" s="1" t="n">
        <v>269.755039328654</v>
      </c>
      <c r="G35" s="1" t="n">
        <v>35.8999290638342</v>
      </c>
    </row>
    <row r="36" customFormat="false" ht="14.5" hidden="false" customHeight="false" outlineLevel="0" collapsed="false">
      <c r="A36" s="1" t="n">
        <v>1898.3555110985</v>
      </c>
      <c r="B36" s="1" t="n">
        <v>3.39251174666885</v>
      </c>
      <c r="C36" s="1" t="n">
        <v>9663.92707322169</v>
      </c>
      <c r="D36" s="1" t="n">
        <v>674.62055735818</v>
      </c>
      <c r="E36" s="1" t="n">
        <v>6.98081175744303</v>
      </c>
      <c r="F36" s="1" t="n">
        <v>269.189254024432</v>
      </c>
      <c r="G36" s="1" t="n">
        <v>35.9001220470138</v>
      </c>
    </row>
    <row r="37" customFormat="false" ht="14.5" hidden="false" customHeight="false" outlineLevel="0" collapsed="false">
      <c r="A37" s="1" t="n">
        <v>1954.18949671905</v>
      </c>
      <c r="B37" s="1" t="n">
        <v>3.38521602248246</v>
      </c>
      <c r="C37" s="1" t="n">
        <v>9643.67263077246</v>
      </c>
      <c r="D37" s="1" t="n">
        <v>692.968871062419</v>
      </c>
      <c r="E37" s="1" t="n">
        <v>7.18573615669191</v>
      </c>
      <c r="F37" s="1" t="n">
        <v>268.62346872021</v>
      </c>
      <c r="G37" s="1" t="n">
        <v>35.9003354275684</v>
      </c>
    </row>
    <row r="38" customFormat="false" ht="14.5" hidden="false" customHeight="false" outlineLevel="0" collapsed="false">
      <c r="A38" s="1" t="n">
        <v>2010.02348233959</v>
      </c>
      <c r="B38" s="1" t="n">
        <v>3.37792029829608</v>
      </c>
      <c r="C38" s="1" t="n">
        <v>9623.422536385</v>
      </c>
      <c r="D38" s="1" t="n">
        <v>711.231843772685</v>
      </c>
      <c r="E38" s="1" t="n">
        <v>7.39063302150148</v>
      </c>
      <c r="F38" s="1" t="n">
        <v>268.057683415988</v>
      </c>
      <c r="G38" s="1" t="n">
        <v>35.9005659295011</v>
      </c>
    </row>
    <row r="39" customFormat="false" ht="14.5" hidden="false" customHeight="false" outlineLevel="0" collapsed="false">
      <c r="A39" s="1" t="n">
        <v>2065.85746796014</v>
      </c>
      <c r="B39" s="1" t="n">
        <v>3.37062457410969</v>
      </c>
      <c r="C39" s="1" t="n">
        <v>9603.1758527994</v>
      </c>
      <c r="D39" s="1" t="n">
        <v>729.409475488977</v>
      </c>
      <c r="E39" s="1" t="n">
        <v>7.59550264068473</v>
      </c>
      <c r="F39" s="1" t="n">
        <v>267.491898111766</v>
      </c>
      <c r="G39" s="1" t="n">
        <v>35.9008101575731</v>
      </c>
    </row>
    <row r="40" customFormat="false" ht="14.5" hidden="false" customHeight="false" outlineLevel="0" collapsed="false">
      <c r="A40" s="1" t="n">
        <v>2121.69145358068</v>
      </c>
      <c r="B40" s="1" t="n">
        <v>3.36332884992331</v>
      </c>
      <c r="C40" s="1" t="n">
        <v>9582.93163051648</v>
      </c>
      <c r="D40" s="1" t="n">
        <v>747.501766211296</v>
      </c>
      <c r="E40" s="1" t="n">
        <v>7.80034539567104</v>
      </c>
      <c r="F40" s="1" t="n">
        <v>266.926112807544</v>
      </c>
      <c r="G40" s="1" t="n">
        <v>35.9010646419065</v>
      </c>
    </row>
    <row r="41" customFormat="false" ht="14.5" hidden="false" customHeight="false" outlineLevel="0" collapsed="false">
      <c r="A41" s="1" t="n">
        <v>2177.52543920123</v>
      </c>
      <c r="B41" s="1" t="n">
        <v>3.35603312573692</v>
      </c>
      <c r="C41" s="1" t="n">
        <v>9562.68891924175</v>
      </c>
      <c r="D41" s="1" t="n">
        <v>765.508715939642</v>
      </c>
      <c r="E41" s="1" t="n">
        <v>8.00516175318962</v>
      </c>
      <c r="F41" s="1" t="n">
        <v>266.360327503322</v>
      </c>
      <c r="G41" s="1" t="n">
        <v>35.9013258801556</v>
      </c>
    </row>
    <row r="42" customFormat="false" ht="14.5" hidden="false" customHeight="false" outlineLevel="0" collapsed="false">
      <c r="A42" s="1" t="n">
        <v>2233.35942482177</v>
      </c>
      <c r="B42" s="1" t="n">
        <v>3.34873740155054</v>
      </c>
      <c r="C42" s="1" t="n">
        <v>9542.44677850551</v>
      </c>
      <c r="D42" s="1" t="n">
        <v>783.430324674015</v>
      </c>
      <c r="E42" s="1" t="n">
        <v>8.20995225709514</v>
      </c>
      <c r="F42" s="1" t="n">
        <v>265.7945421991</v>
      </c>
      <c r="G42" s="1" t="n">
        <v>35.9015903771173</v>
      </c>
    </row>
    <row r="43" customFormat="false" ht="14.5" hidden="false" customHeight="false" outlineLevel="0" collapsed="false">
      <c r="A43" s="1" t="n">
        <v>2289.19341044231</v>
      </c>
      <c r="B43" s="1" t="n">
        <v>3.34144167736416</v>
      </c>
      <c r="C43" s="1" t="n">
        <v>9522.20428744239</v>
      </c>
      <c r="D43" s="1" t="n">
        <v>801.266592414415</v>
      </c>
      <c r="E43" s="1" t="n">
        <v>8.4147175194624</v>
      </c>
      <c r="F43" s="1" t="n">
        <v>265.228756894879</v>
      </c>
      <c r="G43" s="1" t="n">
        <v>35.9018546816794</v>
      </c>
    </row>
    <row r="44" customFormat="false" ht="14.5" hidden="false" customHeight="false" outlineLevel="0" collapsed="false">
      <c r="A44" s="1" t="n">
        <v>2345.02739606286</v>
      </c>
      <c r="B44" s="1" t="n">
        <v>3.33414595317777</v>
      </c>
      <c r="C44" s="1" t="n">
        <v>9501.96055372129</v>
      </c>
      <c r="D44" s="1" t="n">
        <v>819.017519160841</v>
      </c>
      <c r="E44" s="1" t="n">
        <v>8.61945821107505</v>
      </c>
      <c r="F44" s="1" t="n">
        <v>264.662971590657</v>
      </c>
      <c r="G44" s="1" t="n">
        <v>35.9021154210328</v>
      </c>
    </row>
    <row r="45" customFormat="false" ht="14.5" hidden="false" customHeight="false" outlineLevel="0" collapsed="false">
      <c r="A45" s="1" t="n">
        <v>2400.8613816834</v>
      </c>
      <c r="B45" s="1" t="n">
        <v>3.32685022899139</v>
      </c>
      <c r="C45" s="1" t="n">
        <v>9481.71472162342</v>
      </c>
      <c r="D45" s="1" t="n">
        <v>836.683104913295</v>
      </c>
      <c r="E45" s="1" t="n">
        <v>8.82417505143038</v>
      </c>
      <c r="F45" s="1" t="n">
        <v>264.097186286435</v>
      </c>
      <c r="G45" s="1" t="n">
        <v>35.9023693320978</v>
      </c>
    </row>
    <row r="46" customFormat="false" ht="14.5" hidden="false" customHeight="false" outlineLevel="0" collapsed="false">
      <c r="A46" s="1" t="n">
        <v>2456.69536730395</v>
      </c>
      <c r="B46" s="1" t="n">
        <v>3.319554504805</v>
      </c>
      <c r="C46" s="1" t="n">
        <v>9461.46597927268</v>
      </c>
      <c r="D46" s="1" t="n">
        <v>854.263349671775</v>
      </c>
      <c r="E46" s="1" t="n">
        <v>9.02886879837879</v>
      </c>
      <c r="F46" s="1" t="n">
        <v>263.531400982213</v>
      </c>
      <c r="G46" s="1" t="n">
        <v>35.902613290138</v>
      </c>
    </row>
    <row r="47" customFormat="false" ht="14.5" hidden="false" customHeight="false" outlineLevel="0" collapsed="false">
      <c r="A47" s="1" t="n">
        <v>2512.52935292449</v>
      </c>
      <c r="B47" s="1" t="n">
        <v>3.31225878061862</v>
      </c>
      <c r="C47" s="1" t="n">
        <v>9441.21356502756</v>
      </c>
      <c r="D47" s="1" t="n">
        <v>871.758253436282</v>
      </c>
      <c r="E47" s="1" t="n">
        <v>9.23354023751221</v>
      </c>
      <c r="F47" s="1" t="n">
        <v>262.965615677991</v>
      </c>
      <c r="G47" s="1" t="n">
        <v>35.9028443345559</v>
      </c>
    </row>
    <row r="48" customFormat="false" ht="14.5" hidden="false" customHeight="false" outlineLevel="0" collapsed="false">
      <c r="A48" s="1" t="n">
        <v>2568.36333854504</v>
      </c>
      <c r="B48" s="1" t="n">
        <v>3.30496305643223</v>
      </c>
      <c r="C48" s="1" t="n">
        <v>9420.9567730493</v>
      </c>
      <c r="D48" s="1" t="n">
        <v>889.167816206815</v>
      </c>
      <c r="E48" s="1" t="n">
        <v>9.43819017141097</v>
      </c>
      <c r="F48" s="1" t="n">
        <v>262.399830373769</v>
      </c>
      <c r="G48" s="1" t="n">
        <v>35.9030596918826</v>
      </c>
    </row>
    <row r="49" customFormat="false" ht="14.5" hidden="false" customHeight="false" outlineLevel="0" collapsed="false">
      <c r="A49" s="1" t="n">
        <v>2624.19732416558</v>
      </c>
      <c r="B49" s="1" t="n">
        <v>3.29766733224585</v>
      </c>
      <c r="C49" s="1" t="n">
        <v>9400.69495806489</v>
      </c>
      <c r="D49" s="1" t="n">
        <v>906.492037983376</v>
      </c>
      <c r="E49" s="1" t="n">
        <v>9.64281940885331</v>
      </c>
      <c r="F49" s="1" t="n">
        <v>261.834045069547</v>
      </c>
      <c r="G49" s="1" t="n">
        <v>35.9032567959904</v>
      </c>
    </row>
    <row r="50" customFormat="false" ht="14.5" hidden="false" customHeight="false" outlineLevel="0" collapsed="false">
      <c r="A50" s="1" t="n">
        <v>2680.03130978612</v>
      </c>
      <c r="B50" s="1" t="n">
        <v>3.29037160805946</v>
      </c>
      <c r="C50" s="1" t="n">
        <v>9380.42753934774</v>
      </c>
      <c r="D50" s="1" t="n">
        <v>923.730918765963</v>
      </c>
      <c r="E50" s="1" t="n">
        <v>9.84742875408634</v>
      </c>
      <c r="F50" s="1" t="n">
        <v>261.268259765325</v>
      </c>
      <c r="G50" s="1" t="n">
        <v>35.903433305574</v>
      </c>
    </row>
    <row r="51" customFormat="false" ht="14.5" hidden="false" customHeight="false" outlineLevel="0" collapsed="false">
      <c r="A51" s="1" t="n">
        <v>2735.86529540667</v>
      </c>
      <c r="B51" s="1" t="n">
        <v>3.28307588387308</v>
      </c>
      <c r="C51" s="1" t="n">
        <v>9360.15400394181</v>
      </c>
      <c r="D51" s="1" t="n">
        <v>940.884458554577</v>
      </c>
      <c r="E51" s="1" t="n">
        <v>10.052018996251</v>
      </c>
      <c r="F51" s="1" t="n">
        <v>260.702474461104</v>
      </c>
      <c r="G51" s="1" t="n">
        <v>35.9035871189567</v>
      </c>
    </row>
    <row r="52" customFormat="false" ht="14.5" hidden="false" customHeight="false" outlineLevel="0" collapsed="false">
      <c r="A52" s="1" t="n">
        <v>2791.69928102721</v>
      </c>
      <c r="B52" s="1" t="n">
        <v>3.27578015968669</v>
      </c>
      <c r="C52" s="1" t="n">
        <v>9339.87390915811</v>
      </c>
      <c r="D52" s="1" t="n">
        <v>957.952657349218</v>
      </c>
      <c r="E52" s="1" t="n">
        <v>10.2565908990474</v>
      </c>
      <c r="F52" s="1" t="n">
        <v>260.136689156882</v>
      </c>
      <c r="G52" s="1" t="n">
        <v>35.9037163862937</v>
      </c>
    </row>
    <row r="53" customFormat="false" ht="14.5" hidden="false" customHeight="false" outlineLevel="0" collapsed="false">
      <c r="A53" s="1" t="n">
        <v>2847.53326664776</v>
      </c>
      <c r="B53" s="1" t="n">
        <v>3.26848443550031</v>
      </c>
      <c r="C53" s="1" t="n">
        <v>9319.58688437482</v>
      </c>
      <c r="D53" s="1" t="n">
        <v>974.935515149886</v>
      </c>
      <c r="E53" s="1" t="n">
        <v>10.4611451907215</v>
      </c>
      <c r="F53" s="1" t="n">
        <v>259.57090385266</v>
      </c>
      <c r="G53" s="1" t="n">
        <v>35.9038195192513</v>
      </c>
    </row>
    <row r="54" customFormat="false" ht="14.5" hidden="false" customHeight="false" outlineLevel="0" collapsed="false">
      <c r="A54" s="1" t="n">
        <v>2903.3672522683</v>
      </c>
      <c r="B54" s="1" t="n">
        <v>3.26118871131393</v>
      </c>
      <c r="C54" s="1" t="n">
        <v>9299.29263217433</v>
      </c>
      <c r="D54" s="1" t="n">
        <v>991.83303195658</v>
      </c>
      <c r="E54" s="1" t="n">
        <v>10.6656825544447</v>
      </c>
      <c r="F54" s="1" t="n">
        <v>259.005118548438</v>
      </c>
      <c r="G54" s="1" t="n">
        <v>35.9038951982535</v>
      </c>
    </row>
    <row r="55" customFormat="false" ht="14.5" hidden="false" customHeight="false" outlineLevel="0" collapsed="false">
      <c r="A55" s="1" t="n">
        <v>2959.20123788885</v>
      </c>
      <c r="B55" s="1" t="n">
        <v>3.25389298712754</v>
      </c>
      <c r="C55" s="1" t="n">
        <v>9278.99092885213</v>
      </c>
      <c r="D55" s="1" t="n">
        <v>1008.6452077693</v>
      </c>
      <c r="E55" s="1" t="n">
        <v>10.8702036191566</v>
      </c>
      <c r="F55" s="1" t="n">
        <v>258.439333244216</v>
      </c>
      <c r="G55" s="1" t="n">
        <v>35.9039423773927</v>
      </c>
    </row>
    <row r="56" customFormat="false" ht="14.5" hidden="false" customHeight="false" outlineLevel="0" collapsed="false">
      <c r="A56" s="1" t="n">
        <v>3015.03522350939</v>
      </c>
      <c r="B56" s="1" t="n">
        <v>3.24659726294116</v>
      </c>
      <c r="C56" s="1" t="n">
        <v>9258.68162433379</v>
      </c>
      <c r="D56" s="1" t="n">
        <v>1025.37204258805</v>
      </c>
      <c r="E56" s="1" t="n">
        <v>11.0747089509283</v>
      </c>
      <c r="F56" s="1" t="n">
        <v>257.873547939994</v>
      </c>
      <c r="G56" s="1" t="n">
        <v>35.9039602871103</v>
      </c>
    </row>
    <row r="57" customFormat="false" ht="14.5" hidden="false" customHeight="false" outlineLevel="0" collapsed="false">
      <c r="A57" s="1" t="n">
        <v>3070.86920912993</v>
      </c>
      <c r="B57" s="1" t="n">
        <v>3.23930153875477</v>
      </c>
      <c r="C57" s="1" t="n">
        <v>9238.3646415374</v>
      </c>
      <c r="D57" s="1" t="n">
        <v>1042.01353641282</v>
      </c>
      <c r="E57" s="1" t="n">
        <v>11.2791990449017</v>
      </c>
      <c r="F57" s="1" t="n">
        <v>257.307762635772</v>
      </c>
      <c r="G57" s="1" t="n">
        <v>35.9039484347568</v>
      </c>
    </row>
    <row r="58" customFormat="false" ht="14.5" hidden="false" customHeight="false" outlineLevel="0" collapsed="false">
      <c r="A58" s="1" t="n">
        <v>3126.70319475048</v>
      </c>
      <c r="B58" s="1" t="n">
        <v>3.23200581456839</v>
      </c>
      <c r="C58" s="1" t="n">
        <v>9218.03997521931</v>
      </c>
      <c r="D58" s="1" t="n">
        <v>1058.56968924363</v>
      </c>
      <c r="E58" s="1" t="n">
        <v>11.4836743178524</v>
      </c>
      <c r="F58" s="1" t="n">
        <v>256.74197733155</v>
      </c>
      <c r="G58" s="1" t="n">
        <v>35.9039066031472</v>
      </c>
    </row>
    <row r="59" customFormat="false" ht="14.5" hidden="false" customHeight="false" outlineLevel="0" collapsed="false">
      <c r="A59" s="1" t="n">
        <v>3182.53718037102</v>
      </c>
      <c r="B59" s="1" t="n">
        <v>3.224710090382</v>
      </c>
      <c r="C59" s="1" t="n">
        <v>9197.70769034162</v>
      </c>
      <c r="D59" s="1" t="n">
        <v>1075.04050108045</v>
      </c>
      <c r="E59" s="1" t="n">
        <v>11.688135101416</v>
      </c>
      <c r="F59" s="1" t="n">
        <v>256.176192027329</v>
      </c>
      <c r="G59" s="1" t="n">
        <v>35.9038348472305</v>
      </c>
    </row>
    <row r="60" customFormat="false" ht="14.5" hidden="false" customHeight="false" outlineLevel="0" collapsed="false">
      <c r="A60" s="1" t="n">
        <v>3238.37116599157</v>
      </c>
      <c r="B60" s="1" t="n">
        <v>3.21741436619562</v>
      </c>
      <c r="C60" s="1" t="n">
        <v>9177.36792000006</v>
      </c>
      <c r="D60" s="1" t="n">
        <v>1091.42597192331</v>
      </c>
      <c r="E60" s="1" t="n">
        <v>11.8925816360134</v>
      </c>
      <c r="F60" s="1" t="n">
        <v>255.610406723107</v>
      </c>
      <c r="G60" s="1" t="n">
        <v>35.9037334889951</v>
      </c>
    </row>
    <row r="61" customFormat="false" ht="14.5" hidden="false" customHeight="false" outlineLevel="0" collapsed="false">
      <c r="A61" s="1" t="n">
        <v>3294.20515161211</v>
      </c>
      <c r="B61" s="1" t="n">
        <v>3.21011864200923</v>
      </c>
      <c r="C61" s="1" t="n">
        <v>9157.02086295074</v>
      </c>
      <c r="D61" s="1" t="n">
        <v>1107.72610177219</v>
      </c>
      <c r="E61" s="1" t="n">
        <v>12.097014065503</v>
      </c>
      <c r="F61" s="1" t="n">
        <v>255.044621418885</v>
      </c>
      <c r="G61" s="1" t="n">
        <v>35.9036031107328</v>
      </c>
    </row>
    <row r="62" customFormat="false" ht="14.5" hidden="false" customHeight="false" outlineLevel="0" collapsed="false">
      <c r="A62" s="1" t="n">
        <v>3350.03913723265</v>
      </c>
      <c r="B62" s="1" t="n">
        <v>3.20282291782285</v>
      </c>
      <c r="C62" s="1" t="n">
        <v>9136.66678077398</v>
      </c>
      <c r="D62" s="1" t="n">
        <v>1123.9408906271</v>
      </c>
      <c r="E62" s="1" t="n">
        <v>12.3014324325823</v>
      </c>
      <c r="F62" s="1" t="n">
        <v>254.478836114663</v>
      </c>
      <c r="G62" s="1" t="n">
        <v>35.9034445467881</v>
      </c>
    </row>
    <row r="63" customFormat="false" ht="14.5" hidden="false" customHeight="false" outlineLevel="0" collapsed="false">
      <c r="A63" s="1" t="n">
        <v>3405.8731228532</v>
      </c>
      <c r="B63" s="1" t="n">
        <v>3.19552719363646</v>
      </c>
      <c r="C63" s="1" t="n">
        <v>9116.30599471336</v>
      </c>
      <c r="D63" s="1" t="n">
        <v>1140.07033848804</v>
      </c>
      <c r="E63" s="1" t="n">
        <v>12.5058366749556</v>
      </c>
      <c r="F63" s="1" t="n">
        <v>253.913050810441</v>
      </c>
      <c r="G63" s="1" t="n">
        <v>35.9032588739172</v>
      </c>
    </row>
    <row r="64" customFormat="false" ht="14.5" hidden="false" customHeight="false" outlineLevel="0" collapsed="false">
      <c r="A64" s="1" t="n">
        <v>3461.70710847374</v>
      </c>
      <c r="B64" s="1" t="n">
        <v>3.18823146945008</v>
      </c>
      <c r="C64" s="1" t="n">
        <v>9095.9388822269</v>
      </c>
      <c r="D64" s="1" t="n">
        <v>1156.114445355</v>
      </c>
      <c r="E64" s="1" t="n">
        <v>12.7102266222786</v>
      </c>
      <c r="F64" s="1" t="n">
        <v>253.347265506219</v>
      </c>
      <c r="G64" s="1" t="n">
        <v>35.9030474003818</v>
      </c>
    </row>
    <row r="65" customFormat="false" ht="14.5" hidden="false" customHeight="false" outlineLevel="0" collapsed="false">
      <c r="A65" s="1" t="n">
        <v>3517.54109409429</v>
      </c>
      <c r="B65" s="1" t="n">
        <v>3.18093574526369</v>
      </c>
      <c r="C65" s="1" t="n">
        <v>9075.56587328718</v>
      </c>
      <c r="D65" s="1" t="n">
        <v>1172.07321122799</v>
      </c>
      <c r="E65" s="1" t="n">
        <v>12.914601993886</v>
      </c>
      <c r="F65" s="1" t="n">
        <v>252.781480201997</v>
      </c>
      <c r="G65" s="1" t="n">
        <v>35.9028116539033</v>
      </c>
    </row>
    <row r="66" customFormat="false" ht="14.5" hidden="false" customHeight="false" outlineLevel="0" collapsed="false">
      <c r="A66" s="1" t="n">
        <v>3573.37507971483</v>
      </c>
      <c r="B66" s="1" t="n">
        <v>3.17364002107731</v>
      </c>
      <c r="C66" s="1" t="n">
        <v>9055.18744646582</v>
      </c>
      <c r="D66" s="1" t="n">
        <v>1187.946636107</v>
      </c>
      <c r="E66" s="1" t="n">
        <v>13.1189623973014</v>
      </c>
      <c r="F66" s="1" t="n">
        <v>252.215694897775</v>
      </c>
      <c r="G66" s="1" t="n">
        <v>35.9025533685996</v>
      </c>
    </row>
    <row r="67" customFormat="false" ht="14.5" hidden="false" customHeight="false" outlineLevel="0" collapsed="false">
      <c r="A67" s="1" t="n">
        <v>3629.20906533538</v>
      </c>
      <c r="B67" s="1" t="n">
        <v>3.16634429689092</v>
      </c>
      <c r="C67" s="1" t="n">
        <v>9034.80412483705</v>
      </c>
      <c r="D67" s="1" t="n">
        <v>1203.73471999205</v>
      </c>
      <c r="E67" s="1" t="n">
        <v>13.3233073275261</v>
      </c>
      <c r="F67" s="1" t="n">
        <v>251.649909593554</v>
      </c>
      <c r="G67" s="1" t="n">
        <v>35.9022744710276</v>
      </c>
    </row>
    <row r="68" customFormat="false" ht="14.5" hidden="false" customHeight="false" outlineLevel="0" collapsed="false">
      <c r="A68" s="1" t="n">
        <v>3685.04305095592</v>
      </c>
      <c r="B68" s="1" t="n">
        <v>3.15904857270454</v>
      </c>
      <c r="C68" s="1" t="n">
        <v>9014.41647173384</v>
      </c>
      <c r="D68" s="1" t="n">
        <v>1219.43746288312</v>
      </c>
      <c r="E68" s="1" t="n">
        <v>13.5276361670981</v>
      </c>
      <c r="F68" s="1" t="n">
        <v>251.084124289332</v>
      </c>
      <c r="G68" s="1" t="n">
        <v>35.9019770654487</v>
      </c>
    </row>
    <row r="69" customFormat="false" ht="14.5" hidden="false" customHeight="false" outlineLevel="0" collapsed="false">
      <c r="A69" s="1" t="n">
        <v>3740.87703657646</v>
      </c>
      <c r="B69" s="1" t="n">
        <v>3.15175284851816</v>
      </c>
      <c r="C69" s="1" t="n">
        <v>8994.02508638888</v>
      </c>
      <c r="D69" s="1" t="n">
        <v>1235.05486478021</v>
      </c>
      <c r="E69" s="1" t="n">
        <v>13.7319481869056</v>
      </c>
      <c r="F69" s="1" t="n">
        <v>250.51833898511</v>
      </c>
      <c r="G69" s="1" t="n">
        <v>35.9016634184353</v>
      </c>
    </row>
    <row r="70" customFormat="false" ht="14.5" hidden="false" customHeight="false" outlineLevel="0" collapsed="false">
      <c r="A70" s="1" t="n">
        <v>3796.71102219701</v>
      </c>
      <c r="B70" s="1" t="n">
        <v>3.14445712433177</v>
      </c>
      <c r="C70" s="1" t="n">
        <v>8973.63059949139</v>
      </c>
      <c r="D70" s="1" t="n">
        <v>1250.58692568334</v>
      </c>
      <c r="E70" s="1" t="n">
        <v>13.93624254774</v>
      </c>
      <c r="F70" s="1" t="n">
        <v>249.952553680888</v>
      </c>
      <c r="G70" s="1" t="n">
        <v>35.9013359429324</v>
      </c>
    </row>
    <row r="71" customFormat="false" ht="14.5" hidden="false" customHeight="false" outlineLevel="0" collapsed="false">
      <c r="A71" s="1" t="n">
        <v>3852.54500781755</v>
      </c>
      <c r="B71" s="1" t="n">
        <v>3.13716140014539</v>
      </c>
      <c r="C71" s="1" t="n">
        <v>8953.2336686896</v>
      </c>
      <c r="D71" s="1" t="n">
        <v>1266.03364559249</v>
      </c>
      <c r="E71" s="1" t="n">
        <v>14.1405183025652</v>
      </c>
      <c r="F71" s="1" t="n">
        <v>249.386768376666</v>
      </c>
      <c r="G71" s="1" t="n">
        <v>35.900997181883</v>
      </c>
    </row>
    <row r="72" customFormat="false" ht="14.5" hidden="false" customHeight="false" outlineLevel="0" collapsed="false">
      <c r="A72" s="1" t="n">
        <v>3908.3789934381</v>
      </c>
      <c r="B72" s="1" t="n">
        <v>3.129865675959</v>
      </c>
      <c r="C72" s="1" t="n">
        <v>8932.83497406689</v>
      </c>
      <c r="D72" s="1" t="n">
        <v>1281.39502450766</v>
      </c>
      <c r="E72" s="1" t="n">
        <v>14.3447743994791</v>
      </c>
      <c r="F72" s="1" t="n">
        <v>248.820983072444</v>
      </c>
      <c r="G72" s="1" t="n">
        <v>35.9006497915254</v>
      </c>
    </row>
    <row r="73" customFormat="false" ht="14.5" hidden="false" customHeight="false" outlineLevel="0" collapsed="false">
      <c r="A73" s="1" t="n">
        <v>3964.21297905864</v>
      </c>
      <c r="B73" s="1" t="n">
        <v>3.12256995177262</v>
      </c>
      <c r="C73" s="1" t="n">
        <v>8912.43521361868</v>
      </c>
      <c r="D73" s="1" t="n">
        <v>1296.67106242887</v>
      </c>
      <c r="E73" s="1" t="n">
        <v>14.5490096853381</v>
      </c>
      <c r="F73" s="1" t="n">
        <v>248.255197768222</v>
      </c>
      <c r="G73" s="1" t="n">
        <v>35.9002965244642</v>
      </c>
    </row>
    <row r="74" customFormat="false" ht="14.5" hidden="false" customHeight="false" outlineLevel="0" collapsed="false">
      <c r="A74" s="1" t="n">
        <v>4020.04696467919</v>
      </c>
      <c r="B74" s="1" t="n">
        <v>3.11527422758623</v>
      </c>
      <c r="C74" s="1" t="n">
        <v>8892.03509875518</v>
      </c>
      <c r="D74" s="1" t="n">
        <v>1311.8617593561</v>
      </c>
      <c r="E74" s="1" t="n">
        <v>14.7532229100147</v>
      </c>
      <c r="F74" s="1" t="n">
        <v>247.689412464</v>
      </c>
      <c r="G74" s="1" t="n">
        <v>35.8999402126143</v>
      </c>
    </row>
    <row r="75" customFormat="false" ht="14.5" hidden="false" customHeight="false" outlineLevel="0" collapsed="false">
      <c r="A75" s="1" t="n">
        <v>4075.88095029973</v>
      </c>
      <c r="B75" s="1" t="n">
        <v>3.10797850339985</v>
      </c>
      <c r="C75" s="1" t="n">
        <v>8871.63534985403</v>
      </c>
      <c r="D75" s="1" t="n">
        <v>1326.96711528935</v>
      </c>
      <c r="E75" s="1" t="n">
        <v>14.9574127312524</v>
      </c>
      <c r="F75" s="1" t="n">
        <v>247.123627159778</v>
      </c>
      <c r="G75" s="1" t="n">
        <v>35.8995837501124</v>
      </c>
    </row>
    <row r="76" customFormat="false" ht="14.5" hidden="false" customHeight="false" outlineLevel="0" collapsed="false">
      <c r="A76" s="1" t="n">
        <v>4131.71493592027</v>
      </c>
      <c r="B76" s="1" t="n">
        <v>3.10068277921346</v>
      </c>
      <c r="C76" s="1" t="n">
        <v>8851.23669188486</v>
      </c>
      <c r="D76" s="1" t="n">
        <v>1341.98713022864</v>
      </c>
      <c r="E76" s="1" t="n">
        <v>15.1615777200831</v>
      </c>
      <c r="F76" s="1" t="n">
        <v>246.557841855557</v>
      </c>
      <c r="G76" s="1" t="n">
        <v>35.8992300762848</v>
      </c>
    </row>
    <row r="77" customFormat="false" ht="14.5" hidden="false" customHeight="false" outlineLevel="0" collapsed="false">
      <c r="A77" s="1" t="n">
        <v>4187.54892154082</v>
      </c>
      <c r="B77" s="1" t="n">
        <v>3.09338705502708</v>
      </c>
      <c r="C77" s="1" t="n">
        <v>8830.83985012685</v>
      </c>
      <c r="D77" s="1" t="n">
        <v>1356.92180417395</v>
      </c>
      <c r="E77" s="1" t="n">
        <v>15.3657163667673</v>
      </c>
      <c r="F77" s="1" t="n">
        <v>245.992056551335</v>
      </c>
      <c r="G77" s="1" t="n">
        <v>35.8988821587578</v>
      </c>
    </row>
    <row r="78" customFormat="false" ht="14.5" hidden="false" customHeight="false" outlineLevel="0" collapsed="false">
      <c r="A78" s="1" t="n">
        <v>4243.38290716136</v>
      </c>
      <c r="B78" s="1" t="n">
        <v>3.08609133084069</v>
      </c>
      <c r="C78" s="1" t="n">
        <v>8810.44554599817</v>
      </c>
      <c r="D78" s="1" t="n">
        <v>1371.77113712529</v>
      </c>
      <c r="E78" s="1" t="n">
        <v>15.5698270872165</v>
      </c>
      <c r="F78" s="1" t="n">
        <v>245.426271247113</v>
      </c>
      <c r="G78" s="1" t="n">
        <v>35.8985429767915</v>
      </c>
    </row>
    <row r="79" customFormat="false" ht="14.5" hidden="false" customHeight="false" outlineLevel="0" collapsed="false">
      <c r="A79" s="1" t="n">
        <v>4299.21689278191</v>
      </c>
      <c r="B79" s="1" t="n">
        <v>3.07879560665431</v>
      </c>
      <c r="C79" s="1" t="n">
        <v>8790.0544930152</v>
      </c>
      <c r="D79" s="1" t="n">
        <v>1386.53512908265</v>
      </c>
      <c r="E79" s="1" t="n">
        <v>15.7739082298571</v>
      </c>
      <c r="F79" s="1" t="n">
        <v>244.860485942891</v>
      </c>
      <c r="G79" s="1" t="n">
        <v>35.8982155049113</v>
      </c>
    </row>
    <row r="80" customFormat="false" ht="14.5" hidden="false" customHeight="false" outlineLevel="0" collapsed="false">
      <c r="A80" s="1" t="n">
        <v>4355.05087840245</v>
      </c>
      <c r="B80" s="1" t="n">
        <v>3.07149988246792</v>
      </c>
      <c r="C80" s="1" t="n">
        <v>8769.66739289766</v>
      </c>
      <c r="D80" s="1" t="n">
        <v>1401.21378004604</v>
      </c>
      <c r="E80" s="1" t="n">
        <v>15.9779580828898</v>
      </c>
      <c r="F80" s="1" t="n">
        <v>244.294700638669</v>
      </c>
      <c r="G80" s="1" t="n">
        <v>35.8979026969098</v>
      </c>
    </row>
    <row r="81" customFormat="false" ht="14.5" hidden="false" customHeight="false" outlineLevel="0" collapsed="false">
      <c r="A81" s="1" t="n">
        <v>4410.884864023</v>
      </c>
      <c r="B81" s="1" t="n">
        <v>3.06420415828154</v>
      </c>
      <c r="C81" s="1" t="n">
        <v>8749.28493183411</v>
      </c>
      <c r="D81" s="1" t="n">
        <v>1415.80709001546</v>
      </c>
      <c r="E81" s="1" t="n">
        <v>16.1819748819023</v>
      </c>
      <c r="F81" s="1" t="n">
        <v>243.728915334447</v>
      </c>
      <c r="G81" s="1" t="n">
        <v>35.8976074702842</v>
      </c>
    </row>
    <row r="82" customFormat="false" ht="14.5" hidden="false" customHeight="false" outlineLevel="0" collapsed="false">
      <c r="A82" s="1" t="n">
        <v>4466.71884964354</v>
      </c>
      <c r="B82" s="1" t="n">
        <v>3.05690843409516</v>
      </c>
      <c r="C82" s="1" t="n">
        <v>8728.90777692126</v>
      </c>
      <c r="D82" s="1" t="n">
        <v>1430.3150589909</v>
      </c>
      <c r="E82" s="1" t="n">
        <v>16.3859568177885</v>
      </c>
      <c r="F82" s="1" t="n">
        <v>243.163130030225</v>
      </c>
      <c r="G82" s="1" t="n">
        <v>35.8973326911701</v>
      </c>
    </row>
    <row r="83" customFormat="false" ht="14.5" hidden="false" customHeight="false" outlineLevel="0" collapsed="false">
      <c r="A83" s="1" t="n">
        <v>4522.55283526408</v>
      </c>
      <c r="B83" s="1" t="n">
        <v>3.04961270990877</v>
      </c>
      <c r="C83" s="1" t="n">
        <v>8708.53657278852</v>
      </c>
      <c r="D83" s="1" t="n">
        <v>1444.73768697238</v>
      </c>
      <c r="E83" s="1" t="n">
        <v>16.5899020449283</v>
      </c>
      <c r="F83" s="1" t="n">
        <v>242.597344726003</v>
      </c>
      <c r="G83" s="1" t="n">
        <v>35.8970811598297</v>
      </c>
    </row>
    <row r="84" customFormat="false" ht="14.5" hidden="false" customHeight="false" outlineLevel="0" collapsed="false">
      <c r="A84" s="1" t="n">
        <v>4578.38682088463</v>
      </c>
      <c r="B84" s="1" t="n">
        <v>3.04231698572239</v>
      </c>
      <c r="C84" s="1" t="n">
        <v>8688.17193841817</v>
      </c>
      <c r="D84" s="1" t="n">
        <v>1459.07497395987</v>
      </c>
      <c r="E84" s="1" t="n">
        <v>16.7938086895817</v>
      </c>
      <c r="F84" s="1" t="n">
        <v>242.031559421782</v>
      </c>
      <c r="G84" s="1" t="n">
        <v>35.8968555967428</v>
      </c>
    </row>
    <row r="85" customFormat="false" ht="14.5" hidden="false" customHeight="false" outlineLevel="0" collapsed="false">
      <c r="A85" s="1" t="n">
        <v>4634.22080650517</v>
      </c>
      <c r="B85" s="1" t="n">
        <v>3.035021261536</v>
      </c>
      <c r="C85" s="1" t="n">
        <v>8667.81446417006</v>
      </c>
      <c r="D85" s="1" t="n">
        <v>1473.3269199534</v>
      </c>
      <c r="E85" s="1" t="n">
        <v>16.9976748584508</v>
      </c>
      <c r="F85" s="1" t="n">
        <v>241.46577411756</v>
      </c>
      <c r="G85" s="1" t="n">
        <v>35.8966586293512</v>
      </c>
    </row>
    <row r="86" customFormat="false" ht="14.5" hidden="false" customHeight="false" outlineLevel="0" collapsed="false">
      <c r="A86" s="1" t="n">
        <v>4690.05479212572</v>
      </c>
      <c r="B86" s="1" t="n">
        <v>3.02772553734962</v>
      </c>
      <c r="C86" s="1" t="n">
        <v>8647.46470901818</v>
      </c>
      <c r="D86" s="1" t="n">
        <v>1487.49352495295</v>
      </c>
      <c r="E86" s="1" t="n">
        <v>17.2014986473629</v>
      </c>
      <c r="F86" s="1" t="n">
        <v>240.899988813338</v>
      </c>
      <c r="G86" s="1" t="n">
        <v>35.8964927794941</v>
      </c>
    </row>
    <row r="87" customFormat="false" ht="14.5" hidden="false" customHeight="false" outlineLevel="0" collapsed="false">
      <c r="A87" s="1" t="n">
        <v>4745.88877774626</v>
      </c>
      <c r="B87" s="1" t="n">
        <v>3.02042981316323</v>
      </c>
      <c r="C87" s="1" t="n">
        <v>8627.1231980055</v>
      </c>
      <c r="D87" s="1" t="n">
        <v>1501.57478895853</v>
      </c>
      <c r="E87" s="1" t="n">
        <v>17.405278150029</v>
      </c>
      <c r="F87" s="1" t="n">
        <v>240.334203509116</v>
      </c>
      <c r="G87" s="1" t="n">
        <v>35.8963604515754</v>
      </c>
    </row>
    <row r="88" customFormat="false" ht="14.5" hidden="false" customHeight="false" outlineLevel="0" collapsed="false">
      <c r="A88" s="1" t="n">
        <v>4801.72276336681</v>
      </c>
      <c r="B88" s="1" t="n">
        <v>3.01313408897685</v>
      </c>
      <c r="C88" s="1" t="n">
        <v>8606.79041992171</v>
      </c>
      <c r="D88" s="1" t="n">
        <v>1515.57071197014</v>
      </c>
      <c r="E88" s="1" t="n">
        <v>17.6090114668311</v>
      </c>
      <c r="F88" s="1" t="n">
        <v>239.768418204894</v>
      </c>
      <c r="G88" s="1" t="n">
        <v>35.8962639214927</v>
      </c>
    </row>
    <row r="89" customFormat="false" ht="14.5" hidden="false" customHeight="false" outlineLevel="0" collapsed="false">
      <c r="A89" s="1" t="n">
        <v>4857.55674898735</v>
      </c>
      <c r="B89" s="1" t="n">
        <v>3.00583836479046</v>
      </c>
      <c r="C89" s="1" t="n">
        <v>8586.46682520789</v>
      </c>
      <c r="D89" s="1" t="n">
        <v>1529.48129398777</v>
      </c>
      <c r="E89" s="1" t="n">
        <v>17.8126967135954</v>
      </c>
      <c r="F89" s="1" t="n">
        <v>239.202632900672</v>
      </c>
      <c r="G89" s="1" t="n">
        <v>35.8962053263577</v>
      </c>
    </row>
    <row r="90" customFormat="false" ht="14.5" hidden="false" customHeight="false" outlineLevel="0" collapsed="false">
      <c r="A90" s="1" t="n">
        <v>4913.39073460789</v>
      </c>
      <c r="B90" s="1" t="n">
        <v>2.99854264060408</v>
      </c>
      <c r="C90" s="1" t="n">
        <v>8566.15282409023</v>
      </c>
      <c r="D90" s="1" t="n">
        <v>1543.30653501143</v>
      </c>
      <c r="E90" s="1" t="n">
        <v>18.0163320303048</v>
      </c>
      <c r="F90" s="1" t="n">
        <v>238.63684759645</v>
      </c>
      <c r="G90" s="1" t="n">
        <v>35.8961866550304</v>
      </c>
    </row>
    <row r="91" customFormat="false" ht="14.5" hidden="false" customHeight="false" outlineLevel="0" collapsed="false">
      <c r="A91" s="1" t="n">
        <v>4969.22472022844</v>
      </c>
      <c r="B91" s="1" t="n">
        <v>2.99124691641769</v>
      </c>
      <c r="C91" s="1" t="n">
        <v>8545.84878494449</v>
      </c>
      <c r="D91" s="1" t="n">
        <v>1557.04643504111</v>
      </c>
      <c r="E91" s="1" t="n">
        <v>18.2199155897096</v>
      </c>
      <c r="F91" s="1" t="n">
        <v>238.071062292228</v>
      </c>
      <c r="G91" s="1" t="n">
        <v>35.8962097394878</v>
      </c>
    </row>
    <row r="92" customFormat="false" ht="14.5" hidden="false" customHeight="false" outlineLevel="0" collapsed="false">
      <c r="A92" s="1" t="n">
        <v>5025.05870584898</v>
      </c>
      <c r="B92" s="1" t="n">
        <v>2.98395119223131</v>
      </c>
      <c r="C92" s="1" t="n">
        <v>8525.55503289125</v>
      </c>
      <c r="D92" s="1" t="n">
        <v>1570.70099407682</v>
      </c>
      <c r="E92" s="1" t="n">
        <v>18.4234456057948</v>
      </c>
      <c r="F92" s="1" t="n">
        <v>237.505276988007</v>
      </c>
      <c r="G92" s="1" t="n">
        <v>35.8962762470401</v>
      </c>
    </row>
    <row r="93" customFormat="false" ht="14.5" hidden="false" customHeight="false" outlineLevel="0" collapsed="false">
      <c r="A93" s="1" t="n">
        <v>5080.89269146953</v>
      </c>
      <c r="B93" s="1" t="n">
        <v>2.97665546804492</v>
      </c>
      <c r="C93" s="1" t="n">
        <v>8505.27184862137</v>
      </c>
      <c r="D93" s="1" t="n">
        <v>1584.27021211856</v>
      </c>
      <c r="E93" s="1" t="n">
        <v>18.6269203420625</v>
      </c>
      <c r="F93" s="1" t="n">
        <v>236.939491683785</v>
      </c>
      <c r="G93" s="1" t="n">
        <v>35.896387673408</v>
      </c>
    </row>
    <row r="94" customFormat="false" ht="14.5" hidden="false" customHeight="false" outlineLevel="0" collapsed="false">
      <c r="A94" s="1" t="n">
        <v>5136.72667709007</v>
      </c>
      <c r="B94" s="1" t="n">
        <v>2.96935974385854</v>
      </c>
      <c r="C94" s="1" t="n">
        <v>8484.99946744981</v>
      </c>
      <c r="D94" s="1" t="n">
        <v>1597.75408916633</v>
      </c>
      <c r="E94" s="1" t="n">
        <v>18.8303381195914</v>
      </c>
      <c r="F94" s="1" t="n">
        <v>236.373706379563</v>
      </c>
      <c r="G94" s="1" t="n">
        <v>35.8965453366662</v>
      </c>
    </row>
    <row r="95" customFormat="false" ht="14.5" hidden="false" customHeight="false" outlineLevel="0" collapsed="false">
      <c r="A95" s="1" t="n">
        <v>5192.56066271062</v>
      </c>
      <c r="B95" s="1" t="n">
        <v>2.96206401967216</v>
      </c>
      <c r="C95" s="1" t="n">
        <v>8464.73807859532</v>
      </c>
      <c r="D95" s="1" t="n">
        <v>1611.15262522012</v>
      </c>
      <c r="E95" s="1" t="n">
        <v>19.0336973248378</v>
      </c>
      <c r="F95" s="1" t="n">
        <v>235.807921075341</v>
      </c>
      <c r="G95" s="1" t="n">
        <v>35.8967503720574</v>
      </c>
    </row>
    <row r="96" customFormat="false" ht="14.5" hidden="false" customHeight="false" outlineLevel="0" collapsed="false">
      <c r="A96" s="1" t="n">
        <v>5248.39464833116</v>
      </c>
      <c r="B96" s="1" t="n">
        <v>2.95476829548577</v>
      </c>
      <c r="C96" s="1" t="n">
        <v>8444.48782468235</v>
      </c>
      <c r="D96" s="1" t="n">
        <v>1624.46582027994</v>
      </c>
      <c r="E96" s="1" t="n">
        <v>19.2369964171397</v>
      </c>
      <c r="F96" s="1" t="n">
        <v>235.242135771119</v>
      </c>
      <c r="G96" s="1" t="n">
        <v>35.8970037276761</v>
      </c>
    </row>
    <row r="97" customFormat="false" ht="14.5" hidden="false" customHeight="false" outlineLevel="0" collapsed="false">
      <c r="A97" s="1" t="n">
        <v>5304.2286339517</v>
      </c>
      <c r="B97" s="1" t="n">
        <v>2.94747257129939</v>
      </c>
      <c r="C97" s="1" t="n">
        <v>8424.24880146094</v>
      </c>
      <c r="D97" s="1" t="n">
        <v>1637.69367434579</v>
      </c>
      <c r="E97" s="1" t="n">
        <v>19.4402339358944</v>
      </c>
      <c r="F97" s="1" t="n">
        <v>234.676350466897</v>
      </c>
      <c r="G97" s="1" t="n">
        <v>35.8973061610196</v>
      </c>
    </row>
    <row r="98" customFormat="false" ht="14.5" hidden="false" customHeight="false" outlineLevel="0" collapsed="false">
      <c r="A98" s="1" t="n">
        <v>5360.06261957225</v>
      </c>
      <c r="B98" s="1" t="n">
        <v>2.940176847113</v>
      </c>
      <c r="C98" s="1" t="n">
        <v>8404.02105773956</v>
      </c>
      <c r="D98" s="1" t="n">
        <v>1650.83618741766</v>
      </c>
      <c r="E98" s="1" t="n">
        <v>19.6434085073758</v>
      </c>
      <c r="F98" s="1" t="n">
        <v>234.110565162675</v>
      </c>
      <c r="G98" s="1" t="n">
        <v>35.8976582363974</v>
      </c>
    </row>
    <row r="99" customFormat="false" ht="14.5" hidden="false" customHeight="false" outlineLevel="0" collapsed="false">
      <c r="A99" s="1" t="n">
        <v>5415.89660519279</v>
      </c>
      <c r="B99" s="1" t="n">
        <v>2.93288112292662</v>
      </c>
      <c r="C99" s="1" t="n">
        <v>8383.80459552499</v>
      </c>
      <c r="D99" s="1" t="n">
        <v>1663.89335949556</v>
      </c>
      <c r="E99" s="1" t="n">
        <v>19.8465188511633</v>
      </c>
      <c r="F99" s="1" t="n">
        <v>233.544779858453</v>
      </c>
      <c r="G99" s="1" t="n">
        <v>35.8980603231904</v>
      </c>
    </row>
    <row r="100" customFormat="false" ht="14.5" hidden="false" customHeight="false" outlineLevel="0" collapsed="false">
      <c r="A100" s="1" t="n">
        <v>5471.73059081334</v>
      </c>
      <c r="B100" s="1" t="n">
        <v>2.92558539874023</v>
      </c>
      <c r="C100" s="1" t="n">
        <v>8363.59937036303</v>
      </c>
      <c r="D100" s="1" t="n">
        <v>1676.86519057949</v>
      </c>
      <c r="E100" s="1" t="n">
        <v>20.0495637861562</v>
      </c>
      <c r="F100" s="1" t="n">
        <v>232.978994554232</v>
      </c>
      <c r="G100" s="1" t="n">
        <v>35.8985125949464</v>
      </c>
    </row>
    <row r="101" customFormat="false" ht="14.5" hidden="false" customHeight="false" outlineLevel="0" collapsed="false">
      <c r="A101" s="1" t="n">
        <v>5527.56457643388</v>
      </c>
      <c r="B101" s="1" t="n">
        <v>2.91828967455385</v>
      </c>
      <c r="C101" s="1" t="n">
        <v>8343.40529187277</v>
      </c>
      <c r="D101" s="1" t="n">
        <v>1689.75168066945</v>
      </c>
      <c r="E101" s="1" t="n">
        <v>20.2525422361469</v>
      </c>
      <c r="F101" s="1" t="n">
        <v>232.41320925001</v>
      </c>
      <c r="G101" s="1" t="n">
        <v>35.8990150292949</v>
      </c>
    </row>
    <row r="102" customFormat="false" ht="14.5" hidden="false" customHeight="false" outlineLevel="0" collapsed="false">
      <c r="A102" s="1" t="n">
        <v>5583.39856205442</v>
      </c>
      <c r="B102" s="1" t="n">
        <v>2.91099395036746</v>
      </c>
      <c r="C102" s="1" t="n">
        <v>8323.2222244671</v>
      </c>
      <c r="D102" s="1" t="n">
        <v>1702.55282976542</v>
      </c>
      <c r="E102" s="1" t="n">
        <v>20.4554532349331</v>
      </c>
      <c r="F102" s="1" t="n">
        <v>231.847423945788</v>
      </c>
      <c r="G102" s="1" t="n">
        <v>35.8995674086648</v>
      </c>
    </row>
    <row r="103" customFormat="false" ht="14.5" hidden="false" customHeight="false" outlineLevel="0" collapsed="false">
      <c r="A103" s="1" t="n">
        <v>5639.23254767497</v>
      </c>
      <c r="B103" s="1" t="n">
        <v>2.90369822618108</v>
      </c>
      <c r="C103" s="1" t="n">
        <v>8303.04998825128</v>
      </c>
      <c r="D103" s="1" t="n">
        <v>1715.26863786743</v>
      </c>
      <c r="E103" s="1" t="n">
        <v>20.6582959309473</v>
      </c>
      <c r="F103" s="1" t="n">
        <v>231.281638641566</v>
      </c>
      <c r="G103" s="1" t="n">
        <v>35.9001693217814</v>
      </c>
    </row>
    <row r="104" customFormat="false" ht="14.5" hidden="false" customHeight="false" outlineLevel="0" collapsed="false">
      <c r="A104" s="1" t="n">
        <v>5695.06653329551</v>
      </c>
      <c r="B104" s="1" t="n">
        <v>2.89640250199469</v>
      </c>
      <c r="C104" s="1" t="n">
        <v>8282.88836009118</v>
      </c>
      <c r="D104" s="1" t="n">
        <v>1727.89910497547</v>
      </c>
      <c r="E104" s="1" t="n">
        <v>20.8610695913864</v>
      </c>
      <c r="F104" s="1" t="n">
        <v>230.715853337344</v>
      </c>
      <c r="G104" s="1" t="n">
        <v>35.9008201659218</v>
      </c>
    </row>
    <row r="105" customFormat="false" ht="14.5" hidden="false" customHeight="false" outlineLevel="0" collapsed="false">
      <c r="A105" s="1" t="n">
        <v>5750.90051891606</v>
      </c>
      <c r="B105" s="1" t="n">
        <v>2.88910677780831</v>
      </c>
      <c r="C105" s="1" t="n">
        <v>8262.73707484217</v>
      </c>
      <c r="D105" s="1" t="n">
        <v>1740.44423108953</v>
      </c>
      <c r="E105" s="1" t="n">
        <v>21.0637736058275</v>
      </c>
      <c r="F105" s="1" t="n">
        <v>230.150068033122</v>
      </c>
      <c r="G105" s="1" t="n">
        <v>35.9015191499011</v>
      </c>
    </row>
    <row r="106" customFormat="false" ht="14.5" hidden="false" customHeight="false" outlineLevel="0" collapsed="false">
      <c r="A106" s="1" t="n">
        <v>5806.7345045366</v>
      </c>
      <c r="B106" s="1" t="n">
        <v>2.88181105362192</v>
      </c>
      <c r="C106" s="1" t="n">
        <v>8242.59582672969</v>
      </c>
      <c r="D106" s="1" t="n">
        <v>1752.90401620962</v>
      </c>
      <c r="E106" s="1" t="n">
        <v>21.2664074893151</v>
      </c>
      <c r="F106" s="1" t="n">
        <v>229.5842827289</v>
      </c>
      <c r="G106" s="1" t="n">
        <v>35.9022652977634</v>
      </c>
    </row>
    <row r="107" customFormat="false" ht="14.5" hidden="false" customHeight="false" outlineLevel="0" collapsed="false">
      <c r="A107" s="1" t="n">
        <v>5862.56849015715</v>
      </c>
      <c r="B107" s="1" t="n">
        <v>2.87451532943554</v>
      </c>
      <c r="C107" s="1" t="n">
        <v>8222.46427087186</v>
      </c>
      <c r="D107" s="1" t="n">
        <v>1765.27846033573</v>
      </c>
      <c r="E107" s="1" t="n">
        <v>21.4689708849115</v>
      </c>
      <c r="F107" s="1" t="n">
        <v>229.018497424678</v>
      </c>
      <c r="G107" s="1" t="n">
        <v>35.903057453148</v>
      </c>
    </row>
    <row r="108" customFormat="false" ht="14.5" hidden="false" customHeight="false" outlineLevel="0" collapsed="false">
      <c r="A108" s="1" t="n">
        <v>5918.40247577769</v>
      </c>
      <c r="B108" s="1" t="n">
        <v>2.86721960524916</v>
      </c>
      <c r="C108" s="1" t="n">
        <v>8202.34202493438</v>
      </c>
      <c r="D108" s="1" t="n">
        <v>1777.56756346787</v>
      </c>
      <c r="E108" s="1" t="n">
        <v>21.6714635657014</v>
      </c>
      <c r="F108" s="1" t="n">
        <v>228.452712120457</v>
      </c>
      <c r="G108" s="1" t="n">
        <v>35.9038942842995</v>
      </c>
    </row>
    <row r="109" customFormat="false" ht="14.5" hidden="false" customHeight="false" outlineLevel="0" collapsed="false">
      <c r="A109" s="1" t="n">
        <v>5974.23646139823</v>
      </c>
      <c r="B109" s="1" t="n">
        <v>2.85992388106277</v>
      </c>
      <c r="C109" s="1" t="n">
        <v>8182.22867090793</v>
      </c>
      <c r="D109" s="1" t="n">
        <v>1789.77132560604</v>
      </c>
      <c r="E109" s="1" t="n">
        <v>21.8738854362456</v>
      </c>
      <c r="F109" s="1" t="n">
        <v>227.886926816235</v>
      </c>
      <c r="G109" s="1" t="n">
        <v>35.9047742896897</v>
      </c>
    </row>
    <row r="110" customFormat="false" ht="14.5" hidden="false" customHeight="false" outlineLevel="0" collapsed="false">
      <c r="A110" s="1" t="n">
        <v>6030.07044701878</v>
      </c>
      <c r="B110" s="1" t="n">
        <v>2.85262815687639</v>
      </c>
      <c r="C110" s="1" t="n">
        <v>8162.12375699787</v>
      </c>
      <c r="D110" s="1" t="n">
        <v>1801.88974675023</v>
      </c>
      <c r="E110" s="1" t="n">
        <v>22.0762365334803</v>
      </c>
      <c r="F110" s="1" t="n">
        <v>227.321141512013</v>
      </c>
      <c r="G110" s="1" t="n">
        <v>35.9056958042177</v>
      </c>
    </row>
    <row r="111" customFormat="false" ht="14.5" hidden="false" customHeight="false" outlineLevel="0" collapsed="false">
      <c r="A111" s="1" t="n">
        <v>6085.90443263932</v>
      </c>
      <c r="B111" s="1" t="n">
        <v>2.84533243269</v>
      </c>
      <c r="C111" s="1" t="n">
        <v>8142.02679961613</v>
      </c>
      <c r="D111" s="1" t="n">
        <v>1813.92282690046</v>
      </c>
      <c r="E111" s="1" t="n">
        <v>22.2785170270623</v>
      </c>
      <c r="F111" s="1" t="n">
        <v>226.755356207791</v>
      </c>
      <c r="G111" s="1" t="n">
        <v>35.9066570059543</v>
      </c>
    </row>
    <row r="112" customFormat="false" ht="14.5" hidden="false" customHeight="false" outlineLevel="0" collapsed="false">
      <c r="A112" s="1" t="n">
        <v>6141.73841825987</v>
      </c>
      <c r="B112" s="1" t="n">
        <v>2.83803670850362</v>
      </c>
      <c r="C112" s="1" t="n">
        <v>8121.937285465</v>
      </c>
      <c r="D112" s="1" t="n">
        <v>1825.87056605671</v>
      </c>
      <c r="E112" s="1" t="n">
        <v>22.4807272191609</v>
      </c>
      <c r="F112" s="1" t="n">
        <v>226.189570903569</v>
      </c>
      <c r="G112" s="1" t="n">
        <v>35.9076559233918</v>
      </c>
    </row>
    <row r="113" customFormat="false" ht="14.5" hidden="false" customHeight="false" outlineLevel="0" collapsed="false">
      <c r="A113" s="1" t="n">
        <v>6197.57240388041</v>
      </c>
      <c r="B113" s="1" t="n">
        <v>2.83074098431723</v>
      </c>
      <c r="C113" s="1" t="n">
        <v>8101.85467370257</v>
      </c>
      <c r="D113" s="1" t="n">
        <v>1837.73296421898</v>
      </c>
      <c r="E113" s="1" t="n">
        <v>22.6828675436995</v>
      </c>
      <c r="F113" s="1" t="n">
        <v>225.623785599347</v>
      </c>
      <c r="G113" s="1" t="n">
        <v>35.9086904431676</v>
      </c>
    </row>
    <row r="114" customFormat="false" ht="14.5" hidden="false" customHeight="false" outlineLevel="0" collapsed="false">
      <c r="A114" s="1" t="n">
        <v>6253.40638950096</v>
      </c>
      <c r="B114" s="1" t="n">
        <v>2.82344526013085</v>
      </c>
      <c r="C114" s="1" t="n">
        <v>8081.77839817952</v>
      </c>
      <c r="D114" s="1" t="n">
        <v>1849.51002138728</v>
      </c>
      <c r="E114" s="1" t="n">
        <v>22.8849385650552</v>
      </c>
      <c r="F114" s="1" t="n">
        <v>225.058000295125</v>
      </c>
      <c r="G114" s="1" t="n">
        <v>35.9097583182186</v>
      </c>
    </row>
    <row r="115" customFormat="false" ht="14.5" hidden="false" customHeight="false" outlineLevel="0" collapsed="false">
      <c r="A115" s="1" t="n">
        <v>6309.2403751215</v>
      </c>
      <c r="B115" s="1" t="n">
        <v>2.81614953594446</v>
      </c>
      <c r="C115" s="1" t="n">
        <v>8061.70786973712</v>
      </c>
      <c r="D115" s="1" t="n">
        <v>1861.20173756161</v>
      </c>
      <c r="E115" s="1" t="n">
        <v>23.0869409762215</v>
      </c>
      <c r="F115" s="1" t="n">
        <v>224.492214990903</v>
      </c>
      <c r="G115" s="1" t="n">
        <v>35.9108571763336</v>
      </c>
    </row>
    <row r="116" customFormat="false" ht="14.5" hidden="false" customHeight="false" outlineLevel="0" collapsed="false">
      <c r="A116" s="1" t="n">
        <v>6365.07436074204</v>
      </c>
      <c r="B116" s="1" t="n">
        <v>2.80885381175808</v>
      </c>
      <c r="C116" s="1" t="n">
        <v>8041.64247855612</v>
      </c>
      <c r="D116" s="1" t="n">
        <v>1872.80811274197</v>
      </c>
      <c r="E116" s="1" t="n">
        <v>23.288875596447</v>
      </c>
      <c r="F116" s="1" t="n">
        <v>223.926429686682</v>
      </c>
      <c r="G116" s="1" t="n">
        <v>35.9119845290617</v>
      </c>
    </row>
    <row r="117" customFormat="false" ht="14.5" hidden="false" customHeight="false" outlineLevel="0" collapsed="false">
      <c r="A117" s="1" t="n">
        <v>6420.90834636259</v>
      </c>
      <c r="B117" s="1" t="n">
        <v>2.80155808757169</v>
      </c>
      <c r="C117" s="1" t="n">
        <v>8021.58159654674</v>
      </c>
      <c r="D117" s="1" t="n">
        <v>1884.32914692835</v>
      </c>
      <c r="E117" s="1" t="n">
        <v>23.4907433683595</v>
      </c>
      <c r="F117" s="1" t="n">
        <v>223.36064438246</v>
      </c>
      <c r="G117" s="1" t="n">
        <v>35.9131377809396</v>
      </c>
    </row>
    <row r="118" customFormat="false" ht="14.5" hidden="false" customHeight="false" outlineLevel="0" collapsed="false">
      <c r="A118" s="1" t="n">
        <v>6476.74233198313</v>
      </c>
      <c r="B118" s="1" t="n">
        <v>2.79426236338531</v>
      </c>
      <c r="C118" s="1" t="n">
        <v>8001.52457976968</v>
      </c>
      <c r="D118" s="1" t="n">
        <v>1895.76484012076</v>
      </c>
      <c r="E118" s="1" t="n">
        <v>23.692545354592</v>
      </c>
      <c r="F118" s="1" t="n">
        <v>222.794859078238</v>
      </c>
      <c r="G118" s="1" t="n">
        <v>35.9143142390006</v>
      </c>
    </row>
    <row r="119" customFormat="false" ht="14.5" hidden="false" customHeight="false" outlineLevel="0" collapsed="false">
      <c r="A119" s="1" t="n">
        <v>6532.57631760368</v>
      </c>
      <c r="B119" s="1" t="n">
        <v>2.78696663919892</v>
      </c>
      <c r="C119" s="1" t="n">
        <v>7981.47077087855</v>
      </c>
      <c r="D119" s="1" t="n">
        <v>1907.1151923192</v>
      </c>
      <c r="E119" s="1" t="n">
        <v>23.8942827339237</v>
      </c>
      <c r="F119" s="1" t="n">
        <v>222.229073774016</v>
      </c>
      <c r="G119" s="1" t="n">
        <v>35.9155111225225</v>
      </c>
    </row>
    <row r="120" customFormat="false" ht="14.5" hidden="false" customHeight="false" outlineLevel="0" collapsed="false">
      <c r="A120" s="1" t="n">
        <v>6588.41030322422</v>
      </c>
      <c r="B120" s="1" t="n">
        <v>2.77967091501254</v>
      </c>
      <c r="C120" s="1" t="n">
        <v>7961.41950157411</v>
      </c>
      <c r="D120" s="1" t="n">
        <v>1918.38020352366</v>
      </c>
      <c r="E120" s="1" t="n">
        <v>24.0959567969551</v>
      </c>
      <c r="F120" s="1" t="n">
        <v>221.663288469794</v>
      </c>
      <c r="G120" s="1" t="n">
        <v>35.916725572981</v>
      </c>
    </row>
    <row r="121" customFormat="false" ht="14.5" hidden="false" customHeight="false" outlineLevel="0" collapsed="false">
      <c r="A121" s="1" t="n">
        <v>6644.24428884477</v>
      </c>
      <c r="B121" s="1" t="n">
        <v>2.77237519082616</v>
      </c>
      <c r="C121" s="1" t="n">
        <v>7941.37009506119</v>
      </c>
      <c r="D121" s="1" t="n">
        <v>1929.55987373415</v>
      </c>
      <c r="E121" s="1" t="n">
        <v>24.2975689413362</v>
      </c>
      <c r="F121" s="1" t="n">
        <v>221.097503165572</v>
      </c>
      <c r="G121" s="1" t="n">
        <v>35.9179546641654</v>
      </c>
    </row>
    <row r="122" customFormat="false" ht="14.5" hidden="false" customHeight="false" outlineLevel="0" collapsed="false">
      <c r="A122" s="1" t="n">
        <v>6700.07827446531</v>
      </c>
      <c r="B122" s="1" t="n">
        <v>2.76507946663977</v>
      </c>
      <c r="C122" s="1" t="n">
        <v>7921.3218684991</v>
      </c>
      <c r="D122" s="1" t="n">
        <v>1940.65420295066</v>
      </c>
      <c r="E122" s="1" t="n">
        <v>24.4991206665659</v>
      </c>
      <c r="F122" s="1" t="n">
        <v>220.53171786135</v>
      </c>
      <c r="G122" s="1" t="n">
        <v>35.9191954124227</v>
      </c>
    </row>
    <row r="123" customFormat="false" ht="14.5" hidden="false" customHeight="false" outlineLevel="0" collapsed="false">
      <c r="A123" s="1" t="n">
        <v>6755.91226008585</v>
      </c>
      <c r="B123" s="1" t="n">
        <v>2.75778374245339</v>
      </c>
      <c r="C123" s="1" t="n">
        <v>7901.27413543684</v>
      </c>
      <c r="D123" s="1" t="n">
        <v>1951.66319117321</v>
      </c>
      <c r="E123" s="1" t="n">
        <v>24.7006135683875</v>
      </c>
      <c r="F123" s="1" t="n">
        <v>219.965932557128</v>
      </c>
      <c r="G123" s="1" t="n">
        <v>35.9204447869888</v>
      </c>
    </row>
    <row r="124" customFormat="false" ht="14.5" hidden="false" customHeight="false" outlineLevel="0" collapsed="false">
      <c r="A124" s="1" t="n">
        <v>6811.7462457064</v>
      </c>
      <c r="B124" s="1" t="n">
        <v>2.750488018267</v>
      </c>
      <c r="C124" s="1" t="n">
        <v>7881.22620822467</v>
      </c>
      <c r="D124" s="1" t="n">
        <v>1962.58683840178</v>
      </c>
      <c r="E124" s="1" t="n">
        <v>24.9020493328014</v>
      </c>
      <c r="F124" s="1" t="n">
        <v>219.400147252907</v>
      </c>
      <c r="G124" s="1" t="n">
        <v>35.9216997203736</v>
      </c>
    </row>
    <row r="125" customFormat="false" ht="14.5" hidden="false" customHeight="false" outlineLevel="0" collapsed="false">
      <c r="A125" s="1" t="n">
        <v>6867.58023132694</v>
      </c>
      <c r="B125" s="1" t="n">
        <v>2.74319229408062</v>
      </c>
      <c r="C125" s="1" t="n">
        <v>7861.17740039378</v>
      </c>
      <c r="D125" s="1" t="n">
        <v>1973.42514463638</v>
      </c>
      <c r="E125" s="1" t="n">
        <v>25.1034297297186</v>
      </c>
      <c r="F125" s="1" t="n">
        <v>218.834361948685</v>
      </c>
      <c r="G125" s="1" t="n">
        <v>35.9229571187599</v>
      </c>
    </row>
    <row r="126" customFormat="false" ht="14.5" hidden="false" customHeight="false" outlineLevel="0" collapsed="false">
      <c r="A126" s="1" t="n">
        <v>6923.41421694749</v>
      </c>
      <c r="B126" s="1" t="n">
        <v>2.73589656989423</v>
      </c>
      <c r="C126" s="1" t="n">
        <v>7841.12702899639</v>
      </c>
      <c r="D126" s="1" t="n">
        <v>1984.178109877</v>
      </c>
      <c r="E126" s="1" t="n">
        <v>25.3047566062829</v>
      </c>
      <c r="F126" s="1" t="n">
        <v>218.268576644463</v>
      </c>
      <c r="G126" s="1" t="n">
        <v>35.9242138723834</v>
      </c>
    </row>
    <row r="127" customFormat="false" ht="14.5" hidden="false" customHeight="false" outlineLevel="0" collapsed="false">
      <c r="A127" s="1" t="n">
        <v>6979.24820256803</v>
      </c>
      <c r="B127" s="1" t="n">
        <v>2.72860084570785</v>
      </c>
      <c r="C127" s="1" t="n">
        <v>7821.07441689865</v>
      </c>
      <c r="D127" s="1" t="n">
        <v>1994.84573412365</v>
      </c>
      <c r="E127" s="1" t="n">
        <v>25.5060318798844</v>
      </c>
      <c r="F127" s="1" t="n">
        <v>217.702791340241</v>
      </c>
      <c r="G127" s="1" t="n">
        <v>35.9254668658581</v>
      </c>
    </row>
    <row r="128" customFormat="false" ht="14.5" hidden="false" customHeight="false" outlineLevel="0" collapsed="false">
      <c r="A128" s="1" t="n">
        <v>7035.08218818857</v>
      </c>
      <c r="B128" s="1" t="n">
        <v>2.72130512152146</v>
      </c>
      <c r="C128" s="1" t="n">
        <v>7801.01889501929</v>
      </c>
      <c r="D128" s="1" t="n">
        <v>2005.42801737633</v>
      </c>
      <c r="E128" s="1" t="n">
        <v>25.7072575308942</v>
      </c>
      <c r="F128" s="1" t="n">
        <v>217.137006036019</v>
      </c>
      <c r="G128" s="1" t="n">
        <v>35.9267129884127</v>
      </c>
    </row>
    <row r="129" customFormat="false" ht="14.5" hidden="false" customHeight="false" outlineLevel="0" collapsed="false">
      <c r="A129" s="1" t="n">
        <v>7090.91617380912</v>
      </c>
      <c r="B129" s="1" t="n">
        <v>2.71400939733508</v>
      </c>
      <c r="C129" s="1" t="n">
        <v>7780.95980450722</v>
      </c>
      <c r="D129" s="1" t="n">
        <v>2015.92495963503</v>
      </c>
      <c r="E129" s="1" t="n">
        <v>25.908435595147</v>
      </c>
      <c r="F129" s="1" t="n">
        <v>216.571220731797</v>
      </c>
      <c r="G129" s="1" t="n">
        <v>35.9279491440056</v>
      </c>
    </row>
    <row r="130" customFormat="false" ht="14.5" hidden="false" customHeight="false" outlineLevel="0" collapsed="false">
      <c r="A130" s="1" t="n">
        <v>7146.75015942966</v>
      </c>
      <c r="B130" s="1" t="n">
        <v>2.70671367314869</v>
      </c>
      <c r="C130" s="1" t="n">
        <v>7760.8964988518</v>
      </c>
      <c r="D130" s="1" t="n">
        <v>2026.33656089976</v>
      </c>
      <c r="E130" s="1" t="n">
        <v>26.1095681561989</v>
      </c>
      <c r="F130" s="1" t="n">
        <v>216.005435427575</v>
      </c>
      <c r="G130" s="1" t="n">
        <v>35.9291722612877</v>
      </c>
    </row>
    <row r="131" customFormat="false" ht="14.5" hidden="false" customHeight="false" outlineLevel="0" collapsed="false">
      <c r="A131" s="1" t="n">
        <v>7202.58414505021</v>
      </c>
      <c r="B131" s="1" t="n">
        <v>2.69941794896231</v>
      </c>
      <c r="C131" s="1" t="n">
        <v>7740.82834591965</v>
      </c>
      <c r="D131" s="1" t="n">
        <v>2036.66282117052</v>
      </c>
      <c r="E131" s="1" t="n">
        <v>26.3106573373906</v>
      </c>
      <c r="F131" s="1" t="n">
        <v>215.439650123353</v>
      </c>
      <c r="G131" s="1" t="n">
        <v>35.9303793033804</v>
      </c>
    </row>
    <row r="132" customFormat="false" ht="14.5" hidden="false" customHeight="false" outlineLevel="0" collapsed="false">
      <c r="A132" s="1" t="n">
        <v>7258.41813067075</v>
      </c>
      <c r="B132" s="1" t="n">
        <v>2.69212222477592</v>
      </c>
      <c r="C132" s="1" t="n">
        <v>7720.75472991252</v>
      </c>
      <c r="D132" s="1" t="n">
        <v>2046.9037404473</v>
      </c>
      <c r="E132" s="1" t="n">
        <v>26.5117052937453</v>
      </c>
      <c r="F132" s="1" t="n">
        <v>214.873864819132</v>
      </c>
      <c r="G132" s="1" t="n">
        <v>35.9315672774416</v>
      </c>
    </row>
    <row r="133" customFormat="false" ht="14.5" hidden="false" customHeight="false" outlineLevel="0" collapsed="false">
      <c r="A133" s="1" t="n">
        <v>7314.2521162913</v>
      </c>
      <c r="B133" s="1" t="n">
        <v>2.68482650058954</v>
      </c>
      <c r="C133" s="1" t="n">
        <v>7700.67505324101</v>
      </c>
      <c r="D133" s="1" t="n">
        <v>2057.05931873012</v>
      </c>
      <c r="E133" s="1" t="n">
        <v>26.7127142037289</v>
      </c>
      <c r="F133" s="1" t="n">
        <v>214.30807951491</v>
      </c>
      <c r="G133" s="1" t="n">
        <v>35.9327332439898</v>
      </c>
    </row>
    <row r="134" customFormat="false" ht="14.5" hidden="false" customHeight="false" outlineLevel="0" collapsed="false">
      <c r="A134" s="1" t="n">
        <v>7370.08610191184</v>
      </c>
      <c r="B134" s="1" t="n">
        <v>2.67753077640316</v>
      </c>
      <c r="C134" s="1" t="n">
        <v>7680.58873830937</v>
      </c>
      <c r="D134" s="1" t="n">
        <v>2067.12955601895</v>
      </c>
      <c r="E134" s="1" t="n">
        <v>26.9136862609046</v>
      </c>
      <c r="F134" s="1" t="n">
        <v>213.742294210688</v>
      </c>
      <c r="G134" s="1" t="n">
        <v>35.9338743259607</v>
      </c>
    </row>
    <row r="135" customFormat="false" ht="14.5" hidden="false" customHeight="false" outlineLevel="0" collapsed="false">
      <c r="A135" s="1" t="n">
        <v>7425.92008753239</v>
      </c>
      <c r="B135" s="1" t="n">
        <v>2.67023505221677</v>
      </c>
      <c r="C135" s="1" t="n">
        <v>7660.49522920699</v>
      </c>
      <c r="D135" s="1" t="n">
        <v>2077.11445231382</v>
      </c>
      <c r="E135" s="1" t="n">
        <v>27.1146236655099</v>
      </c>
      <c r="F135" s="1" t="n">
        <v>213.176508906466</v>
      </c>
      <c r="G135" s="1" t="n">
        <v>35.93498771747</v>
      </c>
    </row>
    <row r="136" customFormat="false" ht="14.5" hidden="false" customHeight="false" outlineLevel="0" collapsed="false">
      <c r="A136" s="1" t="n">
        <v>7481.75407315293</v>
      </c>
      <c r="B136" s="1" t="n">
        <v>2.66293932803039</v>
      </c>
      <c r="C136" s="1" t="n">
        <v>7640.39399330253</v>
      </c>
      <c r="D136" s="1" t="n">
        <v>2087.01400761471</v>
      </c>
      <c r="E136" s="1" t="n">
        <v>27.3155286159871</v>
      </c>
      <c r="F136" s="1" t="n">
        <v>212.610723602244</v>
      </c>
      <c r="G136" s="1" t="n">
        <v>35.9360706922588</v>
      </c>
    </row>
    <row r="137" customFormat="false" ht="14.5" hidden="false" customHeight="false" outlineLevel="0" collapsed="false">
      <c r="A137" s="1" t="n">
        <v>7537.58805877347</v>
      </c>
      <c r="B137" s="1" t="n">
        <v>2.655643603844</v>
      </c>
      <c r="C137" s="1" t="n">
        <v>7620.28452273748</v>
      </c>
      <c r="D137" s="1" t="n">
        <v>2096.82822192163</v>
      </c>
      <c r="E137" s="1" t="n">
        <v>27.5164033004948</v>
      </c>
      <c r="F137" s="1" t="n">
        <v>212.044938298022</v>
      </c>
      <c r="G137" s="1" t="n">
        <v>35.9371206117989</v>
      </c>
    </row>
    <row r="138" customFormat="false" ht="14.5" hidden="false" customHeight="false" outlineLevel="0" collapsed="false">
      <c r="A138" s="1" t="n">
        <v>7593.42204439402</v>
      </c>
      <c r="B138" s="1" t="n">
        <v>2.64834787965762</v>
      </c>
      <c r="C138" s="1" t="n">
        <v>7600.16633581554</v>
      </c>
      <c r="D138" s="1" t="n">
        <v>2106.55709523457</v>
      </c>
      <c r="E138" s="1" t="n">
        <v>27.7172498884332</v>
      </c>
      <c r="F138" s="1" t="n">
        <v>211.4791529938</v>
      </c>
      <c r="G138" s="1" t="n">
        <v>35.9381349330369</v>
      </c>
    </row>
    <row r="139" customFormat="false" ht="14.5" hidden="false" customHeight="false" outlineLevel="0" collapsed="false">
      <c r="A139" s="1" t="n">
        <v>7649.25603001456</v>
      </c>
      <c r="B139" s="1" t="n">
        <v>2.64105215547123</v>
      </c>
      <c r="C139" s="1" t="n">
        <v>7580.03897828561</v>
      </c>
      <c r="D139" s="1" t="n">
        <v>2116.20062755355</v>
      </c>
      <c r="E139" s="1" t="n">
        <v>27.918070522009</v>
      </c>
      <c r="F139" s="1" t="n">
        <v>210.913367689578</v>
      </c>
      <c r="G139" s="1" t="n">
        <v>35.939111215757</v>
      </c>
    </row>
    <row r="140" customFormat="false" ht="14.5" hidden="false" customHeight="false" outlineLevel="0" collapsed="false">
      <c r="A140" s="1" t="n">
        <v>7705.09001563511</v>
      </c>
      <c r="B140" s="1" t="n">
        <v>2.63375643128485</v>
      </c>
      <c r="C140" s="1" t="n">
        <v>7559.90202451552</v>
      </c>
      <c r="D140" s="1" t="n">
        <v>2125.75881887855</v>
      </c>
      <c r="E140" s="1" t="n">
        <v>28.1188673078706</v>
      </c>
      <c r="F140" s="1" t="n">
        <v>210.347582385357</v>
      </c>
      <c r="G140" s="1" t="n">
        <v>35.9400471295448</v>
      </c>
    </row>
    <row r="141" customFormat="false" ht="14.5" hidden="false" customHeight="false" outlineLevel="0" collapsed="false">
      <c r="A141" s="1" t="n">
        <v>7760.92400125565</v>
      </c>
      <c r="B141" s="1" t="n">
        <v>2.62646070709846</v>
      </c>
      <c r="C141" s="1" t="n">
        <v>7539.75507855534</v>
      </c>
      <c r="D141" s="1" t="n">
        <v>2135.23166920957</v>
      </c>
      <c r="E141" s="1" t="n">
        <v>28.3196423088413</v>
      </c>
      <c r="F141" s="1" t="n">
        <v>209.781797081135</v>
      </c>
      <c r="G141" s="1" t="n">
        <v>35.940940460336</v>
      </c>
    </row>
    <row r="142" customFormat="false" ht="14.5" hidden="false" customHeight="false" outlineLevel="0" collapsed="false">
      <c r="A142" s="1" t="n">
        <v>7816.75798687619</v>
      </c>
      <c r="B142" s="1" t="n">
        <v>2.61916498291208</v>
      </c>
      <c r="C142" s="1" t="n">
        <v>7519.59777508789</v>
      </c>
      <c r="D142" s="1" t="n">
        <v>2144.61917854662</v>
      </c>
      <c r="E142" s="1" t="n">
        <v>28.5203975357785</v>
      </c>
      <c r="F142" s="1" t="n">
        <v>209.216011776913</v>
      </c>
      <c r="G142" s="1" t="n">
        <v>35.941789116533</v>
      </c>
    </row>
    <row r="143" customFormat="false" ht="14.5" hidden="false" customHeight="false" outlineLevel="0" collapsed="false">
      <c r="A143" s="1" t="n">
        <v>7872.59197249674</v>
      </c>
      <c r="B143" s="1" t="n">
        <v>2.61186925872569</v>
      </c>
      <c r="C143" s="1" t="n">
        <v>7499.42978026603</v>
      </c>
      <c r="D143" s="1" t="n">
        <v>2153.9213468897</v>
      </c>
      <c r="E143" s="1" t="n">
        <v>28.721134939586</v>
      </c>
      <c r="F143" s="1" t="n">
        <v>208.650226472691</v>
      </c>
      <c r="G143" s="1" t="n">
        <v>35.9425911346786</v>
      </c>
    </row>
    <row r="144" customFormat="false" ht="14.5" hidden="false" customHeight="false" outlineLevel="0" collapsed="false">
      <c r="A144" s="1" t="n">
        <v>7928.42595811728</v>
      </c>
      <c r="B144" s="1" t="n">
        <v>2.60457353453931</v>
      </c>
      <c r="C144" s="1" t="n">
        <v>7479.25079243564</v>
      </c>
      <c r="D144" s="1" t="n">
        <v>2163.13817423881</v>
      </c>
      <c r="E144" s="1" t="n">
        <v>28.9218564034056</v>
      </c>
      <c r="F144" s="1" t="n">
        <v>208.084441168469</v>
      </c>
      <c r="G144" s="1" t="n">
        <v>35.943344684672</v>
      </c>
    </row>
    <row r="145" customFormat="false" ht="14.5" hidden="false" customHeight="false" outlineLevel="0" collapsed="false">
      <c r="A145" s="1" t="n">
        <v>7984.25994373783</v>
      </c>
      <c r="B145" s="1" t="n">
        <v>2.59727781035292</v>
      </c>
      <c r="C145" s="1" t="n">
        <v>7459.06054274411</v>
      </c>
      <c r="D145" s="1" t="n">
        <v>2172.26966059394</v>
      </c>
      <c r="E145" s="1" t="n">
        <v>29.1225637350141</v>
      </c>
      <c r="F145" s="1" t="n">
        <v>207.518655864247</v>
      </c>
      <c r="G145" s="1" t="n">
        <v>35.9440480745192</v>
      </c>
    </row>
    <row r="146" customFormat="false" ht="14.5" hidden="false" customHeight="false" outlineLevel="0" collapsed="false">
      <c r="A146" s="1" t="n">
        <v>8040.09392935837</v>
      </c>
      <c r="B146" s="1" t="n">
        <v>2.58998208616654</v>
      </c>
      <c r="C146" s="1" t="n">
        <v>7438.85879563446</v>
      </c>
      <c r="D146" s="1" t="n">
        <v>2181.3158059551</v>
      </c>
      <c r="E146" s="1" t="n">
        <v>29.3232586594495</v>
      </c>
      <c r="F146" s="1" t="n">
        <v>206.952870560025</v>
      </c>
      <c r="G146" s="1" t="n">
        <v>35.9446997546084</v>
      </c>
    </row>
    <row r="147" customFormat="false" ht="14.5" hidden="false" customHeight="false" outlineLevel="0" collapsed="false">
      <c r="A147" s="1" t="n">
        <v>8095.92791497892</v>
      </c>
      <c r="B147" s="1" t="n">
        <v>2.58268636198015</v>
      </c>
      <c r="C147" s="1" t="n">
        <v>7418.64534922469</v>
      </c>
      <c r="D147" s="1" t="n">
        <v>2190.27661032229</v>
      </c>
      <c r="E147" s="1" t="n">
        <v>29.5239428118934</v>
      </c>
      <c r="F147" s="1" t="n">
        <v>206.387085255803</v>
      </c>
      <c r="G147" s="1" t="n">
        <v>35.9452983214999</v>
      </c>
    </row>
    <row r="148" customFormat="false" ht="14.5" hidden="false" customHeight="false" outlineLevel="0" collapsed="false">
      <c r="A148" s="1" t="n">
        <v>8151.76190059946</v>
      </c>
      <c r="B148" s="1" t="n">
        <v>2.57539063779377</v>
      </c>
      <c r="C148" s="1" t="n">
        <v>7398.4200355747</v>
      </c>
      <c r="D148" s="1" t="n">
        <v>2199.1520736955</v>
      </c>
      <c r="E148" s="1" t="n">
        <v>29.7246177308271</v>
      </c>
      <c r="F148" s="1" t="n">
        <v>205.821299951582</v>
      </c>
      <c r="G148" s="1" t="n">
        <v>35.9458425212315</v>
      </c>
    </row>
    <row r="149" customFormat="false" ht="14.5" hidden="false" customHeight="false" outlineLevel="0" collapsed="false">
      <c r="A149" s="1" t="n">
        <v>8207.59588622</v>
      </c>
      <c r="B149" s="1" t="n">
        <v>2.56809491360739</v>
      </c>
      <c r="C149" s="1" t="n">
        <v>7378.18272083974</v>
      </c>
      <c r="D149" s="1" t="n">
        <v>2207.94219607474</v>
      </c>
      <c r="E149" s="1" t="n">
        <v>29.9252848514905</v>
      </c>
      <c r="F149" s="1" t="n">
        <v>205.25551464736</v>
      </c>
      <c r="G149" s="1" t="n">
        <v>35.9463312521267</v>
      </c>
    </row>
    <row r="150" customFormat="false" ht="14.5" hidden="false" customHeight="false" outlineLevel="0" collapsed="false">
      <c r="A150" s="1" t="n">
        <v>8263.42987184055</v>
      </c>
      <c r="B150" s="1" t="n">
        <v>2.560799189421</v>
      </c>
      <c r="C150" s="1" t="n">
        <v>7357.9333053138</v>
      </c>
      <c r="D150" s="1" t="n">
        <v>2216.64697746001</v>
      </c>
      <c r="E150" s="1" t="n">
        <v>30.1259454996578</v>
      </c>
      <c r="F150" s="1" t="n">
        <v>204.689729343138</v>
      </c>
      <c r="G150" s="1" t="n">
        <v>35.9467635671114</v>
      </c>
    </row>
    <row r="151" customFormat="false" ht="14.5" hidden="false" customHeight="false" outlineLevel="0" collapsed="false">
      <c r="A151" s="1" t="n">
        <v>8319.26385746109</v>
      </c>
      <c r="B151" s="1" t="n">
        <v>2.55350346523462</v>
      </c>
      <c r="C151" s="1" t="n">
        <v>7337.67172336311</v>
      </c>
      <c r="D151" s="1" t="n">
        <v>2225.2664178513</v>
      </c>
      <c r="E151" s="1" t="n">
        <v>30.326600885756</v>
      </c>
      <c r="F151" s="1" t="n">
        <v>204.123944038916</v>
      </c>
      <c r="G151" s="1" t="n">
        <v>35.9471386755304</v>
      </c>
    </row>
    <row r="152" customFormat="false" ht="14.5" hidden="false" customHeight="false" outlineLevel="0" collapsed="false">
      <c r="A152" s="1" t="n">
        <v>8375.09784308164</v>
      </c>
      <c r="B152" s="1" t="n">
        <v>2.54620774104823</v>
      </c>
      <c r="C152" s="1" t="n">
        <v>7317.39794325288</v>
      </c>
      <c r="D152" s="1" t="n">
        <v>2233.80051724862</v>
      </c>
      <c r="E152" s="1" t="n">
        <v>30.5272520993385</v>
      </c>
      <c r="F152" s="1" t="n">
        <v>203.558158734694</v>
      </c>
      <c r="G152" s="1" t="n">
        <v>35.9474559444702</v>
      </c>
    </row>
    <row r="153" customFormat="false" ht="14.5" hidden="false" customHeight="false" outlineLevel="0" collapsed="false">
      <c r="A153" s="1" t="n">
        <v>8430.93182870218</v>
      </c>
      <c r="B153" s="1" t="n">
        <v>2.53891201686185</v>
      </c>
      <c r="C153" s="1" t="n">
        <v>7297.11196686866</v>
      </c>
      <c r="D153" s="1" t="n">
        <v>2242.24927565197</v>
      </c>
      <c r="E153" s="1" t="n">
        <v>30.7279001039389</v>
      </c>
      <c r="F153" s="1" t="n">
        <v>202.992373430472</v>
      </c>
      <c r="G153" s="1" t="n">
        <v>35.9477148995847</v>
      </c>
    </row>
    <row r="154" customFormat="false" ht="14.5" hidden="false" customHeight="false" outlineLevel="0" collapsed="false">
      <c r="A154" s="1" t="n">
        <v>8486.76581432273</v>
      </c>
      <c r="B154" s="1" t="n">
        <v>2.53161629267546</v>
      </c>
      <c r="C154" s="1" t="n">
        <v>7276.81382933546</v>
      </c>
      <c r="D154" s="1" t="n">
        <v>2250.61269306134</v>
      </c>
      <c r="E154" s="1" t="n">
        <v>30.9285457323136</v>
      </c>
      <c r="F154" s="1" t="n">
        <v>202.42658812625</v>
      </c>
      <c r="G154" s="1" t="n">
        <v>35.9479152254299</v>
      </c>
    </row>
    <row r="155" customFormat="false" ht="14.5" hidden="false" customHeight="false" outlineLevel="0" collapsed="false">
      <c r="A155" s="1" t="n">
        <v>8542.59979994327</v>
      </c>
      <c r="B155" s="1" t="n">
        <v>2.52432056848908</v>
      </c>
      <c r="C155" s="1" t="n">
        <v>7256.50359853737</v>
      </c>
      <c r="D155" s="1" t="n">
        <v>2258.89076947674</v>
      </c>
      <c r="E155" s="1" t="n">
        <v>31.129189682095</v>
      </c>
      <c r="F155" s="1" t="n">
        <v>201.860802822028</v>
      </c>
      <c r="G155" s="1" t="n">
        <v>35.9480567653102</v>
      </c>
    </row>
    <row r="156" customFormat="false" ht="14.5" hidden="false" customHeight="false" outlineLevel="0" collapsed="false">
      <c r="A156" s="1" t="n">
        <v>8598.43378556381</v>
      </c>
      <c r="B156" s="1" t="n">
        <v>2.51702484430269</v>
      </c>
      <c r="C156" s="1" t="n">
        <v>7236.18137454065</v>
      </c>
      <c r="D156" s="1" t="n">
        <v>2267.08350489817</v>
      </c>
      <c r="E156" s="1" t="n">
        <v>31.3298325118625</v>
      </c>
      <c r="F156" s="1" t="n">
        <v>201.295017517807</v>
      </c>
      <c r="G156" s="1" t="n">
        <v>35.9481395206443</v>
      </c>
    </row>
    <row r="157" customFormat="false" ht="14.5" hidden="false" customHeight="false" outlineLevel="0" collapsed="false">
      <c r="A157" s="1" t="n">
        <v>8654.26777118436</v>
      </c>
      <c r="B157" s="1" t="n">
        <v>2.50972912011631</v>
      </c>
      <c r="C157" s="1" t="n">
        <v>7215.84728892373</v>
      </c>
      <c r="D157" s="1" t="n">
        <v>2275.19089932563</v>
      </c>
      <c r="E157" s="1" t="n">
        <v>31.5304746376496</v>
      </c>
      <c r="F157" s="1" t="n">
        <v>200.729232213585</v>
      </c>
      <c r="G157" s="1" t="n">
        <v>35.9481636498552</v>
      </c>
    </row>
    <row r="158" customFormat="false" ht="14.5" hidden="false" customHeight="false" outlineLevel="0" collapsed="false">
      <c r="A158" s="1" t="n">
        <v>8710.1017568049</v>
      </c>
      <c r="B158" s="1" t="n">
        <v>2.50243339592992</v>
      </c>
      <c r="C158" s="1" t="n">
        <v>7195.50150401715</v>
      </c>
      <c r="D158" s="1" t="n">
        <v>2283.21295275911</v>
      </c>
      <c r="E158" s="1" t="n">
        <v>31.7311163298961</v>
      </c>
      <c r="F158" s="1" t="n">
        <v>200.163446909363</v>
      </c>
      <c r="G158" s="1" t="n">
        <v>35.9481294667921</v>
      </c>
    </row>
    <row r="159" customFormat="false" ht="14.5" hidden="false" customHeight="false" outlineLevel="0" collapsed="false">
      <c r="A159" s="1" t="n">
        <v>8765.93574242545</v>
      </c>
      <c r="B159" s="1" t="n">
        <v>2.49513767174354</v>
      </c>
      <c r="C159" s="1" t="n">
        <v>7175.14421205839</v>
      </c>
      <c r="D159" s="1" t="n">
        <v>2291.14966519862</v>
      </c>
      <c r="E159" s="1" t="n">
        <v>31.9317577108507</v>
      </c>
      <c r="F159" s="1" t="n">
        <v>199.597661605141</v>
      </c>
      <c r="G159" s="1" t="n">
        <v>35.9480374386991</v>
      </c>
    </row>
    <row r="160" customFormat="false" ht="14.5" hidden="false" customHeight="false" outlineLevel="0" collapsed="false">
      <c r="A160" s="1" t="n">
        <v>8821.76972804599</v>
      </c>
      <c r="B160" s="1" t="n">
        <v>2.48784194755716</v>
      </c>
      <c r="C160" s="1" t="n">
        <v>7154.77563426365</v>
      </c>
      <c r="D160" s="1" t="n">
        <v>2299.00103664415</v>
      </c>
      <c r="E160" s="1" t="n">
        <v>32.1323987524419</v>
      </c>
      <c r="F160" s="1" t="n">
        <v>199.031876300919</v>
      </c>
      <c r="G160" s="1" t="n">
        <v>35.9478881837312</v>
      </c>
    </row>
    <row r="161" customFormat="false" ht="14.5" hidden="false" customHeight="false" outlineLevel="0" collapsed="false">
      <c r="A161" s="1" t="n">
        <v>8877.60371366653</v>
      </c>
      <c r="B161" s="1" t="n">
        <v>2.48054622337077</v>
      </c>
      <c r="C161" s="1" t="n">
        <v>7134.39601982259</v>
      </c>
      <c r="D161" s="1" t="n">
        <v>2306.76706709571</v>
      </c>
      <c r="E161" s="1" t="n">
        <v>32.3330392746137</v>
      </c>
      <c r="F161" s="1" t="n">
        <v>198.466090996697</v>
      </c>
      <c r="G161" s="1" t="n">
        <v>35.9476824680409</v>
      </c>
    </row>
    <row r="162" customFormat="false" ht="14.5" hidden="false" customHeight="false" outlineLevel="0" collapsed="false">
      <c r="A162" s="1" t="n">
        <v>8933.43769928708</v>
      </c>
      <c r="B162" s="1" t="n">
        <v>2.47325049918439</v>
      </c>
      <c r="C162" s="1" t="n">
        <v>7114.00564481898</v>
      </c>
      <c r="D162" s="1" t="n">
        <v>2314.4477565533</v>
      </c>
      <c r="E162" s="1" t="n">
        <v>32.5336789441385</v>
      </c>
      <c r="F162" s="1" t="n">
        <v>197.900305692475</v>
      </c>
      <c r="G162" s="1" t="n">
        <v>35.9474212024397</v>
      </c>
    </row>
    <row r="163" customFormat="false" ht="14.5" hidden="false" customHeight="false" outlineLevel="0" collapsed="false">
      <c r="A163" s="1" t="n">
        <v>8989.27168490762</v>
      </c>
      <c r="B163" s="1" t="n">
        <v>2.465954774998</v>
      </c>
      <c r="C163" s="1" t="n">
        <v>7093.60481108219</v>
      </c>
      <c r="D163" s="1" t="n">
        <v>2322.04310501691</v>
      </c>
      <c r="E163" s="1" t="n">
        <v>32.734317273909</v>
      </c>
      <c r="F163" s="1" t="n">
        <v>197.334520388253</v>
      </c>
      <c r="G163" s="1" t="n">
        <v>35.9471054386511</v>
      </c>
    </row>
    <row r="164" customFormat="false" ht="14.5" hidden="false" customHeight="false" outlineLevel="0" collapsed="false">
      <c r="A164" s="1" t="n">
        <v>9045.10567052817</v>
      </c>
      <c r="B164" s="1" t="n">
        <v>2.45865905081162</v>
      </c>
      <c r="C164" s="1" t="n">
        <v>7073.1938449736</v>
      </c>
      <c r="D164" s="1" t="n">
        <v>2329.55311248656</v>
      </c>
      <c r="E164" s="1" t="n">
        <v>32.9349536227118</v>
      </c>
      <c r="F164" s="1" t="n">
        <v>196.768735084032</v>
      </c>
      <c r="G164" s="1" t="n">
        <v>35.9467363651697</v>
      </c>
    </row>
    <row r="165" customFormat="false" ht="14.5" hidden="false" customHeight="false" outlineLevel="0" collapsed="false">
      <c r="A165" s="1" t="n">
        <v>9100.93965614871</v>
      </c>
      <c r="B165" s="1" t="n">
        <v>2.45136332662523</v>
      </c>
      <c r="C165" s="1" t="n">
        <v>7052.77309611301</v>
      </c>
      <c r="D165" s="1" t="n">
        <v>2336.97777896223</v>
      </c>
      <c r="E165" s="1" t="n">
        <v>33.1355871954849</v>
      </c>
      <c r="F165" s="1" t="n">
        <v>196.20294977981</v>
      </c>
      <c r="G165" s="1" t="n">
        <v>35.9463153027416</v>
      </c>
    </row>
    <row r="166" customFormat="false" ht="14.5" hidden="false" customHeight="false" outlineLevel="0" collapsed="false">
      <c r="A166" s="1" t="n">
        <v>9156.77364176926</v>
      </c>
      <c r="B166" s="1" t="n">
        <v>2.44406760243885</v>
      </c>
      <c r="C166" s="1" t="n">
        <v>7032.34293604983</v>
      </c>
      <c r="D166" s="1" t="n">
        <v>2344.31710444392</v>
      </c>
      <c r="E166" s="1" t="n">
        <v>33.3362170440561</v>
      </c>
      <c r="F166" s="1" t="n">
        <v>195.637164475588</v>
      </c>
      <c r="G166" s="1" t="n">
        <v>35.9458436994845</v>
      </c>
    </row>
    <row r="167" customFormat="false" ht="14.5" hidden="false" customHeight="false" outlineLevel="0" collapsed="false">
      <c r="A167" s="1" t="n">
        <v>9212.6076273898</v>
      </c>
      <c r="B167" s="1" t="n">
        <v>2.43677187825246</v>
      </c>
      <c r="C167" s="1" t="n">
        <v>7011.90375688332</v>
      </c>
      <c r="D167" s="1" t="n">
        <v>2351.57108893164</v>
      </c>
      <c r="E167" s="1" t="n">
        <v>33.536842068364</v>
      </c>
      <c r="F167" s="1" t="n">
        <v>195.071379171366</v>
      </c>
      <c r="G167" s="1" t="n">
        <v>35.9453231256622</v>
      </c>
    </row>
    <row r="168" customFormat="false" ht="14.5" hidden="false" customHeight="false" outlineLevel="0" collapsed="false">
      <c r="A168" s="1" t="n">
        <v>9268.44161301034</v>
      </c>
      <c r="B168" s="1" t="n">
        <v>2.42947615406608</v>
      </c>
      <c r="C168" s="1" t="n">
        <v>6991.45596983686</v>
      </c>
      <c r="D168" s="1" t="n">
        <v>2358.73973242539</v>
      </c>
      <c r="E168" s="1" t="n">
        <v>33.737461018158</v>
      </c>
      <c r="F168" s="1" t="n">
        <v>194.505593867144</v>
      </c>
      <c r="G168" s="1" t="n">
        <v>35.9447552681304</v>
      </c>
    </row>
    <row r="169" customFormat="false" ht="14.5" hidden="false" customHeight="false" outlineLevel="0" collapsed="false">
      <c r="A169" s="1" t="n">
        <v>9324.27559863089</v>
      </c>
      <c r="B169" s="1" t="n">
        <v>2.42218042987969</v>
      </c>
      <c r="C169" s="1" t="n">
        <v>6971.0000037915</v>
      </c>
      <c r="D169" s="1" t="n">
        <v>2365.82303492517</v>
      </c>
      <c r="E169" s="1" t="n">
        <v>33.9380724951715</v>
      </c>
      <c r="F169" s="1" t="n">
        <v>193.939808562922</v>
      </c>
      <c r="G169" s="1" t="n">
        <v>35.9441419244766</v>
      </c>
    </row>
    <row r="170" customFormat="false" ht="14.5" hidden="false" customHeight="false" outlineLevel="0" collapsed="false">
      <c r="A170" s="1" t="n">
        <v>9380.10958425143</v>
      </c>
      <c r="B170" s="1" t="n">
        <v>2.41488470569331</v>
      </c>
      <c r="C170" s="1" t="n">
        <v>6950.53630378359</v>
      </c>
      <c r="D170" s="1" t="n">
        <v>2372.82099643097</v>
      </c>
      <c r="E170" s="1" t="n">
        <v>34.1386749557628</v>
      </c>
      <c r="F170" s="1" t="n">
        <v>193.3740232587</v>
      </c>
      <c r="G170" s="1" t="n">
        <v>35.9434849968705</v>
      </c>
    </row>
    <row r="171" customFormat="false" ht="14.5" hidden="false" customHeight="false" outlineLevel="0" collapsed="false">
      <c r="A171" s="1" t="n">
        <v>9435.94356987198</v>
      </c>
      <c r="B171" s="1" t="n">
        <v>2.40758898150692</v>
      </c>
      <c r="C171" s="1" t="n">
        <v>6930.06532947099</v>
      </c>
      <c r="D171" s="1" t="n">
        <v>2379.7336169428</v>
      </c>
      <c r="E171" s="1" t="n">
        <v>34.339266714019</v>
      </c>
      <c r="F171" s="1" t="n">
        <v>192.808237954478</v>
      </c>
      <c r="G171" s="1" t="n">
        <v>35.9427864856436</v>
      </c>
    </row>
    <row r="172" customFormat="false" ht="14.5" hidden="false" customHeight="false" outlineLevel="0" collapsed="false">
      <c r="A172" s="1" t="n">
        <v>9491.77755549252</v>
      </c>
      <c r="B172" s="1" t="n">
        <v>2.40029325732054</v>
      </c>
      <c r="C172" s="1" t="n">
        <v>6909.58755357401</v>
      </c>
      <c r="D172" s="1" t="n">
        <v>2386.56089646066</v>
      </c>
      <c r="E172" s="1" t="n">
        <v>34.5398459453082</v>
      </c>
      <c r="F172" s="1" t="n">
        <v>192.242452650257</v>
      </c>
      <c r="G172" s="1" t="n">
        <v>35.9420484826237</v>
      </c>
    </row>
    <row r="173" customFormat="false" ht="14.5" hidden="false" customHeight="false" outlineLevel="0" collapsed="false">
      <c r="A173" s="1" t="n">
        <v>9547.61154111307</v>
      </c>
      <c r="B173" s="1" t="n">
        <v>2.39299753313415</v>
      </c>
      <c r="C173" s="1" t="n">
        <v>6889.10346029385</v>
      </c>
      <c r="D173" s="1" t="n">
        <v>2393.30283498454</v>
      </c>
      <c r="E173" s="1" t="n">
        <v>34.7404106902824</v>
      </c>
      <c r="F173" s="1" t="n">
        <v>191.676667346035</v>
      </c>
      <c r="G173" s="1" t="n">
        <v>35.9412731642341</v>
      </c>
    </row>
    <row r="174" customFormat="false" ht="14.5" hidden="false" customHeight="false" outlineLevel="0" collapsed="false">
      <c r="A174" s="1" t="n">
        <v>9603.44552673361</v>
      </c>
      <c r="B174" s="1" t="n">
        <v>2.38570180894777</v>
      </c>
      <c r="C174" s="1" t="n">
        <v>6868.61354371624</v>
      </c>
      <c r="D174" s="1" t="n">
        <v>2399.95943251445</v>
      </c>
      <c r="E174" s="1" t="n">
        <v>34.9409588593036</v>
      </c>
      <c r="F174" s="1" t="n">
        <v>191.110882041813</v>
      </c>
      <c r="G174" s="1" t="n">
        <v>35.9404627843927</v>
      </c>
    </row>
    <row r="175" customFormat="false" ht="14.5" hidden="false" customHeight="false" outlineLevel="0" collapsed="false">
      <c r="A175" s="1" t="n">
        <v>9659.27951235415</v>
      </c>
      <c r="B175" s="1" t="n">
        <v>2.37840608476139</v>
      </c>
      <c r="C175" s="1" t="n">
        <v>6848.11830620334</v>
      </c>
      <c r="D175" s="1" t="n">
        <v>2406.53068905039</v>
      </c>
      <c r="E175" s="1" t="n">
        <v>35.1414882372935</v>
      </c>
      <c r="F175" s="1" t="n">
        <v>190.545096737591</v>
      </c>
      <c r="G175" s="1" t="n">
        <v>35.9396196672236</v>
      </c>
    </row>
    <row r="176" customFormat="false" ht="14.5" hidden="false" customHeight="false" outlineLevel="0" collapsed="false">
      <c r="A176" s="1" t="n">
        <v>9715.1134979747</v>
      </c>
      <c r="B176" s="1" t="n">
        <v>2.371110360575</v>
      </c>
      <c r="C176" s="1" t="n">
        <v>6827.61825677852</v>
      </c>
      <c r="D176" s="1" t="n">
        <v>2413.01660459235</v>
      </c>
      <c r="E176" s="1" t="n">
        <v>35.3419964889907</v>
      </c>
      <c r="F176" s="1" t="n">
        <v>189.979311433369</v>
      </c>
      <c r="G176" s="1" t="n">
        <v>35.9387461995995</v>
      </c>
    </row>
    <row r="177" customFormat="false" ht="14.5" hidden="false" customHeight="false" outlineLevel="0" collapsed="false">
      <c r="A177" s="1" t="n">
        <v>9770.94748359524</v>
      </c>
      <c r="B177" s="1" t="n">
        <v>2.36381463638862</v>
      </c>
      <c r="C177" s="1" t="n">
        <v>6807.11390951015</v>
      </c>
      <c r="D177" s="1" t="n">
        <v>2419.41717914034</v>
      </c>
      <c r="E177" s="1" t="n">
        <v>35.5424811645975</v>
      </c>
      <c r="F177" s="1" t="n">
        <v>189.413526129147</v>
      </c>
      <c r="G177" s="1" t="n">
        <v>35.9378448235469</v>
      </c>
    </row>
    <row r="178" customFormat="false" ht="14.5" hidden="false" customHeight="false" outlineLevel="0" collapsed="false">
      <c r="A178" s="1" t="n">
        <v>9826.78146921579</v>
      </c>
      <c r="B178" s="1" t="n">
        <v>2.35651891220223</v>
      </c>
      <c r="C178" s="1" t="n">
        <v>6786.60578189908</v>
      </c>
      <c r="D178" s="1" t="n">
        <v>2425.73241269436</v>
      </c>
      <c r="E178" s="1" t="n">
        <v>35.7429397057975</v>
      </c>
      <c r="F178" s="1" t="n">
        <v>188.847740824925</v>
      </c>
      <c r="G178" s="1" t="n">
        <v>35.9369180285335</v>
      </c>
    </row>
    <row r="179" customFormat="false" ht="14.5" hidden="false" customHeight="false" outlineLevel="0" collapsed="false">
      <c r="A179" s="1" t="n">
        <v>9882.61545483633</v>
      </c>
      <c r="B179" s="1" t="n">
        <v>2.34922318801585</v>
      </c>
      <c r="C179" s="1" t="n">
        <v>6766.09439327149</v>
      </c>
      <c r="D179" s="1" t="n">
        <v>2431.9623052544</v>
      </c>
      <c r="E179" s="1" t="n">
        <v>35.9433694521444</v>
      </c>
      <c r="F179" s="1" t="n">
        <v>188.281955520703</v>
      </c>
      <c r="G179" s="1" t="n">
        <v>35.9359683436446</v>
      </c>
    </row>
    <row r="180" customFormat="false" ht="14.5" hidden="false" customHeight="false" outlineLevel="0" collapsed="false">
      <c r="A180" s="1" t="n">
        <v>9938.44944045688</v>
      </c>
      <c r="B180" s="1" t="n">
        <v>2.34192746382946</v>
      </c>
      <c r="C180" s="1" t="n">
        <v>6745.58026318764</v>
      </c>
      <c r="D180" s="1" t="n">
        <v>2438.10685682047</v>
      </c>
      <c r="E180" s="1" t="n">
        <v>36.1437676477715</v>
      </c>
      <c r="F180" s="1" t="n">
        <v>187.716170216482</v>
      </c>
      <c r="G180" s="1" t="n">
        <v>35.9349983297037</v>
      </c>
    </row>
    <row r="181" customFormat="false" ht="14.5" hidden="false" customHeight="false" outlineLevel="0" collapsed="false">
      <c r="A181" s="1" t="n">
        <v>9994.28342607742</v>
      </c>
      <c r="B181" s="1" t="n">
        <v>2.33463173964308</v>
      </c>
      <c r="C181" s="1" t="n">
        <v>6725.06390986295</v>
      </c>
      <c r="D181" s="1" t="n">
        <v>2444.16606739257</v>
      </c>
      <c r="E181" s="1" t="n">
        <v>36.3441314484457</v>
      </c>
      <c r="F181" s="1" t="n">
        <v>187.15038491226</v>
      </c>
      <c r="G181" s="1" t="n">
        <v>35.9340105713158</v>
      </c>
    </row>
    <row r="182" customFormat="false" ht="14.5" hidden="false" customHeight="false" outlineLevel="0" collapsed="false">
      <c r="A182" s="1" t="n">
        <v>10050.117411698</v>
      </c>
      <c r="B182" s="1" t="n">
        <v>2.32733601545669</v>
      </c>
      <c r="C182" s="1" t="n">
        <v>6704.54584861442</v>
      </c>
      <c r="D182" s="1" t="n">
        <v>2450.13993697069</v>
      </c>
      <c r="E182" s="1" t="n">
        <v>36.5444579288998</v>
      </c>
      <c r="F182" s="1" t="n">
        <v>186.584599608038</v>
      </c>
      <c r="G182" s="1" t="n">
        <v>35.9330076689009</v>
      </c>
    </row>
    <row r="183" customFormat="false" ht="14.5" hidden="false" customHeight="false" outlineLevel="0" collapsed="false">
      <c r="A183" s="1" t="n">
        <v>10105.9513973185</v>
      </c>
      <c r="B183" s="1" t="n">
        <v>2.32004029127031</v>
      </c>
      <c r="C183" s="1" t="n">
        <v>6684.02659032893</v>
      </c>
      <c r="D183" s="1" t="n">
        <v>2456.02846555485</v>
      </c>
      <c r="E183" s="1" t="n">
        <v>36.7447440904627</v>
      </c>
      <c r="F183" s="1" t="n">
        <v>186.018814303816</v>
      </c>
      <c r="G183" s="1" t="n">
        <v>35.931992230701</v>
      </c>
    </row>
    <row r="184" customFormat="false" ht="14.5" hidden="false" customHeight="false" outlineLevel="0" collapsed="false">
      <c r="A184" s="1" t="n">
        <v>10161.7853829391</v>
      </c>
      <c r="B184" s="1" t="n">
        <v>2.31274456708392</v>
      </c>
      <c r="C184" s="1" t="n">
        <v>6663.50663996215</v>
      </c>
      <c r="D184" s="1" t="n">
        <v>2461.83165314502</v>
      </c>
      <c r="E184" s="1" t="n">
        <v>36.9449868689409</v>
      </c>
      <c r="F184" s="1" t="n">
        <v>185.453028999594</v>
      </c>
      <c r="G184" s="1" t="n">
        <v>35.9309668648051</v>
      </c>
    </row>
    <row r="185" customFormat="false" ht="14.5" hidden="false" customHeight="false" outlineLevel="0" collapsed="false">
      <c r="A185" s="1" t="n">
        <v>10217.6193685596</v>
      </c>
      <c r="B185" s="1" t="n">
        <v>2.30544884289754</v>
      </c>
      <c r="C185" s="1" t="n">
        <v>6642.98649507059</v>
      </c>
      <c r="D185" s="1" t="n">
        <v>2467.54949974123</v>
      </c>
      <c r="E185" s="1" t="n">
        <v>37.1451831427366</v>
      </c>
      <c r="F185" s="1" t="n">
        <v>184.887243695372</v>
      </c>
      <c r="G185" s="1" t="n">
        <v>35.9299341712068</v>
      </c>
    </row>
    <row r="186" customFormat="false" ht="14.5" hidden="false" customHeight="false" outlineLevel="0" collapsed="false">
      <c r="A186" s="1" t="n">
        <v>10273.4533541801</v>
      </c>
      <c r="B186" s="1" t="n">
        <v>2.29815311871116</v>
      </c>
      <c r="C186" s="1" t="n">
        <v>6622.46664438084</v>
      </c>
      <c r="D186" s="1" t="n">
        <v>2473.18200534346</v>
      </c>
      <c r="E186" s="1" t="n">
        <v>37.3453297411767</v>
      </c>
      <c r="F186" s="1" t="n">
        <v>184.32145839115</v>
      </c>
      <c r="G186" s="1" t="n">
        <v>35.9288967339182</v>
      </c>
    </row>
    <row r="187" customFormat="false" ht="14.5" hidden="false" customHeight="false" outlineLevel="0" collapsed="false">
      <c r="A187" s="1" t="n">
        <v>10329.2873398007</v>
      </c>
      <c r="B187" s="1" t="n">
        <v>2.29085739452477</v>
      </c>
      <c r="C187" s="1" t="n">
        <v>6601.94756639945</v>
      </c>
      <c r="D187" s="1" t="n">
        <v>2478.72916995172</v>
      </c>
      <c r="E187" s="1" t="n">
        <v>37.5454234530306</v>
      </c>
      <c r="F187" s="1" t="n">
        <v>183.755673086928</v>
      </c>
      <c r="G187" s="1" t="n">
        <v>35.9278571131586</v>
      </c>
    </row>
    <row r="188" customFormat="false" ht="14.5" hidden="false" customHeight="false" outlineLevel="0" collapsed="false">
      <c r="A188" s="1" t="n">
        <v>10385.1213254212</v>
      </c>
      <c r="B188" s="1" t="n">
        <v>2.28356167033839</v>
      </c>
      <c r="C188" s="1" t="n">
        <v>6581.42972806434</v>
      </c>
      <c r="D188" s="1" t="n">
        <v>2484.190993566</v>
      </c>
      <c r="E188" s="1" t="n">
        <v>37.7454610352062</v>
      </c>
      <c r="F188" s="1" t="n">
        <v>183.189887782707</v>
      </c>
      <c r="G188" s="1" t="n">
        <v>35.9268178376254</v>
      </c>
    </row>
    <row r="189" customFormat="false" ht="14.5" hidden="false" customHeight="false" outlineLevel="0" collapsed="false">
      <c r="A189" s="1" t="n">
        <v>10440.9553110418</v>
      </c>
      <c r="B189" s="1" t="n">
        <v>2.276265946152</v>
      </c>
      <c r="C189" s="1" t="n">
        <v>6560.91358344898</v>
      </c>
      <c r="D189" s="1" t="n">
        <v>2489.56747618632</v>
      </c>
      <c r="E189" s="1" t="n">
        <v>37.945439221554</v>
      </c>
      <c r="F189" s="1" t="n">
        <v>182.624102478485</v>
      </c>
      <c r="G189" s="1" t="n">
        <v>35.9257813969103</v>
      </c>
    </row>
    <row r="190" customFormat="false" ht="14.5" hidden="false" customHeight="false" outlineLevel="0" collapsed="false">
      <c r="A190" s="1" t="n">
        <v>10496.7892966623</v>
      </c>
      <c r="B190" s="1" t="n">
        <v>2.26897022196562</v>
      </c>
      <c r="C190" s="1" t="n">
        <v>6540.39957251081</v>
      </c>
      <c r="D190" s="1" t="n">
        <v>2494.85861781265</v>
      </c>
      <c r="E190" s="1" t="n">
        <v>38.1453547318195</v>
      </c>
      <c r="F190" s="1" t="n">
        <v>182.058317174263</v>
      </c>
      <c r="G190" s="1" t="n">
        <v>35.9247502340168</v>
      </c>
    </row>
    <row r="191" customFormat="false" ht="14.5" hidden="false" customHeight="false" outlineLevel="0" collapsed="false">
      <c r="A191" s="1" t="n">
        <v>10552.6232822829</v>
      </c>
      <c r="B191" s="1" t="n">
        <v>2.26167449777923</v>
      </c>
      <c r="C191" s="1" t="n">
        <v>6519.88811989703</v>
      </c>
      <c r="D191" s="1" t="n">
        <v>2500.06441844502</v>
      </c>
      <c r="E191" s="1" t="n">
        <v>38.3452042806603</v>
      </c>
      <c r="F191" s="1" t="n">
        <v>181.492531870041</v>
      </c>
      <c r="G191" s="1" t="n">
        <v>35.9237267380547</v>
      </c>
    </row>
    <row r="192" customFormat="false" ht="14.5" hidden="false" customHeight="false" outlineLevel="0" collapsed="false">
      <c r="A192" s="1" t="n">
        <v>10608.4572679034</v>
      </c>
      <c r="B192" s="1" t="n">
        <v>2.25437877359285</v>
      </c>
      <c r="C192" s="1" t="n">
        <v>6499.37963380459</v>
      </c>
      <c r="D192" s="1" t="n">
        <v>2505.18487808341</v>
      </c>
      <c r="E192" s="1" t="n">
        <v>38.5449845867356</v>
      </c>
      <c r="F192" s="1" t="n">
        <v>180.926746565819</v>
      </c>
      <c r="G192" s="1" t="n">
        <v>35.9227132370956</v>
      </c>
    </row>
    <row r="193" customFormat="false" ht="14.5" hidden="false" customHeight="false" outlineLevel="0" collapsed="false">
      <c r="A193" s="1" t="n">
        <v>10664.291253524</v>
      </c>
      <c r="B193" s="1" t="n">
        <v>2.24708304940646</v>
      </c>
      <c r="C193" s="1" t="n">
        <v>6478.87450490026</v>
      </c>
      <c r="D193" s="1" t="n">
        <v>2510.21999672783</v>
      </c>
      <c r="E193" s="1" t="n">
        <v>38.7446923818209</v>
      </c>
      <c r="F193" s="1" t="n">
        <v>180.360961261597</v>
      </c>
      <c r="G193" s="1" t="n">
        <v>35.9217119912288</v>
      </c>
    </row>
    <row r="194" customFormat="false" ht="14.5" hidden="false" customHeight="false" outlineLevel="0" collapsed="false">
      <c r="A194" s="1" t="n">
        <v>10720.1252391445</v>
      </c>
      <c r="B194" s="1" t="n">
        <v>2.23978732522008</v>
      </c>
      <c r="C194" s="1" t="n">
        <v>6458.37310530043</v>
      </c>
      <c r="D194" s="1" t="n">
        <v>2515.16977437828</v>
      </c>
      <c r="E194" s="1" t="n">
        <v>38.9443244199388</v>
      </c>
      <c r="F194" s="1" t="n">
        <v>179.795175957375</v>
      </c>
      <c r="G194" s="1" t="n">
        <v>35.9207251858167</v>
      </c>
    </row>
    <row r="195" customFormat="false" ht="14.5" hidden="false" customHeight="false" outlineLevel="0" collapsed="false">
      <c r="A195" s="1" t="n">
        <v>10775.959224765</v>
      </c>
      <c r="B195" s="1" t="n">
        <v>2.23249160103369</v>
      </c>
      <c r="C195" s="1" t="n">
        <v>6437.87578761357</v>
      </c>
      <c r="D195" s="1" t="n">
        <v>2520.03421103475</v>
      </c>
      <c r="E195" s="1" t="n">
        <v>39.1438774864727</v>
      </c>
      <c r="F195" s="1" t="n">
        <v>179.229390653153</v>
      </c>
      <c r="G195" s="1" t="n">
        <v>35.9197549249733</v>
      </c>
    </row>
    <row r="196" customFormat="false" ht="14.5" hidden="false" customHeight="false" outlineLevel="0" collapsed="false">
      <c r="A196" s="1" t="n">
        <v>10831.7932103856</v>
      </c>
      <c r="B196" s="1" t="n">
        <v>2.22519587684731</v>
      </c>
      <c r="C196" s="1" t="n">
        <v>6417.38288405008</v>
      </c>
      <c r="D196" s="1" t="n">
        <v>2524.81330669725</v>
      </c>
      <c r="E196" s="1" t="n">
        <v>39.3433484072219</v>
      </c>
      <c r="F196" s="1" t="n">
        <v>178.663605348932</v>
      </c>
      <c r="G196" s="1" t="n">
        <v>35.9188032252953</v>
      </c>
    </row>
    <row r="197" customFormat="false" ht="14.5" hidden="false" customHeight="false" outlineLevel="0" collapsed="false">
      <c r="A197" s="1" t="n">
        <v>10887.6271960061</v>
      </c>
      <c r="B197" s="1" t="n">
        <v>2.21790015266092</v>
      </c>
      <c r="C197" s="1" t="n">
        <v>6396.89470559575</v>
      </c>
      <c r="D197" s="1" t="n">
        <v>2529.50706136577</v>
      </c>
      <c r="E197" s="1" t="n">
        <v>39.5427340574023</v>
      </c>
      <c r="F197" s="1" t="n">
        <v>178.09782004471</v>
      </c>
      <c r="G197" s="1" t="n">
        <v>35.9178720098307</v>
      </c>
    </row>
    <row r="198" customFormat="false" ht="14.5" hidden="false" customHeight="false" outlineLevel="0" collapsed="false">
      <c r="A198" s="1" t="n">
        <v>10943.4611816267</v>
      </c>
      <c r="B198" s="1" t="n">
        <v>2.21060442847454</v>
      </c>
      <c r="C198" s="1" t="n">
        <v>6376.41154125547</v>
      </c>
      <c r="D198" s="1" t="n">
        <v>2534.11547504033</v>
      </c>
      <c r="E198" s="1" t="n">
        <v>39.7420313705376</v>
      </c>
      <c r="F198" s="1" t="n">
        <v>177.532034740488</v>
      </c>
      <c r="G198" s="1" t="n">
        <v>35.9169631023289</v>
      </c>
    </row>
    <row r="199" customFormat="false" ht="14.5" hidden="false" customHeight="false" outlineLevel="0" collapsed="false">
      <c r="A199" s="1" t="n">
        <v>10999.2951672472</v>
      </c>
      <c r="B199" s="1" t="n">
        <v>2.20330870428815</v>
      </c>
      <c r="C199" s="1" t="n">
        <v>6355.93365736776</v>
      </c>
      <c r="D199" s="1" t="n">
        <v>2538.63854772091</v>
      </c>
      <c r="E199" s="1" t="n">
        <v>39.941237347217</v>
      </c>
      <c r="F199" s="1" t="n">
        <v>176.966249436266</v>
      </c>
      <c r="G199" s="1" t="n">
        <v>35.9160782217789</v>
      </c>
    </row>
    <row r="200" customFormat="false" ht="14.5" hidden="false" customHeight="false" outlineLevel="0" collapsed="false">
      <c r="A200" s="1" t="n">
        <v>11055.1291528678</v>
      </c>
      <c r="B200" s="1" t="n">
        <v>2.19601298010177</v>
      </c>
      <c r="C200" s="1" t="n">
        <v>6335.46129698692</v>
      </c>
      <c r="D200" s="1" t="n">
        <v>2543.07627940751</v>
      </c>
      <c r="E200" s="1" t="n">
        <v>40.1403490637213</v>
      </c>
      <c r="F200" s="1" t="n">
        <v>176.400464132044</v>
      </c>
      <c r="G200" s="1" t="n">
        <v>35.9152189772275</v>
      </c>
    </row>
    <row r="201" customFormat="false" ht="14.5" hidden="false" customHeight="false" outlineLevel="0" collapsed="false">
      <c r="A201" s="1" t="n">
        <v>11110.9631384883</v>
      </c>
      <c r="B201" s="1" t="n">
        <v>2.18871725591539</v>
      </c>
      <c r="C201" s="1" t="n">
        <v>6314.99467934034</v>
      </c>
      <c r="D201" s="1" t="n">
        <v>2547.42867010015</v>
      </c>
      <c r="E201" s="1" t="n">
        <v>40.3393636804497</v>
      </c>
      <c r="F201" s="1" t="n">
        <v>175.834678827822</v>
      </c>
      <c r="G201" s="1" t="n">
        <v>35.9143868629237</v>
      </c>
    </row>
    <row r="202" customFormat="false" ht="14.5" hidden="false" customHeight="false" outlineLevel="0" collapsed="false">
      <c r="A202" s="1" t="n">
        <v>11166.7971241088</v>
      </c>
      <c r="B202" s="1" t="n">
        <v>2.181421531729</v>
      </c>
      <c r="C202" s="1" t="n">
        <v>6294.53399935271</v>
      </c>
      <c r="D202" s="1" t="n">
        <v>2551.69571979881</v>
      </c>
      <c r="E202" s="1" t="n">
        <v>40.5382784501793</v>
      </c>
      <c r="F202" s="1" t="n">
        <v>175.2688935236</v>
      </c>
      <c r="G202" s="1" t="n">
        <v>35.9135832537514</v>
      </c>
    </row>
    <row r="203" customFormat="false" ht="14.5" hidden="false" customHeight="false" outlineLevel="0" collapsed="false">
      <c r="A203" s="1" t="n">
        <v>11222.6311097294</v>
      </c>
      <c r="B203" s="1" t="n">
        <v>2.17412580754262</v>
      </c>
      <c r="C203" s="1" t="n">
        <v>6274.07942725303</v>
      </c>
      <c r="D203" s="1" t="n">
        <v>2555.87742850349</v>
      </c>
      <c r="E203" s="1" t="n">
        <v>40.7370907260339</v>
      </c>
      <c r="F203" s="1" t="n">
        <v>174.703108219378</v>
      </c>
      <c r="G203" s="1" t="n">
        <v>35.912809401047</v>
      </c>
    </row>
    <row r="204" customFormat="false" ht="14.5" hidden="false" customHeight="false" outlineLevel="0" collapsed="false">
      <c r="A204" s="1" t="n">
        <v>11278.4650953499</v>
      </c>
      <c r="B204" s="1" t="n">
        <v>2.16683008335623</v>
      </c>
      <c r="C204" s="1" t="n">
        <v>6253.63110824353</v>
      </c>
      <c r="D204" s="1" t="n">
        <v>2559.97379621421</v>
      </c>
      <c r="E204" s="1" t="n">
        <v>40.9357979692735</v>
      </c>
      <c r="F204" s="1" t="n">
        <v>174.137322915157</v>
      </c>
      <c r="G204" s="1" t="n">
        <v>35.9120664286911</v>
      </c>
    </row>
    <row r="205" customFormat="false" ht="14.5" hidden="false" customHeight="false" outlineLevel="0" collapsed="false">
      <c r="A205" s="1" t="n">
        <v>11334.2990809705</v>
      </c>
      <c r="B205" s="1" t="n">
        <v>2.15953435916985</v>
      </c>
      <c r="C205" s="1" t="n">
        <v>6233.18916225048</v>
      </c>
      <c r="D205" s="1" t="n">
        <v>2563.98482293095</v>
      </c>
      <c r="E205" s="1" t="n">
        <v>41.1343977567532</v>
      </c>
      <c r="F205" s="1" t="n">
        <v>173.571537610935</v>
      </c>
      <c r="G205" s="1" t="n">
        <v>35.9113553295953</v>
      </c>
    </row>
    <row r="206" customFormat="false" ht="14.5" hidden="false" customHeight="false" outlineLevel="0" collapsed="false">
      <c r="A206" s="1" t="n">
        <v>11390.133066591</v>
      </c>
      <c r="B206" s="1" t="n">
        <v>2.15223863498346</v>
      </c>
      <c r="C206" s="1" t="n">
        <v>6212.75368374406</v>
      </c>
      <c r="D206" s="1" t="n">
        <v>2567.91050865372</v>
      </c>
      <c r="E206" s="1" t="n">
        <v>41.3328877881118</v>
      </c>
      <c r="F206" s="1" t="n">
        <v>173.005752306713</v>
      </c>
      <c r="G206" s="1" t="n">
        <v>35.9106769625197</v>
      </c>
    </row>
    <row r="207" customFormat="false" ht="14.5" hidden="false" customHeight="false" outlineLevel="0" collapsed="false">
      <c r="A207" s="1" t="n">
        <v>11445.9670522116</v>
      </c>
      <c r="B207" s="1" t="n">
        <v>2.14494291079708</v>
      </c>
      <c r="C207" s="1" t="n">
        <v>6192.32474163207</v>
      </c>
      <c r="D207" s="1" t="n">
        <v>2571.75085338251</v>
      </c>
      <c r="E207" s="1" t="n">
        <v>41.5312658926329</v>
      </c>
      <c r="F207" s="1" t="n">
        <v>172.439967002491</v>
      </c>
      <c r="G207" s="1" t="n">
        <v>35.9100320492559</v>
      </c>
    </row>
    <row r="208" customFormat="false" ht="14.5" hidden="false" customHeight="false" outlineLevel="0" collapsed="false">
      <c r="A208" s="1" t="n">
        <v>11501.8010378321</v>
      </c>
      <c r="B208" s="1" t="n">
        <v>2.13764718661069</v>
      </c>
      <c r="C208" s="1" t="n">
        <v>6171.90237922639</v>
      </c>
      <c r="D208" s="1" t="n">
        <v>2575.50585711733</v>
      </c>
      <c r="E208" s="1" t="n">
        <v>41.7295300357643</v>
      </c>
      <c r="F208" s="1" t="n">
        <v>171.874181698269</v>
      </c>
      <c r="G208" s="1" t="n">
        <v>35.9094211721769</v>
      </c>
    </row>
    <row r="209" customFormat="false" ht="14.5" hidden="false" customHeight="false" outlineLevel="0" collapsed="false">
      <c r="A209" s="1" t="n">
        <v>11557.6350234527</v>
      </c>
      <c r="B209" s="1" t="n">
        <v>2.13035146242431</v>
      </c>
      <c r="C209" s="1" t="n">
        <v>6151.48661428392</v>
      </c>
      <c r="D209" s="1" t="n">
        <v>2579.17551985818</v>
      </c>
      <c r="E209" s="1" t="n">
        <v>41.9276783252566</v>
      </c>
      <c r="F209" s="1" t="n">
        <v>171.308396394047</v>
      </c>
      <c r="G209" s="1" t="n">
        <v>35.9088447721742</v>
      </c>
    </row>
    <row r="210" customFormat="false" ht="14.5" hidden="false" customHeight="false" outlineLevel="0" collapsed="false">
      <c r="A210" s="1" t="n">
        <v>11613.4690090732</v>
      </c>
      <c r="B210" s="1" t="n">
        <v>2.12305573823792</v>
      </c>
      <c r="C210" s="1" t="n">
        <v>6131.07743911349</v>
      </c>
      <c r="D210" s="1" t="n">
        <v>2582.75984160505</v>
      </c>
      <c r="E210" s="1" t="n">
        <v>42.1257090169538</v>
      </c>
      <c r="F210" s="1" t="n">
        <v>170.742611089825</v>
      </c>
      <c r="G210" s="1" t="n">
        <v>35.9083031469398</v>
      </c>
    </row>
    <row r="211" customFormat="false" ht="14.5" hidden="false" customHeight="false" outlineLevel="0" collapsed="false">
      <c r="A211" s="1" t="n">
        <v>11669.3029946937</v>
      </c>
      <c r="B211" s="1" t="n">
        <v>2.11576001405154</v>
      </c>
      <c r="C211" s="1" t="n">
        <v>6110.67482075501</v>
      </c>
      <c r="D211" s="1" t="n">
        <v>2586.25882235796</v>
      </c>
      <c r="E211" s="1" t="n">
        <v>42.3236205201704</v>
      </c>
      <c r="F211" s="1" t="n">
        <v>170.176825785603</v>
      </c>
      <c r="G211" s="1" t="n">
        <v>35.9077964496383</v>
      </c>
    </row>
    <row r="212" customFormat="false" ht="14.5" hidden="false" customHeight="false" outlineLevel="0" collapsed="false">
      <c r="A212" s="1" t="n">
        <v>11725.1369803143</v>
      </c>
      <c r="B212" s="1" t="n">
        <v>2.10846428986515</v>
      </c>
      <c r="C212" s="1" t="n">
        <v>6090.27870123045</v>
      </c>
      <c r="D212" s="1" t="n">
        <v>2589.67246211688</v>
      </c>
      <c r="E212" s="1" t="n">
        <v>42.5214114026289</v>
      </c>
      <c r="F212" s="1" t="n">
        <v>169.611040481382</v>
      </c>
      <c r="G212" s="1" t="n">
        <v>35.9073246879763</v>
      </c>
    </row>
    <row r="213" customFormat="false" ht="14.5" hidden="false" customHeight="false" outlineLevel="0" collapsed="false">
      <c r="A213" s="1" t="n">
        <v>11780.9709659348</v>
      </c>
      <c r="B213" s="1" t="n">
        <v>2.10116856567877</v>
      </c>
      <c r="C213" s="1" t="n">
        <v>6069.88899785874</v>
      </c>
      <c r="D213" s="1" t="n">
        <v>2593.00076088184</v>
      </c>
      <c r="E213" s="1" t="n">
        <v>42.7190803949885</v>
      </c>
      <c r="F213" s="1" t="n">
        <v>169.04525517716</v>
      </c>
      <c r="G213" s="1" t="n">
        <v>35.9068877236305</v>
      </c>
    </row>
    <row r="214" customFormat="false" ht="14.5" hidden="false" customHeight="false" outlineLevel="0" collapsed="false">
      <c r="A214" s="1" t="n">
        <v>11836.8049515554</v>
      </c>
      <c r="B214" s="1" t="n">
        <v>2.09387284149239</v>
      </c>
      <c r="C214" s="1" t="n">
        <v>6049.50560363725</v>
      </c>
      <c r="D214" s="1" t="n">
        <v>2596.24371865282</v>
      </c>
      <c r="E214" s="1" t="n">
        <v>42.9166263949212</v>
      </c>
      <c r="F214" s="1" t="n">
        <v>168.479469872938</v>
      </c>
      <c r="G214" s="1" t="n">
        <v>35.9064852720608</v>
      </c>
    </row>
    <row r="215" customFormat="false" ht="14.5" hidden="false" customHeight="false" outlineLevel="0" collapsed="false">
      <c r="A215" s="1" t="n">
        <v>11892.6389371759</v>
      </c>
      <c r="B215" s="1" t="n">
        <v>2.086577117306</v>
      </c>
      <c r="C215" s="1" t="n">
        <v>6029.128387689</v>
      </c>
      <c r="D215" s="1" t="n">
        <v>2599.40133542983</v>
      </c>
      <c r="E215" s="1" t="n">
        <v>43.1140484707143</v>
      </c>
      <c r="F215" s="1" t="n">
        <v>167.913684568716</v>
      </c>
      <c r="G215" s="1" t="n">
        <v>35.9061169027095</v>
      </c>
    </row>
    <row r="216" customFormat="false" ht="14.5" hidden="false" customHeight="false" outlineLevel="0" collapsed="false">
      <c r="A216" s="1" t="n">
        <v>11948.4729227965</v>
      </c>
      <c r="B216" s="1" t="n">
        <v>2.07928139311962</v>
      </c>
      <c r="C216" s="1" t="n">
        <v>6008.75719577055</v>
      </c>
      <c r="D216" s="1" t="n">
        <v>2602.47361121286</v>
      </c>
      <c r="E216" s="1" t="n">
        <v>43.3113458644109</v>
      </c>
      <c r="F216" s="1" t="n">
        <v>167.347899264494</v>
      </c>
      <c r="G216" s="1" t="n">
        <v>35.9057820395683</v>
      </c>
    </row>
    <row r="217" customFormat="false" ht="14.5" hidden="false" customHeight="false" outlineLevel="0" collapsed="false">
      <c r="A217" s="1" t="n">
        <v>12004.306908417</v>
      </c>
      <c r="B217" s="1" t="n">
        <v>2.07198566893323</v>
      </c>
      <c r="C217" s="1" t="n">
        <v>5988.39185084139</v>
      </c>
      <c r="D217" s="1" t="n">
        <v>2605.46054600193</v>
      </c>
      <c r="E217" s="1" t="n">
        <v>43.508517994457</v>
      </c>
      <c r="F217" s="1" t="n">
        <v>166.782113960272</v>
      </c>
      <c r="G217" s="1" t="n">
        <v>35.905479962125</v>
      </c>
    </row>
    <row r="218" customFormat="false" ht="14.5" hidden="false" customHeight="false" outlineLevel="0" collapsed="false">
      <c r="A218" s="1" t="n">
        <v>12060.1408940376</v>
      </c>
      <c r="B218" s="1" t="n">
        <v>2.06468994474685</v>
      </c>
      <c r="C218" s="1" t="n">
        <v>5968.03215369202</v>
      </c>
      <c r="D218" s="1" t="n">
        <v>2608.36213979702</v>
      </c>
      <c r="E218" s="1" t="n">
        <v>43.7055644578489</v>
      </c>
      <c r="F218" s="1" t="n">
        <v>166.21632865605</v>
      </c>
      <c r="G218" s="1" t="n">
        <v>35.9052098066827</v>
      </c>
    </row>
    <row r="219" customFormat="false" ht="14.5" hidden="false" customHeight="false" outlineLevel="0" collapsed="false">
      <c r="A219" s="1" t="n">
        <v>12115.9748796581</v>
      </c>
      <c r="B219" s="1" t="n">
        <v>2.05739422056046</v>
      </c>
      <c r="C219" s="1" t="n">
        <v>5947.67788362901</v>
      </c>
      <c r="D219" s="1" t="n">
        <v>2611.17839259813</v>
      </c>
      <c r="E219" s="1" t="n">
        <v>43.9024850317702</v>
      </c>
      <c r="F219" s="1" t="n">
        <v>165.650543351828</v>
      </c>
      <c r="G219" s="1" t="n">
        <v>35.9049705680507</v>
      </c>
    </row>
    <row r="220" customFormat="false" ht="14.5" hidden="false" customHeight="false" outlineLevel="0" collapsed="false">
      <c r="A220" s="1" t="n">
        <v>12171.8088652786</v>
      </c>
      <c r="B220" s="1" t="n">
        <v>2.05009849637408</v>
      </c>
      <c r="C220" s="1" t="n">
        <v>5927.32879920838</v>
      </c>
      <c r="D220" s="1" t="n">
        <v>2613.90930440527</v>
      </c>
      <c r="E220" s="1" t="n">
        <v>44.0992796747562</v>
      </c>
      <c r="F220" s="1" t="n">
        <v>165.084758047607</v>
      </c>
      <c r="G220" s="1" t="n">
        <v>35.9047611015614</v>
      </c>
    </row>
    <row r="221" customFormat="false" ht="14.5" hidden="false" customHeight="false" outlineLevel="0" collapsed="false">
      <c r="A221" s="1" t="n">
        <v>12227.6428508992</v>
      </c>
      <c r="B221" s="1" t="n">
        <v>2.04280277218769</v>
      </c>
      <c r="C221" s="1" t="n">
        <v>5906.98463903024</v>
      </c>
      <c r="D221" s="1" t="n">
        <v>2616.55487521844</v>
      </c>
      <c r="E221" s="1" t="n">
        <v>44.2959485272677</v>
      </c>
      <c r="F221" s="1" t="n">
        <v>164.518972743385</v>
      </c>
      <c r="G221" s="1" t="n">
        <v>35.9045801255026</v>
      </c>
    </row>
    <row r="222" customFormat="false" ht="14.5" hidden="false" customHeight="false" outlineLevel="0" collapsed="false">
      <c r="A222" s="1" t="n">
        <v>12283.4768365197</v>
      </c>
      <c r="B222" s="1" t="n">
        <v>2.03550704800131</v>
      </c>
      <c r="C222" s="1" t="n">
        <v>5886.64512256976</v>
      </c>
      <c r="D222" s="1" t="n">
        <v>2619.11510503764</v>
      </c>
      <c r="E222" s="1" t="n">
        <v>44.4924919118326</v>
      </c>
      <c r="F222" s="1" t="n">
        <v>163.953187439163</v>
      </c>
      <c r="G222" s="1" t="n">
        <v>35.9044262238213</v>
      </c>
    </row>
    <row r="223" customFormat="false" ht="14.5" hidden="false" customHeight="false" outlineLevel="0" collapsed="false">
      <c r="A223" s="1" t="n">
        <v>12339.3108221403</v>
      </c>
      <c r="B223" s="1" t="n">
        <v>2.02821132381492</v>
      </c>
      <c r="C223" s="1" t="n">
        <v>5866.30995106787</v>
      </c>
      <c r="D223" s="1" t="n">
        <v>2621.58999386286</v>
      </c>
      <c r="E223" s="1" t="n">
        <v>44.6889103325616</v>
      </c>
      <c r="F223" s="1" t="n">
        <v>163.387402134941</v>
      </c>
      <c r="G223" s="1" t="n">
        <v>35.9042978492486</v>
      </c>
    </row>
    <row r="224" customFormat="false" ht="14.5" hidden="false" customHeight="false" outlineLevel="0" collapsed="false">
      <c r="A224" s="1" t="n">
        <v>12395.1448077608</v>
      </c>
      <c r="B224" s="1" t="n">
        <v>2.02091559962854</v>
      </c>
      <c r="C224" s="1" t="n">
        <v>5845.97880845414</v>
      </c>
      <c r="D224" s="1" t="n">
        <v>2623.97954169411</v>
      </c>
      <c r="E224" s="1" t="n">
        <v>44.8852044742183</v>
      </c>
      <c r="F224" s="1" t="n">
        <v>162.821616830719</v>
      </c>
      <c r="G224" s="1" t="n">
        <v>35.9041933266885</v>
      </c>
    </row>
    <row r="225" customFormat="false" ht="14.5" hidden="false" customHeight="false" outlineLevel="0" collapsed="false">
      <c r="A225" s="1" t="n">
        <v>12450.9787933814</v>
      </c>
      <c r="B225" s="1" t="n">
        <v>2.01361987544215</v>
      </c>
      <c r="C225" s="1" t="n">
        <v>5825.65136231157</v>
      </c>
      <c r="D225" s="1" t="n">
        <v>2626.28374853139</v>
      </c>
      <c r="E225" s="1" t="n">
        <v>45.0813752007518</v>
      </c>
      <c r="F225" s="1" t="n">
        <v>162.255831526497</v>
      </c>
      <c r="G225" s="1" t="n">
        <v>35.9041108569353</v>
      </c>
    </row>
    <row r="226" customFormat="false" ht="14.5" hidden="false" customHeight="false" outlineLevel="0" collapsed="false">
      <c r="A226" s="1" t="n">
        <v>12506.8127790019</v>
      </c>
      <c r="B226" s="1" t="n">
        <v>2.00632415125577</v>
      </c>
      <c r="C226" s="1" t="n">
        <v>5805.32726488772</v>
      </c>
      <c r="D226" s="1" t="n">
        <v>2628.50261437469</v>
      </c>
      <c r="E226" s="1" t="n">
        <v>45.2774235532358</v>
      </c>
      <c r="F226" s="1" t="n">
        <v>161.690046222275</v>
      </c>
      <c r="G226" s="1" t="n">
        <v>35.9040485207552</v>
      </c>
    </row>
    <row r="227" customFormat="false" ht="14.5" hidden="false" customHeight="false" outlineLevel="0" collapsed="false">
      <c r="A227" s="1" t="n">
        <v>12562.6467646225</v>
      </c>
      <c r="B227" s="1" t="n">
        <v>1.99902842706939</v>
      </c>
      <c r="C227" s="1" t="n">
        <v>5785.0061541265</v>
      </c>
      <c r="D227" s="1" t="n">
        <v>2630.63613922402</v>
      </c>
      <c r="E227" s="1" t="n">
        <v>45.4733507473897</v>
      </c>
      <c r="F227" s="1" t="n">
        <v>161.124260918053</v>
      </c>
      <c r="G227" s="1" t="n">
        <v>35.9040042831831</v>
      </c>
    </row>
    <row r="228" customFormat="false" ht="14.5" hidden="false" customHeight="false" outlineLevel="0" collapsed="false">
      <c r="A228" s="1" t="n">
        <v>12618.480750243</v>
      </c>
      <c r="B228" s="1" t="n">
        <v>1.991732702883</v>
      </c>
      <c r="C228" s="1" t="n">
        <v>5764.68765474742</v>
      </c>
      <c r="D228" s="1" t="n">
        <v>2632.68432307938</v>
      </c>
      <c r="E228" s="1" t="n">
        <v>45.6691581704565</v>
      </c>
      <c r="F228" s="1" t="n">
        <v>160.558475613832</v>
      </c>
      <c r="G228" s="1" t="n">
        <v>35.9039759982052</v>
      </c>
    </row>
    <row r="229" customFormat="false" ht="14.5" hidden="false" customHeight="false" outlineLevel="0" collapsed="false">
      <c r="A229" s="1" t="n">
        <v>12674.3147358635</v>
      </c>
      <c r="B229" s="1" t="n">
        <v>1.98443697869662</v>
      </c>
      <c r="C229" s="1" t="n">
        <v>5744.37137933285</v>
      </c>
      <c r="D229" s="1" t="n">
        <v>2634.64716594076</v>
      </c>
      <c r="E229" s="1" t="n">
        <v>45.8648473777256</v>
      </c>
      <c r="F229" s="1" t="n">
        <v>159.99269030961</v>
      </c>
      <c r="G229" s="1" t="n">
        <v>35.9039614135911</v>
      </c>
    </row>
    <row r="230" customFormat="false" ht="14.5" hidden="false" customHeight="false" outlineLevel="0" collapsed="false">
      <c r="A230" s="1" t="n">
        <v>12730.1487214841</v>
      </c>
      <c r="B230" s="1" t="n">
        <v>1.97714125451023</v>
      </c>
      <c r="C230" s="1" t="n">
        <v>5724.05692946352</v>
      </c>
      <c r="D230" s="1" t="n">
        <v>2636.52466780817</v>
      </c>
      <c r="E230" s="1" t="n">
        <v>46.0604200883669</v>
      </c>
      <c r="F230" s="1" t="n">
        <v>159.426905005388</v>
      </c>
      <c r="G230" s="1" t="n">
        <v>35.9039581761314</v>
      </c>
    </row>
    <row r="231" customFormat="false" ht="14.5" hidden="false" customHeight="false" outlineLevel="0" collapsed="false">
      <c r="A231" s="1" t="n">
        <v>12785.9827071046</v>
      </c>
      <c r="B231" s="1" t="n">
        <v>1.96984553032385</v>
      </c>
      <c r="C231" s="1" t="n">
        <v>5703.74389685696</v>
      </c>
      <c r="D231" s="1" t="n">
        <v>2638.31682868161</v>
      </c>
      <c r="E231" s="1" t="n">
        <v>46.2558781809164</v>
      </c>
      <c r="F231" s="1" t="n">
        <v>158.861119701166</v>
      </c>
      <c r="G231" s="1" t="n">
        <v>35.9039638370061</v>
      </c>
    </row>
    <row r="232" customFormat="false" ht="14.5" hidden="false" customHeight="false" outlineLevel="0" collapsed="false">
      <c r="A232" s="1" t="n">
        <v>12841.8166927252</v>
      </c>
      <c r="B232" s="1" t="n">
        <v>1.96254980613746</v>
      </c>
      <c r="C232" s="1" t="n">
        <v>5683.43186453192</v>
      </c>
      <c r="D232" s="1" t="n">
        <v>2640.02364856107</v>
      </c>
      <c r="E232" s="1" t="n">
        <v>46.4512236882161</v>
      </c>
      <c r="F232" s="1" t="n">
        <v>158.295334396944</v>
      </c>
      <c r="G232" s="1" t="n">
        <v>35.9039758574315</v>
      </c>
    </row>
    <row r="233" customFormat="false" ht="14.5" hidden="false" customHeight="false" outlineLevel="0" collapsed="false">
      <c r="A233" s="1" t="n">
        <v>12897.6506783457</v>
      </c>
      <c r="B233" s="1" t="n">
        <v>1.95525408195108</v>
      </c>
      <c r="C233" s="1" t="n">
        <v>5663.12040799332</v>
      </c>
      <c r="D233" s="1" t="n">
        <v>2641.64512744656</v>
      </c>
      <c r="E233" s="1" t="n">
        <v>46.6464587918344</v>
      </c>
      <c r="F233" s="1" t="n">
        <v>157.729549092722</v>
      </c>
      <c r="G233" s="1" t="n">
        <v>35.9039916145593</v>
      </c>
    </row>
    <row r="234" customFormat="false" ht="14.5" hidden="false" customHeight="false" outlineLevel="0" collapsed="false">
      <c r="A234" s="1" t="n">
        <v>12953.4846639663</v>
      </c>
      <c r="B234" s="1" t="n">
        <v>1.94795835776469</v>
      </c>
      <c r="C234" s="1" t="n">
        <v>5642.80909641805</v>
      </c>
      <c r="D234" s="1" t="n">
        <v>2643.18126533808</v>
      </c>
      <c r="E234" s="1" t="n">
        <v>46.8415858161129</v>
      </c>
      <c r="F234" s="1" t="n">
        <v>157.1637637885</v>
      </c>
      <c r="G234" s="1" t="n">
        <v>35.9040084075088</v>
      </c>
    </row>
    <row r="235" customFormat="false" ht="14.5" hidden="false" customHeight="false" outlineLevel="0" collapsed="false">
      <c r="A235" s="1" t="n">
        <v>13009.3186495868</v>
      </c>
      <c r="B235" s="1" t="n">
        <v>1.94066263357831</v>
      </c>
      <c r="C235" s="1" t="n">
        <v>5622.49749386062</v>
      </c>
      <c r="D235" s="1" t="n">
        <v>2644.63206223563</v>
      </c>
      <c r="E235" s="1" t="n">
        <v>47.036607221673</v>
      </c>
      <c r="F235" s="1" t="n">
        <v>156.597978484278</v>
      </c>
      <c r="G235" s="1" t="n">
        <v>35.9040234636559</v>
      </c>
    </row>
    <row r="236" customFormat="false" ht="14.5" hidden="false" customHeight="false" outlineLevel="0" collapsed="false">
      <c r="A236" s="1" t="n">
        <v>13065.1526352074</v>
      </c>
      <c r="B236" s="1" t="n">
        <v>1.93336690939192</v>
      </c>
      <c r="C236" s="1" t="n">
        <v>5602.18516045716</v>
      </c>
      <c r="D236" s="1" t="n">
        <v>2645.9975181392</v>
      </c>
      <c r="E236" s="1" t="n">
        <v>47.2315255985448</v>
      </c>
      <c r="F236" s="1" t="n">
        <v>156.032193180057</v>
      </c>
      <c r="G236" s="1" t="n">
        <v>35.9040339450488</v>
      </c>
    </row>
    <row r="237" customFormat="false" ht="14.5" hidden="false" customHeight="false" outlineLevel="0" collapsed="false">
      <c r="A237" s="1" t="n">
        <v>13120.9866208279</v>
      </c>
      <c r="B237" s="1" t="n">
        <v>1.92607118520554</v>
      </c>
      <c r="C237" s="1" t="n">
        <v>5581.87165363459</v>
      </c>
      <c r="D237" s="1" t="n">
        <v>2647.2776330488</v>
      </c>
      <c r="E237" s="1" t="n">
        <v>47.4263436588522</v>
      </c>
      <c r="F237" s="1" t="n">
        <v>155.466407875835</v>
      </c>
      <c r="G237" s="1" t="n">
        <v>35.9040369549969</v>
      </c>
    </row>
    <row r="238" customFormat="false" ht="14.5" hidden="false" customHeight="false" outlineLevel="0" collapsed="false">
      <c r="A238" s="1" t="n">
        <v>13176.8206064484</v>
      </c>
      <c r="B238" s="1" t="n">
        <v>1.91877546101915</v>
      </c>
      <c r="C238" s="1" t="n">
        <v>5561.55652932361</v>
      </c>
      <c r="D238" s="1" t="n">
        <v>2648.47240696442</v>
      </c>
      <c r="E238" s="1" t="n">
        <v>47.6210642290554</v>
      </c>
      <c r="F238" s="1" t="n">
        <v>154.900622571613</v>
      </c>
      <c r="G238" s="1" t="n">
        <v>35.9040295448291</v>
      </c>
    </row>
    <row r="239" customFormat="false" ht="14.5" hidden="false" customHeight="false" outlineLevel="0" collapsed="false">
      <c r="A239" s="1" t="n">
        <v>13232.654592069</v>
      </c>
      <c r="B239" s="1" t="n">
        <v>1.91147973683277</v>
      </c>
      <c r="C239" s="1" t="n">
        <v>5541.23934315216</v>
      </c>
      <c r="D239" s="1" t="n">
        <v>2649.58183988607</v>
      </c>
      <c r="E239" s="1" t="n">
        <v>47.8156902419387</v>
      </c>
      <c r="F239" s="1" t="n">
        <v>154.334837267391</v>
      </c>
      <c r="G239" s="1" t="n">
        <v>35.9040087206737</v>
      </c>
    </row>
    <row r="240" customFormat="false" ht="14.5" hidden="false" customHeight="false" outlineLevel="0" collapsed="false">
      <c r="A240" s="1" t="n">
        <v>13288.4885776895</v>
      </c>
      <c r="B240" s="1" t="n">
        <v>1.90418401264639</v>
      </c>
      <c r="C240" s="1" t="n">
        <v>5520.91965165792</v>
      </c>
      <c r="D240" s="1" t="n">
        <v>2650.60593181375</v>
      </c>
      <c r="E240" s="1" t="n">
        <v>48.0102247280085</v>
      </c>
      <c r="F240" s="1" t="n">
        <v>153.769051963169</v>
      </c>
      <c r="G240" s="1" t="n">
        <v>35.903971450512</v>
      </c>
    </row>
    <row r="241" customFormat="false" ht="14.5" hidden="false" customHeight="false" outlineLevel="0" collapsed="false">
      <c r="A241" s="1" t="n">
        <v>13344.3225633101</v>
      </c>
      <c r="B241" s="1" t="n">
        <v>1.89688828846</v>
      </c>
      <c r="C241" s="1" t="n">
        <v>5500.59701346606</v>
      </c>
      <c r="D241" s="1" t="n">
        <v>2651.54468274746</v>
      </c>
      <c r="E241" s="1" t="n">
        <v>48.204670806754</v>
      </c>
      <c r="F241" s="1" t="n">
        <v>153.203266658947</v>
      </c>
      <c r="G241" s="1" t="n">
        <v>35.9039146711616</v>
      </c>
    </row>
    <row r="242" customFormat="false" ht="14.5" hidden="false" customHeight="false" outlineLevel="0" collapsed="false">
      <c r="A242" s="1" t="n">
        <v>13400.1565489306</v>
      </c>
      <c r="B242" s="1" t="n">
        <v>1.88959256427362</v>
      </c>
      <c r="C242" s="1" t="n">
        <v>5480.2709904639</v>
      </c>
      <c r="D242" s="1" t="n">
        <v>2652.39809268719</v>
      </c>
      <c r="E242" s="1" t="n">
        <v>48.3990316774949</v>
      </c>
      <c r="F242" s="1" t="n">
        <v>152.637481354725</v>
      </c>
      <c r="G242" s="1" t="n">
        <v>35.9038352953945</v>
      </c>
    </row>
    <row r="243" customFormat="false" ht="14.5" hidden="false" customHeight="false" outlineLevel="0" collapsed="false">
      <c r="A243" s="1" t="n">
        <v>13455.9905345512</v>
      </c>
      <c r="B243" s="1" t="n">
        <v>1.88229684008723</v>
      </c>
      <c r="C243" s="1" t="n">
        <v>5459.94114896425</v>
      </c>
      <c r="D243" s="1" t="n">
        <v>2653.16616163295</v>
      </c>
      <c r="E243" s="1" t="n">
        <v>48.5933106098818</v>
      </c>
      <c r="F243" s="1" t="n">
        <v>152.071696050503</v>
      </c>
      <c r="G243" s="1" t="n">
        <v>35.9037302191394</v>
      </c>
    </row>
    <row r="244" customFormat="false" ht="14.5" hidden="false" customHeight="false" outlineLevel="0" collapsed="false">
      <c r="A244" s="1" t="n">
        <v>13511.8245201717</v>
      </c>
      <c r="B244" s="1" t="n">
        <v>1.87500111590085</v>
      </c>
      <c r="C244" s="1" t="n">
        <v>5439.60706084</v>
      </c>
      <c r="D244" s="1" t="n">
        <v>2653.84888958473</v>
      </c>
      <c r="E244" s="1" t="n">
        <v>48.7875109341982</v>
      </c>
      <c r="F244" s="1" t="n">
        <v>151.505910746282</v>
      </c>
      <c r="G244" s="1" t="n">
        <v>35.9035963286568</v>
      </c>
    </row>
    <row r="245" customFormat="false" ht="14.5" hidden="false" customHeight="false" outlineLevel="0" collapsed="false">
      <c r="A245" s="1" t="n">
        <v>13567.6585057923</v>
      </c>
      <c r="B245" s="1" t="n">
        <v>1.86770539171446</v>
      </c>
      <c r="C245" s="1" t="n">
        <v>5419.26830464669</v>
      </c>
      <c r="D245" s="1" t="n">
        <v>2654.44627654255</v>
      </c>
      <c r="E245" s="1" t="n">
        <v>48.9816360313166</v>
      </c>
      <c r="F245" s="1" t="n">
        <v>150.94012544206</v>
      </c>
      <c r="G245" s="1" t="n">
        <v>35.903430507794</v>
      </c>
    </row>
    <row r="246" customFormat="false" ht="14.5" hidden="false" customHeight="false" outlineLevel="0" collapsed="false">
      <c r="A246" s="1" t="n">
        <v>13623.4924914128</v>
      </c>
      <c r="B246" s="1" t="n">
        <v>1.86040966752808</v>
      </c>
      <c r="C246" s="1" t="n">
        <v>5398.92446671125</v>
      </c>
      <c r="D246" s="1" t="n">
        <v>2654.95832250638</v>
      </c>
      <c r="E246" s="1" t="n">
        <v>49.1756893225004</v>
      </c>
      <c r="F246" s="1" t="n">
        <v>150.374340137838</v>
      </c>
      <c r="G246" s="1" t="n">
        <v>35.9032296451803</v>
      </c>
    </row>
    <row r="247" customFormat="false" ht="14.5" hidden="false" customHeight="false" outlineLevel="0" collapsed="false">
      <c r="A247" s="1" t="n">
        <v>13679.3264770333</v>
      </c>
      <c r="B247" s="1" t="n">
        <v>1.85311394334169</v>
      </c>
      <c r="C247" s="1" t="n">
        <v>5378.57514219951</v>
      </c>
      <c r="D247" s="1" t="n">
        <v>2655.38502747625</v>
      </c>
      <c r="E247" s="1" t="n">
        <v>49.3696742589406</v>
      </c>
      <c r="F247" s="1" t="n">
        <v>149.808554833616</v>
      </c>
      <c r="G247" s="1" t="n">
        <v>35.9029906414436</v>
      </c>
    </row>
    <row r="248" customFormat="false" ht="14.5" hidden="false" customHeight="false" outlineLevel="0" collapsed="false">
      <c r="A248" s="1" t="n">
        <v>13735.1604626539</v>
      </c>
      <c r="B248" s="1" t="n">
        <v>1.84581821915531</v>
      </c>
      <c r="C248" s="1" t="n">
        <v>5358.21993615778</v>
      </c>
      <c r="D248" s="1" t="n">
        <v>2655.72639145214</v>
      </c>
      <c r="E248" s="1" t="n">
        <v>49.5635943110705</v>
      </c>
      <c r="F248" s="1" t="n">
        <v>149.242769529394</v>
      </c>
      <c r="G248" s="1" t="n">
        <v>35.9027104164162</v>
      </c>
    </row>
    <row r="249" customFormat="false" ht="14.5" hidden="false" customHeight="false" outlineLevel="0" collapsed="false">
      <c r="A249" s="1" t="n">
        <v>13790.9944482744</v>
      </c>
      <c r="B249" s="1" t="n">
        <v>1.83852249496892</v>
      </c>
      <c r="C249" s="1" t="n">
        <v>5337.85846450426</v>
      </c>
      <c r="D249" s="1" t="n">
        <v>2655.98241443406</v>
      </c>
      <c r="E249" s="1" t="n">
        <v>49.7574529578826</v>
      </c>
      <c r="F249" s="1" t="n">
        <v>148.676984225172</v>
      </c>
      <c r="G249" s="1" t="n">
        <v>35.9023859161687</v>
      </c>
    </row>
    <row r="250" customFormat="false" ht="14.5" hidden="false" customHeight="false" outlineLevel="0" collapsed="false">
      <c r="A250" s="1" t="n">
        <v>13846.828433895</v>
      </c>
      <c r="B250" s="1" t="n">
        <v>1.83122677078254</v>
      </c>
      <c r="C250" s="1" t="n">
        <v>5317.49035501871</v>
      </c>
      <c r="D250" s="1" t="n">
        <v>2656.15309642201</v>
      </c>
      <c r="E250" s="1" t="n">
        <v>49.9512536758078</v>
      </c>
      <c r="F250" s="1" t="n">
        <v>148.11119892095</v>
      </c>
      <c r="G250" s="1" t="n">
        <v>35.9020141201933</v>
      </c>
    </row>
    <row r="251" customFormat="false" ht="14.5" hidden="false" customHeight="false" outlineLevel="0" collapsed="false">
      <c r="A251" s="1" t="n">
        <v>13902.6624195155</v>
      </c>
      <c r="B251" s="1" t="n">
        <v>1.82393104659615</v>
      </c>
      <c r="C251" s="1" t="n">
        <v>5297.11524825385</v>
      </c>
      <c r="D251" s="1" t="n">
        <v>2656.23843741598</v>
      </c>
      <c r="E251" s="1" t="n">
        <v>50.1449999278681</v>
      </c>
      <c r="F251" s="1" t="n">
        <v>147.545413616728</v>
      </c>
      <c r="G251" s="1" t="n">
        <v>35.9015920482212</v>
      </c>
    </row>
    <row r="252" customFormat="false" ht="14.5" hidden="false" customHeight="false" outlineLevel="0" collapsed="false">
      <c r="A252" s="1" t="n">
        <v>13958.4964051361</v>
      </c>
      <c r="B252" s="1" t="n">
        <v>1.81663532240977</v>
      </c>
      <c r="C252" s="1" t="n">
        <v>5276.73279844715</v>
      </c>
      <c r="D252" s="1" t="n">
        <v>2656.23843741598</v>
      </c>
      <c r="E252" s="1" t="n">
        <v>50.3386951523805</v>
      </c>
      <c r="F252" s="1" t="n">
        <v>146.979628312507</v>
      </c>
      <c r="G252" s="1" t="n">
        <v>35.9011167672013</v>
      </c>
    </row>
    <row r="253" customFormat="false" ht="14.5" hidden="false" customHeight="false" outlineLevel="0" collapsed="false">
      <c r="A253" s="1" t="n">
        <v>14014.3303907566</v>
      </c>
      <c r="B253" s="1" t="n">
        <v>1.80933959822339</v>
      </c>
      <c r="C253" s="1" t="n">
        <v>5256.34267436261</v>
      </c>
      <c r="D253" s="1" t="n">
        <v>2656.15309642201</v>
      </c>
      <c r="E253" s="1" t="n">
        <v>50.5323427518755</v>
      </c>
      <c r="F253" s="1" t="n">
        <v>146.413843008285</v>
      </c>
      <c r="G253" s="1" t="n">
        <v>35.9005853979612</v>
      </c>
    </row>
    <row r="254" customFormat="false" ht="14.5" hidden="false" customHeight="false" outlineLevel="0" collapsed="false">
      <c r="A254" s="1" t="n">
        <v>14070.1643763771</v>
      </c>
      <c r="B254" s="1" t="n">
        <v>1.802043874037</v>
      </c>
      <c r="C254" s="1" t="n">
        <v>5235.94456011131</v>
      </c>
      <c r="D254" s="1" t="n">
        <v>2655.98241443406</v>
      </c>
      <c r="E254" s="1" t="n">
        <v>50.7259460817821</v>
      </c>
      <c r="F254" s="1" t="n">
        <v>145.848057704063</v>
      </c>
      <c r="G254" s="1" t="n">
        <v>35.8999951218785</v>
      </c>
    </row>
    <row r="255" customFormat="false" ht="14.5" hidden="false" customHeight="false" outlineLevel="0" collapsed="false">
      <c r="A255" s="1" t="n">
        <v>14125.9983619977</v>
      </c>
      <c r="B255" s="1" t="n">
        <v>1.79474814985062</v>
      </c>
      <c r="C255" s="1" t="n">
        <v>5215.53815591019</v>
      </c>
      <c r="D255" s="1" t="n">
        <v>2655.72639145214</v>
      </c>
      <c r="E255" s="1" t="n">
        <v>50.9195084392721</v>
      </c>
      <c r="F255" s="1" t="n">
        <v>145.282272399841</v>
      </c>
      <c r="G255" s="1" t="n">
        <v>35.8993431872828</v>
      </c>
    </row>
    <row r="256" customFormat="false" ht="14.5" hidden="false" customHeight="false" outlineLevel="0" collapsed="false">
      <c r="A256" s="1" t="n">
        <v>14181.8323476182</v>
      </c>
      <c r="B256" s="1" t="n">
        <v>1.78745242566423</v>
      </c>
      <c r="C256" s="1" t="n">
        <v>5195.12317880654</v>
      </c>
      <c r="D256" s="1" t="n">
        <v>2655.38502747625</v>
      </c>
      <c r="E256" s="1" t="n">
        <v>51.1130330520145</v>
      </c>
      <c r="F256" s="1" t="n">
        <v>144.716487095619</v>
      </c>
      <c r="G256" s="1" t="n">
        <v>35.8986269157705</v>
      </c>
    </row>
    <row r="257" customFormat="false" ht="14.5" hidden="false" customHeight="false" outlineLevel="0" collapsed="false">
      <c r="A257" s="1" t="n">
        <v>14237.6663332388</v>
      </c>
      <c r="B257" s="1" t="n">
        <v>1.78015670147785</v>
      </c>
      <c r="C257" s="1" t="n">
        <v>5174.69936335197</v>
      </c>
      <c r="D257" s="1" t="n">
        <v>2654.95832250639</v>
      </c>
      <c r="E257" s="1" t="n">
        <v>51.3065230670059</v>
      </c>
      <c r="F257" s="1" t="n">
        <v>144.150701791397</v>
      </c>
      <c r="G257" s="1" t="n">
        <v>35.8978437083183</v>
      </c>
    </row>
    <row r="258" customFormat="false" ht="14.5" hidden="false" customHeight="false" outlineLevel="0" collapsed="false">
      <c r="A258" s="1" t="n">
        <v>14293.5003188593</v>
      </c>
      <c r="B258" s="1" t="n">
        <v>1.77286097729146</v>
      </c>
      <c r="C258" s="1" t="n">
        <v>5154.26646221376</v>
      </c>
      <c r="D258" s="1" t="n">
        <v>2654.44627654254</v>
      </c>
      <c r="E258" s="1" t="n">
        <v>51.4999815396129</v>
      </c>
      <c r="F258" s="1" t="n">
        <v>143.584916487175</v>
      </c>
      <c r="G258" s="1" t="n">
        <v>35.8969910511048</v>
      </c>
    </row>
    <row r="259" customFormat="false" ht="14.5" hidden="false" customHeight="false" outlineLevel="0" collapsed="false">
      <c r="A259" s="1" t="n">
        <v>14349.3343044799</v>
      </c>
      <c r="B259" s="1" t="n">
        <v>1.76556525310508</v>
      </c>
      <c r="C259" s="1" t="n">
        <v>5133.82424677148</v>
      </c>
      <c r="D259" s="1" t="n">
        <v>2653.84888958473</v>
      </c>
      <c r="E259" s="1" t="n">
        <v>51.6934114223654</v>
      </c>
      <c r="F259" s="1" t="n">
        <v>143.019131182953</v>
      </c>
      <c r="G259" s="1" t="n">
        <v>35.8960665213675</v>
      </c>
    </row>
    <row r="260" customFormat="false" ht="14.5" hidden="false" customHeight="false" outlineLevel="0" collapsed="false">
      <c r="A260" s="1" t="n">
        <v>14405.1682901004</v>
      </c>
      <c r="B260" s="1" t="n">
        <v>1.75826952891869</v>
      </c>
      <c r="C260" s="1" t="n">
        <v>5113.37250761776</v>
      </c>
      <c r="D260" s="1" t="n">
        <v>2653.16616163295</v>
      </c>
      <c r="E260" s="1" t="n">
        <v>51.8868155543202</v>
      </c>
      <c r="F260" s="1" t="n">
        <v>142.453345878732</v>
      </c>
      <c r="G260" s="1" t="n">
        <v>35.8950677927264</v>
      </c>
    </row>
    <row r="261" customFormat="false" ht="14.5" hidden="false" customHeight="false" outlineLevel="0" collapsed="false">
      <c r="A261" s="1" t="n">
        <v>14461.002275721</v>
      </c>
      <c r="B261" s="1" t="n">
        <v>1.75097380473231</v>
      </c>
      <c r="C261" s="1" t="n">
        <v>5092.91105504778</v>
      </c>
      <c r="D261" s="1" t="n">
        <v>2652.39809268719</v>
      </c>
      <c r="E261" s="1" t="n">
        <v>52.0801966501711</v>
      </c>
      <c r="F261" s="1" t="n">
        <v>141.88756057451</v>
      </c>
      <c r="G261" s="1" t="n">
        <v>35.8939926405552</v>
      </c>
    </row>
    <row r="262" customFormat="false" ht="14.5" hidden="false" customHeight="false" outlineLevel="0" collapsed="false">
      <c r="A262" s="1" t="n">
        <v>14516.8362613415</v>
      </c>
      <c r="B262" s="1" t="n">
        <v>1.74367808054592</v>
      </c>
      <c r="C262" s="1" t="n">
        <v>5072.43971946346</v>
      </c>
      <c r="D262" s="1" t="n">
        <v>2651.54468274746</v>
      </c>
      <c r="E262" s="1" t="n">
        <v>52.2735572898622</v>
      </c>
      <c r="F262" s="1" t="n">
        <v>141.321775270288</v>
      </c>
      <c r="G262" s="1" t="n">
        <v>35.892838946879</v>
      </c>
    </row>
    <row r="263" customFormat="false" ht="14.5" hidden="false" customHeight="false" outlineLevel="0" collapsed="false">
      <c r="A263" s="1" t="n">
        <v>14572.670246962</v>
      </c>
      <c r="B263" s="1" t="n">
        <v>1.73638235635954</v>
      </c>
      <c r="C263" s="1" t="n">
        <v>5051.9583517343</v>
      </c>
      <c r="D263" s="1" t="n">
        <v>2650.60593181375</v>
      </c>
      <c r="E263" s="1" t="n">
        <v>52.4668999083062</v>
      </c>
      <c r="F263" s="1" t="n">
        <v>140.755989966066</v>
      </c>
      <c r="G263" s="1" t="n">
        <v>35.8916047050804</v>
      </c>
    </row>
    <row r="264" customFormat="false" ht="14.5" hidden="false" customHeight="false" outlineLevel="0" collapsed="false">
      <c r="A264" s="1" t="n">
        <v>14628.5042325826</v>
      </c>
      <c r="B264" s="1" t="n">
        <v>1.72908663217315</v>
      </c>
      <c r="C264" s="1" t="n">
        <v>5031.4668235276</v>
      </c>
      <c r="D264" s="1" t="n">
        <v>2649.58183988607</v>
      </c>
      <c r="E264" s="1" t="n">
        <v>52.6602267850875</v>
      </c>
      <c r="F264" s="1" t="n">
        <v>140.190204661844</v>
      </c>
      <c r="G264" s="1" t="n">
        <v>35.890288024503</v>
      </c>
    </row>
    <row r="265" customFormat="false" ht="14.5" hidden="false" customHeight="false" outlineLevel="0" collapsed="false">
      <c r="A265" s="1" t="n">
        <v>14684.3382182031</v>
      </c>
      <c r="B265" s="1" t="n">
        <v>1.72179090798677</v>
      </c>
      <c r="C265" s="1" t="n">
        <v>5010.96502753836</v>
      </c>
      <c r="D265" s="1" t="n">
        <v>2648.47240696442</v>
      </c>
      <c r="E265" s="1" t="n">
        <v>52.853540034892</v>
      </c>
      <c r="F265" s="1" t="n">
        <v>139.624419357622</v>
      </c>
      <c r="G265" s="1" t="n">
        <v>35.8888871344467</v>
      </c>
    </row>
    <row r="266" customFormat="false" ht="14.5" hidden="false" customHeight="false" outlineLevel="0" collapsed="false">
      <c r="A266" s="1" t="n">
        <v>14740.1722038237</v>
      </c>
      <c r="B266" s="1" t="n">
        <v>1.71449518380039</v>
      </c>
      <c r="C266" s="1" t="n">
        <v>4990.45287772536</v>
      </c>
      <c r="D266" s="1" t="n">
        <v>2647.2776330488</v>
      </c>
      <c r="E266" s="1" t="n">
        <v>53.046841597579</v>
      </c>
      <c r="F266" s="1" t="n">
        <v>139.0586340534</v>
      </c>
      <c r="G266" s="1" t="n">
        <v>35.8874003883065</v>
      </c>
    </row>
    <row r="267" customFormat="false" ht="14.5" hidden="false" customHeight="false" outlineLevel="0" collapsed="false">
      <c r="A267" s="1" t="n">
        <v>14796.0061894442</v>
      </c>
      <c r="B267" s="1" t="n">
        <v>1.707199459614</v>
      </c>
      <c r="C267" s="1" t="n">
        <v>4969.93030941786</v>
      </c>
      <c r="D267" s="1" t="n">
        <v>2645.9975181392</v>
      </c>
      <c r="E267" s="1" t="n">
        <v>53.2401332293355</v>
      </c>
      <c r="F267" s="1" t="n">
        <v>138.492848749178</v>
      </c>
      <c r="G267" s="1" t="n">
        <v>35.8858262668768</v>
      </c>
    </row>
    <row r="268" customFormat="false" ht="14.5" hidden="false" customHeight="false" outlineLevel="0" collapsed="false">
      <c r="A268" s="1" t="n">
        <v>14851.8401750648</v>
      </c>
      <c r="B268" s="1" t="n">
        <v>1.69990373542762</v>
      </c>
      <c r="C268" s="1" t="n">
        <v>4949.39727944056</v>
      </c>
      <c r="D268" s="1" t="n">
        <v>2644.63206223563</v>
      </c>
      <c r="E268" s="1" t="n">
        <v>53.4334164933827</v>
      </c>
      <c r="F268" s="1" t="n">
        <v>137.927063444956</v>
      </c>
      <c r="G268" s="1" t="n">
        <v>35.8841633818714</v>
      </c>
    </row>
    <row r="269" customFormat="false" ht="14.5" hidden="false" customHeight="false" outlineLevel="0" collapsed="false">
      <c r="A269" s="1" t="n">
        <v>14907.6741606853</v>
      </c>
      <c r="B269" s="1" t="n">
        <v>1.69260801124123</v>
      </c>
      <c r="C269" s="1" t="n">
        <v>4928.85376613279</v>
      </c>
      <c r="D269" s="1" t="n">
        <v>2643.18126533808</v>
      </c>
      <c r="E269" s="1" t="n">
        <v>53.6266927515673</v>
      </c>
      <c r="F269" s="1" t="n">
        <v>137.361278140735</v>
      </c>
      <c r="G269" s="1" t="n">
        <v>35.8824104787587</v>
      </c>
    </row>
    <row r="270" customFormat="false" ht="14.5" hidden="false" customHeight="false" outlineLevel="0" collapsed="false">
      <c r="A270" s="1" t="n">
        <v>14963.5081463059</v>
      </c>
      <c r="B270" s="1" t="n">
        <v>1.68531228705485</v>
      </c>
      <c r="C270" s="1" t="n">
        <v>4908.29976934756</v>
      </c>
      <c r="D270" s="1" t="n">
        <v>2641.64512744656</v>
      </c>
      <c r="E270" s="1" t="n">
        <v>53.8199631559527</v>
      </c>
      <c r="F270" s="1" t="n">
        <v>136.795492836513</v>
      </c>
      <c r="G270" s="1" t="n">
        <v>35.8805664395213</v>
      </c>
    </row>
    <row r="271" customFormat="false" ht="14.5" hidden="false" customHeight="false" outlineLevel="0" collapsed="false">
      <c r="A271" s="1" t="n">
        <v>15019.3421319264</v>
      </c>
      <c r="B271" s="1" t="n">
        <v>1.67801656286846</v>
      </c>
      <c r="C271" s="1" t="n">
        <v>4887.73531037</v>
      </c>
      <c r="D271" s="1" t="n">
        <v>2640.02364856107</v>
      </c>
      <c r="E271" s="1" t="n">
        <v>54.0132286410826</v>
      </c>
      <c r="F271" s="1" t="n">
        <v>136.229707532291</v>
      </c>
      <c r="G271" s="1" t="n">
        <v>35.8786302848918</v>
      </c>
    </row>
    <row r="272" customFormat="false" ht="14.5" hidden="false" customHeight="false" outlineLevel="0" collapsed="false">
      <c r="A272" s="1" t="n">
        <v>15075.1761175469</v>
      </c>
      <c r="B272" s="1" t="n">
        <v>1.67072083868208</v>
      </c>
      <c r="C272" s="1" t="n">
        <v>4867.16043180056</v>
      </c>
      <c r="D272" s="1" t="n">
        <v>2638.31682868161</v>
      </c>
      <c r="E272" s="1" t="n">
        <v>54.206489916454</v>
      </c>
      <c r="F272" s="1" t="n">
        <v>135.663922228069</v>
      </c>
      <c r="G272" s="1" t="n">
        <v>35.8766011763851</v>
      </c>
    </row>
    <row r="273" customFormat="false" ht="14.5" hidden="false" customHeight="false" outlineLevel="0" collapsed="false">
      <c r="A273" s="1" t="n">
        <v>15131.0101031675</v>
      </c>
      <c r="B273" s="1" t="n">
        <v>1.66342511449569</v>
      </c>
      <c r="C273" s="1" t="n">
        <v>4846.57519739222</v>
      </c>
      <c r="D273" s="1" t="n">
        <v>2636.52466780817</v>
      </c>
      <c r="E273" s="1" t="n">
        <v>54.3997474593358</v>
      </c>
      <c r="F273" s="1" t="n">
        <v>135.098136923847</v>
      </c>
      <c r="G273" s="1" t="n">
        <v>35.8744784180418</v>
      </c>
    </row>
    <row r="274" customFormat="false" ht="14.5" hidden="false" customHeight="false" outlineLevel="0" collapsed="false">
      <c r="A274" s="1" t="n">
        <v>15186.844088788</v>
      </c>
      <c r="B274" s="1" t="n">
        <v>1.65612939030931</v>
      </c>
      <c r="C274" s="1" t="n">
        <v>4825.97969182238</v>
      </c>
      <c r="D274" s="1" t="n">
        <v>2634.64716594076</v>
      </c>
      <c r="E274" s="1" t="n">
        <v>54.593001508174</v>
      </c>
      <c r="F274" s="1" t="n">
        <v>134.532351619625</v>
      </c>
      <c r="G274" s="1" t="n">
        <v>35.8722614577294</v>
      </c>
    </row>
    <row r="275" customFormat="false" ht="14.5" hidden="false" customHeight="false" outlineLevel="0" collapsed="false">
      <c r="A275" s="1" t="n">
        <v>15242.6780744086</v>
      </c>
      <c r="B275" s="1" t="n">
        <v>1.64883366612292</v>
      </c>
      <c r="C275" s="1" t="n">
        <v>4805.37402039861</v>
      </c>
      <c r="D275" s="1" t="n">
        <v>2632.68432307938</v>
      </c>
      <c r="E275" s="1" t="n">
        <v>54.7862520566296</v>
      </c>
      <c r="F275" s="1" t="n">
        <v>133.966566315403</v>
      </c>
      <c r="G275" s="1" t="n">
        <v>35.8699498879825</v>
      </c>
    </row>
    <row r="276" customFormat="false" ht="14.5" hidden="false" customHeight="false" outlineLevel="0" collapsed="false">
      <c r="A276" s="1" t="n">
        <v>15298.5120600291</v>
      </c>
      <c r="B276" s="1" t="n">
        <v>1.64153794193654</v>
      </c>
      <c r="C276" s="1" t="n">
        <v>4784.75830876974</v>
      </c>
      <c r="D276" s="1" t="n">
        <v>2630.63613922402</v>
      </c>
      <c r="E276" s="1" t="n">
        <v>54.9794988474645</v>
      </c>
      <c r="F276" s="1" t="n">
        <v>133.400781011181</v>
      </c>
      <c r="G276" s="1" t="n">
        <v>35.867543446906</v>
      </c>
    </row>
    <row r="277" customFormat="false" ht="14.5" hidden="false" customHeight="false" outlineLevel="0" collapsed="false">
      <c r="A277" s="1" t="n">
        <v>15354.3460456497</v>
      </c>
      <c r="B277" s="1" t="n">
        <v>1.63424221775015</v>
      </c>
      <c r="C277" s="1" t="n">
        <v>4764.13270253948</v>
      </c>
      <c r="D277" s="1" t="n">
        <v>2628.50261437469</v>
      </c>
      <c r="E277" s="1" t="n">
        <v>55.17274136746</v>
      </c>
      <c r="F277" s="1" t="n">
        <v>132.83499570696</v>
      </c>
      <c r="G277" s="1" t="n">
        <v>35.8650420183653</v>
      </c>
    </row>
    <row r="278" customFormat="false" ht="14.5" hidden="false" customHeight="false" outlineLevel="0" collapsed="false">
      <c r="A278" s="1" t="n">
        <v>15410.1800312702</v>
      </c>
      <c r="B278" s="1" t="n">
        <v>1.62694649356377</v>
      </c>
      <c r="C278" s="1" t="n">
        <v>4743.49736684922</v>
      </c>
      <c r="D278" s="1" t="n">
        <v>2626.28374853139</v>
      </c>
      <c r="E278" s="1" t="n">
        <v>55.3659788426498</v>
      </c>
      <c r="F278" s="1" t="n">
        <v>132.269210402738</v>
      </c>
      <c r="G278" s="1" t="n">
        <v>35.8624456319506</v>
      </c>
    </row>
    <row r="279" customFormat="false" ht="14.5" hidden="false" customHeight="false" outlineLevel="0" collapsed="false">
      <c r="A279" s="1" t="n">
        <v>15466.0140168908</v>
      </c>
      <c r="B279" s="1" t="n">
        <v>1.61965076937738</v>
      </c>
      <c r="C279" s="1" t="n">
        <v>4722.85248592165</v>
      </c>
      <c r="D279" s="1" t="n">
        <v>2623.97954169411</v>
      </c>
      <c r="E279" s="1" t="n">
        <v>55.5592102339832</v>
      </c>
      <c r="F279" s="1" t="n">
        <v>131.703425098516</v>
      </c>
      <c r="G279" s="1" t="n">
        <v>35.8597544626413</v>
      </c>
    </row>
    <row r="280" customFormat="false" ht="14.5" hidden="false" customHeight="false" outlineLevel="0" collapsed="false">
      <c r="A280" s="1" t="n">
        <v>15521.8480025113</v>
      </c>
      <c r="B280" s="1" t="n">
        <v>1.612355045191</v>
      </c>
      <c r="C280" s="1" t="n">
        <v>4702.19826257776</v>
      </c>
      <c r="D280" s="1" t="n">
        <v>2621.58999386286</v>
      </c>
      <c r="E280" s="1" t="n">
        <v>55.7524342332962</v>
      </c>
      <c r="F280" s="1" t="n">
        <v>131.137639794294</v>
      </c>
      <c r="G280" s="1" t="n">
        <v>35.8569688302592</v>
      </c>
    </row>
    <row r="281" customFormat="false" ht="14.5" hidden="false" customHeight="false" outlineLevel="0" collapsed="false">
      <c r="A281" s="1" t="n">
        <v>15577.6819881318</v>
      </c>
      <c r="B281" s="1" t="n">
        <v>1.60505932100462</v>
      </c>
      <c r="C281" s="1" t="n">
        <v>4681.53491765751</v>
      </c>
      <c r="D281" s="1" t="n">
        <v>2619.11510503764</v>
      </c>
      <c r="E281" s="1" t="n">
        <v>55.9456492604387</v>
      </c>
      <c r="F281" s="1" t="n">
        <v>130.571854490072</v>
      </c>
      <c r="G281" s="1" t="n">
        <v>35.8540891981699</v>
      </c>
    </row>
    <row r="282" customFormat="false" ht="14.5" hidden="false" customHeight="false" outlineLevel="0" collapsed="false">
      <c r="A282" s="1" t="n">
        <v>15633.5159737524</v>
      </c>
      <c r="B282" s="1" t="n">
        <v>1.59776359681823</v>
      </c>
      <c r="C282" s="1" t="n">
        <v>4660.86268947023</v>
      </c>
      <c r="D282" s="1" t="n">
        <v>2616.55487521844</v>
      </c>
      <c r="E282" s="1" t="n">
        <v>56.1388534601059</v>
      </c>
      <c r="F282" s="1" t="n">
        <v>130.00606918585</v>
      </c>
      <c r="G282" s="1" t="n">
        <v>35.8511161721788</v>
      </c>
    </row>
    <row r="283" customFormat="false" ht="14.5" hidden="false" customHeight="false" outlineLevel="0" collapsed="false">
      <c r="A283" s="1" t="n">
        <v>15689.3499593729</v>
      </c>
      <c r="B283" s="1" t="n">
        <v>1.59046787263185</v>
      </c>
      <c r="C283" s="1" t="n">
        <v>4640.18183316343</v>
      </c>
      <c r="D283" s="1" t="n">
        <v>2613.90930440527</v>
      </c>
      <c r="E283" s="1" t="n">
        <v>56.3320446997063</v>
      </c>
      <c r="F283" s="1" t="n">
        <v>129.440283881628</v>
      </c>
      <c r="G283" s="1" t="n">
        <v>35.8480504987676</v>
      </c>
    </row>
    <row r="284" customFormat="false" ht="14.5" hidden="false" customHeight="false" outlineLevel="0" collapsed="false">
      <c r="A284" s="1" t="n">
        <v>15745.1839449935</v>
      </c>
      <c r="B284" s="1" t="n">
        <v>1.58317214844546</v>
      </c>
      <c r="C284" s="1" t="n">
        <v>4619.49262007302</v>
      </c>
      <c r="D284" s="1" t="n">
        <v>2611.17839259813</v>
      </c>
      <c r="E284" s="1" t="n">
        <v>56.5252205675535</v>
      </c>
      <c r="F284" s="1" t="n">
        <v>128.874498577407</v>
      </c>
      <c r="G284" s="1" t="n">
        <v>35.8448930631407</v>
      </c>
    </row>
    <row r="285" customFormat="false" ht="14.5" hidden="false" customHeight="false" outlineLevel="0" collapsed="false">
      <c r="A285" s="1" t="n">
        <v>15801.017930614</v>
      </c>
      <c r="B285" s="1" t="n">
        <v>1.57587642425908</v>
      </c>
      <c r="C285" s="1" t="n">
        <v>4598.79533703857</v>
      </c>
      <c r="D285" s="1" t="n">
        <v>2608.36213979702</v>
      </c>
      <c r="E285" s="1" t="n">
        <v>56.7183783715996</v>
      </c>
      <c r="F285" s="1" t="n">
        <v>128.308713273185</v>
      </c>
      <c r="G285" s="1" t="n">
        <v>35.8416448869469</v>
      </c>
    </row>
    <row r="286" customFormat="false" ht="14.5" hidden="false" customHeight="false" outlineLevel="0" collapsed="false">
      <c r="A286" s="1" t="n">
        <v>15856.8519162346</v>
      </c>
      <c r="B286" s="1" t="n">
        <v>1.56858070007269</v>
      </c>
      <c r="C286" s="1" t="n">
        <v>4578.09028568184</v>
      </c>
      <c r="D286" s="1" t="n">
        <v>2605.46054600193</v>
      </c>
      <c r="E286" s="1" t="n">
        <v>56.9115151387601</v>
      </c>
      <c r="F286" s="1" t="n">
        <v>127.742927968963</v>
      </c>
      <c r="G286" s="1" t="n">
        <v>35.8383071256529</v>
      </c>
    </row>
    <row r="287" customFormat="false" ht="14.5" hidden="false" customHeight="false" outlineLevel="0" collapsed="false">
      <c r="A287" s="1" t="n">
        <v>15912.6859018551</v>
      </c>
      <c r="B287" s="1" t="n">
        <v>1.56128497588631</v>
      </c>
      <c r="C287" s="1" t="n">
        <v>4557.37778166941</v>
      </c>
      <c r="D287" s="1" t="n">
        <v>2602.47361121286</v>
      </c>
      <c r="E287" s="1" t="n">
        <v>57.1046276146006</v>
      </c>
      <c r="F287" s="1" t="n">
        <v>127.177142664741</v>
      </c>
      <c r="G287" s="1" t="n">
        <v>35.8348810657225</v>
      </c>
    </row>
    <row r="288" customFormat="false" ht="14.5" hidden="false" customHeight="false" outlineLevel="0" collapsed="false">
      <c r="A288" s="1" t="n">
        <v>15968.5198874757</v>
      </c>
      <c r="B288" s="1" t="n">
        <v>1.55398925169992</v>
      </c>
      <c r="C288" s="1" t="n">
        <v>4536.6581539245</v>
      </c>
      <c r="D288" s="1" t="n">
        <v>2599.40133542983</v>
      </c>
      <c r="E288" s="1" t="n">
        <v>57.2977122638429</v>
      </c>
      <c r="F288" s="1" t="n">
        <v>126.611357360519</v>
      </c>
      <c r="G288" s="1" t="n">
        <v>35.831368121318</v>
      </c>
    </row>
    <row r="289" customFormat="false" ht="14.5" hidden="false" customHeight="false" outlineLevel="0" collapsed="false">
      <c r="A289" s="1" t="n">
        <v>16024.3538730962</v>
      </c>
      <c r="B289" s="1" t="n">
        <v>1.54669352751354</v>
      </c>
      <c r="C289" s="1" t="n">
        <v>4515.93174385932</v>
      </c>
      <c r="D289" s="1" t="n">
        <v>2596.24371865282</v>
      </c>
      <c r="E289" s="1" t="n">
        <v>57.4907652708247</v>
      </c>
      <c r="F289" s="1" t="n">
        <v>126.045572056297</v>
      </c>
      <c r="G289" s="1" t="n">
        <v>35.827769831076</v>
      </c>
    </row>
    <row r="290" customFormat="false" ht="14.5" hidden="false" customHeight="false" outlineLevel="0" collapsed="false">
      <c r="A290" s="1" t="n">
        <v>16080.1878587167</v>
      </c>
      <c r="B290" s="1" t="n">
        <v>1.53939780332715</v>
      </c>
      <c r="C290" s="1" t="n">
        <v>4495.19890457203</v>
      </c>
      <c r="D290" s="1" t="n">
        <v>2593.00076088184</v>
      </c>
      <c r="E290" s="1" t="n">
        <v>57.6837825406238</v>
      </c>
      <c r="F290" s="1" t="n">
        <v>125.479786752075</v>
      </c>
      <c r="G290" s="1" t="n">
        <v>35.8240878545141</v>
      </c>
    </row>
    <row r="291" customFormat="false" ht="14.5" hidden="false" customHeight="false" outlineLevel="0" collapsed="false">
      <c r="A291" s="1" t="n">
        <v>16136.0218443373</v>
      </c>
      <c r="B291" s="1" t="n">
        <v>1.53210207914077</v>
      </c>
      <c r="C291" s="1" t="n">
        <v>4474.45999991924</v>
      </c>
      <c r="D291" s="1" t="n">
        <v>2589.67246211688</v>
      </c>
      <c r="E291" s="1" t="n">
        <v>57.8767597020339</v>
      </c>
      <c r="F291" s="1" t="n">
        <v>124.914001447853</v>
      </c>
      <c r="G291" s="1" t="n">
        <v>35.8203239673428</v>
      </c>
    </row>
    <row r="292" customFormat="false" ht="14.5" hidden="false" customHeight="false" outlineLevel="0" collapsed="false">
      <c r="A292" s="1" t="n">
        <v>16191.8558299578</v>
      </c>
      <c r="B292" s="1" t="n">
        <v>1.52480635495438</v>
      </c>
      <c r="C292" s="1" t="n">
        <v>4453.7154037866</v>
      </c>
      <c r="D292" s="1" t="n">
        <v>2586.25882235795</v>
      </c>
      <c r="E292" s="1" t="n">
        <v>58.0696921082808</v>
      </c>
      <c r="F292" s="1" t="n">
        <v>124.348216143632</v>
      </c>
      <c r="G292" s="1" t="n">
        <v>35.816480058244</v>
      </c>
    </row>
    <row r="293" customFormat="false" ht="14.5" hidden="false" customHeight="false" outlineLevel="0" collapsed="false">
      <c r="A293" s="1" t="n">
        <v>16247.6898155784</v>
      </c>
      <c r="B293" s="1" t="n">
        <v>1.517510630768</v>
      </c>
      <c r="C293" s="1" t="n">
        <v>4432.96549919034</v>
      </c>
      <c r="D293" s="1" t="n">
        <v>2582.75984160505</v>
      </c>
      <c r="E293" s="1" t="n">
        <v>58.2625748401782</v>
      </c>
      <c r="F293" s="1" t="n">
        <v>123.78243083941</v>
      </c>
      <c r="G293" s="1" t="n">
        <v>35.8125581241937</v>
      </c>
    </row>
    <row r="294" customFormat="false" ht="14.5" hidden="false" customHeight="false" outlineLevel="0" collapsed="false">
      <c r="A294" s="1" t="n">
        <v>16303.5238011989</v>
      </c>
      <c r="B294" s="1" t="n">
        <v>1.51021490658162</v>
      </c>
      <c r="C294" s="1" t="n">
        <v>4412.21067733892</v>
      </c>
      <c r="D294" s="1" t="n">
        <v>2579.17551985818</v>
      </c>
      <c r="E294" s="1" t="n">
        <v>58.4554027101382</v>
      </c>
      <c r="F294" s="1" t="n">
        <v>123.216645535188</v>
      </c>
      <c r="G294" s="1" t="n">
        <v>35.8085602653328</v>
      </c>
    </row>
    <row r="295" customFormat="false" ht="14.5" hidden="false" customHeight="false" outlineLevel="0" collapsed="false">
      <c r="A295" s="1" t="n">
        <v>16359.3577868195</v>
      </c>
      <c r="B295" s="1" t="n">
        <v>1.50291918239523</v>
      </c>
      <c r="C295" s="1" t="n">
        <v>4391.45133681992</v>
      </c>
      <c r="D295" s="1" t="n">
        <v>2575.50585711733</v>
      </c>
      <c r="E295" s="1" t="n">
        <v>58.6481702648762</v>
      </c>
      <c r="F295" s="1" t="n">
        <v>122.650860230966</v>
      </c>
      <c r="G295" s="1" t="n">
        <v>35.8044886807178</v>
      </c>
    </row>
    <row r="296" customFormat="false" ht="14.5" hidden="false" customHeight="false" outlineLevel="0" collapsed="false">
      <c r="A296" s="1" t="n">
        <v>16415.19177244</v>
      </c>
      <c r="B296" s="1" t="n">
        <v>1.49562345820885</v>
      </c>
      <c r="C296" s="1" t="n">
        <v>4370.68788269404</v>
      </c>
      <c r="D296" s="1" t="n">
        <v>2571.75085338251</v>
      </c>
      <c r="E296" s="1" t="n">
        <v>58.8408717896669</v>
      </c>
      <c r="F296" s="1" t="n">
        <v>122.085074926744</v>
      </c>
      <c r="G296" s="1" t="n">
        <v>35.8003456631913</v>
      </c>
    </row>
    <row r="297" customFormat="false" ht="14.5" hidden="false" customHeight="false" outlineLevel="0" collapsed="false">
      <c r="A297" s="1" t="n">
        <v>16471.0257580606</v>
      </c>
      <c r="B297" s="1" t="n">
        <v>1.48832773402246</v>
      </c>
      <c r="C297" s="1" t="n">
        <v>4349.92072558977</v>
      </c>
      <c r="D297" s="1" t="n">
        <v>2567.91050865372</v>
      </c>
      <c r="E297" s="1" t="n">
        <v>59.0335013129591</v>
      </c>
      <c r="F297" s="1" t="n">
        <v>121.519289622522</v>
      </c>
      <c r="G297" s="1" t="n">
        <v>35.7961335941151</v>
      </c>
    </row>
    <row r="298" customFormat="false" ht="14.5" hidden="false" customHeight="false" outlineLevel="0" collapsed="false">
      <c r="A298" s="1" t="n">
        <v>16526.8597436811</v>
      </c>
      <c r="B298" s="1" t="n">
        <v>1.48103200983608</v>
      </c>
      <c r="C298" s="1" t="n">
        <v>4329.15028083537</v>
      </c>
      <c r="D298" s="1" t="n">
        <v>2563.98482293095</v>
      </c>
      <c r="E298" s="1" t="n">
        <v>59.2260526108646</v>
      </c>
      <c r="F298" s="1" t="n">
        <v>120.9535043183</v>
      </c>
      <c r="G298" s="1" t="n">
        <v>35.7918549382646</v>
      </c>
    </row>
    <row r="299" customFormat="false" ht="14.5" hidden="false" customHeight="false" outlineLevel="0" collapsed="false">
      <c r="A299" s="1" t="n">
        <v>16582.6937293016</v>
      </c>
      <c r="B299" s="1" t="n">
        <v>1.47373628564969</v>
      </c>
      <c r="C299" s="1" t="n">
        <v>4308.37696754348</v>
      </c>
      <c r="D299" s="1" t="n">
        <v>2559.97379621421</v>
      </c>
      <c r="E299" s="1" t="n">
        <v>59.4185192126731</v>
      </c>
      <c r="F299" s="1" t="n">
        <v>120.387719014078</v>
      </c>
      <c r="G299" s="1" t="n">
        <v>35.7875122381848</v>
      </c>
    </row>
    <row r="300" customFormat="false" ht="14.5" hidden="false" customHeight="false" outlineLevel="0" collapsed="false">
      <c r="A300" s="1" t="n">
        <v>16638.5277149222</v>
      </c>
      <c r="B300" s="1" t="n">
        <v>1.46644056146331</v>
      </c>
      <c r="C300" s="1" t="n">
        <v>4287.60120773024</v>
      </c>
      <c r="D300" s="1" t="n">
        <v>2555.87742850349</v>
      </c>
      <c r="E300" s="1" t="n">
        <v>59.6108944063041</v>
      </c>
      <c r="F300" s="1" t="n">
        <v>119.821933709856</v>
      </c>
      <c r="G300" s="1" t="n">
        <v>35.7831081086746</v>
      </c>
    </row>
    <row r="301" customFormat="false" ht="14.5" hidden="false" customHeight="false" outlineLevel="0" collapsed="false">
      <c r="A301" s="1" t="n">
        <v>16694.3617005427</v>
      </c>
      <c r="B301" s="1" t="n">
        <v>1.45914483727692</v>
      </c>
      <c r="C301" s="1" t="n">
        <v>4266.82342545637</v>
      </c>
      <c r="D301" s="1" t="n">
        <v>2551.69571979881</v>
      </c>
      <c r="E301" s="1" t="n">
        <v>59.80317124386</v>
      </c>
      <c r="F301" s="1" t="n">
        <v>119.256148405635</v>
      </c>
      <c r="G301" s="1" t="n">
        <v>35.7786452312992</v>
      </c>
    </row>
    <row r="302" customFormat="false" ht="14.5" hidden="false" customHeight="false" outlineLevel="0" collapsed="false">
      <c r="A302" s="1" t="n">
        <v>16750.1956861633</v>
      </c>
      <c r="B302" s="1" t="n">
        <v>1.45184911309054</v>
      </c>
      <c r="C302" s="1" t="n">
        <v>4246.04404595352</v>
      </c>
      <c r="D302" s="1" t="n">
        <v>2547.42867010015</v>
      </c>
      <c r="E302" s="1" t="n">
        <v>59.9953425477968</v>
      </c>
      <c r="F302" s="1" t="n">
        <v>118.690363101413</v>
      </c>
      <c r="G302" s="1" t="n">
        <v>35.77412634862</v>
      </c>
    </row>
    <row r="303" customFormat="false" ht="14.5" hidden="false" customHeight="false" outlineLevel="0" collapsed="false">
      <c r="A303" s="1" t="n">
        <v>16806.0296717838</v>
      </c>
      <c r="B303" s="1" t="n">
        <v>1.44455338890415</v>
      </c>
      <c r="C303" s="1" t="n">
        <v>4225.26349471632</v>
      </c>
      <c r="D303" s="1" t="n">
        <v>2543.07627940751</v>
      </c>
      <c r="E303" s="1" t="n">
        <v>60.1874009180167</v>
      </c>
      <c r="F303" s="1" t="n">
        <v>118.124577797191</v>
      </c>
      <c r="G303" s="1" t="n">
        <v>35.7695542579692</v>
      </c>
    </row>
    <row r="304" customFormat="false" ht="14.5" hidden="false" customHeight="false" outlineLevel="0" collapsed="false">
      <c r="A304" s="1" t="n">
        <v>16861.8636574044</v>
      </c>
      <c r="B304" s="1" t="n">
        <v>1.43725766471777</v>
      </c>
      <c r="C304" s="1" t="n">
        <v>4204.4821967581</v>
      </c>
      <c r="D304" s="1" t="n">
        <v>2538.63854772091</v>
      </c>
      <c r="E304" s="1" t="n">
        <v>60.3793387370826</v>
      </c>
      <c r="F304" s="1" t="n">
        <v>117.558792492969</v>
      </c>
      <c r="G304" s="1" t="n">
        <v>35.7649318064369</v>
      </c>
    </row>
    <row r="305" customFormat="false" ht="14.5" hidden="false" customHeight="false" outlineLevel="0" collapsed="false">
      <c r="A305" s="1" t="n">
        <v>16917.6976430249</v>
      </c>
      <c r="B305" s="1" t="n">
        <v>1.42996194053139</v>
      </c>
      <c r="C305" s="1" t="n">
        <v>4183.70057569623</v>
      </c>
      <c r="D305" s="1" t="n">
        <v>2534.11547504033</v>
      </c>
      <c r="E305" s="1" t="n">
        <v>60.5711481782755</v>
      </c>
      <c r="F305" s="1" t="n">
        <v>116.993007188747</v>
      </c>
      <c r="G305" s="1" t="n">
        <v>35.7602618842559</v>
      </c>
    </row>
    <row r="306" customFormat="false" ht="14.5" hidden="false" customHeight="false" outlineLevel="0" collapsed="false">
      <c r="A306" s="1" t="n">
        <v>16973.5316286454</v>
      </c>
      <c r="B306" s="1" t="n">
        <v>1.422666216345</v>
      </c>
      <c r="C306" s="1" t="n">
        <v>4162.91905299007</v>
      </c>
      <c r="D306" s="1" t="n">
        <v>2529.50706136577</v>
      </c>
      <c r="E306" s="1" t="n">
        <v>60.7628212119312</v>
      </c>
      <c r="F306" s="1" t="n">
        <v>116.427221884525</v>
      </c>
      <c r="G306" s="1" t="n">
        <v>35.7555474193048</v>
      </c>
    </row>
    <row r="307" customFormat="false" ht="14.5" hidden="false" customHeight="false" outlineLevel="0" collapsed="false">
      <c r="A307" s="1" t="n">
        <v>17029.365614266</v>
      </c>
      <c r="B307" s="1" t="n">
        <v>1.41537049215862</v>
      </c>
      <c r="C307" s="1" t="n">
        <v>4142.13804712189</v>
      </c>
      <c r="D307" s="1" t="n">
        <v>2524.81330669725</v>
      </c>
      <c r="E307" s="1" t="n">
        <v>60.9543496130357</v>
      </c>
      <c r="F307" s="1" t="n">
        <v>115.861436580303</v>
      </c>
      <c r="G307" s="1" t="n">
        <v>35.7507913709579</v>
      </c>
    </row>
    <row r="308" customFormat="false" ht="14.5" hidden="false" customHeight="false" outlineLevel="0" collapsed="false">
      <c r="A308" s="1" t="n">
        <v>17085.1995998865</v>
      </c>
      <c r="B308" s="1" t="n">
        <v>1.40807476797223</v>
      </c>
      <c r="C308" s="1" t="n">
        <v>4121.35797291148</v>
      </c>
      <c r="D308" s="1" t="n">
        <v>2520.03421103475</v>
      </c>
      <c r="E308" s="1" t="n">
        <v>61.1457249673098</v>
      </c>
      <c r="F308" s="1" t="n">
        <v>115.295651276081</v>
      </c>
      <c r="G308" s="1" t="n">
        <v>35.7459967249127</v>
      </c>
    </row>
    <row r="309" customFormat="false" ht="14.5" hidden="false" customHeight="false" outlineLevel="0" collapsed="false">
      <c r="A309" s="1" t="n">
        <v>17141.0335855071</v>
      </c>
      <c r="B309" s="1" t="n">
        <v>1.40077904378585</v>
      </c>
      <c r="C309" s="1" t="n">
        <v>4100.57924066292</v>
      </c>
      <c r="D309" s="1" t="n">
        <v>2515.16977437828</v>
      </c>
      <c r="E309" s="1" t="n">
        <v>61.3369386801963</v>
      </c>
      <c r="F309" s="1" t="n">
        <v>114.72986597186</v>
      </c>
      <c r="G309" s="1" t="n">
        <v>35.7411664864029</v>
      </c>
    </row>
    <row r="310" customFormat="false" ht="14.5" hidden="false" customHeight="false" outlineLevel="0" collapsed="false">
      <c r="A310" s="1" t="n">
        <v>17196.8675711276</v>
      </c>
      <c r="B310" s="1" t="n">
        <v>1.39348331959946</v>
      </c>
      <c r="C310" s="1" t="n">
        <v>4079.8022555484</v>
      </c>
      <c r="D310" s="1" t="n">
        <v>2510.21999672783</v>
      </c>
      <c r="E310" s="1" t="n">
        <v>61.5279819828034</v>
      </c>
      <c r="F310" s="1" t="n">
        <v>114.164080667638</v>
      </c>
      <c r="G310" s="1" t="n">
        <v>35.7363036752847</v>
      </c>
    </row>
    <row r="311" customFormat="false" ht="14.5" hidden="false" customHeight="false" outlineLevel="0" collapsed="false">
      <c r="A311" s="1" t="n">
        <v>17252.7015567482</v>
      </c>
      <c r="B311" s="1" t="n">
        <v>1.38618759541308</v>
      </c>
      <c r="C311" s="1" t="n">
        <v>4059.02741689403</v>
      </c>
      <c r="D311" s="1" t="n">
        <v>2505.18487808341</v>
      </c>
      <c r="E311" s="1" t="n">
        <v>61.7188459397098</v>
      </c>
      <c r="F311" s="1" t="n">
        <v>113.598295363416</v>
      </c>
      <c r="G311" s="1" t="n">
        <v>35.7314113201142</v>
      </c>
    </row>
    <row r="312" customFormat="false" ht="14.5" hidden="false" customHeight="false" outlineLevel="0" collapsed="false">
      <c r="A312" s="1" t="n">
        <v>17308.5355423687</v>
      </c>
      <c r="B312" s="1" t="n">
        <v>1.37889187122669</v>
      </c>
      <c r="C312" s="1" t="n">
        <v>4038.2551175235</v>
      </c>
      <c r="D312" s="1" t="n">
        <v>2500.06441844502</v>
      </c>
      <c r="E312" s="1" t="n">
        <v>61.9095214563414</v>
      </c>
      <c r="F312" s="1" t="n">
        <v>113.032510059194</v>
      </c>
      <c r="G312" s="1" t="n">
        <v>35.7264924525582</v>
      </c>
    </row>
    <row r="313" customFormat="false" ht="14.5" hidden="false" customHeight="false" outlineLevel="0" collapsed="false">
      <c r="A313" s="1" t="n">
        <v>17364.3695279893</v>
      </c>
      <c r="B313" s="1" t="n">
        <v>1.37159614704031</v>
      </c>
      <c r="C313" s="1" t="n">
        <v>4017.48574315965</v>
      </c>
      <c r="D313" s="1" t="n">
        <v>2494.85861781265</v>
      </c>
      <c r="E313" s="1" t="n">
        <v>62.0999992858844</v>
      </c>
      <c r="F313" s="1" t="n">
        <v>112.466724754972</v>
      </c>
      <c r="G313" s="1" t="n">
        <v>35.7215501021518</v>
      </c>
    </row>
    <row r="314" customFormat="false" ht="14.5" hidden="false" customHeight="false" outlineLevel="0" collapsed="false">
      <c r="A314" s="1" t="n">
        <v>17420.2035136098</v>
      </c>
      <c r="B314" s="1" t="n">
        <v>1.36430042285392</v>
      </c>
      <c r="C314" s="1" t="n">
        <v>3996.7196718034</v>
      </c>
      <c r="D314" s="1" t="n">
        <v>2489.56747618631</v>
      </c>
      <c r="E314" s="1" t="n">
        <v>62.2902700369518</v>
      </c>
      <c r="F314" s="1" t="n">
        <v>111.90093945075</v>
      </c>
      <c r="G314" s="1" t="n">
        <v>35.7165872906941</v>
      </c>
    </row>
    <row r="315" customFormat="false" ht="14.5" hidden="false" customHeight="false" outlineLevel="0" collapsed="false">
      <c r="A315" s="1" t="n">
        <v>17476.0374992303</v>
      </c>
      <c r="B315" s="1" t="n">
        <v>1.35700469866754</v>
      </c>
      <c r="C315" s="1" t="n">
        <v>3975.9572732718</v>
      </c>
      <c r="D315" s="1" t="n">
        <v>2484.190993566</v>
      </c>
      <c r="E315" s="1" t="n">
        <v>62.4803241791825</v>
      </c>
      <c r="F315" s="1" t="n">
        <v>111.335154146528</v>
      </c>
      <c r="G315" s="1" t="n">
        <v>35.7116070279027</v>
      </c>
    </row>
    <row r="316" customFormat="false" ht="14.5" hidden="false" customHeight="false" outlineLevel="0" collapsed="false">
      <c r="A316" s="1" t="n">
        <v>17531.8714848509</v>
      </c>
      <c r="B316" s="1" t="n">
        <v>1.34970897448115</v>
      </c>
      <c r="C316" s="1" t="n">
        <v>3955.19890854945</v>
      </c>
      <c r="D316" s="1" t="n">
        <v>2478.72916995172</v>
      </c>
      <c r="E316" s="1" t="n">
        <v>62.6701520521197</v>
      </c>
      <c r="F316" s="1" t="n">
        <v>110.769368842306</v>
      </c>
      <c r="G316" s="1" t="n">
        <v>35.7066123052497</v>
      </c>
    </row>
    <row r="317" customFormat="false" ht="14.5" hidden="false" customHeight="false" outlineLevel="0" collapsed="false">
      <c r="A317" s="1" t="n">
        <v>17587.7054704714</v>
      </c>
      <c r="B317" s="1" t="n">
        <v>1.34241325029477</v>
      </c>
      <c r="C317" s="1" t="n">
        <v>3934.44492948108</v>
      </c>
      <c r="D317" s="1" t="n">
        <v>2473.18200534346</v>
      </c>
      <c r="E317" s="1" t="n">
        <v>62.8597438691218</v>
      </c>
      <c r="F317" s="1" t="n">
        <v>110.203583538085</v>
      </c>
      <c r="G317" s="1" t="n">
        <v>35.7016060927039</v>
      </c>
    </row>
    <row r="318" customFormat="false" ht="14.5" hidden="false" customHeight="false" outlineLevel="0" collapsed="false">
      <c r="A318" s="1" t="n">
        <v>17643.539456092</v>
      </c>
      <c r="B318" s="1" t="n">
        <v>1.33511752610838</v>
      </c>
      <c r="C318" s="1" t="n">
        <v>3913.69567814537</v>
      </c>
      <c r="D318" s="1" t="n">
        <v>2467.54949974123</v>
      </c>
      <c r="E318" s="1" t="n">
        <v>63.0490897266329</v>
      </c>
      <c r="F318" s="1" t="n">
        <v>109.637798233863</v>
      </c>
      <c r="G318" s="1" t="n">
        <v>35.6965913324642</v>
      </c>
    </row>
    <row r="319" customFormat="false" ht="14.5" hidden="false" customHeight="false" outlineLevel="0" collapsed="false">
      <c r="A319" s="1" t="n">
        <v>17699.3734417125</v>
      </c>
      <c r="B319" s="1" t="n">
        <v>1.327821801922</v>
      </c>
      <c r="C319" s="1" t="n">
        <v>3892.9514866727</v>
      </c>
      <c r="D319" s="1" t="n">
        <v>2461.83165314502</v>
      </c>
      <c r="E319" s="1" t="n">
        <v>63.2381796067319</v>
      </c>
      <c r="F319" s="1" t="n">
        <v>109.072012929641</v>
      </c>
      <c r="G319" s="1" t="n">
        <v>35.6915709365695</v>
      </c>
    </row>
    <row r="320" customFormat="false" ht="14.5" hidden="false" customHeight="false" outlineLevel="0" collapsed="false">
      <c r="A320" s="1" t="n">
        <v>17755.2074273331</v>
      </c>
      <c r="B320" s="1" t="n">
        <v>1.32052607773562</v>
      </c>
      <c r="C320" s="1" t="n">
        <v>3872.21267671991</v>
      </c>
      <c r="D320" s="1" t="n">
        <v>2456.02846555485</v>
      </c>
      <c r="E320" s="1" t="n">
        <v>63.427003385447</v>
      </c>
      <c r="F320" s="1" t="n">
        <v>108.506227625419</v>
      </c>
      <c r="G320" s="1" t="n">
        <v>35.6865477812703</v>
      </c>
    </row>
    <row r="321" customFormat="false" ht="14.5" hidden="false" customHeight="false" outlineLevel="0" collapsed="false">
      <c r="A321" s="1" t="n">
        <v>17811.0414129536</v>
      </c>
      <c r="B321" s="1" t="n">
        <v>1.31323035354923</v>
      </c>
      <c r="C321" s="1" t="n">
        <v>3851.47955920575</v>
      </c>
      <c r="D321" s="1" t="n">
        <v>2450.13993697069</v>
      </c>
      <c r="E321" s="1" t="n">
        <v>63.6155508371946</v>
      </c>
      <c r="F321" s="1" t="n">
        <v>107.940442321197</v>
      </c>
      <c r="G321" s="1" t="n">
        <v>35.6815247036412</v>
      </c>
    </row>
    <row r="322" customFormat="false" ht="14.5" hidden="false" customHeight="false" outlineLevel="0" collapsed="false">
      <c r="A322" s="1" t="n">
        <v>17866.8753985742</v>
      </c>
      <c r="B322" s="1" t="n">
        <v>1.30593462936285</v>
      </c>
      <c r="C322" s="1" t="n">
        <v>3830.75243407153</v>
      </c>
      <c r="D322" s="1" t="n">
        <v>2444.16606739257</v>
      </c>
      <c r="E322" s="1" t="n">
        <v>63.8038116390305</v>
      </c>
      <c r="F322" s="1" t="n">
        <v>107.374657016975</v>
      </c>
      <c r="G322" s="1" t="n">
        <v>35.6765044983185</v>
      </c>
    </row>
    <row r="323" customFormat="false" ht="14.5" hidden="false" customHeight="false" outlineLevel="0" collapsed="false">
      <c r="A323" s="1" t="n">
        <v>17922.7093841947</v>
      </c>
      <c r="B323" s="1" t="n">
        <v>1.29863890517646</v>
      </c>
      <c r="C323" s="1" t="n">
        <v>3810.03159010112</v>
      </c>
      <c r="D323" s="1" t="n">
        <v>2438.10685682047</v>
      </c>
      <c r="E323" s="1" t="n">
        <v>63.9917753741187</v>
      </c>
      <c r="F323" s="1" t="n">
        <v>106.808871712753</v>
      </c>
      <c r="G323" s="1" t="n">
        <v>35.6714899146921</v>
      </c>
    </row>
    <row r="324" customFormat="false" ht="14.5" hidden="false" customHeight="false" outlineLevel="0" collapsed="false">
      <c r="A324" s="1" t="n">
        <v>17978.5433698152</v>
      </c>
      <c r="B324" s="1" t="n">
        <v>1.29134318099008</v>
      </c>
      <c r="C324" s="1" t="n">
        <v>3789.3173045647</v>
      </c>
      <c r="D324" s="1" t="n">
        <v>2431.9623052544</v>
      </c>
      <c r="E324" s="1" t="n">
        <v>64.1794315383618</v>
      </c>
      <c r="F324" s="1" t="n">
        <v>106.243086408531</v>
      </c>
      <c r="G324" s="1" t="n">
        <v>35.6664836523463</v>
      </c>
    </row>
    <row r="325" customFormat="false" ht="14.5" hidden="false" customHeight="false" outlineLevel="0" collapsed="false">
      <c r="A325" s="1" t="n">
        <v>18034.3773554358</v>
      </c>
      <c r="B325" s="1" t="n">
        <v>1.28404745680369</v>
      </c>
      <c r="C325" s="1" t="n">
        <v>3768.60984320274</v>
      </c>
      <c r="D325" s="1" t="n">
        <v>2425.73241269436</v>
      </c>
      <c r="E325" s="1" t="n">
        <v>64.3667695415469</v>
      </c>
      <c r="F325" s="1" t="n">
        <v>105.67730110431</v>
      </c>
      <c r="G325" s="1" t="n">
        <v>35.6614883595759</v>
      </c>
    </row>
    <row r="326" customFormat="false" ht="14.5" hidden="false" customHeight="false" outlineLevel="0" collapsed="false">
      <c r="A326" s="1" t="n">
        <v>18090.2113410563</v>
      </c>
      <c r="B326" s="1" t="n">
        <v>1.27675173261731</v>
      </c>
      <c r="C326" s="1" t="n">
        <v>3747.90946011291</v>
      </c>
      <c r="D326" s="1" t="n">
        <v>2419.41717914034</v>
      </c>
      <c r="E326" s="1" t="n">
        <v>64.5537787102107</v>
      </c>
      <c r="F326" s="1" t="n">
        <v>105.111515800088</v>
      </c>
      <c r="G326" s="1" t="n">
        <v>35.6565066309298</v>
      </c>
    </row>
    <row r="327" customFormat="false" ht="14.5" hidden="false" customHeight="false" outlineLevel="0" collapsed="false">
      <c r="A327" s="1" t="n">
        <v>18146.0453266769</v>
      </c>
      <c r="B327" s="1" t="n">
        <v>1.26945600843092</v>
      </c>
      <c r="C327" s="1" t="n">
        <v>3727.21639768074</v>
      </c>
      <c r="D327" s="1" t="n">
        <v>2413.01660459235</v>
      </c>
      <c r="E327" s="1" t="n">
        <v>64.740448289878</v>
      </c>
      <c r="F327" s="1" t="n">
        <v>104.545730495866</v>
      </c>
      <c r="G327" s="1" t="n">
        <v>35.6515410050928</v>
      </c>
    </row>
    <row r="328" customFormat="false" ht="14.5" hidden="false" customHeight="false" outlineLevel="0" collapsed="false">
      <c r="A328" s="1" t="n">
        <v>18201.8793122974</v>
      </c>
      <c r="B328" s="1" t="n">
        <v>1.26216028424454</v>
      </c>
      <c r="C328" s="1" t="n">
        <v>3706.53088650196</v>
      </c>
      <c r="D328" s="1" t="n">
        <v>2406.53068905039</v>
      </c>
      <c r="E328" s="1" t="n">
        <v>64.9267674475404</v>
      </c>
      <c r="F328" s="1" t="n">
        <v>103.979945191644</v>
      </c>
      <c r="G328" s="1" t="n">
        <v>35.6465939626195</v>
      </c>
    </row>
    <row r="329" customFormat="false" ht="14.5" hidden="false" customHeight="false" outlineLevel="0" collapsed="false">
      <c r="A329" s="1" t="n">
        <v>18257.713297918</v>
      </c>
      <c r="B329" s="1" t="n">
        <v>1.25486456005815</v>
      </c>
      <c r="C329" s="1" t="n">
        <v>3685.85314549127</v>
      </c>
      <c r="D329" s="1" t="n">
        <v>2399.95943251445</v>
      </c>
      <c r="E329" s="1" t="n">
        <v>65.1127252709514</v>
      </c>
      <c r="F329" s="1" t="n">
        <v>103.414159887422</v>
      </c>
      <c r="G329" s="1" t="n">
        <v>35.6416679253956</v>
      </c>
    </row>
    <row r="330" customFormat="false" ht="14.5" hidden="false" customHeight="false" outlineLevel="0" collapsed="false">
      <c r="A330" s="1" t="n">
        <v>18313.5472835385</v>
      </c>
      <c r="B330" s="1" t="n">
        <v>1.24756883587177</v>
      </c>
      <c r="C330" s="1" t="n">
        <v>3665.18338186097</v>
      </c>
      <c r="D330" s="1" t="n">
        <v>2393.30283498454</v>
      </c>
      <c r="E330" s="1" t="n">
        <v>65.2983107701792</v>
      </c>
      <c r="F330" s="1" t="n">
        <v>102.8483745832</v>
      </c>
      <c r="G330" s="1" t="n">
        <v>35.6367652548167</v>
      </c>
    </row>
    <row r="331" customFormat="false" ht="14.5" hidden="false" customHeight="false" outlineLevel="0" collapsed="false">
      <c r="A331" s="1" t="n">
        <v>18369.3812691591</v>
      </c>
      <c r="B331" s="1" t="n">
        <v>1.24027311168538</v>
      </c>
      <c r="C331" s="1" t="n">
        <v>3644.52179129626</v>
      </c>
      <c r="D331" s="1" t="n">
        <v>2386.56089646066</v>
      </c>
      <c r="E331" s="1" t="n">
        <v>65.4835128756857</v>
      </c>
      <c r="F331" s="1" t="n">
        <v>102.282589278978</v>
      </c>
      <c r="G331" s="1" t="n">
        <v>35.6318882518288</v>
      </c>
    </row>
    <row r="332" customFormat="false" ht="14.5" hidden="false" customHeight="false" outlineLevel="0" collapsed="false">
      <c r="A332" s="1" t="n">
        <v>18425.2152547796</v>
      </c>
      <c r="B332" s="1" t="n">
        <v>1.232977387499</v>
      </c>
      <c r="C332" s="1" t="n">
        <v>3623.86855806243</v>
      </c>
      <c r="D332" s="1" t="n">
        <v>2379.7336169428</v>
      </c>
      <c r="E332" s="1" t="n">
        <v>65.6683204375153</v>
      </c>
      <c r="F332" s="1" t="n">
        <v>101.716803974756</v>
      </c>
      <c r="G332" s="1" t="n">
        <v>35.6270391563009</v>
      </c>
    </row>
    <row r="333" customFormat="false" ht="14.5" hidden="false" customHeight="false" outlineLevel="0" collapsed="false">
      <c r="A333" s="1" t="n">
        <v>18481.0492404001</v>
      </c>
      <c r="B333" s="1" t="n">
        <v>1.22568166331262</v>
      </c>
      <c r="C333" s="1" t="n">
        <v>3603.22385513224</v>
      </c>
      <c r="D333" s="1" t="n">
        <v>2372.82099643097</v>
      </c>
      <c r="E333" s="1" t="n">
        <v>65.8527222240508</v>
      </c>
      <c r="F333" s="1" t="n">
        <v>101.151018670535</v>
      </c>
      <c r="G333" s="1" t="n">
        <v>35.6222201465764</v>
      </c>
    </row>
    <row r="334" customFormat="false" ht="14.5" hidden="false" customHeight="false" outlineLevel="0" collapsed="false">
      <c r="A334" s="1" t="n">
        <v>18536.8832260207</v>
      </c>
      <c r="B334" s="1" t="n">
        <v>1.21838593912623</v>
      </c>
      <c r="C334" s="1" t="n">
        <v>3582.58784447193</v>
      </c>
      <c r="D334" s="1" t="n">
        <v>2365.82303492517</v>
      </c>
      <c r="E334" s="1" t="n">
        <v>66.0367069177584</v>
      </c>
      <c r="F334" s="1" t="n">
        <v>100.585233366313</v>
      </c>
      <c r="G334" s="1" t="n">
        <v>35.617433340586</v>
      </c>
    </row>
    <row r="335" customFormat="false" ht="14.5" hidden="false" customHeight="false" outlineLevel="0" collapsed="false">
      <c r="A335" s="1" t="n">
        <v>18592.7172116412</v>
      </c>
      <c r="B335" s="1" t="n">
        <v>1.21109021493985</v>
      </c>
      <c r="C335" s="1" t="n">
        <v>3561.96067728018</v>
      </c>
      <c r="D335" s="1" t="n">
        <v>2358.73973242539</v>
      </c>
      <c r="E335" s="1" t="n">
        <v>66.2202631115643</v>
      </c>
      <c r="F335" s="1" t="n">
        <v>100.019448062091</v>
      </c>
      <c r="G335" s="1" t="n">
        <v>35.6126807965282</v>
      </c>
    </row>
    <row r="336" customFormat="false" ht="14.5" hidden="false" customHeight="false" outlineLevel="0" collapsed="false">
      <c r="A336" s="1" t="n">
        <v>18648.5511972618</v>
      </c>
      <c r="B336" s="1" t="n">
        <v>1.20379449075346</v>
      </c>
      <c r="C336" s="1" t="n">
        <v>3541.34249417512</v>
      </c>
      <c r="D336" s="1" t="n">
        <v>2351.57108893164</v>
      </c>
      <c r="E336" s="1" t="n">
        <v>66.4033793059993</v>
      </c>
      <c r="F336" s="1" t="n">
        <v>99.453662757869</v>
      </c>
      <c r="G336" s="1" t="n">
        <v>35.6079645130508</v>
      </c>
    </row>
    <row r="337" customFormat="false" ht="14.5" hidden="false" customHeight="false" outlineLevel="0" collapsed="false">
      <c r="A337" s="1" t="n">
        <v>18704.3851828823</v>
      </c>
      <c r="B337" s="1" t="n">
        <v>1.19649876656708</v>
      </c>
      <c r="C337" s="1" t="n">
        <v>3520.73342562063</v>
      </c>
      <c r="D337" s="1" t="n">
        <v>2344.31710444392</v>
      </c>
      <c r="E337" s="1" t="n">
        <v>66.5860439016529</v>
      </c>
      <c r="F337" s="1" t="n">
        <v>98.8878774536471</v>
      </c>
      <c r="G337" s="1" t="n">
        <v>35.6032864318576</v>
      </c>
    </row>
    <row r="338" customFormat="false" ht="14.5" hidden="false" customHeight="false" outlineLevel="0" collapsed="false">
      <c r="A338" s="1" t="n">
        <v>18760.2191685029</v>
      </c>
      <c r="B338" s="1" t="n">
        <v>1.18920304238069</v>
      </c>
      <c r="C338" s="1" t="n">
        <v>3500.1335922262</v>
      </c>
      <c r="D338" s="1" t="n">
        <v>2336.97777896223</v>
      </c>
      <c r="E338" s="1" t="n">
        <v>66.7682451936308</v>
      </c>
      <c r="F338" s="1" t="n">
        <v>98.3220921494252</v>
      </c>
      <c r="G338" s="1" t="n">
        <v>35.5986484391205</v>
      </c>
    </row>
    <row r="339" customFormat="false" ht="14.5" hidden="false" customHeight="false" outlineLevel="0" collapsed="false">
      <c r="A339" s="1" t="n">
        <v>18816.0531541234</v>
      </c>
      <c r="B339" s="1" t="n">
        <v>1.18190731819431</v>
      </c>
      <c r="C339" s="1" t="n">
        <v>3479.54310505369</v>
      </c>
      <c r="D339" s="1" t="n">
        <v>2329.55311248656</v>
      </c>
      <c r="E339" s="1" t="n">
        <v>66.9499713655828</v>
      </c>
      <c r="F339" s="1" t="n">
        <v>97.7563068452034</v>
      </c>
      <c r="G339" s="1" t="n">
        <v>35.5940523670102</v>
      </c>
    </row>
    <row r="340" customFormat="false" ht="14.5" hidden="false" customHeight="false" outlineLevel="0" collapsed="false">
      <c r="A340" s="1" t="n">
        <v>18871.887139744</v>
      </c>
      <c r="B340" s="1" t="n">
        <v>1.17461159400792</v>
      </c>
      <c r="C340" s="1" t="n">
        <v>3458.96206608519</v>
      </c>
      <c r="D340" s="1" t="n">
        <v>2322.04310501691</v>
      </c>
      <c r="E340" s="1" t="n">
        <v>67.1312104802864</v>
      </c>
      <c r="F340" s="1" t="n">
        <v>97.1905215409815</v>
      </c>
      <c r="G340" s="1" t="n">
        <v>35.5894999969383</v>
      </c>
    </row>
    <row r="341" customFormat="false" ht="14.5" hidden="false" customHeight="false" outlineLevel="0" collapsed="false">
      <c r="A341" s="1" t="n">
        <v>18927.7211253645</v>
      </c>
      <c r="B341" s="1" t="n">
        <v>1.16731586982154</v>
      </c>
      <c r="C341" s="1" t="n">
        <v>3438.39056865077</v>
      </c>
      <c r="D341" s="1" t="n">
        <v>2314.4477565533</v>
      </c>
      <c r="E341" s="1" t="n">
        <v>67.3119504705217</v>
      </c>
      <c r="F341" s="1" t="n">
        <v>96.6247362367596</v>
      </c>
      <c r="G341" s="1" t="n">
        <v>35.5849930624978</v>
      </c>
    </row>
    <row r="342" customFormat="false" ht="14.5" hidden="false" customHeight="false" outlineLevel="0" collapsed="false">
      <c r="A342" s="1" t="n">
        <v>18983.555110985</v>
      </c>
      <c r="B342" s="1" t="n">
        <v>1.16002014563515</v>
      </c>
      <c r="C342" s="1" t="n">
        <v>3417.82869780357</v>
      </c>
      <c r="D342" s="1" t="n">
        <v>2306.76706709571</v>
      </c>
      <c r="E342" s="1" t="n">
        <v>67.4921791305143</v>
      </c>
      <c r="F342" s="1" t="n">
        <v>96.0589509325377</v>
      </c>
      <c r="G342" s="1" t="n">
        <v>35.5805332519602</v>
      </c>
    </row>
    <row r="343" customFormat="false" ht="14.5" hidden="false" customHeight="false" outlineLevel="0" collapsed="false">
      <c r="A343" s="1" t="n">
        <v>19039.3890966056</v>
      </c>
      <c r="B343" s="1" t="n">
        <v>1.15272442144877</v>
      </c>
      <c r="C343" s="1" t="n">
        <v>3397.27653077775</v>
      </c>
      <c r="D343" s="1" t="n">
        <v>2299.00103664415</v>
      </c>
      <c r="E343" s="1" t="n">
        <v>67.6718841052905</v>
      </c>
      <c r="F343" s="1" t="n">
        <v>95.4931656283158</v>
      </c>
      <c r="G343" s="1" t="n">
        <v>35.576122211728</v>
      </c>
    </row>
    <row r="344" customFormat="false" ht="14.5" hidden="false" customHeight="false" outlineLevel="0" collapsed="false">
      <c r="A344" s="1" t="n">
        <v>19095.2230822261</v>
      </c>
      <c r="B344" s="1" t="n">
        <v>1.14542869726238</v>
      </c>
      <c r="C344" s="1" t="n">
        <v>3376.73413753364</v>
      </c>
      <c r="D344" s="1" t="n">
        <v>2291.14966519861</v>
      </c>
      <c r="E344" s="1" t="n">
        <v>67.8510528777389</v>
      </c>
      <c r="F344" s="1" t="n">
        <v>94.927380324094</v>
      </c>
      <c r="G344" s="1" t="n">
        <v>35.5717615508302</v>
      </c>
    </row>
    <row r="345" customFormat="false" ht="14.5" hidden="false" customHeight="false" outlineLevel="0" collapsed="false">
      <c r="A345" s="1" t="n">
        <v>19151.0570678467</v>
      </c>
      <c r="B345" s="1" t="n">
        <v>1.138132973076</v>
      </c>
      <c r="C345" s="1" t="n">
        <v>3356.2015811865</v>
      </c>
      <c r="D345" s="1" t="n">
        <v>2283.21295275911</v>
      </c>
      <c r="E345" s="1" t="n">
        <v>68.0296727573775</v>
      </c>
      <c r="F345" s="1" t="n">
        <v>94.3615950198721</v>
      </c>
      <c r="G345" s="1" t="n">
        <v>35.5674528443452</v>
      </c>
    </row>
    <row r="346" customFormat="false" ht="14.5" hidden="false" customHeight="false" outlineLevel="0" collapsed="false">
      <c r="A346" s="1" t="n">
        <v>19206.8910534672</v>
      </c>
      <c r="B346" s="1" t="n">
        <v>1.13083724888962</v>
      </c>
      <c r="C346" s="1" t="n">
        <v>3335.67891849748</v>
      </c>
      <c r="D346" s="1" t="n">
        <v>2275.19089932563</v>
      </c>
      <c r="E346" s="1" t="n">
        <v>68.2077308672881</v>
      </c>
      <c r="F346" s="1" t="n">
        <v>93.7958097156503</v>
      </c>
      <c r="G346" s="1" t="n">
        <v>35.5631976376116</v>
      </c>
    </row>
    <row r="347" customFormat="false" ht="14.5" hidden="false" customHeight="false" outlineLevel="0" collapsed="false">
      <c r="A347" s="1" t="n">
        <v>19262.7250390878</v>
      </c>
      <c r="B347" s="1" t="n">
        <v>1.12354152470323</v>
      </c>
      <c r="C347" s="1" t="n">
        <v>3315.1662003953</v>
      </c>
      <c r="D347" s="1" t="n">
        <v>2267.08350489817</v>
      </c>
      <c r="E347" s="1" t="n">
        <v>68.3852141297726</v>
      </c>
      <c r="F347" s="1" t="n">
        <v>93.2300244114283</v>
      </c>
      <c r="G347" s="1" t="n">
        <v>35.5589974509212</v>
      </c>
    </row>
    <row r="348" customFormat="false" ht="14.5" hidden="false" customHeight="false" outlineLevel="0" collapsed="false">
      <c r="A348" s="1" t="n">
        <v>19318.5590247083</v>
      </c>
      <c r="B348" s="1" t="n">
        <v>1.11624580051685</v>
      </c>
      <c r="C348" s="1" t="n">
        <v>3294.66347257569</v>
      </c>
      <c r="D348" s="1" t="n">
        <v>2258.89076947674</v>
      </c>
      <c r="E348" s="1" t="n">
        <v>68.5621092496829</v>
      </c>
      <c r="F348" s="1" t="n">
        <v>92.6642391072064</v>
      </c>
      <c r="G348" s="1" t="n">
        <v>35.5548537852233</v>
      </c>
    </row>
    <row r="349" customFormat="false" ht="14.5" hidden="false" customHeight="false" outlineLevel="0" collapsed="false">
      <c r="A349" s="1" t="n">
        <v>19374.3930103289</v>
      </c>
      <c r="B349" s="1" t="n">
        <v>1.10895007633046</v>
      </c>
      <c r="C349" s="1" t="n">
        <v>3274.17077585567</v>
      </c>
      <c r="D349" s="1" t="n">
        <v>2250.61269306134</v>
      </c>
      <c r="E349" s="1" t="n">
        <v>68.7384027020755</v>
      </c>
      <c r="F349" s="1" t="n">
        <v>92.0984538029846</v>
      </c>
      <c r="G349" s="1" t="n">
        <v>35.5507681253773</v>
      </c>
    </row>
    <row r="350" customFormat="false" ht="14.5" hidden="false" customHeight="false" outlineLevel="0" collapsed="false">
      <c r="A350" s="1" t="n">
        <v>19430.2269959494</v>
      </c>
      <c r="B350" s="1" t="n">
        <v>1.10165435214408</v>
      </c>
      <c r="C350" s="1" t="n">
        <v>3253.68814675432</v>
      </c>
      <c r="D350" s="1" t="n">
        <v>2242.24927565197</v>
      </c>
      <c r="E350" s="1" t="n">
        <v>68.914080714487</v>
      </c>
      <c r="F350" s="1" t="n">
        <v>91.5326684987627</v>
      </c>
      <c r="G350" s="1" t="n">
        <v>35.5467419460004</v>
      </c>
    </row>
    <row r="351" customFormat="false" ht="14.5" hidden="false" customHeight="false" outlineLevel="0" collapsed="false">
      <c r="A351" s="1" t="n">
        <v>19486.0609815699</v>
      </c>
      <c r="B351" s="1" t="n">
        <v>1.09435862795769</v>
      </c>
      <c r="C351" s="1" t="n">
        <v>3233.21561818014</v>
      </c>
      <c r="D351" s="1" t="n">
        <v>2233.80051724862</v>
      </c>
      <c r="E351" s="1" t="n">
        <v>69.0891292460707</v>
      </c>
      <c r="F351" s="1" t="n">
        <v>90.9668831945408</v>
      </c>
      <c r="G351" s="1" t="n">
        <v>35.5427767187056</v>
      </c>
    </row>
    <row r="352" customFormat="false" ht="14.5" hidden="false" customHeight="false" outlineLevel="0" collapsed="false">
      <c r="A352" s="1" t="n">
        <v>19541.8949671905</v>
      </c>
      <c r="B352" s="1" t="n">
        <v>1.08706290377131</v>
      </c>
      <c r="C352" s="1" t="n">
        <v>3212.75321966476</v>
      </c>
      <c r="D352" s="1" t="n">
        <v>2225.2664178513</v>
      </c>
      <c r="E352" s="1" t="n">
        <v>69.2635339754946</v>
      </c>
      <c r="F352" s="1" t="n">
        <v>90.401097890319</v>
      </c>
      <c r="G352" s="1" t="n">
        <v>35.5388739145923</v>
      </c>
    </row>
    <row r="353" customFormat="false" ht="14.5" hidden="false" customHeight="false" outlineLevel="0" collapsed="false">
      <c r="A353" s="1" t="n">
        <v>19597.728952811</v>
      </c>
      <c r="B353" s="1" t="n">
        <v>1.07976717958492</v>
      </c>
      <c r="C353" s="1" t="n">
        <v>3192.3009780188</v>
      </c>
      <c r="D353" s="1" t="n">
        <v>2216.64697746001</v>
      </c>
      <c r="E353" s="1" t="n">
        <v>69.4372802791202</v>
      </c>
      <c r="F353" s="1" t="n">
        <v>89.8353125860971</v>
      </c>
      <c r="G353" s="1" t="n">
        <v>35.5350350115311</v>
      </c>
    </row>
    <row r="354" customFormat="false" ht="14.5" hidden="false" customHeight="false" outlineLevel="0" collapsed="false">
      <c r="A354" s="1" t="n">
        <v>19653.5629384316</v>
      </c>
      <c r="B354" s="1" t="n">
        <v>1.07247145539854</v>
      </c>
      <c r="C354" s="1" t="n">
        <v>3171.85891785874</v>
      </c>
      <c r="D354" s="1" t="n">
        <v>2207.94219607474</v>
      </c>
      <c r="E354" s="1" t="n">
        <v>69.610353210958</v>
      </c>
      <c r="F354" s="1" t="n">
        <v>89.2695272818752</v>
      </c>
      <c r="G354" s="1" t="n">
        <v>35.5312615002806</v>
      </c>
    </row>
    <row r="355" customFormat="false" ht="14.5" hidden="false" customHeight="false" outlineLevel="0" collapsed="false">
      <c r="A355" s="1" t="n">
        <v>19709.3969240521</v>
      </c>
      <c r="B355" s="1" t="n">
        <v>1.06517573121215</v>
      </c>
      <c r="C355" s="1" t="n">
        <v>3151.42706194064</v>
      </c>
      <c r="D355" s="1" t="n">
        <v>2199.1520736955</v>
      </c>
      <c r="E355" s="1" t="n">
        <v>69.7827374859588</v>
      </c>
      <c r="F355" s="1" t="n">
        <v>88.7037419776533</v>
      </c>
      <c r="G355" s="1" t="n">
        <v>35.5275548886603</v>
      </c>
    </row>
    <row r="356" customFormat="false" ht="14.5" hidden="false" customHeight="false" outlineLevel="0" collapsed="false">
      <c r="A356" s="1" t="n">
        <v>19765.2309096727</v>
      </c>
      <c r="B356" s="1" t="n">
        <v>1.05788000702577</v>
      </c>
      <c r="C356" s="1" t="n">
        <v>3131.00543189506</v>
      </c>
      <c r="D356" s="1" t="n">
        <v>2190.27661032229</v>
      </c>
      <c r="E356" s="1" t="n">
        <v>69.9544174535848</v>
      </c>
      <c r="F356" s="1" t="n">
        <v>88.1379566734315</v>
      </c>
      <c r="G356" s="1" t="n">
        <v>35.5239167104367</v>
      </c>
    </row>
    <row r="357" customFormat="false" ht="14.5" hidden="false" customHeight="false" outlineLevel="0" collapsed="false">
      <c r="A357" s="1" t="n">
        <v>19821.0648952932</v>
      </c>
      <c r="B357" s="1" t="n">
        <v>1.05058428283938</v>
      </c>
      <c r="C357" s="1" t="n">
        <v>3110.59404829983</v>
      </c>
      <c r="D357" s="1" t="n">
        <v>2181.3158059551</v>
      </c>
      <c r="E357" s="1" t="n">
        <v>70.125377085041</v>
      </c>
      <c r="F357" s="1" t="n">
        <v>87.5721713692096</v>
      </c>
      <c r="G357" s="1" t="n">
        <v>35.5203485269924</v>
      </c>
    </row>
    <row r="358" customFormat="false" ht="14.5" hidden="false" customHeight="false" outlineLevel="0" collapsed="false">
      <c r="A358" s="1" t="n">
        <v>19876.8988809138</v>
      </c>
      <c r="B358" s="1" t="n">
        <v>1.043288558653</v>
      </c>
      <c r="C358" s="1" t="n">
        <v>3090.19293142254</v>
      </c>
      <c r="D358" s="1" t="n">
        <v>2172.26966059394</v>
      </c>
      <c r="E358" s="1" t="n">
        <v>70.2955999447569</v>
      </c>
      <c r="F358" s="1" t="n">
        <v>87.0063860649877</v>
      </c>
      <c r="G358" s="1" t="n">
        <v>35.5168519367576</v>
      </c>
    </row>
    <row r="359" customFormat="false" ht="14.5" hidden="false" customHeight="false" outlineLevel="0" collapsed="false">
      <c r="A359" s="1" t="n">
        <v>19932.7328665343</v>
      </c>
      <c r="B359" s="1" t="n">
        <v>1.03599283446662</v>
      </c>
      <c r="C359" s="1" t="n">
        <v>3069.80210152124</v>
      </c>
      <c r="D359" s="1" t="n">
        <v>2163.13817423881</v>
      </c>
      <c r="E359" s="1" t="n">
        <v>70.4650691706435</v>
      </c>
      <c r="F359" s="1" t="n">
        <v>86.4406007607658</v>
      </c>
      <c r="G359" s="1" t="n">
        <v>35.5134285799015</v>
      </c>
    </row>
    <row r="360" customFormat="false" ht="14.5" hidden="false" customHeight="false" outlineLevel="0" collapsed="false">
      <c r="A360" s="1" t="n">
        <v>19988.5668521548</v>
      </c>
      <c r="B360" s="1" t="n">
        <v>1.02869711028023</v>
      </c>
      <c r="C360" s="1" t="n">
        <v>3049.42157910415</v>
      </c>
      <c r="D360" s="1" t="n">
        <v>2153.9213468897</v>
      </c>
      <c r="E360" s="1" t="n">
        <v>70.6337674544322</v>
      </c>
      <c r="F360" s="1" t="n">
        <v>85.874815456544</v>
      </c>
      <c r="G360" s="1" t="n">
        <v>35.5100801427315</v>
      </c>
    </row>
    <row r="361" customFormat="false" ht="14.5" hidden="false" customHeight="false" outlineLevel="0" collapsed="false">
      <c r="A361" s="1" t="n">
        <v>20044.4008377754</v>
      </c>
      <c r="B361" s="1" t="n">
        <v>1.02140138609385</v>
      </c>
      <c r="C361" s="1" t="n">
        <v>3029.05138545836</v>
      </c>
      <c r="D361" s="1" t="n">
        <v>2144.61917854662</v>
      </c>
      <c r="E361" s="1" t="n">
        <v>70.8016770148684</v>
      </c>
      <c r="F361" s="1" t="n">
        <v>85.3090301523221</v>
      </c>
      <c r="G361" s="1" t="n">
        <v>35.5068083654203</v>
      </c>
    </row>
    <row r="362" customFormat="false" ht="14.5" hidden="false" customHeight="false" outlineLevel="0" collapsed="false">
      <c r="A362" s="1" t="n">
        <v>20100.2348233959</v>
      </c>
      <c r="B362" s="1" t="n">
        <v>1.01410566190746</v>
      </c>
      <c r="C362" s="1" t="n">
        <v>3008.69154292047</v>
      </c>
      <c r="D362" s="1" t="n">
        <v>2135.23166920957</v>
      </c>
      <c r="E362" s="1" t="n">
        <v>70.9687795757536</v>
      </c>
      <c r="F362" s="1" t="n">
        <v>84.7432448481002</v>
      </c>
      <c r="G362" s="1" t="n">
        <v>35.5036150469983</v>
      </c>
    </row>
    <row r="363" customFormat="false" ht="14.5" hidden="false" customHeight="false" outlineLevel="0" collapsed="false">
      <c r="A363" s="1" t="n">
        <v>20156.0688090165</v>
      </c>
      <c r="B363" s="1" t="n">
        <v>1.00680993772108</v>
      </c>
      <c r="C363" s="1" t="n">
        <v>2988.34207504731</v>
      </c>
      <c r="D363" s="1" t="n">
        <v>2125.75881887854</v>
      </c>
      <c r="E363" s="1" t="n">
        <v>71.1350563454115</v>
      </c>
      <c r="F363" s="1" t="n">
        <v>84.1774595438783</v>
      </c>
      <c r="G363" s="1" t="n">
        <v>35.5005020493593</v>
      </c>
    </row>
    <row r="364" customFormat="false" ht="14.5" hidden="false" customHeight="false" outlineLevel="0" collapsed="false">
      <c r="A364" s="1" t="n">
        <v>20211.902794637</v>
      </c>
      <c r="B364" s="1" t="n">
        <v>0.999514213534692</v>
      </c>
      <c r="C364" s="1" t="n">
        <v>2968.00300696245</v>
      </c>
      <c r="D364" s="1" t="n">
        <v>2116.20062755354</v>
      </c>
      <c r="E364" s="1" t="n">
        <v>71.3004879910595</v>
      </c>
      <c r="F364" s="1" t="n">
        <v>83.6116742396564</v>
      </c>
      <c r="G364" s="1" t="n">
        <v>35.4974713035317</v>
      </c>
    </row>
    <row r="365" customFormat="false" ht="14.5" hidden="false" customHeight="false" outlineLevel="0" collapsed="false">
      <c r="A365" s="1" t="n">
        <v>20267.7367802576</v>
      </c>
      <c r="B365" s="1" t="n">
        <v>0.992218489348308</v>
      </c>
      <c r="C365" s="1" t="n">
        <v>2947.67436561152</v>
      </c>
      <c r="D365" s="1" t="n">
        <v>2106.55709523457</v>
      </c>
      <c r="E365" s="1" t="n">
        <v>71.4650546142518</v>
      </c>
      <c r="F365" s="1" t="n">
        <v>83.0458889354346</v>
      </c>
      <c r="G365" s="1" t="n">
        <v>35.4945248151084</v>
      </c>
    </row>
    <row r="366" customFormat="false" ht="14.5" hidden="false" customHeight="false" outlineLevel="0" collapsed="false">
      <c r="A366" s="1" t="n">
        <v>20323.5707658781</v>
      </c>
      <c r="B366" s="1" t="n">
        <v>0.984922765161924</v>
      </c>
      <c r="C366" s="1" t="n">
        <v>2927.35617976445</v>
      </c>
      <c r="D366" s="1" t="n">
        <v>2096.82822192163</v>
      </c>
      <c r="E366" s="1" t="n">
        <v>71.6287357314459</v>
      </c>
      <c r="F366" s="1" t="n">
        <v>82.4801036312127</v>
      </c>
      <c r="G366" s="1" t="n">
        <v>35.4916646668307</v>
      </c>
    </row>
    <row r="367" customFormat="false" ht="14.5" hidden="false" customHeight="false" outlineLevel="0" collapsed="false">
      <c r="A367" s="1" t="n">
        <v>20379.4047514986</v>
      </c>
      <c r="B367" s="1" t="n">
        <v>0.977627040975539</v>
      </c>
      <c r="C367" s="1" t="n">
        <v>2907.04848020298</v>
      </c>
      <c r="D367" s="1" t="n">
        <v>2087.01400761471</v>
      </c>
      <c r="E367" s="1" t="n">
        <v>71.7915102492198</v>
      </c>
      <c r="F367" s="1" t="n">
        <v>81.9143183269908</v>
      </c>
      <c r="G367" s="1" t="n">
        <v>35.4888930235424</v>
      </c>
    </row>
    <row r="368" customFormat="false" ht="14.5" hidden="false" customHeight="false" outlineLevel="0" collapsed="false">
      <c r="A368" s="1" t="n">
        <v>20435.2387371192</v>
      </c>
      <c r="B368" s="1" t="n">
        <v>0.970331316789154</v>
      </c>
      <c r="C368" s="1" t="n">
        <v>2886.75130013695</v>
      </c>
      <c r="D368" s="1" t="n">
        <v>2077.11445231382</v>
      </c>
      <c r="E368" s="1" t="n">
        <v>71.9533564327234</v>
      </c>
      <c r="F368" s="1" t="n">
        <v>81.3485330227689</v>
      </c>
      <c r="G368" s="1" t="n">
        <v>35.486212140162</v>
      </c>
    </row>
    <row r="369" customFormat="false" ht="14.5" hidden="false" customHeight="false" outlineLevel="0" collapsed="false">
      <c r="A369" s="1" t="n">
        <v>20491.0727227397</v>
      </c>
      <c r="B369" s="1" t="n">
        <v>0.963035592602769</v>
      </c>
      <c r="C369" s="1" t="n">
        <v>2866.46467456673</v>
      </c>
      <c r="D369" s="1" t="n">
        <v>2067.12955601895</v>
      </c>
      <c r="E369" s="1" t="n">
        <v>72.114251899211</v>
      </c>
      <c r="F369" s="1" t="n">
        <v>80.7827477185471</v>
      </c>
      <c r="G369" s="1" t="n">
        <v>35.4836243569444</v>
      </c>
    </row>
    <row r="370" customFormat="false" ht="14.5" hidden="false" customHeight="false" outlineLevel="0" collapsed="false">
      <c r="A370" s="1" t="n">
        <v>20546.9067083603</v>
      </c>
      <c r="B370" s="1" t="n">
        <v>0.955739868416385</v>
      </c>
      <c r="C370" s="1" t="n">
        <v>2846.18864098233</v>
      </c>
      <c r="D370" s="1" t="n">
        <v>2057.05931873012</v>
      </c>
      <c r="E370" s="1" t="n">
        <v>72.2741735776214</v>
      </c>
      <c r="F370" s="1" t="n">
        <v>80.2169624143252</v>
      </c>
      <c r="G370" s="1" t="n">
        <v>35.4811321112062</v>
      </c>
    </row>
    <row r="371" customFormat="false" ht="14.5" hidden="false" customHeight="false" outlineLevel="0" collapsed="false">
      <c r="A371" s="1" t="n">
        <v>20602.7406939808</v>
      </c>
      <c r="B371" s="1" t="n">
        <v>0.94844414423</v>
      </c>
      <c r="C371" s="1" t="n">
        <v>2825.92323880882</v>
      </c>
      <c r="D371" s="1" t="n">
        <v>2046.9037404473</v>
      </c>
      <c r="E371" s="1" t="n">
        <v>72.433097698369</v>
      </c>
      <c r="F371" s="1" t="n">
        <v>79.6511771101033</v>
      </c>
      <c r="G371" s="1" t="n">
        <v>35.4787379338097</v>
      </c>
    </row>
    <row r="372" customFormat="false" ht="14.5" hidden="false" customHeight="false" outlineLevel="0" collapsed="false">
      <c r="A372" s="1" t="n">
        <v>20658.5746796014</v>
      </c>
      <c r="B372" s="1" t="n">
        <v>0.941148420043616</v>
      </c>
      <c r="C372" s="1" t="n">
        <v>2805.66850964589</v>
      </c>
      <c r="D372" s="1" t="n">
        <v>2036.66282117052</v>
      </c>
      <c r="E372" s="1" t="n">
        <v>72.5909997623907</v>
      </c>
      <c r="F372" s="1" t="n">
        <v>79.0853918058814</v>
      </c>
      <c r="G372" s="1" t="n">
        <v>35.476444455539</v>
      </c>
    </row>
    <row r="373" customFormat="false" ht="14.5" hidden="false" customHeight="false" outlineLevel="0" collapsed="false">
      <c r="A373" s="1" t="n">
        <v>20714.4086652219</v>
      </c>
      <c r="B373" s="1" t="n">
        <v>0.933852695857231</v>
      </c>
      <c r="C373" s="1" t="n">
        <v>2785.42449681449</v>
      </c>
      <c r="D373" s="1" t="n">
        <v>2026.33656089976</v>
      </c>
      <c r="E373" s="1" t="n">
        <v>72.7478545269187</v>
      </c>
      <c r="F373" s="1" t="n">
        <v>78.5196065016596</v>
      </c>
      <c r="G373" s="1" t="n">
        <v>35.4742544049252</v>
      </c>
    </row>
    <row r="374" customFormat="false" ht="14.5" hidden="false" customHeight="false" outlineLevel="0" collapsed="false">
      <c r="A374" s="1" t="n">
        <v>20770.2426508425</v>
      </c>
      <c r="B374" s="1" t="n">
        <v>0.926556971670846</v>
      </c>
      <c r="C374" s="1" t="n">
        <v>2765.19124543213</v>
      </c>
      <c r="D374" s="1" t="n">
        <v>2015.92495963503</v>
      </c>
      <c r="E374" s="1" t="n">
        <v>72.903635976903</v>
      </c>
      <c r="F374" s="1" t="n">
        <v>77.9538211974377</v>
      </c>
      <c r="G374" s="1" t="n">
        <v>35.4721706127604</v>
      </c>
    </row>
    <row r="375" customFormat="false" ht="14.5" hidden="false" customHeight="false" outlineLevel="0" collapsed="false">
      <c r="A375" s="1" t="n">
        <v>20826.076636463</v>
      </c>
      <c r="B375" s="1" t="n">
        <v>0.919261247484462</v>
      </c>
      <c r="C375" s="1" t="n">
        <v>2744.96880210043</v>
      </c>
      <c r="D375" s="1" t="n">
        <v>2005.42801737633</v>
      </c>
      <c r="E375" s="1" t="n">
        <v>73.0583173055297</v>
      </c>
      <c r="F375" s="1" t="n">
        <v>77.3880358932158</v>
      </c>
      <c r="G375" s="1" t="n">
        <v>35.470196011798</v>
      </c>
    </row>
    <row r="376" customFormat="false" ht="14.5" hidden="false" customHeight="false" outlineLevel="0" collapsed="false">
      <c r="A376" s="1" t="n">
        <v>20881.9106220835</v>
      </c>
      <c r="B376" s="1" t="n">
        <v>0.911965523298077</v>
      </c>
      <c r="C376" s="1" t="n">
        <v>2724.75721443026</v>
      </c>
      <c r="D376" s="1" t="n">
        <v>1994.84573412365</v>
      </c>
      <c r="E376" s="1" t="n">
        <v>73.2118708984048</v>
      </c>
      <c r="F376" s="1" t="n">
        <v>76.822250588994</v>
      </c>
      <c r="G376" s="1" t="n">
        <v>35.4683336343263</v>
      </c>
    </row>
    <row r="377" customFormat="false" ht="14.5" hidden="false" customHeight="false" outlineLevel="0" collapsed="false">
      <c r="A377" s="1" t="n">
        <v>20937.7446077041</v>
      </c>
      <c r="B377" s="1" t="n">
        <v>0.904669799111693</v>
      </c>
      <c r="C377" s="1" t="n">
        <v>2704.55653091114</v>
      </c>
      <c r="D377" s="1" t="n">
        <v>1984.178109877</v>
      </c>
      <c r="E377" s="1" t="n">
        <v>73.3642683079193</v>
      </c>
      <c r="F377" s="1" t="n">
        <v>76.2564652847721</v>
      </c>
      <c r="G377" s="1" t="n">
        <v>35.4665866141479</v>
      </c>
    </row>
    <row r="378" customFormat="false" ht="14.5" hidden="false" customHeight="false" outlineLevel="0" collapsed="false">
      <c r="A378" s="1" t="n">
        <v>20993.5785933246</v>
      </c>
      <c r="B378" s="1" t="n">
        <v>0.897374074925308</v>
      </c>
      <c r="C378" s="1" t="n">
        <v>2684.36680049964</v>
      </c>
      <c r="D378" s="1" t="n">
        <v>1973.42514463637</v>
      </c>
      <c r="E378" s="1" t="n">
        <v>73.5154802342608</v>
      </c>
      <c r="F378" s="1" t="n">
        <v>75.6906799805502</v>
      </c>
      <c r="G378" s="1" t="n">
        <v>35.4649581849368</v>
      </c>
    </row>
    <row r="379" customFormat="false" ht="14.5" hidden="false" customHeight="false" outlineLevel="0" collapsed="false">
      <c r="A379" s="1" t="n">
        <v>21049.4125789452</v>
      </c>
      <c r="B379" s="1" t="n">
        <v>0.890078350738923</v>
      </c>
      <c r="C379" s="1" t="n">
        <v>2664.1880721239</v>
      </c>
      <c r="D379" s="1" t="n">
        <v>1962.58683840178</v>
      </c>
      <c r="E379" s="1" t="n">
        <v>73.6654765080904</v>
      </c>
      <c r="F379" s="1" t="n">
        <v>75.1248946763283</v>
      </c>
      <c r="G379" s="1" t="n">
        <v>35.4634516774022</v>
      </c>
    </row>
    <row r="380" customFormat="false" ht="14.5" hidden="false" customHeight="false" outlineLevel="0" collapsed="false">
      <c r="A380" s="1" t="n">
        <v>21105.2465645657</v>
      </c>
      <c r="B380" s="1" t="n">
        <v>0.882782626552539</v>
      </c>
      <c r="C380" s="1" t="n">
        <v>2644.02039404174</v>
      </c>
      <c r="D380" s="1" t="n">
        <v>1951.66319117321</v>
      </c>
      <c r="E380" s="1" t="n">
        <v>73.8142260767447</v>
      </c>
      <c r="F380" s="1" t="n">
        <v>74.5591093721064</v>
      </c>
      <c r="G380" s="1" t="n">
        <v>35.462070514363</v>
      </c>
    </row>
    <row r="381" customFormat="false" ht="14.5" hidden="false" customHeight="false" outlineLevel="0" collapsed="false">
      <c r="A381" s="1" t="n">
        <v>21161.0805501863</v>
      </c>
      <c r="B381" s="1" t="n">
        <v>0.875486902366154</v>
      </c>
      <c r="C381" s="1" t="n">
        <v>2623.86381369092</v>
      </c>
      <c r="D381" s="1" t="n">
        <v>1940.65420295066</v>
      </c>
      <c r="E381" s="1" t="n">
        <v>73.9616969762161</v>
      </c>
      <c r="F381" s="1" t="n">
        <v>73.9933240678845</v>
      </c>
      <c r="G381" s="1" t="n">
        <v>35.4608182122441</v>
      </c>
    </row>
    <row r="382" customFormat="false" ht="14.5" hidden="false" customHeight="false" outlineLevel="0" collapsed="false">
      <c r="A382" s="1" t="n">
        <v>21216.9145358068</v>
      </c>
      <c r="B382" s="1" t="n">
        <v>0.868191178179769</v>
      </c>
      <c r="C382" s="1" t="n">
        <v>2603.71837682828</v>
      </c>
      <c r="D382" s="1" t="n">
        <v>1929.55987373415</v>
      </c>
      <c r="E382" s="1" t="n">
        <v>74.1078563221818</v>
      </c>
      <c r="F382" s="1" t="n">
        <v>73.4275387636627</v>
      </c>
      <c r="G382" s="1" t="n">
        <v>35.4596983729597</v>
      </c>
    </row>
    <row r="383" customFormat="false" ht="14.5" hidden="false" customHeight="false" outlineLevel="0" collapsed="false">
      <c r="A383" s="1" t="n">
        <v>21272.7485214274</v>
      </c>
      <c r="B383" s="1" t="n">
        <v>0.860895453993385</v>
      </c>
      <c r="C383" s="1" t="n">
        <v>2583.58412697211</v>
      </c>
      <c r="D383" s="1" t="n">
        <v>1918.38020352366</v>
      </c>
      <c r="E383" s="1" t="n">
        <v>74.252670292256</v>
      </c>
      <c r="F383" s="1" t="n">
        <v>72.8617534594408</v>
      </c>
      <c r="G383" s="1" t="n">
        <v>35.4587146795785</v>
      </c>
    </row>
    <row r="384" customFormat="false" ht="14.5" hidden="false" customHeight="false" outlineLevel="0" collapsed="false">
      <c r="A384" s="1" t="n">
        <v>21328.5825070479</v>
      </c>
      <c r="B384" s="1" t="n">
        <v>0.853599729807</v>
      </c>
      <c r="C384" s="1" t="n">
        <v>2563.46110464069</v>
      </c>
      <c r="D384" s="1" t="n">
        <v>1907.1151923192</v>
      </c>
      <c r="E384" s="1" t="n">
        <v>74.3961041135635</v>
      </c>
      <c r="F384" s="1" t="n">
        <v>72.295968155219</v>
      </c>
      <c r="G384" s="1" t="n">
        <v>35.457870888968</v>
      </c>
    </row>
    <row r="385" customFormat="false" ht="14.5" hidden="false" customHeight="false" outlineLevel="0" collapsed="false">
      <c r="A385" s="1" t="n">
        <v>21384.4164926684</v>
      </c>
      <c r="B385" s="1" t="n">
        <v>0.846304005620616</v>
      </c>
      <c r="C385" s="1" t="n">
        <v>2543.34934696637</v>
      </c>
      <c r="D385" s="1" t="n">
        <v>1895.76484012076</v>
      </c>
      <c r="E385" s="1" t="n">
        <v>74.5381220390338</v>
      </c>
      <c r="F385" s="1" t="n">
        <v>71.7301828509971</v>
      </c>
      <c r="G385" s="1" t="n">
        <v>35.4571708293229</v>
      </c>
    </row>
    <row r="386" customFormat="false" ht="14.5" hidden="false" customHeight="false" outlineLevel="0" collapsed="false">
      <c r="A386" s="1" t="n">
        <v>21440.250478289</v>
      </c>
      <c r="B386" s="1" t="n">
        <v>0.839008281434231</v>
      </c>
      <c r="C386" s="1" t="n">
        <v>2523.24888669233</v>
      </c>
      <c r="D386" s="1" t="n">
        <v>1884.32914692835</v>
      </c>
      <c r="E386" s="1" t="n">
        <v>74.6786873410049</v>
      </c>
      <c r="F386" s="1" t="n">
        <v>71.1643975467752</v>
      </c>
      <c r="G386" s="1" t="n">
        <v>35.4566183889049</v>
      </c>
    </row>
    <row r="387" customFormat="false" ht="14.5" hidden="false" customHeight="false" outlineLevel="0" collapsed="false">
      <c r="A387" s="1" t="n">
        <v>21496.0844639095</v>
      </c>
      <c r="B387" s="1" t="n">
        <v>0.831712557247846</v>
      </c>
      <c r="C387" s="1" t="n">
        <v>2503.1597512199</v>
      </c>
      <c r="D387" s="1" t="n">
        <v>1872.80811274197</v>
      </c>
      <c r="E387" s="1" t="n">
        <v>74.8177623033953</v>
      </c>
      <c r="F387" s="1" t="n">
        <v>70.5986122425533</v>
      </c>
      <c r="G387" s="1" t="n">
        <v>35.4562175049543</v>
      </c>
    </row>
    <row r="388" customFormat="false" ht="14.5" hidden="false" customHeight="false" outlineLevel="0" collapsed="false">
      <c r="A388" s="1" t="n">
        <v>21551.9184495301</v>
      </c>
      <c r="B388" s="1" t="n">
        <v>0.824416833061461</v>
      </c>
      <c r="C388" s="1" t="n">
        <v>2483.0819627503</v>
      </c>
      <c r="D388" s="1" t="n">
        <v>1861.20173756161</v>
      </c>
      <c r="E388" s="1" t="n">
        <v>74.9553081808106</v>
      </c>
      <c r="F388" s="1" t="n">
        <v>70.0328269383314</v>
      </c>
      <c r="G388" s="1" t="n">
        <v>35.4559721676925</v>
      </c>
    </row>
    <row r="389" customFormat="false" ht="14.5" hidden="false" customHeight="false" outlineLevel="0" collapsed="false">
      <c r="A389" s="1" t="n">
        <v>21607.7524351506</v>
      </c>
      <c r="B389" s="1" t="n">
        <v>0.817121108875077</v>
      </c>
      <c r="C389" s="1" t="n">
        <v>2463.01553597725</v>
      </c>
      <c r="D389" s="1" t="n">
        <v>1849.51002138728</v>
      </c>
      <c r="E389" s="1" t="n">
        <v>75.0912852303003</v>
      </c>
      <c r="F389" s="1" t="n">
        <v>69.4670416341096</v>
      </c>
      <c r="G389" s="1" t="n">
        <v>35.4558863892638</v>
      </c>
    </row>
    <row r="390" customFormat="false" ht="14.5" hidden="false" customHeight="false" outlineLevel="0" collapsed="false">
      <c r="A390" s="1" t="n">
        <v>21663.5864207712</v>
      </c>
      <c r="B390" s="1" t="n">
        <v>0.809825384688692</v>
      </c>
      <c r="C390" s="1" t="n">
        <v>2442.96047850704</v>
      </c>
      <c r="D390" s="1" t="n">
        <v>1837.73296421898</v>
      </c>
      <c r="E390" s="1" t="n">
        <v>75.2256526614819</v>
      </c>
      <c r="F390" s="1" t="n">
        <v>68.9012563298877</v>
      </c>
      <c r="G390" s="1" t="n">
        <v>35.455964210733</v>
      </c>
    </row>
    <row r="391" customFormat="false" ht="14.5" hidden="false" customHeight="false" outlineLevel="0" collapsed="false">
      <c r="A391" s="1" t="n">
        <v>21719.4204063917</v>
      </c>
      <c r="B391" s="1" t="n">
        <v>0.802529660502308</v>
      </c>
      <c r="C391" s="1" t="n">
        <v>2422.91678953144</v>
      </c>
      <c r="D391" s="1" t="n">
        <v>1825.8705660567</v>
      </c>
      <c r="E391" s="1" t="n">
        <v>75.3583686383966</v>
      </c>
      <c r="F391" s="1" t="n">
        <v>68.3354710256658</v>
      </c>
      <c r="G391" s="1" t="n">
        <v>35.4562096838613</v>
      </c>
    </row>
    <row r="392" customFormat="false" ht="14.5" hidden="false" customHeight="false" outlineLevel="0" collapsed="false">
      <c r="A392" s="1" t="n">
        <v>21775.2543920123</v>
      </c>
      <c r="B392" s="1" t="n">
        <v>0.795233936315923</v>
      </c>
      <c r="C392" s="1" t="n">
        <v>2402.88445871606</v>
      </c>
      <c r="D392" s="1" t="n">
        <v>1813.92282690046</v>
      </c>
      <c r="E392" s="1" t="n">
        <v>75.4893902751236</v>
      </c>
      <c r="F392" s="1" t="n">
        <v>67.769685721444</v>
      </c>
      <c r="G392" s="1" t="n">
        <v>35.4566268551505</v>
      </c>
    </row>
    <row r="393" customFormat="false" ht="14.5" hidden="false" customHeight="false" outlineLevel="0" collapsed="false">
      <c r="A393" s="1" t="n">
        <v>21831.0883776328</v>
      </c>
      <c r="B393" s="1" t="n">
        <v>0.787938212129538</v>
      </c>
      <c r="C393" s="1" t="n">
        <v>2382.86346564088</v>
      </c>
      <c r="D393" s="1" t="n">
        <v>1801.88974675023</v>
      </c>
      <c r="E393" s="1" t="n">
        <v>75.6186736140005</v>
      </c>
      <c r="F393" s="1" t="n">
        <v>67.2039004172221</v>
      </c>
      <c r="G393" s="1" t="n">
        <v>35.4572197572959</v>
      </c>
    </row>
    <row r="394" customFormat="false" ht="14.5" hidden="false" customHeight="false" outlineLevel="0" collapsed="false">
      <c r="A394" s="1" t="n">
        <v>21886.9223632533</v>
      </c>
      <c r="B394" s="1" t="n">
        <v>0.780642487943154</v>
      </c>
      <c r="C394" s="1" t="n">
        <v>2362.85377891689</v>
      </c>
      <c r="D394" s="1" t="n">
        <v>1789.77132560604</v>
      </c>
      <c r="E394" s="1" t="n">
        <v>75.7461736132676</v>
      </c>
      <c r="F394" s="1" t="n">
        <v>66.6381151130002</v>
      </c>
      <c r="G394" s="1" t="n">
        <v>35.457992395345</v>
      </c>
    </row>
    <row r="395" customFormat="false" ht="14.5" hidden="false" customHeight="false" outlineLevel="0" collapsed="false">
      <c r="A395" s="1" t="n">
        <v>21942.7563488739</v>
      </c>
      <c r="B395" s="1" t="n">
        <v>0.773346763756769</v>
      </c>
      <c r="C395" s="1" t="n">
        <v>2342.855354907</v>
      </c>
      <c r="D395" s="1" t="n">
        <v>1777.56756346787</v>
      </c>
      <c r="E395" s="1" t="n">
        <v>75.8718441471362</v>
      </c>
      <c r="F395" s="1" t="n">
        <v>66.0723298087783</v>
      </c>
      <c r="G395" s="1" t="n">
        <v>35.4589487261538</v>
      </c>
    </row>
    <row r="396" customFormat="false" ht="14.5" hidden="false" customHeight="false" outlineLevel="0" collapsed="false">
      <c r="A396" s="1" t="n">
        <v>21998.5903344944</v>
      </c>
      <c r="B396" s="1" t="n">
        <v>0.766051039570385</v>
      </c>
      <c r="C396" s="1" t="n">
        <v>2322.86813734837</v>
      </c>
      <c r="D396" s="1" t="n">
        <v>1765.27846033573</v>
      </c>
      <c r="E396" s="1" t="n">
        <v>75.9956379767148</v>
      </c>
      <c r="F396" s="1" t="n">
        <v>65.5065445045564</v>
      </c>
      <c r="G396" s="1" t="n">
        <v>35.4600926505412</v>
      </c>
    </row>
    <row r="397" customFormat="false" ht="14.5" hidden="false" customHeight="false" outlineLevel="0" collapsed="false">
      <c r="A397" s="1" t="n">
        <v>22054.424320115</v>
      </c>
      <c r="B397" s="1" t="n">
        <v>0.758755315384</v>
      </c>
      <c r="C397" s="1" t="n">
        <v>2302.89205573344</v>
      </c>
      <c r="D397" s="1" t="n">
        <v>1752.90401620962</v>
      </c>
      <c r="E397" s="1" t="n">
        <v>76.117506760487</v>
      </c>
      <c r="F397" s="1" t="n">
        <v>64.9407592003346</v>
      </c>
      <c r="G397" s="1" t="n">
        <v>35.4614279859169</v>
      </c>
    </row>
    <row r="398" customFormat="false" ht="14.5" hidden="false" customHeight="false" outlineLevel="0" collapsed="false">
      <c r="A398" s="1" t="n">
        <v>22110.2583057355</v>
      </c>
      <c r="B398" s="1" t="n">
        <v>0.751459591197615</v>
      </c>
      <c r="C398" s="1" t="n">
        <v>2282.92702525049</v>
      </c>
      <c r="D398" s="1" t="n">
        <v>1740.44423108953</v>
      </c>
      <c r="E398" s="1" t="n">
        <v>76.2374010136641</v>
      </c>
      <c r="F398" s="1" t="n">
        <v>64.3749738961127</v>
      </c>
      <c r="G398" s="1" t="n">
        <v>35.4629584616942</v>
      </c>
    </row>
    <row r="399" customFormat="false" ht="14.5" hidden="false" customHeight="false" outlineLevel="0" collapsed="false">
      <c r="A399" s="1" t="n">
        <v>22166.0922913561</v>
      </c>
      <c r="B399" s="1" t="n">
        <v>0.744163867011231</v>
      </c>
      <c r="C399" s="1" t="n">
        <v>2262.97294532063</v>
      </c>
      <c r="D399" s="1" t="n">
        <v>1727.89910497547</v>
      </c>
      <c r="E399" s="1" t="n">
        <v>76.3552701126371</v>
      </c>
      <c r="F399" s="1" t="n">
        <v>63.8091885918908</v>
      </c>
      <c r="G399" s="1" t="n">
        <v>35.4646876924591</v>
      </c>
    </row>
    <row r="400" customFormat="false" ht="14.5" hidden="false" customHeight="false" outlineLevel="0" collapsed="false">
      <c r="A400" s="1" t="n">
        <v>22221.9262769766</v>
      </c>
      <c r="B400" s="1" t="n">
        <v>0.736868142824846</v>
      </c>
      <c r="C400" s="1" t="n">
        <v>2243.02969905336</v>
      </c>
      <c r="D400" s="1" t="n">
        <v>1715.26863786743</v>
      </c>
      <c r="E400" s="1" t="n">
        <v>76.4710622686512</v>
      </c>
      <c r="F400" s="1" t="n">
        <v>63.2434032876689</v>
      </c>
      <c r="G400" s="1" t="n">
        <v>35.4666191642267</v>
      </c>
    </row>
    <row r="401" customFormat="false" ht="14.5" hidden="false" customHeight="false" outlineLevel="0" collapsed="false">
      <c r="A401" s="1" t="n">
        <v>22277.7602625972</v>
      </c>
      <c r="B401" s="1" t="n">
        <v>0.729572418638461</v>
      </c>
      <c r="C401" s="1" t="n">
        <v>2223.09715208322</v>
      </c>
      <c r="D401" s="1" t="n">
        <v>1702.55282976542</v>
      </c>
      <c r="E401" s="1" t="n">
        <v>76.584724521373</v>
      </c>
      <c r="F401" s="1" t="n">
        <v>62.677617983447</v>
      </c>
      <c r="G401" s="1" t="n">
        <v>35.468756210077</v>
      </c>
    </row>
    <row r="402" customFormat="false" ht="14.5" hidden="false" customHeight="false" outlineLevel="0" collapsed="false">
      <c r="A402" s="1" t="n">
        <v>22333.5942482177</v>
      </c>
      <c r="B402" s="1" t="n">
        <v>0.722276694452077</v>
      </c>
      <c r="C402" s="1" t="n">
        <v>2203.17515235398</v>
      </c>
      <c r="D402" s="1" t="n">
        <v>1689.75168066944</v>
      </c>
      <c r="E402" s="1" t="n">
        <v>76.696202699274</v>
      </c>
      <c r="F402" s="1" t="n">
        <v>62.1118326792252</v>
      </c>
      <c r="G402" s="1" t="n">
        <v>35.4711019997142</v>
      </c>
    </row>
    <row r="403" customFormat="false" ht="14.5" hidden="false" customHeight="false" outlineLevel="0" collapsed="false">
      <c r="A403" s="1" t="n">
        <v>22389.4282338382</v>
      </c>
      <c r="B403" s="1" t="n">
        <v>0.714980970265693</v>
      </c>
      <c r="C403" s="1" t="n">
        <v>2183.263528629</v>
      </c>
      <c r="D403" s="1" t="n">
        <v>1676.86519057949</v>
      </c>
      <c r="E403" s="1" t="n">
        <v>76.8054414224788</v>
      </c>
      <c r="F403" s="1" t="n">
        <v>61.5460473750033</v>
      </c>
      <c r="G403" s="1" t="n">
        <v>35.4736595077546</v>
      </c>
    </row>
    <row r="404" customFormat="false" ht="14.5" hidden="false" customHeight="false" outlineLevel="0" collapsed="false">
      <c r="A404" s="1" t="n">
        <v>22445.2622194588</v>
      </c>
      <c r="B404" s="1" t="n">
        <v>0.707685246079308</v>
      </c>
      <c r="C404" s="1" t="n">
        <v>2163.36209057215</v>
      </c>
      <c r="D404" s="1" t="n">
        <v>1663.89335949556</v>
      </c>
      <c r="E404" s="1" t="n">
        <v>76.9123840501204</v>
      </c>
      <c r="F404" s="1" t="n">
        <v>60.9802620707814</v>
      </c>
      <c r="G404" s="1" t="n">
        <v>35.4764315060023</v>
      </c>
    </row>
    <row r="405" customFormat="false" ht="14.5" hidden="false" customHeight="false" outlineLevel="0" collapsed="false">
      <c r="A405" s="1" t="n">
        <v>22501.0962050793</v>
      </c>
      <c r="B405" s="1" t="n">
        <v>0.700389521892923</v>
      </c>
      <c r="C405" s="1" t="n">
        <v>2143.47062731725</v>
      </c>
      <c r="D405" s="1" t="n">
        <v>1650.83618741766</v>
      </c>
      <c r="E405" s="1" t="n">
        <v>77.0169726787363</v>
      </c>
      <c r="F405" s="1" t="n">
        <v>60.4144767665595</v>
      </c>
      <c r="G405" s="1" t="n">
        <v>35.4794205302743</v>
      </c>
    </row>
    <row r="406" customFormat="false" ht="14.5" hidden="false" customHeight="false" outlineLevel="0" collapsed="false">
      <c r="A406" s="1" t="n">
        <v>22556.9301906999</v>
      </c>
      <c r="B406" s="1" t="n">
        <v>0.693093797706539</v>
      </c>
      <c r="C406" s="1" t="n">
        <v>2123.58890745608</v>
      </c>
      <c r="D406" s="1" t="n">
        <v>1637.69367434579</v>
      </c>
      <c r="E406" s="1" t="n">
        <v>77.1191480891488</v>
      </c>
      <c r="F406" s="1" t="n">
        <v>59.8486914623377</v>
      </c>
      <c r="G406" s="1" t="n">
        <v>35.4826288690445</v>
      </c>
    </row>
    <row r="407" customFormat="false" ht="14.5" hidden="false" customHeight="false" outlineLevel="0" collapsed="false">
      <c r="A407" s="1" t="n">
        <v>22612.7641763204</v>
      </c>
      <c r="B407" s="1" t="n">
        <v>0.685798073520154</v>
      </c>
      <c r="C407" s="1" t="n">
        <v>2103.71667832504</v>
      </c>
      <c r="D407" s="1" t="n">
        <v>1624.46582027994</v>
      </c>
      <c r="E407" s="1" t="n">
        <v>77.2188497157007</v>
      </c>
      <c r="F407" s="1" t="n">
        <v>59.2829061581158</v>
      </c>
      <c r="G407" s="1" t="n">
        <v>35.4860585396089</v>
      </c>
    </row>
    <row r="408" customFormat="false" ht="14.5" hidden="false" customHeight="false" outlineLevel="0" collapsed="false">
      <c r="A408" s="1" t="n">
        <v>22668.598161941</v>
      </c>
      <c r="B408" s="1" t="n">
        <v>0.678502349333769</v>
      </c>
      <c r="C408" s="1" t="n">
        <v>2083.85366529171</v>
      </c>
      <c r="D408" s="1" t="n">
        <v>1611.15262522012</v>
      </c>
      <c r="E408" s="1" t="n">
        <v>77.3160156135331</v>
      </c>
      <c r="F408" s="1" t="n">
        <v>58.7171208538939</v>
      </c>
      <c r="G408" s="1" t="n">
        <v>35.4897112628696</v>
      </c>
    </row>
    <row r="409" customFormat="false" ht="14.5" hidden="false" customHeight="false" outlineLevel="0" collapsed="false">
      <c r="A409" s="1" t="n">
        <v>22724.4321475615</v>
      </c>
      <c r="B409" s="1" t="n">
        <v>0.671206625147384</v>
      </c>
      <c r="C409" s="1" t="n">
        <v>2063.99957173219</v>
      </c>
      <c r="D409" s="1" t="n">
        <v>1597.75408916633</v>
      </c>
      <c r="E409" s="1" t="n">
        <v>77.4105823978166</v>
      </c>
      <c r="F409" s="1" t="n">
        <v>58.1513355496721</v>
      </c>
      <c r="G409" s="1" t="n">
        <v>35.4935884485258</v>
      </c>
    </row>
    <row r="410" customFormat="false" ht="14.5" hidden="false" customHeight="false" outlineLevel="0" collapsed="false">
      <c r="A410" s="1" t="n">
        <v>22780.2661331821</v>
      </c>
      <c r="B410" s="1" t="n">
        <v>0.663910900961</v>
      </c>
      <c r="C410" s="1" t="n">
        <v>2044.15407824809</v>
      </c>
      <c r="D410" s="1" t="n">
        <v>1584.27021211856</v>
      </c>
      <c r="E410" s="1" t="n">
        <v>77.5024852077852</v>
      </c>
      <c r="F410" s="1" t="n">
        <v>57.5855502454502</v>
      </c>
      <c r="G410" s="1" t="n">
        <v>35.4976911661897</v>
      </c>
    </row>
    <row r="411" customFormat="false" ht="14.5" hidden="false" customHeight="false" outlineLevel="0" collapsed="false">
      <c r="A411" s="1" t="n">
        <v>22836.1001188026</v>
      </c>
      <c r="B411" s="1" t="n">
        <v>0.656615176774615</v>
      </c>
      <c r="C411" s="1" t="n">
        <v>2024.31684324015</v>
      </c>
      <c r="D411" s="1" t="n">
        <v>1570.70099407682</v>
      </c>
      <c r="E411" s="1" t="n">
        <v>77.5916576163413</v>
      </c>
      <c r="F411" s="1" t="n">
        <v>57.0197649412283</v>
      </c>
      <c r="G411" s="1" t="n">
        <v>35.5020201385723</v>
      </c>
    </row>
    <row r="412" customFormat="false" ht="14.5" hidden="false" customHeight="false" outlineLevel="0" collapsed="false">
      <c r="A412" s="1" t="n">
        <v>22891.9341044231</v>
      </c>
      <c r="B412" s="1" t="n">
        <v>0.649319452588231</v>
      </c>
      <c r="C412" s="1" t="n">
        <v>2004.48750151004</v>
      </c>
      <c r="D412" s="1" t="n">
        <v>1557.04643504111</v>
      </c>
      <c r="E412" s="1" t="n">
        <v>77.6780316099823</v>
      </c>
      <c r="F412" s="1" t="n">
        <v>56.4539796370064</v>
      </c>
      <c r="G412" s="1" t="n">
        <v>35.5065756993341</v>
      </c>
    </row>
    <row r="413" customFormat="false" ht="14.5" hidden="false" customHeight="false" outlineLevel="0" collapsed="false">
      <c r="A413" s="1" t="n">
        <v>22947.7680900437</v>
      </c>
      <c r="B413" s="1" t="n">
        <v>0.642023728401846</v>
      </c>
      <c r="C413" s="1" t="n">
        <v>1984.66566538619</v>
      </c>
      <c r="D413" s="1" t="n">
        <v>1543.30653501143</v>
      </c>
      <c r="E413" s="1" t="n">
        <v>77.7615374683834</v>
      </c>
      <c r="F413" s="1" t="n">
        <v>55.8881943327846</v>
      </c>
      <c r="G413" s="1" t="n">
        <v>35.5113577935362</v>
      </c>
    </row>
    <row r="414" customFormat="false" ht="14.5" hidden="false" customHeight="false" outlineLevel="0" collapsed="false">
      <c r="A414" s="1" t="n">
        <v>23003.6020756642</v>
      </c>
      <c r="B414" s="1" t="n">
        <v>0.634728004215461</v>
      </c>
      <c r="C414" s="1" t="n">
        <v>1964.85092434916</v>
      </c>
      <c r="D414" s="1" t="n">
        <v>1529.48129398777</v>
      </c>
      <c r="E414" s="1" t="n">
        <v>77.8421036951897</v>
      </c>
      <c r="F414" s="1" t="n">
        <v>55.3224090285627</v>
      </c>
      <c r="G414" s="1" t="n">
        <v>35.5163659509968</v>
      </c>
    </row>
    <row r="415" customFormat="false" ht="14.5" hidden="false" customHeight="false" outlineLevel="0" collapsed="false">
      <c r="A415" s="1" t="n">
        <v>23059.4360612848</v>
      </c>
      <c r="B415" s="1" t="n">
        <v>0.627432280029077</v>
      </c>
      <c r="C415" s="1" t="n">
        <v>1945.04284457799</v>
      </c>
      <c r="D415" s="1" t="n">
        <v>1515.57071197013</v>
      </c>
      <c r="E415" s="1" t="n">
        <v>77.9196569471434</v>
      </c>
      <c r="F415" s="1" t="n">
        <v>54.7566237243408</v>
      </c>
      <c r="G415" s="1" t="n">
        <v>35.5215992565548</v>
      </c>
    </row>
    <row r="416" customFormat="false" ht="14.5" hidden="false" customHeight="false" outlineLevel="0" collapsed="false">
      <c r="A416" s="1" t="n">
        <v>23115.2700469053</v>
      </c>
      <c r="B416" s="1" t="n">
        <v>0.620136555842692</v>
      </c>
      <c r="C416" s="1" t="n">
        <v>1925.2409700882</v>
      </c>
      <c r="D416" s="1" t="n">
        <v>1501.57478895853</v>
      </c>
      <c r="E416" s="1" t="n">
        <v>77.9941218937252</v>
      </c>
      <c r="F416" s="1" t="n">
        <v>54.1908384201189</v>
      </c>
      <c r="G416" s="1" t="n">
        <v>35.527056347839</v>
      </c>
    </row>
    <row r="417" customFormat="false" ht="14.5" hidden="false" customHeight="false" outlineLevel="0" collapsed="false">
      <c r="A417" s="1" t="n">
        <v>23171.1040325259</v>
      </c>
      <c r="B417" s="1" t="n">
        <v>0.612840831656308</v>
      </c>
      <c r="C417" s="1" t="n">
        <v>1905.44482279482</v>
      </c>
      <c r="D417" s="1" t="n">
        <v>1487.49352495295</v>
      </c>
      <c r="E417" s="1" t="n">
        <v>78.0654211110224</v>
      </c>
      <c r="F417" s="1" t="n">
        <v>53.625053115897</v>
      </c>
      <c r="G417" s="1" t="n">
        <v>35.5327353928523</v>
      </c>
    </row>
    <row r="418" customFormat="false" ht="14.5" hidden="false" customHeight="false" outlineLevel="0" collapsed="false">
      <c r="A418" s="1" t="n">
        <v>23226.9380181464</v>
      </c>
      <c r="B418" s="1" t="n">
        <v>0.605545107469923</v>
      </c>
      <c r="C418" s="1" t="n">
        <v>1885.65390250021</v>
      </c>
      <c r="D418" s="1" t="n">
        <v>1473.3269199534</v>
      </c>
      <c r="E418" s="1" t="n">
        <v>78.1334749711967</v>
      </c>
      <c r="F418" s="1" t="n">
        <v>53.0592678116751</v>
      </c>
      <c r="G418" s="1" t="n">
        <v>35.5386340647033</v>
      </c>
    </row>
    <row r="419" customFormat="false" ht="14.5" hidden="false" customHeight="false" outlineLevel="0" collapsed="false">
      <c r="A419" s="1" t="n">
        <v>23282.772003767</v>
      </c>
      <c r="B419" s="1" t="n">
        <v>0.598249383283538</v>
      </c>
      <c r="C419" s="1" t="n">
        <v>1865.86768844192</v>
      </c>
      <c r="D419" s="1" t="n">
        <v>1459.07497395987</v>
      </c>
      <c r="E419" s="1" t="n">
        <v>78.1982014586609</v>
      </c>
      <c r="F419" s="1" t="n">
        <v>52.4934825074533</v>
      </c>
      <c r="G419" s="1" t="n">
        <v>35.5447495444219</v>
      </c>
    </row>
    <row r="420" customFormat="false" ht="14.5" hidden="false" customHeight="false" outlineLevel="0" collapsed="false">
      <c r="A420" s="1" t="n">
        <v>23338.6059893875</v>
      </c>
      <c r="B420" s="1" t="n">
        <v>0.590953659097153</v>
      </c>
      <c r="C420" s="1" t="n">
        <v>1846.08563892815</v>
      </c>
      <c r="D420" s="1" t="n">
        <v>1444.73768697237</v>
      </c>
      <c r="E420" s="1" t="n">
        <v>78.2595160542607</v>
      </c>
      <c r="F420" s="1" t="n">
        <v>51.9276972032314</v>
      </c>
      <c r="G420" s="1" t="n">
        <v>35.5510784871328</v>
      </c>
    </row>
    <row r="421" customFormat="false" ht="14.5" hidden="false" customHeight="false" outlineLevel="0" collapsed="false">
      <c r="A421" s="1" t="n">
        <v>23394.439975008</v>
      </c>
      <c r="B421" s="1" t="n">
        <v>0.583657934910769</v>
      </c>
      <c r="C421" s="1" t="n">
        <v>1826.30719268109</v>
      </c>
      <c r="D421" s="1" t="n">
        <v>1430.3150589909</v>
      </c>
      <c r="E421" s="1" t="n">
        <v>78.3173315378092</v>
      </c>
      <c r="F421" s="1" t="n">
        <v>51.3619118990096</v>
      </c>
      <c r="G421" s="1" t="n">
        <v>35.5576170192431</v>
      </c>
    </row>
    <row r="422" customFormat="false" ht="14.5" hidden="false" customHeight="false" outlineLevel="0" collapsed="false">
      <c r="A422" s="1" t="n">
        <v>23450.2739606286</v>
      </c>
      <c r="B422" s="1" t="n">
        <v>0.576362210724385</v>
      </c>
      <c r="C422" s="1" t="n">
        <v>1806.5317700682</v>
      </c>
      <c r="D422" s="1" t="n">
        <v>1415.80709001546</v>
      </c>
      <c r="E422" s="1" t="n">
        <v>78.3715577812399</v>
      </c>
      <c r="F422" s="1" t="n">
        <v>50.7961265947877</v>
      </c>
      <c r="G422" s="1" t="n">
        <v>35.564360733237</v>
      </c>
    </row>
    <row r="423" customFormat="false" ht="14.5" hidden="false" customHeight="false" outlineLevel="0" collapsed="false">
      <c r="A423" s="1" t="n">
        <v>23506.1079462491</v>
      </c>
      <c r="B423" s="1" t="n">
        <v>0.569066486538</v>
      </c>
      <c r="C423" s="1" t="n">
        <v>1786.75877371974</v>
      </c>
      <c r="D423" s="1" t="n">
        <v>1401.21378004604</v>
      </c>
      <c r="E423" s="1" t="n">
        <v>78.4221015536945</v>
      </c>
      <c r="F423" s="1" t="n">
        <v>50.2303412905658</v>
      </c>
      <c r="G423" s="1" t="n">
        <v>35.5713046698993</v>
      </c>
    </row>
    <row r="424" customFormat="false" ht="14.5" hidden="false" customHeight="false" outlineLevel="0" collapsed="false">
      <c r="A424" s="1" t="n">
        <v>23561.9419318697</v>
      </c>
      <c r="B424" s="1" t="n">
        <v>0.561770762351615</v>
      </c>
      <c r="C424" s="1" t="n">
        <v>1766.98758961939</v>
      </c>
      <c r="D424" s="1" t="n">
        <v>1386.53512908265</v>
      </c>
      <c r="E424" s="1" t="n">
        <v>78.4688662913195</v>
      </c>
      <c r="F424" s="1" t="n">
        <v>49.6645559863439</v>
      </c>
      <c r="G424" s="1" t="n">
        <v>35.5784433088509</v>
      </c>
    </row>
    <row r="425" customFormat="false" ht="14.5" hidden="false" customHeight="false" outlineLevel="0" collapsed="false">
      <c r="A425" s="1" t="n">
        <v>23617.7759174902</v>
      </c>
      <c r="B425" s="1" t="n">
        <v>0.55447503816523</v>
      </c>
      <c r="C425" s="1" t="n">
        <v>1747.21758914335</v>
      </c>
      <c r="D425" s="1" t="n">
        <v>1371.77113712528</v>
      </c>
      <c r="E425" s="1" t="n">
        <v>78.511751807504</v>
      </c>
      <c r="F425" s="1" t="n">
        <v>49.098770682122</v>
      </c>
      <c r="G425" s="1" t="n">
        <v>35.5857705777459</v>
      </c>
    </row>
    <row r="426" customFormat="false" ht="14.5" hidden="false" customHeight="false" outlineLevel="0" collapsed="false">
      <c r="A426" s="1" t="n">
        <v>23673.6099031108</v>
      </c>
      <c r="B426" s="1" t="n">
        <v>0.547179313978846</v>
      </c>
      <c r="C426" s="1" t="n">
        <v>1727.44812945294</v>
      </c>
      <c r="D426" s="1" t="n">
        <v>1356.92180417395</v>
      </c>
      <c r="E426" s="1" t="n">
        <v>78.5506540566095</v>
      </c>
      <c r="F426" s="1" t="n">
        <v>48.5329853779002</v>
      </c>
      <c r="G426" s="1" t="n">
        <v>35.5932798281876</v>
      </c>
    </row>
    <row r="427" customFormat="false" ht="14.5" hidden="false" customHeight="false" outlineLevel="0" collapsed="false">
      <c r="A427" s="1" t="n">
        <v>23729.4438887313</v>
      </c>
      <c r="B427" s="1" t="n">
        <v>0.539883589792461</v>
      </c>
      <c r="C427" s="1" t="n">
        <v>1707.67855599972</v>
      </c>
      <c r="D427" s="1" t="n">
        <v>1341.98713022864</v>
      </c>
      <c r="E427" s="1" t="n">
        <v>78.585464782803</v>
      </c>
      <c r="F427" s="1" t="n">
        <v>47.9672000736783</v>
      </c>
      <c r="G427" s="1" t="n">
        <v>35.6009638539815</v>
      </c>
    </row>
    <row r="428" customFormat="false" ht="14.5" hidden="false" customHeight="false" outlineLevel="0" collapsed="false">
      <c r="A428" s="1" t="n">
        <v>23785.2778743518</v>
      </c>
      <c r="B428" s="1" t="n">
        <v>0.532587865606077</v>
      </c>
      <c r="C428" s="1" t="n">
        <v>1687.90820370718</v>
      </c>
      <c r="D428" s="1" t="n">
        <v>1326.96711528935</v>
      </c>
      <c r="E428" s="1" t="n">
        <v>78.6160712042818</v>
      </c>
      <c r="F428" s="1" t="n">
        <v>47.4014147694564</v>
      </c>
      <c r="G428" s="1" t="n">
        <v>35.6088148827744</v>
      </c>
    </row>
    <row r="429" customFormat="false" ht="14.5" hidden="false" customHeight="false" outlineLevel="0" collapsed="false">
      <c r="A429" s="1" t="n">
        <v>23841.1118599724</v>
      </c>
      <c r="B429" s="1" t="n">
        <v>0.525292141419692</v>
      </c>
      <c r="C429" s="1" t="n">
        <v>1668.13639892658</v>
      </c>
      <c r="D429" s="1" t="n">
        <v>1311.86175935609</v>
      </c>
      <c r="E429" s="1" t="n">
        <v>78.6423556371206</v>
      </c>
      <c r="F429" s="1" t="n">
        <v>46.8356294652345</v>
      </c>
      <c r="G429" s="1" t="n">
        <v>35.6168245836177</v>
      </c>
    </row>
    <row r="430" customFormat="false" ht="14.5" hidden="false" customHeight="false" outlineLevel="0" collapsed="false">
      <c r="A430" s="1" t="n">
        <v>23896.9458455929</v>
      </c>
      <c r="B430" s="1" t="n">
        <v>0.517996417233307</v>
      </c>
      <c r="C430" s="1" t="n">
        <v>1648.36246102065</v>
      </c>
      <c r="D430" s="1" t="n">
        <v>1296.67106242886</v>
      </c>
      <c r="E430" s="1" t="n">
        <v>78.664195108276</v>
      </c>
      <c r="F430" s="1" t="n">
        <v>46.2698441610127</v>
      </c>
      <c r="G430" s="1" t="n">
        <v>35.6249840670432</v>
      </c>
    </row>
    <row r="431" customFormat="false" ht="14.5" hidden="false" customHeight="false" outlineLevel="0" collapsed="false">
      <c r="A431" s="1" t="n">
        <v>23952.7798312135</v>
      </c>
      <c r="B431" s="1" t="n">
        <v>0.510700693046923</v>
      </c>
      <c r="C431" s="1" t="n">
        <v>1628.58570470525</v>
      </c>
      <c r="D431" s="1" t="n">
        <v>1281.39502450766</v>
      </c>
      <c r="E431" s="1" t="n">
        <v>78.6814609022725</v>
      </c>
      <c r="F431" s="1" t="n">
        <v>45.7040588567908</v>
      </c>
      <c r="G431" s="1" t="n">
        <v>35.6332839017267</v>
      </c>
    </row>
    <row r="432" customFormat="false" ht="14.5" hidden="false" customHeight="false" outlineLevel="0" collapsed="false">
      <c r="A432" s="1" t="n">
        <v>24008.613816834</v>
      </c>
      <c r="B432" s="1" t="n">
        <v>0.503404968860538</v>
      </c>
      <c r="C432" s="1" t="n">
        <v>1608.80544273253</v>
      </c>
      <c r="D432" s="1" t="n">
        <v>1266.03364559248</v>
      </c>
      <c r="E432" s="1" t="n">
        <v>78.6940180561641</v>
      </c>
      <c r="F432" s="1" t="n">
        <v>45.1382735525689</v>
      </c>
      <c r="G432" s="1" t="n">
        <v>35.6417141399721</v>
      </c>
    </row>
    <row r="433" customFormat="false" ht="14.5" hidden="false" customHeight="false" outlineLevel="0" collapsed="false">
      <c r="A433" s="1" t="n">
        <v>24064.4478024546</v>
      </c>
      <c r="B433" s="1" t="n">
        <v>0.496109244674154</v>
      </c>
      <c r="C433" s="1" t="n">
        <v>1589.02098626137</v>
      </c>
      <c r="D433" s="1" t="n">
        <v>1250.58692568333</v>
      </c>
      <c r="E433" s="1" t="n">
        <v>78.7017249297444</v>
      </c>
      <c r="F433" s="1" t="n">
        <v>44.572488248347</v>
      </c>
      <c r="G433" s="1" t="n">
        <v>35.6502642932504</v>
      </c>
    </row>
    <row r="434" customFormat="false" ht="14.5" hidden="false" customHeight="false" outlineLevel="0" collapsed="false">
      <c r="A434" s="1" t="n">
        <v>24120.2817880751</v>
      </c>
      <c r="B434" s="1" t="n">
        <v>0.488813520487769</v>
      </c>
      <c r="C434" s="1" t="n">
        <v>1569.23164948239</v>
      </c>
      <c r="D434" s="1" t="n">
        <v>1235.05486478021</v>
      </c>
      <c r="E434" s="1" t="n">
        <v>78.7044325283393</v>
      </c>
      <c r="F434" s="1" t="n">
        <v>44.0067029441252</v>
      </c>
      <c r="G434" s="1" t="n">
        <v>35.6589234025285</v>
      </c>
    </row>
    <row r="435" customFormat="false" ht="14.5" hidden="false" customHeight="false" outlineLevel="0" collapsed="false">
      <c r="A435" s="1" t="n">
        <v>24176.1157736957</v>
      </c>
      <c r="B435" s="1" t="n">
        <v>0.481517796301384</v>
      </c>
      <c r="C435" s="1" t="n">
        <v>1549.43674988337</v>
      </c>
      <c r="D435" s="1" t="n">
        <v>1219.43746288311</v>
      </c>
      <c r="E435" s="1" t="n">
        <v>78.7019839935321</v>
      </c>
      <c r="F435" s="1" t="n">
        <v>43.4409176399033</v>
      </c>
      <c r="G435" s="1" t="n">
        <v>35.6676800137415</v>
      </c>
    </row>
    <row r="436" customFormat="false" ht="14.5" hidden="false" customHeight="false" outlineLevel="0" collapsed="false">
      <c r="A436" s="1" t="n">
        <v>24231.9497593162</v>
      </c>
      <c r="B436" s="1" t="n">
        <v>0.474222072115</v>
      </c>
      <c r="C436" s="1" t="n">
        <v>1529.63561231064</v>
      </c>
      <c r="D436" s="1" t="n">
        <v>1203.73471999205</v>
      </c>
      <c r="E436" s="1" t="n">
        <v>78.6942138574889</v>
      </c>
      <c r="F436" s="1" t="n">
        <v>42.8751323356814</v>
      </c>
      <c r="G436" s="1" t="n">
        <v>35.6765222398544</v>
      </c>
    </row>
    <row r="437" customFormat="false" ht="14.5" hidden="false" customHeight="false" outlineLevel="0" collapsed="false">
      <c r="A437" s="1" t="n">
        <v>24287.7837449367</v>
      </c>
      <c r="B437" s="1" t="n">
        <v>0.466926347928615</v>
      </c>
      <c r="C437" s="1" t="n">
        <v>1509.8275706661</v>
      </c>
      <c r="D437" s="1" t="n">
        <v>1187.946636107</v>
      </c>
      <c r="E437" s="1" t="n">
        <v>78.6809473602944</v>
      </c>
      <c r="F437" s="1" t="n">
        <v>42.3093470314595</v>
      </c>
      <c r="G437" s="1" t="n">
        <v>35.6854377720235</v>
      </c>
    </row>
    <row r="438" customFormat="false" ht="14.5" hidden="false" customHeight="false" outlineLevel="0" collapsed="false">
      <c r="A438" s="1" t="n">
        <v>24343.6177305573</v>
      </c>
      <c r="B438" s="1" t="n">
        <v>0.45963062374223</v>
      </c>
      <c r="C438" s="1" t="n">
        <v>1490.01197048623</v>
      </c>
      <c r="D438" s="1" t="n">
        <v>1172.07321122799</v>
      </c>
      <c r="E438" s="1" t="n">
        <v>78.661999664708</v>
      </c>
      <c r="F438" s="1" t="n">
        <v>41.7435617272376</v>
      </c>
      <c r="G438" s="1" t="n">
        <v>35.6944139127926</v>
      </c>
    </row>
    <row r="439" customFormat="false" ht="14.5" hidden="false" customHeight="false" outlineLevel="0" collapsed="false">
      <c r="A439" s="1" t="n">
        <v>24399.4517161778</v>
      </c>
      <c r="B439" s="1" t="n">
        <v>0.452334899555846</v>
      </c>
      <c r="C439" s="1" t="n">
        <v>1470.18817189133</v>
      </c>
      <c r="D439" s="1" t="n">
        <v>1156.114445355</v>
      </c>
      <c r="E439" s="1" t="n">
        <v>78.6371749860909</v>
      </c>
      <c r="F439" s="1" t="n">
        <v>41.1777764230158</v>
      </c>
      <c r="G439" s="1" t="n">
        <v>35.703437621017</v>
      </c>
    </row>
    <row r="440" customFormat="false" ht="14.5" hidden="false" customHeight="false" outlineLevel="0" collapsed="false">
      <c r="A440" s="1" t="n">
        <v>24455.2857017984</v>
      </c>
      <c r="B440" s="1" t="n">
        <v>0.445039175369461</v>
      </c>
      <c r="C440" s="1" t="n">
        <v>1450.35555145078</v>
      </c>
      <c r="D440" s="1" t="n">
        <v>1140.07033848803</v>
      </c>
      <c r="E440" s="1" t="n">
        <v>78.6062657082695</v>
      </c>
      <c r="F440" s="1" t="n">
        <v>40.6119911187939</v>
      </c>
      <c r="G440" s="1" t="n">
        <v>35.7124955338523</v>
      </c>
    </row>
    <row r="441" customFormat="false" ht="14.5" hidden="false" customHeight="false" outlineLevel="0" collapsed="false">
      <c r="A441" s="1" t="n">
        <v>24511.1196874189</v>
      </c>
      <c r="B441" s="1" t="n">
        <v>0.437743451183077</v>
      </c>
      <c r="C441" s="1" t="n">
        <v>1430.5135060371</v>
      </c>
      <c r="D441" s="1" t="n">
        <v>1123.9408906271</v>
      </c>
      <c r="E441" s="1" t="n">
        <v>78.5690513150564</v>
      </c>
      <c r="F441" s="1" t="n">
        <v>40.046205814572</v>
      </c>
      <c r="G441" s="1" t="n">
        <v>35.7215740402693</v>
      </c>
    </row>
    <row r="442" customFormat="false" ht="14.5" hidden="false" customHeight="false" outlineLevel="0" collapsed="false">
      <c r="A442" s="1" t="n">
        <v>24566.9536730395</v>
      </c>
      <c r="B442" s="1" t="n">
        <v>0.430447726996692</v>
      </c>
      <c r="C442" s="1" t="n">
        <v>1410.66145420829</v>
      </c>
      <c r="D442" s="1" t="n">
        <v>1107.72610177219</v>
      </c>
      <c r="E442" s="1" t="n">
        <v>78.5252973679559</v>
      </c>
      <c r="F442" s="1" t="n">
        <v>39.4804205103501</v>
      </c>
      <c r="G442" s="1" t="n">
        <v>35.7306592982836</v>
      </c>
    </row>
    <row r="443" customFormat="false" ht="14.5" hidden="false" customHeight="false" outlineLevel="0" collapsed="false">
      <c r="A443" s="1" t="n">
        <v>24622.78765866</v>
      </c>
      <c r="B443" s="1" t="n">
        <v>0.423152002810308</v>
      </c>
      <c r="C443" s="1" t="n">
        <v>1390.79883953106</v>
      </c>
      <c r="D443" s="1" t="n">
        <v>1091.42597192331</v>
      </c>
      <c r="E443" s="1" t="n">
        <v>78.4747542851925</v>
      </c>
      <c r="F443" s="1" t="n">
        <v>38.9146352061283</v>
      </c>
      <c r="G443" s="1" t="n">
        <v>35.7397373035643</v>
      </c>
    </row>
    <row r="444" customFormat="false" ht="14.5" hidden="false" customHeight="false" outlineLevel="0" collapsed="false">
      <c r="A444" s="1" t="n">
        <v>24678.6216442806</v>
      </c>
      <c r="B444" s="1" t="n">
        <v>0.415856278623923</v>
      </c>
      <c r="C444" s="1" t="n">
        <v>1370.92513304027</v>
      </c>
      <c r="D444" s="1" t="n">
        <v>1075.04050108045</v>
      </c>
      <c r="E444" s="1" t="n">
        <v>78.4171560628082</v>
      </c>
      <c r="F444" s="1" t="n">
        <v>38.3488499019064</v>
      </c>
      <c r="G444" s="1" t="n">
        <v>35.7487939415915</v>
      </c>
    </row>
    <row r="445" customFormat="false" ht="14.5" hidden="false" customHeight="false" outlineLevel="0" collapsed="false">
      <c r="A445" s="1" t="n">
        <v>24734.4556299011</v>
      </c>
      <c r="B445" s="1" t="n">
        <v>0.408560554437538</v>
      </c>
      <c r="C445" s="1" t="n">
        <v>1351.03983558045</v>
      </c>
      <c r="D445" s="1" t="n">
        <v>1058.56968924362</v>
      </c>
      <c r="E445" s="1" t="n">
        <v>78.3522188884114</v>
      </c>
      <c r="F445" s="1" t="n">
        <v>37.7830645976845</v>
      </c>
      <c r="G445" s="1" t="n">
        <v>35.7578150413782</v>
      </c>
    </row>
    <row r="446" customFormat="false" ht="14.5" hidden="false" customHeight="false" outlineLevel="0" collapsed="false">
      <c r="A446" s="1" t="n">
        <v>24790.2896155216</v>
      </c>
      <c r="B446" s="1" t="n">
        <v>0.401264830251154</v>
      </c>
      <c r="C446" s="1" t="n">
        <v>1331.14248051442</v>
      </c>
      <c r="D446" s="1" t="n">
        <v>1042.01353641282</v>
      </c>
      <c r="E446" s="1" t="n">
        <v>78.2796396077856</v>
      </c>
      <c r="F446" s="1" t="n">
        <v>37.2172792934627</v>
      </c>
      <c r="G446" s="1" t="n">
        <v>35.766786443958</v>
      </c>
    </row>
    <row r="447" customFormat="false" ht="14.5" hidden="false" customHeight="false" outlineLevel="0" collapsed="false">
      <c r="A447" s="1" t="n">
        <v>24846.1236011422</v>
      </c>
      <c r="B447" s="1" t="n">
        <v>0.393969106064769</v>
      </c>
      <c r="C447" s="1" t="n">
        <v>1311.23263558847</v>
      </c>
      <c r="D447" s="1" t="n">
        <v>1025.37204258805</v>
      </c>
      <c r="E447" s="1" t="n">
        <v>78.1990941010913</v>
      </c>
      <c r="F447" s="1" t="n">
        <v>36.6514939892408</v>
      </c>
      <c r="G447" s="1" t="n">
        <v>35.7756940542012</v>
      </c>
    </row>
    <row r="448" customFormat="false" ht="14.5" hidden="false" customHeight="false" outlineLevel="0" collapsed="false">
      <c r="A448" s="1" t="n">
        <v>24901.9575867627</v>
      </c>
      <c r="B448" s="1" t="n">
        <v>0.386673381878385</v>
      </c>
      <c r="C448" s="1" t="n">
        <v>1291.30990624438</v>
      </c>
      <c r="D448" s="1" t="n">
        <v>1008.6452077693</v>
      </c>
      <c r="E448" s="1" t="n">
        <v>78.1102354200029</v>
      </c>
      <c r="F448" s="1" t="n">
        <v>36.0857086850189</v>
      </c>
      <c r="G448" s="1" t="n">
        <v>35.7845239376015</v>
      </c>
    </row>
    <row r="449" customFormat="false" ht="14.5" hidden="false" customHeight="false" outlineLevel="0" collapsed="false">
      <c r="A449" s="1" t="n">
        <v>24957.7915723833</v>
      </c>
      <c r="B449" s="1" t="n">
        <v>0.379377657692</v>
      </c>
      <c r="C449" s="1" t="n">
        <v>1271.37393609436</v>
      </c>
      <c r="D449" s="1" t="n">
        <v>991.833031956579</v>
      </c>
      <c r="E449" s="1" t="n">
        <v>78.0126919231549</v>
      </c>
      <c r="F449" s="1" t="n">
        <v>35.519923380797</v>
      </c>
      <c r="G449" s="1" t="n">
        <v>35.7932623464411</v>
      </c>
    </row>
    <row r="450" customFormat="false" ht="14.5" hidden="false" customHeight="false" outlineLevel="0" collapsed="false">
      <c r="A450" s="1" t="n">
        <v>25013.6255580038</v>
      </c>
      <c r="B450" s="1" t="n">
        <v>0.372081933505615</v>
      </c>
      <c r="C450" s="1" t="n">
        <v>1251.42441076778</v>
      </c>
      <c r="D450" s="1" t="n">
        <v>974.935515149884</v>
      </c>
      <c r="E450" s="1" t="n">
        <v>77.906065021677</v>
      </c>
      <c r="F450" s="1" t="n">
        <v>34.9541380765751</v>
      </c>
      <c r="G450" s="1" t="n">
        <v>35.8018958449567</v>
      </c>
    </row>
    <row r="451" customFormat="false" ht="14.5" hidden="false" customHeight="false" outlineLevel="0" collapsed="false">
      <c r="A451" s="1" t="n">
        <v>25069.4595436244</v>
      </c>
      <c r="B451" s="1" t="n">
        <v>0.364786209319231</v>
      </c>
      <c r="C451" s="1" t="n">
        <v>1231.46105850068</v>
      </c>
      <c r="D451" s="1" t="n">
        <v>957.952657349217</v>
      </c>
      <c r="E451" s="1" t="n">
        <v>77.7899269113336</v>
      </c>
      <c r="F451" s="1" t="n">
        <v>34.3883527723533</v>
      </c>
      <c r="G451" s="1" t="n">
        <v>35.8104113521461</v>
      </c>
    </row>
    <row r="452" customFormat="false" ht="14.5" hidden="false" customHeight="false" outlineLevel="0" collapsed="false">
      <c r="A452" s="1" t="n">
        <v>25125.2935292449</v>
      </c>
      <c r="B452" s="1" t="n">
        <v>0.357490485132846</v>
      </c>
      <c r="C452" s="1" t="n">
        <v>1211.48365180424</v>
      </c>
      <c r="D452" s="1" t="n">
        <v>940.884458554576</v>
      </c>
      <c r="E452" s="1" t="n">
        <v>77.6638180097052</v>
      </c>
      <c r="F452" s="1" t="n">
        <v>33.8225674681314</v>
      </c>
      <c r="G452" s="1" t="n">
        <v>35.8187962207699</v>
      </c>
    </row>
    <row r="453" customFormat="false" ht="14.5" hidden="false" customHeight="false" outlineLevel="0" collapsed="false">
      <c r="A453" s="1" t="n">
        <v>25181.1275148655</v>
      </c>
      <c r="B453" s="1" t="n">
        <v>0.350194760946461</v>
      </c>
      <c r="C453" s="1" t="n">
        <v>1191.49200966719</v>
      </c>
      <c r="D453" s="1" t="n">
        <v>923.730918765962</v>
      </c>
      <c r="E453" s="1" t="n">
        <v>77.5272440999401</v>
      </c>
      <c r="F453" s="1" t="n">
        <v>33.2567821639095</v>
      </c>
      <c r="G453" s="1" t="n">
        <v>35.8270383404742</v>
      </c>
    </row>
    <row r="454" customFormat="false" ht="14.5" hidden="false" customHeight="false" outlineLevel="0" collapsed="false">
      <c r="A454" s="1" t="n">
        <v>25236.961500486</v>
      </c>
      <c r="B454" s="1" t="n">
        <v>0.342899036760077</v>
      </c>
      <c r="C454" s="1" t="n">
        <v>1171.48599788507</v>
      </c>
      <c r="D454" s="1" t="n">
        <v>906.492037983374</v>
      </c>
      <c r="E454" s="1" t="n">
        <v>77.3796733055195</v>
      </c>
      <c r="F454" s="1" t="n">
        <v>32.6909968596877</v>
      </c>
      <c r="G454" s="1" t="n">
        <v>35.8351261943214</v>
      </c>
    </row>
    <row r="455" customFormat="false" ht="14.5" hidden="false" customHeight="false" outlineLevel="0" collapsed="false">
      <c r="A455" s="1" t="n">
        <v>25292.7954861065</v>
      </c>
      <c r="B455" s="1" t="n">
        <v>0.335603312573692</v>
      </c>
      <c r="C455" s="1" t="n">
        <v>1151.46553050872</v>
      </c>
      <c r="D455" s="1" t="n">
        <v>889.167816206813</v>
      </c>
      <c r="E455" s="1" t="n">
        <v>77.2205326731733</v>
      </c>
      <c r="F455" s="1" t="n">
        <v>32.1252115554657</v>
      </c>
      <c r="G455" s="1" t="n">
        <v>35.8430489561339</v>
      </c>
    </row>
    <row r="456" customFormat="false" ht="14.5" hidden="false" customHeight="false" outlineLevel="0" collapsed="false">
      <c r="A456" s="1" t="n">
        <v>25348.6294717271</v>
      </c>
      <c r="B456" s="1" t="n">
        <v>0.328307588387308</v>
      </c>
      <c r="C456" s="1" t="n">
        <v>1131.43057061035</v>
      </c>
      <c r="D456" s="1" t="n">
        <v>871.758253436281</v>
      </c>
      <c r="E456" s="1" t="n">
        <v>77.049204439121</v>
      </c>
      <c r="F456" s="1" t="n">
        <v>31.5594262512439</v>
      </c>
      <c r="G456" s="1" t="n">
        <v>35.8507965766885</v>
      </c>
    </row>
    <row r="457" customFormat="false" ht="14.5" hidden="false" customHeight="false" outlineLevel="0" collapsed="false">
      <c r="A457" s="1" t="n">
        <v>25404.4634573476</v>
      </c>
      <c r="B457" s="1" t="n">
        <v>0.321011864200923</v>
      </c>
      <c r="C457" s="1" t="n">
        <v>1111.38113017058</v>
      </c>
      <c r="D457" s="1" t="n">
        <v>854.263349671774</v>
      </c>
      <c r="E457" s="1" t="n">
        <v>76.8650219516197</v>
      </c>
      <c r="F457" s="1" t="n">
        <v>30.993640947022</v>
      </c>
      <c r="G457" s="1" t="n">
        <v>35.8583598509863</v>
      </c>
    </row>
    <row r="458" customFormat="false" ht="14.5" hidden="false" customHeight="false" outlineLevel="0" collapsed="false">
      <c r="A458" s="1" t="n">
        <v>25460.2974429682</v>
      </c>
      <c r="B458" s="1" t="n">
        <v>0.313716140014538</v>
      </c>
      <c r="C458" s="1" t="n">
        <v>1091.31727046596</v>
      </c>
      <c r="D458" s="1" t="n">
        <v>836.683104913294</v>
      </c>
      <c r="E458" s="1" t="n">
        <v>76.6672651076121</v>
      </c>
      <c r="F458" s="1" t="n">
        <v>30.4278556428002</v>
      </c>
      <c r="G458" s="1" t="n">
        <v>35.8657305094776</v>
      </c>
    </row>
    <row r="459" customFormat="false" ht="14.5" hidden="false" customHeight="false" outlineLevel="0" collapsed="false">
      <c r="A459" s="1" t="n">
        <v>25516.1314285887</v>
      </c>
      <c r="B459" s="1" t="n">
        <v>0.306420415828153</v>
      </c>
      <c r="C459" s="1" t="n">
        <v>1071.2391020838</v>
      </c>
      <c r="D459" s="1" t="n">
        <v>819.01751916084</v>
      </c>
      <c r="E459" s="1" t="n">
        <v>76.4551553026457</v>
      </c>
      <c r="F459" s="1" t="n">
        <v>29.8620703385783</v>
      </c>
      <c r="G459" s="1" t="n">
        <v>35.8729013071772</v>
      </c>
    </row>
    <row r="460" customFormat="false" ht="14.5" hidden="false" customHeight="false" outlineLevel="0" collapsed="false">
      <c r="A460" s="1" t="n">
        <v>25571.9654142093</v>
      </c>
      <c r="B460" s="1" t="n">
        <v>0.299124691641769</v>
      </c>
      <c r="C460" s="1" t="n">
        <v>1051.14678363779</v>
      </c>
      <c r="D460" s="1" t="n">
        <v>801.266592414413</v>
      </c>
      <c r="E460" s="1" t="n">
        <v>76.2278498956542</v>
      </c>
      <c r="F460" s="1" t="n">
        <v>29.2962850343564</v>
      </c>
      <c r="G460" s="1" t="n">
        <v>35.8798660787567</v>
      </c>
    </row>
    <row r="461" customFormat="false" ht="14.5" hidden="false" customHeight="false" outlineLevel="0" collapsed="false">
      <c r="A461" s="1" t="n">
        <v>25627.7993998298</v>
      </c>
      <c r="B461" s="1" t="n">
        <v>0.291828967455385</v>
      </c>
      <c r="C461" s="1" t="n">
        <v>1031.04052139259</v>
      </c>
      <c r="D461" s="1" t="n">
        <v>783.430324674014</v>
      </c>
      <c r="E461" s="1" t="n">
        <v>75.9844359575569</v>
      </c>
      <c r="F461" s="1" t="n">
        <v>28.7304997301345</v>
      </c>
      <c r="G461" s="1" t="n">
        <v>35.8866198317869</v>
      </c>
    </row>
    <row r="462" customFormat="false" ht="14.5" hidden="false" customHeight="false" outlineLevel="0" collapsed="false">
      <c r="A462" s="1" t="n">
        <v>25683.6333854504</v>
      </c>
      <c r="B462" s="1" t="n">
        <v>0.284533243269</v>
      </c>
      <c r="C462" s="1" t="n">
        <v>1010.92056793247</v>
      </c>
      <c r="D462" s="1" t="n">
        <v>765.508715939641</v>
      </c>
      <c r="E462" s="1" t="n">
        <v>75.7239233449625</v>
      </c>
      <c r="F462" s="1" t="n">
        <v>28.1647144259126</v>
      </c>
      <c r="G462" s="1" t="n">
        <v>35.8931588172746</v>
      </c>
    </row>
    <row r="463" customFormat="false" ht="14.5" hidden="false" customHeight="false" outlineLevel="0" collapsed="false">
      <c r="A463" s="1" t="n">
        <v>25739.4673710709</v>
      </c>
      <c r="B463" s="1" t="n">
        <v>0.277237519082615</v>
      </c>
      <c r="C463" s="1" t="n">
        <v>990.787219407105</v>
      </c>
      <c r="D463" s="1" t="n">
        <v>747.501766211295</v>
      </c>
      <c r="E463" s="1" t="n">
        <v>75.4452370367279</v>
      </c>
      <c r="F463" s="1" t="n">
        <v>27.5989291216908</v>
      </c>
      <c r="G463" s="1" t="n">
        <v>35.8994805573241</v>
      </c>
    </row>
    <row r="464" customFormat="false" ht="14.5" hidden="false" customHeight="false" outlineLevel="0" collapsed="false">
      <c r="A464" s="1" t="n">
        <v>25795.3013566914</v>
      </c>
      <c r="B464" s="1" t="n">
        <v>0.26994179489623</v>
      </c>
      <c r="C464" s="1" t="n">
        <v>970.6408154837</v>
      </c>
      <c r="D464" s="1" t="n">
        <v>729.409475488975</v>
      </c>
      <c r="E464" s="1" t="n">
        <v>75.1472083033607</v>
      </c>
      <c r="F464" s="1" t="n">
        <v>27.0331438174689</v>
      </c>
      <c r="G464" s="1" t="n">
        <v>35.9055839763805</v>
      </c>
    </row>
    <row r="465" customFormat="false" ht="14.5" hidden="false" customHeight="false" outlineLevel="0" collapsed="false">
      <c r="A465" s="1" t="n">
        <v>25851.135342312</v>
      </c>
      <c r="B465" s="1" t="n">
        <v>0.262646070709845</v>
      </c>
      <c r="C465" s="1" t="n">
        <v>950.481734643716</v>
      </c>
      <c r="D465" s="1" t="n">
        <v>711.231843772682</v>
      </c>
      <c r="E465" s="1" t="n">
        <v>74.8285651211682</v>
      </c>
      <c r="F465" s="1" t="n">
        <v>26.467358513247</v>
      </c>
      <c r="G465" s="1" t="n">
        <v>35.9114693734169</v>
      </c>
    </row>
    <row r="466" customFormat="false" ht="14.5" hidden="false" customHeight="false" outlineLevel="0" collapsed="false">
      <c r="A466" s="1" t="n">
        <v>25906.9693279325</v>
      </c>
      <c r="B466" s="1" t="n">
        <v>0.255350346523461</v>
      </c>
      <c r="C466" s="1" t="n">
        <v>930.31039252026</v>
      </c>
      <c r="D466" s="1" t="n">
        <v>692.968871062418</v>
      </c>
      <c r="E466" s="1" t="n">
        <v>74.4879210889097</v>
      </c>
      <c r="F466" s="1" t="n">
        <v>25.9015732090252</v>
      </c>
      <c r="G466" s="1" t="n">
        <v>35.9171385078688</v>
      </c>
    </row>
    <row r="467" customFormat="false" ht="14.5" hidden="false" customHeight="false" outlineLevel="0" collapsed="false">
      <c r="A467" s="1" t="n">
        <v>25962.8033135531</v>
      </c>
      <c r="B467" s="1" t="n">
        <v>0.248054622337077</v>
      </c>
      <c r="C467" s="1" t="n">
        <v>910.127238025402</v>
      </c>
      <c r="D467" s="1" t="n">
        <v>674.620557358178</v>
      </c>
      <c r="E467" s="1" t="n">
        <v>74.1237630489804</v>
      </c>
      <c r="F467" s="1" t="n">
        <v>25.3357879048033</v>
      </c>
      <c r="G467" s="1" t="n">
        <v>35.9225946098505</v>
      </c>
    </row>
    <row r="468" customFormat="false" ht="14.5" hidden="false" customHeight="false" outlineLevel="0" collapsed="false">
      <c r="A468" s="1" t="n">
        <v>26018.6372991736</v>
      </c>
      <c r="B468" s="1" t="n">
        <v>0.240758898150692</v>
      </c>
      <c r="C468" s="1" t="n">
        <v>889.932750301968</v>
      </c>
      <c r="D468" s="1" t="n">
        <v>656.186902659967</v>
      </c>
      <c r="E468" s="1" t="n">
        <v>73.7344369490068</v>
      </c>
      <c r="F468" s="1" t="n">
        <v>24.7700026005814</v>
      </c>
      <c r="G468" s="1" t="n">
        <v>35.9278424250581</v>
      </c>
    </row>
    <row r="469" customFormat="false" ht="14.5" hidden="false" customHeight="false" outlineLevel="0" collapsed="false">
      <c r="A469" s="1" t="n">
        <v>26074.4712847942</v>
      </c>
      <c r="B469" s="1" t="n">
        <v>0.233463173964307</v>
      </c>
      <c r="C469" s="1" t="n">
        <v>869.727433265532</v>
      </c>
      <c r="D469" s="1" t="n">
        <v>637.667906967781</v>
      </c>
      <c r="E469" s="1" t="n">
        <v>73.3181319316965</v>
      </c>
      <c r="F469" s="1" t="n">
        <v>24.2042172963595</v>
      </c>
      <c r="G469" s="1" t="n">
        <v>35.9328881664083</v>
      </c>
    </row>
    <row r="470" customFormat="false" ht="14.5" hidden="false" customHeight="false" outlineLevel="0" collapsed="false">
      <c r="A470" s="1" t="n">
        <v>26130.3052704147</v>
      </c>
      <c r="B470" s="1" t="n">
        <v>0.226167449777922</v>
      </c>
      <c r="C470" s="1" t="n">
        <v>849.511812076979</v>
      </c>
      <c r="D470" s="1" t="n">
        <v>619.063570281622</v>
      </c>
      <c r="E470" s="1" t="n">
        <v>72.8728619756407</v>
      </c>
      <c r="F470" s="1" t="n">
        <v>23.6384319921376</v>
      </c>
      <c r="G470" s="1" t="n">
        <v>35.9377395404034</v>
      </c>
    </row>
    <row r="471" customFormat="false" ht="14.5" hidden="false" customHeight="false" outlineLevel="0" collapsed="false">
      <c r="A471" s="1" t="n">
        <v>26186.1392560353</v>
      </c>
      <c r="B471" s="1" t="n">
        <v>0.218871725591538</v>
      </c>
      <c r="C471" s="1" t="n">
        <v>829.286428472908</v>
      </c>
      <c r="D471" s="1" t="n">
        <v>600.373892601491</v>
      </c>
      <c r="E471" s="1" t="n">
        <v>72.3964449420753</v>
      </c>
      <c r="F471" s="1" t="n">
        <v>23.0726466879158</v>
      </c>
      <c r="G471" s="1" t="n">
        <v>35.9424057278719</v>
      </c>
    </row>
    <row r="472" customFormat="false" ht="14.5" hidden="false" customHeight="false" outlineLevel="0" collapsed="false">
      <c r="A472" s="1" t="n">
        <v>26241.9732416558</v>
      </c>
      <c r="B472" s="1" t="n">
        <v>0.211576001405153</v>
      </c>
      <c r="C472" s="1" t="n">
        <v>809.051834303294</v>
      </c>
      <c r="D472" s="1" t="n">
        <v>581.598873927386</v>
      </c>
      <c r="E472" s="1" t="n">
        <v>71.8864786244782</v>
      </c>
      <c r="F472" s="1" t="n">
        <v>22.5068613836939</v>
      </c>
      <c r="G472" s="1" t="n">
        <v>35.9468972821527</v>
      </c>
    </row>
    <row r="473" customFormat="false" ht="14.5" hidden="false" customHeight="false" outlineLevel="0" collapsed="false">
      <c r="A473" s="1" t="n">
        <v>26297.8072272763</v>
      </c>
      <c r="B473" s="1" t="n">
        <v>0.204280277218769</v>
      </c>
      <c r="C473" s="1" t="n">
        <v>788.808587523758</v>
      </c>
      <c r="D473" s="1" t="n">
        <v>562.738514259308</v>
      </c>
      <c r="E473" s="1" t="n">
        <v>71.3403128667585</v>
      </c>
      <c r="F473" s="1" t="n">
        <v>21.941076079472</v>
      </c>
      <c r="G473" s="1" t="n">
        <v>35.9512261233972</v>
      </c>
    </row>
    <row r="474" customFormat="false" ht="14.5" hidden="false" customHeight="false" outlineLevel="0" collapsed="false">
      <c r="A474" s="1" t="n">
        <v>26353.6412128969</v>
      </c>
      <c r="B474" s="1" t="n">
        <v>0.196984553032384</v>
      </c>
      <c r="C474" s="1" t="n">
        <v>768.557244161913</v>
      </c>
      <c r="D474" s="1" t="n">
        <v>543.792813597256</v>
      </c>
      <c r="E474" s="1" t="n">
        <v>70.7550176292</v>
      </c>
      <c r="F474" s="1" t="n">
        <v>21.3752907752501</v>
      </c>
      <c r="G474" s="1" t="n">
        <v>35.9554053436225</v>
      </c>
    </row>
    <row r="475" customFormat="false" ht="14.5" hidden="false" customHeight="false" outlineLevel="0" collapsed="false">
      <c r="A475" s="1" t="n">
        <v>26409.4751985174</v>
      </c>
      <c r="B475" s="1" t="n">
        <v>0.189688828845999</v>
      </c>
      <c r="C475" s="1" t="n">
        <v>748.298354611513</v>
      </c>
      <c r="D475" s="1" t="n">
        <v>524.761771941231</v>
      </c>
      <c r="E475" s="1" t="n">
        <v>70.1273454240944</v>
      </c>
      <c r="F475" s="1" t="n">
        <v>20.8095054710282</v>
      </c>
      <c r="G475" s="1" t="n">
        <v>35.9594491879359</v>
      </c>
    </row>
    <row r="476" customFormat="false" ht="14.5" hidden="false" customHeight="false" outlineLevel="0" collapsed="false">
      <c r="A476" s="1" t="n">
        <v>26465.309184138</v>
      </c>
      <c r="B476" s="1" t="n">
        <v>0.182393104659615</v>
      </c>
      <c r="C476" s="1" t="n">
        <v>728.032455723179</v>
      </c>
      <c r="D476" s="1" t="n">
        <v>505.645389291234</v>
      </c>
      <c r="E476" s="1" t="n">
        <v>69.4536878563965</v>
      </c>
      <c r="F476" s="1" t="n">
        <v>20.2437201668064</v>
      </c>
      <c r="G476" s="1" t="n">
        <v>35.9633728249679</v>
      </c>
    </row>
    <row r="477" customFormat="false" ht="14.5" hidden="false" customHeight="false" outlineLevel="0" collapsed="false">
      <c r="A477" s="1" t="n">
        <v>26521.1431697585</v>
      </c>
      <c r="B477" s="1" t="n">
        <v>0.17509738047323</v>
      </c>
      <c r="C477" s="1" t="n">
        <v>707.760064498554</v>
      </c>
      <c r="D477" s="1" t="n">
        <v>486.443665647263</v>
      </c>
      <c r="E477" s="1" t="n">
        <v>68.7300244881586</v>
      </c>
      <c r="F477" s="1" t="n">
        <v>19.6779348625845</v>
      </c>
      <c r="G477" s="1" t="n">
        <v>35.9671921591876</v>
      </c>
    </row>
    <row r="478" customFormat="false" ht="14.5" hidden="false" customHeight="false" outlineLevel="0" collapsed="false">
      <c r="A478" s="1" t="n">
        <v>26576.9771553791</v>
      </c>
      <c r="B478" s="1" t="n">
        <v>0.167801656286846</v>
      </c>
      <c r="C478" s="1" t="n">
        <v>687.481672699815</v>
      </c>
      <c r="D478" s="1" t="n">
        <v>467.156601009319</v>
      </c>
      <c r="E478" s="1" t="n">
        <v>67.951862509257</v>
      </c>
      <c r="F478" s="1" t="n">
        <v>19.1121495583627</v>
      </c>
      <c r="G478" s="1" t="n">
        <v>35.9709236577736</v>
      </c>
    </row>
    <row r="479" customFormat="false" ht="14.5" hidden="false" customHeight="false" outlineLevel="0" collapsed="false">
      <c r="A479" s="1" t="n">
        <v>26632.8111409996</v>
      </c>
      <c r="B479" s="1" t="n">
        <v>0.160505932100461</v>
      </c>
      <c r="C479" s="1" t="n">
        <v>667.197739220831</v>
      </c>
      <c r="D479" s="1" t="n">
        <v>447.784195377401</v>
      </c>
      <c r="E479" s="1" t="n">
        <v>67.1141655696157</v>
      </c>
      <c r="F479" s="1" t="n">
        <v>18.5463642541408</v>
      </c>
      <c r="G479" s="1" t="n">
        <v>35.9745840251072</v>
      </c>
    </row>
    <row r="480" customFormat="false" ht="14.5" hidden="false" customHeight="false" outlineLevel="0" collapsed="false">
      <c r="A480" s="1" t="n">
        <v>26688.6451266201</v>
      </c>
      <c r="B480" s="1" t="n">
        <v>0.153210207914077</v>
      </c>
      <c r="C480" s="1" t="n">
        <v>646.908684162169</v>
      </c>
      <c r="D480" s="1" t="n">
        <v>428.326448751512</v>
      </c>
      <c r="E480" s="1" t="n">
        <v>66.2112689530905</v>
      </c>
      <c r="F480" s="1" t="n">
        <v>17.9805789499189</v>
      </c>
      <c r="G480" s="1" t="n">
        <v>35.9781899105694</v>
      </c>
    </row>
    <row r="481" customFormat="false" ht="14.5" hidden="false" customHeight="false" outlineLevel="0" collapsed="false">
      <c r="A481" s="1" t="n">
        <v>26744.4791122407</v>
      </c>
      <c r="B481" s="1" t="n">
        <v>0.145914483727692</v>
      </c>
      <c r="C481" s="1" t="n">
        <v>626.614882229037</v>
      </c>
      <c r="D481" s="1" t="n">
        <v>408.783361131647</v>
      </c>
      <c r="E481" s="1" t="n">
        <v>65.2367782388914</v>
      </c>
      <c r="F481" s="1" t="n">
        <v>17.414793645697</v>
      </c>
      <c r="G481" s="1" t="n">
        <v>35.9817575205014</v>
      </c>
    </row>
    <row r="482" customFormat="false" ht="14.5" hidden="false" customHeight="false" outlineLevel="0" collapsed="false">
      <c r="A482" s="1" t="n">
        <v>26800.3130978612</v>
      </c>
      <c r="B482" s="1" t="n">
        <v>0.138618759541307</v>
      </c>
      <c r="C482" s="1" t="n">
        <v>606.316658408962</v>
      </c>
      <c r="D482" s="1" t="n">
        <v>389.15493251781</v>
      </c>
      <c r="E482" s="1" t="n">
        <v>64.1834472334956</v>
      </c>
      <c r="F482" s="1" t="n">
        <v>16.8490083414751</v>
      </c>
      <c r="G482" s="1" t="n">
        <v>35.9853022872847</v>
      </c>
    </row>
    <row r="483" customFormat="false" ht="14.5" hidden="false" customHeight="false" outlineLevel="0" collapsed="false">
      <c r="A483" s="1" t="n">
        <v>26856.1470834818</v>
      </c>
      <c r="B483" s="1" t="n">
        <v>0.131323035354923</v>
      </c>
      <c r="C483" s="1" t="n">
        <v>586.014281334665</v>
      </c>
      <c r="D483" s="1" t="n">
        <v>369.44116291</v>
      </c>
      <c r="E483" s="1" t="n">
        <v>63.0430306354628</v>
      </c>
      <c r="F483" s="1" t="n">
        <v>16.2832230372533</v>
      </c>
      <c r="G483" s="1" t="n">
        <v>35.9888383272749</v>
      </c>
    </row>
    <row r="484" customFormat="false" ht="14.5" hidden="false" customHeight="false" outlineLevel="0" collapsed="false">
      <c r="A484" s="1" t="n">
        <v>26911.9810691023</v>
      </c>
      <c r="B484" s="1" t="n">
        <v>0.124027311168538</v>
      </c>
      <c r="C484" s="1" t="n">
        <v>565.707958915595</v>
      </c>
      <c r="D484" s="1" t="n">
        <v>349.642052308216</v>
      </c>
      <c r="E484" s="1" t="n">
        <v>61.8061045099037</v>
      </c>
      <c r="F484" s="1" t="n">
        <v>15.7174377330314</v>
      </c>
      <c r="G484" s="1" t="n">
        <v>35.9923779259973</v>
      </c>
    </row>
    <row r="485" customFormat="false" ht="14.5" hidden="false" customHeight="false" outlineLevel="0" collapsed="false">
      <c r="A485" s="1" t="n">
        <v>26967.8150547229</v>
      </c>
      <c r="B485" s="1" t="n">
        <v>0.116731586982154</v>
      </c>
      <c r="C485" s="1" t="n">
        <v>545.397834066467</v>
      </c>
      <c r="D485" s="1" t="n">
        <v>329.757600712461</v>
      </c>
      <c r="E485" s="1" t="n">
        <v>60.4618464018824</v>
      </c>
      <c r="F485" s="1" t="n">
        <v>15.1516524288095</v>
      </c>
      <c r="G485" s="1" t="n">
        <v>35.9959309144025</v>
      </c>
    </row>
    <row r="486" customFormat="false" ht="14.5" hidden="false" customHeight="false" outlineLevel="0" collapsed="false">
      <c r="A486" s="1" t="n">
        <v>27023.6490403434</v>
      </c>
      <c r="B486" s="1" t="n">
        <v>0.109435862795769</v>
      </c>
      <c r="C486" s="1" t="n">
        <v>525.083983669606</v>
      </c>
      <c r="D486" s="1" t="n">
        <v>309.78780812273</v>
      </c>
      <c r="E486" s="1" t="n">
        <v>58.997763740144</v>
      </c>
      <c r="F486" s="1" t="n">
        <v>14.5858671245877</v>
      </c>
      <c r="G486" s="1" t="n">
        <v>35.9995041216619</v>
      </c>
    </row>
    <row r="487" customFormat="false" ht="14.5" hidden="false" customHeight="false" outlineLevel="0" collapsed="false">
      <c r="A487" s="1" t="n">
        <v>27079.483025964</v>
      </c>
      <c r="B487" s="1" t="n">
        <v>0.102140138609384</v>
      </c>
      <c r="C487" s="1" t="n">
        <v>504.766414392923</v>
      </c>
      <c r="D487" s="1" t="n">
        <v>289.732674539027</v>
      </c>
      <c r="E487" s="1" t="n">
        <v>57.399356668269</v>
      </c>
      <c r="F487" s="1" t="n">
        <v>14.0200818203658</v>
      </c>
      <c r="G487" s="1" t="n">
        <v>36.0031004711893</v>
      </c>
    </row>
    <row r="488" customFormat="false" ht="14.5" hidden="false" customHeight="false" outlineLevel="0" collapsed="false">
      <c r="A488" s="1" t="n">
        <v>27135.3170115845</v>
      </c>
      <c r="B488" s="1" t="n">
        <v>0.0948444144229996</v>
      </c>
      <c r="C488" s="1" t="n">
        <v>484.445063850376</v>
      </c>
      <c r="D488" s="1" t="n">
        <v>269.592199961351</v>
      </c>
      <c r="E488" s="1" t="n">
        <v>55.6496948939119</v>
      </c>
      <c r="F488" s="1" t="n">
        <v>13.4542965161439</v>
      </c>
      <c r="G488" s="1" t="n">
        <v>36.0067182456614</v>
      </c>
    </row>
    <row r="489" customFormat="false" ht="14.5" hidden="false" customHeight="false" outlineLevel="0" collapsed="false">
      <c r="A489" s="1" t="n">
        <v>27191.150997205</v>
      </c>
      <c r="B489" s="1" t="n">
        <v>0.0875486902366147</v>
      </c>
      <c r="C489" s="1" t="n">
        <v>464.119802185691</v>
      </c>
      <c r="D489" s="1" t="n">
        <v>249.366384389701</v>
      </c>
      <c r="E489" s="1" t="n">
        <v>53.7288827615959</v>
      </c>
      <c r="F489" s="1" t="n">
        <v>12.888511211922</v>
      </c>
      <c r="G489" s="1" t="n">
        <v>36.010350191291</v>
      </c>
    </row>
    <row r="490" customFormat="false" ht="14.5" hidden="false" customHeight="false" outlineLevel="0" collapsed="false">
      <c r="A490" s="1" t="n">
        <v>27246.9849828256</v>
      </c>
      <c r="B490" s="1" t="n">
        <v>0.0802529660502307</v>
      </c>
      <c r="C490" s="1" t="n">
        <v>443.790434751928</v>
      </c>
      <c r="D490" s="1" t="n">
        <v>229.05522782408</v>
      </c>
      <c r="E490" s="1" t="n">
        <v>51.6133764694858</v>
      </c>
      <c r="F490" s="1" t="n">
        <v>12.3227259077001</v>
      </c>
      <c r="G490" s="1" t="n">
        <v>36.0139824642707</v>
      </c>
    </row>
    <row r="491" customFormat="false" ht="14.5" hidden="false" customHeight="false" outlineLevel="0" collapsed="false">
      <c r="A491" s="1" t="n">
        <v>27302.8189684461</v>
      </c>
      <c r="B491" s="1" t="n">
        <v>0.0729572418638458</v>
      </c>
      <c r="C491" s="1" t="n">
        <v>423.456707476896</v>
      </c>
      <c r="D491" s="1" t="n">
        <v>208.658730264483</v>
      </c>
      <c r="E491" s="1" t="n">
        <v>49.2751033530076</v>
      </c>
      <c r="F491" s="1" t="n">
        <v>11.7569406034783</v>
      </c>
      <c r="G491" s="1" t="n">
        <v>36.0175935014605</v>
      </c>
    </row>
    <row r="492" customFormat="false" ht="14.5" hidden="false" customHeight="false" outlineLevel="0" collapsed="false">
      <c r="A492" s="1" t="n">
        <v>27358.6529540667</v>
      </c>
      <c r="B492" s="1" t="n">
        <v>0.065661517677461</v>
      </c>
      <c r="C492" s="1" t="n">
        <v>403.118315892961</v>
      </c>
      <c r="D492" s="1" t="n">
        <v>188.176891710914</v>
      </c>
      <c r="E492" s="1" t="n">
        <v>46.6803130227602</v>
      </c>
      <c r="F492" s="1" t="n">
        <v>11.1911552992564</v>
      </c>
      <c r="G492" s="1" t="n">
        <v>36.0211528759455</v>
      </c>
    </row>
    <row r="493" customFormat="false" ht="14.5" hidden="false" customHeight="false" outlineLevel="0" collapsed="false">
      <c r="A493" s="1" t="n">
        <v>27414.4869396872</v>
      </c>
      <c r="B493" s="1" t="n">
        <v>0.0583657934910765</v>
      </c>
      <c r="C493" s="1" t="n">
        <v>382.774915318594</v>
      </c>
      <c r="D493" s="1" t="n">
        <v>167.609712163372</v>
      </c>
      <c r="E493" s="1" t="n">
        <v>43.7880606736901</v>
      </c>
      <c r="F493" s="1" t="n">
        <v>10.6253699950345</v>
      </c>
      <c r="G493" s="1" t="n">
        <v>36.0246198953517</v>
      </c>
    </row>
    <row r="494" customFormat="false" ht="14.5" hidden="false" customHeight="false" outlineLevel="0" collapsed="false">
      <c r="A494" s="1" t="n">
        <v>27470.3209253078</v>
      </c>
      <c r="B494" s="1" t="n">
        <v>0.0510700693046916</v>
      </c>
      <c r="C494" s="1" t="n">
        <v>362.426135426031</v>
      </c>
      <c r="D494" s="1" t="n">
        <v>146.957191621856</v>
      </c>
      <c r="E494" s="1" t="n">
        <v>40.5481772028135</v>
      </c>
      <c r="F494" s="1" t="n">
        <v>10.0595846908126</v>
      </c>
      <c r="G494" s="1" t="n">
        <v>36.0279421631623</v>
      </c>
    </row>
    <row r="495" customFormat="false" ht="14.5" hidden="false" customHeight="false" outlineLevel="0" collapsed="false">
      <c r="A495" s="1" t="n">
        <v>27526.1549109283</v>
      </c>
      <c r="B495" s="1" t="n">
        <v>0.0437743451183076</v>
      </c>
      <c r="C495" s="1" t="n">
        <v>342.071598116147</v>
      </c>
      <c r="D495" s="1" t="n">
        <v>126.219330086369</v>
      </c>
      <c r="E495" s="1" t="n">
        <v>36.8985121189489</v>
      </c>
      <c r="F495" s="1" t="n">
        <v>9.49379938659075</v>
      </c>
      <c r="G495" s="1" t="n">
        <v>36.0310539739544</v>
      </c>
    </row>
    <row r="496" customFormat="false" ht="14.5" hidden="false" customHeight="false" outlineLevel="0" collapsed="false">
      <c r="A496" s="1" t="n">
        <v>27581.9888965489</v>
      </c>
      <c r="B496" s="1" t="n">
        <v>0.0364786209319227</v>
      </c>
      <c r="C496" s="1" t="n">
        <v>321.710939995223</v>
      </c>
      <c r="D496" s="1" t="n">
        <v>105.396127556906</v>
      </c>
      <c r="E496" s="1" t="n">
        <v>32.7611263572421</v>
      </c>
      <c r="F496" s="1" t="n">
        <v>8.92801408236886</v>
      </c>
      <c r="G496" s="1" t="n">
        <v>36.0338746139011</v>
      </c>
    </row>
    <row r="497" customFormat="false" ht="14.5" hidden="false" customHeight="false" outlineLevel="0" collapsed="false">
      <c r="A497" s="1" t="n">
        <v>27637.8228821694</v>
      </c>
      <c r="B497" s="1" t="n">
        <v>0.0291828967455378</v>
      </c>
      <c r="C497" s="1" t="n">
        <v>301.343838706287</v>
      </c>
      <c r="D497" s="1" t="n">
        <v>84.4875840334704</v>
      </c>
      <c r="E497" s="1" t="n">
        <v>28.0369376046273</v>
      </c>
      <c r="F497" s="1" t="n">
        <v>8.36222877814697</v>
      </c>
      <c r="G497" s="1" t="n">
        <v>36.0363064322982</v>
      </c>
    </row>
    <row r="498" customFormat="false" ht="14.5" hidden="false" customHeight="false" outlineLevel="0" collapsed="false">
      <c r="A498" s="1" t="n">
        <v>27693.6568677899</v>
      </c>
      <c r="B498" s="1" t="n">
        <v>0.0218871725591534</v>
      </c>
      <c r="C498" s="1" t="n">
        <v>280.970045138978</v>
      </c>
      <c r="D498" s="1" t="n">
        <v>63.4936995160626</v>
      </c>
      <c r="E498" s="1" t="n">
        <v>22.5980315747383</v>
      </c>
      <c r="F498" s="1" t="n">
        <v>7.79644347392514</v>
      </c>
      <c r="G498" s="1" t="n">
        <v>36.0382328274</v>
      </c>
    </row>
    <row r="499" customFormat="false" ht="14.5" hidden="false" customHeight="false" outlineLevel="0" collapsed="false">
      <c r="A499" s="1" t="n">
        <v>27749.4908534105</v>
      </c>
      <c r="B499" s="1" t="n">
        <v>0.0145914483727689</v>
      </c>
      <c r="C499" s="1" t="n">
        <v>260.589420583208</v>
      </c>
      <c r="D499" s="1" t="n">
        <v>42.4144740046816</v>
      </c>
      <c r="E499" s="1" t="n">
        <v>16.2763606863842</v>
      </c>
      <c r="F499" s="1" t="n">
        <v>7.23065816970325</v>
      </c>
      <c r="G499" s="1" t="n">
        <v>36.0395159703564</v>
      </c>
    </row>
    <row r="500" customFormat="false" ht="14.5" hidden="false" customHeight="false" outlineLevel="0" collapsed="false">
      <c r="A500" s="1" t="n">
        <v>27861.1588246516</v>
      </c>
      <c r="B500" s="1" t="n">
        <v>0</v>
      </c>
      <c r="C500" s="1" t="n">
        <v>227.035215530723</v>
      </c>
      <c r="D500" s="1" t="n">
        <v>0</v>
      </c>
      <c r="E500" s="1" t="n">
        <v>0</v>
      </c>
      <c r="F500" s="1" t="n">
        <v>6.29897620645358</v>
      </c>
      <c r="G500" s="1" t="n">
        <v>36.043193066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09"/>
    <col collapsed="false" customWidth="true" hidden="false" outlineLevel="0" max="3" min="3" style="1" width="6.6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3.64056636900593</v>
      </c>
      <c r="C2" s="3" t="n">
        <v>10354.0790098454</v>
      </c>
      <c r="D2" s="3" t="n">
        <v>0</v>
      </c>
      <c r="E2" s="3" t="n">
        <v>0</v>
      </c>
      <c r="F2" s="3" t="n">
        <v>288.425954367975</v>
      </c>
      <c r="G2" s="3" t="n">
        <v>35.89856894999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55.8339856205442</v>
      </c>
      <c r="B3" s="3" t="n">
        <v>3.63327064481954</v>
      </c>
      <c r="C3" s="3" t="n">
        <v>10334.0864503181</v>
      </c>
      <c r="D3" s="3" t="n">
        <v>21.2499074993279</v>
      </c>
      <c r="E3" s="3" t="n">
        <v>0.205629279389991</v>
      </c>
      <c r="F3" s="3" t="n">
        <v>287.860169063754</v>
      </c>
      <c r="G3" s="3" t="n">
        <v>35.899674775878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111.667971241088</v>
      </c>
      <c r="B4" s="3" t="n">
        <v>3.62597492063316</v>
      </c>
      <c r="C4" s="3" t="n">
        <v>10314.038595972</v>
      </c>
      <c r="D4" s="3" t="n">
        <v>42.4144740046825</v>
      </c>
      <c r="E4" s="3" t="n">
        <v>0.411230514701068</v>
      </c>
      <c r="F4" s="3" t="n">
        <v>287.294383759532</v>
      </c>
      <c r="G4" s="3" t="n">
        <v>35.900592489844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167.501956861633</v>
      </c>
      <c r="B5" s="3" t="n">
        <v>3.61867919644677</v>
      </c>
      <c r="C5" s="3" t="n">
        <v>10293.9393003909</v>
      </c>
      <c r="D5" s="3" t="n">
        <v>63.493699516064</v>
      </c>
      <c r="E5" s="3" t="n">
        <v>0.616806624395514</v>
      </c>
      <c r="F5" s="3" t="n">
        <v>286.72859845531</v>
      </c>
      <c r="G5" s="3" t="n">
        <v>35.9013344181477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223.335942482177</v>
      </c>
      <c r="B6" s="3" t="n">
        <v>3.61138347226039</v>
      </c>
      <c r="C6" s="3" t="n">
        <v>10273.792696007</v>
      </c>
      <c r="D6" s="3" t="n">
        <v>84.4875840334722</v>
      </c>
      <c r="E6" s="3" t="n">
        <v>0.82236021821142</v>
      </c>
      <c r="F6" s="3" t="n">
        <v>286.162813151088</v>
      </c>
      <c r="G6" s="3" t="n">
        <v>35.9019139589695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279.169928102721</v>
      </c>
      <c r="B7" s="3" t="n">
        <v>3.604087748074</v>
      </c>
      <c r="C7" s="3" t="n">
        <v>10253.603092037</v>
      </c>
      <c r="D7" s="3" t="n">
        <v>105.396127556907</v>
      </c>
      <c r="E7" s="3" t="n">
        <v>1.02789357663706</v>
      </c>
      <c r="F7" s="3" t="n">
        <v>285.597027846866</v>
      </c>
      <c r="G7" s="3" t="n">
        <v>35.902345235661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335.003913723265</v>
      </c>
      <c r="B8" s="3" t="n">
        <v>3.59679202388762</v>
      </c>
      <c r="C8" s="3" t="n">
        <v>10233.3748859116</v>
      </c>
      <c r="D8" s="3" t="n">
        <v>126.219330086369</v>
      </c>
      <c r="E8" s="3" t="n">
        <v>1.23340864078122</v>
      </c>
      <c r="F8" s="3" t="n">
        <v>285.031242542644</v>
      </c>
      <c r="G8" s="3" t="n">
        <v>35.90264279320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390.83789934381</v>
      </c>
      <c r="B9" s="3" t="n">
        <v>3.58949629970123</v>
      </c>
      <c r="C9" s="3" t="n">
        <v>10213.1124870263</v>
      </c>
      <c r="D9" s="3" t="n">
        <v>146.957191621858</v>
      </c>
      <c r="E9" s="3" t="n">
        <v>1.43890701104621</v>
      </c>
      <c r="F9" s="3" t="n">
        <v>284.465457238422</v>
      </c>
      <c r="G9" s="3" t="n">
        <v>35.9028213343538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446.671884964354</v>
      </c>
      <c r="B10" s="3" t="n">
        <v>3.58220057551485</v>
      </c>
      <c r="C10" s="3" t="n">
        <v>10192.8202517103</v>
      </c>
      <c r="D10" s="3" t="n">
        <v>167.609712163373</v>
      </c>
      <c r="E10" s="3" t="n">
        <v>1.6443899531658</v>
      </c>
      <c r="F10" s="3" t="n">
        <v>283.8996719342</v>
      </c>
      <c r="G10" s="3" t="n">
        <v>35.9028954921536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502.505870584898</v>
      </c>
      <c r="B11" s="3" t="n">
        <v>3.57490485132846</v>
      </c>
      <c r="C11" s="3" t="n">
        <v>10172.5024283891</v>
      </c>
      <c r="D11" s="3" t="n">
        <v>188.176891710915</v>
      </c>
      <c r="E11" s="3" t="n">
        <v>1.84985841031364</v>
      </c>
      <c r="F11" s="3" t="n">
        <v>283.333886629978</v>
      </c>
      <c r="G11" s="3" t="n">
        <v>35.902879635692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558.339856205442</v>
      </c>
      <c r="B12" s="3" t="n">
        <v>3.56760912714208</v>
      </c>
      <c r="C12" s="3" t="n">
        <v>10152.1631119813</v>
      </c>
      <c r="D12" s="3" t="n">
        <v>208.658730264484</v>
      </c>
      <c r="E12" s="3" t="n">
        <v>2.05531302012112</v>
      </c>
      <c r="F12" s="3" t="n">
        <v>282.768101325757</v>
      </c>
      <c r="G12" s="3" t="n">
        <v>35.9027877061907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614.173841825987</v>
      </c>
      <c r="B13" s="3" t="n">
        <v>3.56031340295569</v>
      </c>
      <c r="C13" s="3" t="n">
        <v>10131.8062066344</v>
      </c>
      <c r="D13" s="3" t="n">
        <v>229.05522782408</v>
      </c>
      <c r="E13" s="3" t="n">
        <v>2.26075413556659</v>
      </c>
      <c r="F13" s="3" t="n">
        <v>282.202316021535</v>
      </c>
      <c r="G13" s="3" t="n">
        <v>35.9026330806629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670.007827446531</v>
      </c>
      <c r="B14" s="3" t="n">
        <v>3.55301767876931</v>
      </c>
      <c r="C14" s="3" t="n">
        <v>10111.4353959698</v>
      </c>
      <c r="D14" s="3" t="n">
        <v>249.366384389703</v>
      </c>
      <c r="E14" s="3" t="n">
        <v>2.46618184881144</v>
      </c>
      <c r="F14" s="3" t="n">
        <v>281.636530717313</v>
      </c>
      <c r="G14" s="3" t="n">
        <v>35.9024284605997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725.841813067075</v>
      </c>
      <c r="B15" s="3" t="n">
        <v>3.54572195458292</v>
      </c>
      <c r="C15" s="3" t="n">
        <v>10091.0541200604</v>
      </c>
      <c r="D15" s="3" t="n">
        <v>269.592199961352</v>
      </c>
      <c r="E15" s="3" t="n">
        <v>2.67159601716356</v>
      </c>
      <c r="F15" s="3" t="n">
        <v>281.070745413091</v>
      </c>
      <c r="G15" s="3" t="n">
        <v>35.9021857832607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781.675798687619</v>
      </c>
      <c r="B16" s="3" t="n">
        <v>3.53842623039654</v>
      </c>
      <c r="C16" s="3" t="n">
        <v>10070.6655584244</v>
      </c>
      <c r="D16" s="3" t="n">
        <v>289.732674539028</v>
      </c>
      <c r="E16" s="3" t="n">
        <v>2.87699629044537</v>
      </c>
      <c r="F16" s="3" t="n">
        <v>280.504960108869</v>
      </c>
      <c r="G16" s="3" t="n">
        <v>35.9019161533392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837.509784308164</v>
      </c>
      <c r="B17" s="3" t="n">
        <v>3.53113050621016</v>
      </c>
      <c r="C17" s="3" t="n">
        <v>10050.2726183681</v>
      </c>
      <c r="D17" s="3" t="n">
        <v>309.787808122732</v>
      </c>
      <c r="E17" s="3" t="n">
        <v>3.08238213913279</v>
      </c>
      <c r="F17" s="3" t="n">
        <v>279.939174804647</v>
      </c>
      <c r="G17" s="3" t="n">
        <v>35.9016297929062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893.343769928708</v>
      </c>
      <c r="B18" s="3" t="n">
        <v>3.52383478202377</v>
      </c>
      <c r="C18" s="3" t="n">
        <v>10029.8779280606</v>
      </c>
      <c r="D18" s="3" t="n">
        <v>329.757600712461</v>
      </c>
      <c r="E18" s="3" t="n">
        <v>3.28775288271352</v>
      </c>
      <c r="F18" s="3" t="n">
        <v>279.373389500425</v>
      </c>
      <c r="G18" s="3" t="n">
        <v>35.901336007685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949.177755549252</v>
      </c>
      <c r="B19" s="3" t="n">
        <v>3.51653905783739</v>
      </c>
      <c r="C19" s="3" t="n">
        <v>10009.4838337706</v>
      </c>
      <c r="D19" s="3" t="n">
        <v>349.642052308218</v>
      </c>
      <c r="E19" s="3" t="n">
        <v>3.49310771778834</v>
      </c>
      <c r="F19" s="3" t="n">
        <v>278.807604196203</v>
      </c>
      <c r="G19" s="3" t="n">
        <v>35.9010431678424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1005.0117411698</v>
      </c>
      <c r="B20" s="3" t="n">
        <v>3.509243333651</v>
      </c>
      <c r="C20" s="3" t="n">
        <v>9989.09240073918</v>
      </c>
      <c r="D20" s="3" t="n">
        <v>369.441162910001</v>
      </c>
      <c r="E20" s="3" t="n">
        <v>3.698445745508</v>
      </c>
      <c r="F20" s="3" t="n">
        <v>278.241818891982</v>
      </c>
      <c r="G20" s="3" t="n">
        <v>35.9007587016139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1060.84572679034</v>
      </c>
      <c r="B21" s="3" t="n">
        <v>3.50194760946462</v>
      </c>
      <c r="C21" s="3" t="n">
        <v>9968.70541720436</v>
      </c>
      <c r="D21" s="3" t="n">
        <v>389.154932517812</v>
      </c>
      <c r="E21" s="3" t="n">
        <v>3.90376599800204</v>
      </c>
      <c r="F21" s="3" t="n">
        <v>277.67603358776</v>
      </c>
      <c r="G21" s="3" t="n">
        <v>35.9004891002008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1116.67971241088</v>
      </c>
      <c r="B22" s="3" t="n">
        <v>3.49465188527823</v>
      </c>
      <c r="C22" s="3" t="n">
        <v>9948.32440113204</v>
      </c>
      <c r="D22" s="3" t="n">
        <v>408.783361131649</v>
      </c>
      <c r="E22" s="3" t="n">
        <v>4.10906746351307</v>
      </c>
      <c r="F22" s="3" t="n">
        <v>277.110248283538</v>
      </c>
      <c r="G22" s="3" t="n">
        <v>35.9002399324942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1172.51369803143</v>
      </c>
      <c r="B23" s="3" t="n">
        <v>3.48735616109185</v>
      </c>
      <c r="C23" s="3" t="n">
        <v>9927.95060924511</v>
      </c>
      <c r="D23" s="3" t="n">
        <v>428.326448751512</v>
      </c>
      <c r="E23" s="3" t="n">
        <v>4.31434911000309</v>
      </c>
      <c r="F23" s="3" t="n">
        <v>276.544462979316</v>
      </c>
      <c r="G23" s="3" t="n">
        <v>35.9000158682897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1228.34768365197</v>
      </c>
      <c r="B24" s="3" t="n">
        <v>3.48006043690546</v>
      </c>
      <c r="C24" s="3" t="n">
        <v>9907.58504797726</v>
      </c>
      <c r="D24" s="3" t="n">
        <v>447.784195377403</v>
      </c>
      <c r="E24" s="3" t="n">
        <v>4.51960990704615</v>
      </c>
      <c r="F24" s="3" t="n">
        <v>275.978677675094</v>
      </c>
      <c r="G24" s="3" t="n">
        <v>35.8998207087626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1284.18166927252</v>
      </c>
      <c r="B25" s="3" t="n">
        <v>3.47276471271908</v>
      </c>
      <c r="C25" s="3" t="n">
        <v>9887.2284860108</v>
      </c>
      <c r="D25" s="3" t="n">
        <v>467.15660100932</v>
      </c>
      <c r="E25" s="3" t="n">
        <v>4.72484884586504</v>
      </c>
      <c r="F25" s="3" t="n">
        <v>275.412892370872</v>
      </c>
      <c r="G25" s="3" t="n">
        <v>35.8996574230687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1340.01565489306</v>
      </c>
      <c r="B26" s="3" t="n">
        <v>3.46546898853269</v>
      </c>
      <c r="C26" s="3" t="n">
        <v>9866.8814680883</v>
      </c>
      <c r="D26" s="3" t="n">
        <v>486.443665647264</v>
      </c>
      <c r="E26" s="3" t="n">
        <v>4.9300649574086</v>
      </c>
      <c r="F26" s="3" t="n">
        <v>274.84710706665</v>
      </c>
      <c r="G26" s="3" t="n">
        <v>35.899528190033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1395.84964051361</v>
      </c>
      <c r="B27" s="3" t="n">
        <v>3.45817326434631</v>
      </c>
      <c r="C27" s="3" t="n">
        <v>9846.5443298166</v>
      </c>
      <c r="D27" s="3" t="n">
        <v>505.645389291235</v>
      </c>
      <c r="E27" s="3" t="n">
        <v>5.13525732840176</v>
      </c>
      <c r="F27" s="3" t="n">
        <v>274.281321762429</v>
      </c>
      <c r="G27" s="3" t="n">
        <v>35.8994344439731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1451.68362613415</v>
      </c>
      <c r="B28" s="3" t="n">
        <v>3.45087754015993</v>
      </c>
      <c r="C28" s="3" t="n">
        <v>9826.21721320901</v>
      </c>
      <c r="D28" s="3" t="n">
        <v>524.761771941233</v>
      </c>
      <c r="E28" s="3" t="n">
        <v>5.34042511533142</v>
      </c>
      <c r="F28" s="3" t="n">
        <v>273.715536458207</v>
      </c>
      <c r="G28" s="3" t="n">
        <v>35.8993769237844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1507.51761175469</v>
      </c>
      <c r="B29" s="3" t="n">
        <v>3.44358181597354</v>
      </c>
      <c r="C29" s="3" t="n">
        <v>9805.90008273632</v>
      </c>
      <c r="D29" s="3" t="n">
        <v>543.792813597258</v>
      </c>
      <c r="E29" s="3" t="n">
        <v>5.54556755635953</v>
      </c>
      <c r="F29" s="3" t="n">
        <v>273.149751153985</v>
      </c>
      <c r="G29" s="3" t="n">
        <v>35.8993557245028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1563.35159737524</v>
      </c>
      <c r="B30" s="3" t="n">
        <v>3.43628609178716</v>
      </c>
      <c r="C30" s="3" t="n">
        <v>9785.59274168131</v>
      </c>
      <c r="D30" s="3" t="n">
        <v>562.738514259309</v>
      </c>
      <c r="E30" s="3" t="n">
        <v>5.75068398117927</v>
      </c>
      <c r="F30" s="3" t="n">
        <v>272.583965849763</v>
      </c>
      <c r="G30" s="3" t="n">
        <v>35.8993703506197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1619.18558299578</v>
      </c>
      <c r="B31" s="3" t="n">
        <v>3.42899036760077</v>
      </c>
      <c r="C31" s="3" t="n">
        <v>9765.29484861296</v>
      </c>
      <c r="D31" s="3" t="n">
        <v>581.598873927387</v>
      </c>
      <c r="E31" s="3" t="n">
        <v>5.95577381885193</v>
      </c>
      <c r="F31" s="3" t="n">
        <v>272.018180545541</v>
      </c>
      <c r="G31" s="3" t="n">
        <v>35.8994197705034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1675.01956861633</v>
      </c>
      <c r="B32" s="3" t="n">
        <v>3.42169464341439</v>
      </c>
      <c r="C32" s="3" t="n">
        <v>9745.0059338175</v>
      </c>
      <c r="D32" s="3" t="n">
        <v>600.373892601492</v>
      </c>
      <c r="E32" s="3" t="n">
        <v>6.16083660368078</v>
      </c>
      <c r="F32" s="3" t="n">
        <v>271.452395241319</v>
      </c>
      <c r="G32" s="3" t="n">
        <v>35.8995024713422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1730.85355423687</v>
      </c>
      <c r="B33" s="3" t="n">
        <v>3.414398919228</v>
      </c>
      <c r="C33" s="3" t="n">
        <v>9724.72541554241</v>
      </c>
      <c r="D33" s="3" t="n">
        <v>619.063570281624</v>
      </c>
      <c r="E33" s="3" t="n">
        <v>6.36587197919454</v>
      </c>
      <c r="F33" s="3" t="n">
        <v>270.886609937097</v>
      </c>
      <c r="G33" s="3" t="n">
        <v>35.8996165140853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1786.68753985742</v>
      </c>
      <c r="B34" s="3" t="n">
        <v>3.40710319504162</v>
      </c>
      <c r="C34" s="3" t="n">
        <v>9704.45261592706</v>
      </c>
      <c r="D34" s="3" t="n">
        <v>637.667906967782</v>
      </c>
      <c r="E34" s="3" t="n">
        <v>6.57087970032678</v>
      </c>
      <c r="F34" s="3" t="n">
        <v>270.320824632875</v>
      </c>
      <c r="G34" s="3" t="n">
        <v>35.8997595879146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1842.52152547796</v>
      </c>
      <c r="B35" s="3" t="n">
        <v>3.39980747085523</v>
      </c>
      <c r="C35" s="3" t="n">
        <v>9684.18677651048</v>
      </c>
      <c r="D35" s="3" t="n">
        <v>656.186902659968</v>
      </c>
      <c r="E35" s="3" t="n">
        <v>6.77585963388877</v>
      </c>
      <c r="F35" s="3" t="n">
        <v>269.755039328654</v>
      </c>
      <c r="G35" s="3" t="n">
        <v>35.8999290638342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1898.3555110985</v>
      </c>
      <c r="B36" s="3" t="n">
        <v>3.39251174666885</v>
      </c>
      <c r="C36" s="3" t="n">
        <v>9663.92707322169</v>
      </c>
      <c r="D36" s="3" t="n">
        <v>674.62055735818</v>
      </c>
      <c r="E36" s="3" t="n">
        <v>6.98081175744303</v>
      </c>
      <c r="F36" s="3" t="n">
        <v>269.189254024432</v>
      </c>
      <c r="G36" s="3" t="n">
        <v>35.9001220470138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1954.18949671905</v>
      </c>
      <c r="B37" s="3" t="n">
        <v>3.38521602248246</v>
      </c>
      <c r="C37" s="3" t="n">
        <v>9643.67263077246</v>
      </c>
      <c r="D37" s="3" t="n">
        <v>692.968871062419</v>
      </c>
      <c r="E37" s="3" t="n">
        <v>7.18573615669191</v>
      </c>
      <c r="F37" s="3" t="n">
        <v>268.62346872021</v>
      </c>
      <c r="G37" s="3" t="n">
        <v>35.9003354275684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2010.02348233959</v>
      </c>
      <c r="B38" s="3" t="n">
        <v>3.37792029829608</v>
      </c>
      <c r="C38" s="3" t="n">
        <v>9623.422536385</v>
      </c>
      <c r="D38" s="3" t="n">
        <v>711.231843772685</v>
      </c>
      <c r="E38" s="3" t="n">
        <v>7.39063302150148</v>
      </c>
      <c r="F38" s="3" t="n">
        <v>268.057683415988</v>
      </c>
      <c r="G38" s="3" t="n">
        <v>35.9005659295011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2065.85746796014</v>
      </c>
      <c r="B39" s="3" t="n">
        <v>3.37062457410969</v>
      </c>
      <c r="C39" s="3" t="n">
        <v>9603.1758527994</v>
      </c>
      <c r="D39" s="3" t="n">
        <v>729.409475488977</v>
      </c>
      <c r="E39" s="3" t="n">
        <v>7.59550264068473</v>
      </c>
      <c r="F39" s="3" t="n">
        <v>267.491898111766</v>
      </c>
      <c r="G39" s="3" t="n">
        <v>35.9008101575731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2121.69145358068</v>
      </c>
      <c r="B40" s="3" t="n">
        <v>3.36332884992331</v>
      </c>
      <c r="C40" s="3" t="n">
        <v>9582.93163051648</v>
      </c>
      <c r="D40" s="3" t="n">
        <v>747.501766211296</v>
      </c>
      <c r="E40" s="3" t="n">
        <v>7.80034539567104</v>
      </c>
      <c r="F40" s="3" t="n">
        <v>266.926112807544</v>
      </c>
      <c r="G40" s="3" t="n">
        <v>35.9010646419065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2177.52543920123</v>
      </c>
      <c r="B41" s="3" t="n">
        <v>3.35603312573692</v>
      </c>
      <c r="C41" s="3" t="n">
        <v>9562.68891924175</v>
      </c>
      <c r="D41" s="3" t="n">
        <v>765.508715939642</v>
      </c>
      <c r="E41" s="3" t="n">
        <v>8.00516175318962</v>
      </c>
      <c r="F41" s="3" t="n">
        <v>266.360327503322</v>
      </c>
      <c r="G41" s="3" t="n">
        <v>35.9013258801556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2233.35942482177</v>
      </c>
      <c r="B42" s="3" t="n">
        <v>3.34873740155054</v>
      </c>
      <c r="C42" s="3" t="n">
        <v>9542.44677850551</v>
      </c>
      <c r="D42" s="3" t="n">
        <v>783.430324674015</v>
      </c>
      <c r="E42" s="3" t="n">
        <v>8.20995225709514</v>
      </c>
      <c r="F42" s="3" t="n">
        <v>265.7945421991</v>
      </c>
      <c r="G42" s="3" t="n">
        <v>35.9015903771173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2289.19341044231</v>
      </c>
      <c r="B43" s="3" t="n">
        <v>3.34144167736416</v>
      </c>
      <c r="C43" s="3" t="n">
        <v>9522.20428744239</v>
      </c>
      <c r="D43" s="3" t="n">
        <v>801.266592414415</v>
      </c>
      <c r="E43" s="3" t="n">
        <v>8.4147175194624</v>
      </c>
      <c r="F43" s="3" t="n">
        <v>265.228756894879</v>
      </c>
      <c r="G43" s="3" t="n">
        <v>35.9018546816794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2345.02739606286</v>
      </c>
      <c r="B44" s="3" t="n">
        <v>3.33414595317777</v>
      </c>
      <c r="C44" s="3" t="n">
        <v>9501.96055372129</v>
      </c>
      <c r="D44" s="3" t="n">
        <v>819.017519160841</v>
      </c>
      <c r="E44" s="3" t="n">
        <v>8.61945821107505</v>
      </c>
      <c r="F44" s="3" t="n">
        <v>264.662971590657</v>
      </c>
      <c r="G44" s="3" t="n">
        <v>35.9021154210328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2400.8613816834</v>
      </c>
      <c r="B45" s="3" t="n">
        <v>3.32685022899139</v>
      </c>
      <c r="C45" s="3" t="n">
        <v>9481.71472162342</v>
      </c>
      <c r="D45" s="3" t="n">
        <v>836.683104913295</v>
      </c>
      <c r="E45" s="3" t="n">
        <v>8.82417505143038</v>
      </c>
      <c r="F45" s="3" t="n">
        <v>264.097186286435</v>
      </c>
      <c r="G45" s="3" t="n">
        <v>35.9023693320978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2456.69536730395</v>
      </c>
      <c r="B46" s="3" t="n">
        <v>3.319554504805</v>
      </c>
      <c r="C46" s="3" t="n">
        <v>9461.46597927268</v>
      </c>
      <c r="D46" s="3" t="n">
        <v>854.263349671775</v>
      </c>
      <c r="E46" s="3" t="n">
        <v>9.02886879837879</v>
      </c>
      <c r="F46" s="3" t="n">
        <v>263.531400982213</v>
      </c>
      <c r="G46" s="3" t="n">
        <v>35.902613290138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2512.52935292449</v>
      </c>
      <c r="B47" s="3" t="n">
        <v>3.31225878061862</v>
      </c>
      <c r="C47" s="3" t="n">
        <v>9441.21356502756</v>
      </c>
      <c r="D47" s="3" t="n">
        <v>871.758253436282</v>
      </c>
      <c r="E47" s="3" t="n">
        <v>9.23354023751221</v>
      </c>
      <c r="F47" s="3" t="n">
        <v>262.965615677991</v>
      </c>
      <c r="G47" s="3" t="n">
        <v>35.9028443345559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2568.36333854504</v>
      </c>
      <c r="B48" s="3" t="n">
        <v>3.30496305643223</v>
      </c>
      <c r="C48" s="3" t="n">
        <v>9420.9567730493</v>
      </c>
      <c r="D48" s="3" t="n">
        <v>889.167816206815</v>
      </c>
      <c r="E48" s="3" t="n">
        <v>9.43819017141097</v>
      </c>
      <c r="F48" s="3" t="n">
        <v>262.399830373769</v>
      </c>
      <c r="G48" s="3" t="n">
        <v>35.9030596918826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2624.19732416558</v>
      </c>
      <c r="B49" s="3" t="n">
        <v>3.29766733224585</v>
      </c>
      <c r="C49" s="3" t="n">
        <v>9400.69495806489</v>
      </c>
      <c r="D49" s="3" t="n">
        <v>906.492037983376</v>
      </c>
      <c r="E49" s="3" t="n">
        <v>9.64281940885331</v>
      </c>
      <c r="F49" s="3" t="n">
        <v>261.834045069547</v>
      </c>
      <c r="G49" s="3" t="n">
        <v>35.9032567959904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2680.03130978612</v>
      </c>
      <c r="B50" s="3" t="n">
        <v>3.29037160805946</v>
      </c>
      <c r="C50" s="3" t="n">
        <v>9380.42753934774</v>
      </c>
      <c r="D50" s="3" t="n">
        <v>923.730918765963</v>
      </c>
      <c r="E50" s="3" t="n">
        <v>9.84742875408634</v>
      </c>
      <c r="F50" s="3" t="n">
        <v>261.268259765325</v>
      </c>
      <c r="G50" s="3" t="n">
        <v>35.903433305574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2735.86529540667</v>
      </c>
      <c r="B51" s="3" t="n">
        <v>3.28307588387308</v>
      </c>
      <c r="C51" s="3" t="n">
        <v>9360.15400394181</v>
      </c>
      <c r="D51" s="3" t="n">
        <v>940.884458554577</v>
      </c>
      <c r="E51" s="3" t="n">
        <v>10.052018996251</v>
      </c>
      <c r="F51" s="3" t="n">
        <v>260.702474461104</v>
      </c>
      <c r="G51" s="3" t="n">
        <v>35.9035871189567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2791.69928102721</v>
      </c>
      <c r="B52" s="3" t="n">
        <v>3.27578015968669</v>
      </c>
      <c r="C52" s="3" t="n">
        <v>9339.87390915811</v>
      </c>
      <c r="D52" s="3" t="n">
        <v>957.952657349218</v>
      </c>
      <c r="E52" s="3" t="n">
        <v>10.2565908990474</v>
      </c>
      <c r="F52" s="3" t="n">
        <v>260.136689156882</v>
      </c>
      <c r="G52" s="3" t="n">
        <v>35.9037163862937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2847.53326664776</v>
      </c>
      <c r="B53" s="3" t="n">
        <v>3.26848443550031</v>
      </c>
      <c r="C53" s="3" t="n">
        <v>9319.58688437482</v>
      </c>
      <c r="D53" s="3" t="n">
        <v>974.935515149886</v>
      </c>
      <c r="E53" s="3" t="n">
        <v>10.4611451907215</v>
      </c>
      <c r="F53" s="3" t="n">
        <v>259.57090385266</v>
      </c>
      <c r="G53" s="3" t="n">
        <v>35.9038195192513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2903.3672522683</v>
      </c>
      <c r="B54" s="3" t="n">
        <v>3.26118871131393</v>
      </c>
      <c r="C54" s="3" t="n">
        <v>9299.29263217433</v>
      </c>
      <c r="D54" s="3" t="n">
        <v>991.83303195658</v>
      </c>
      <c r="E54" s="3" t="n">
        <v>10.6656825544447</v>
      </c>
      <c r="F54" s="3" t="n">
        <v>259.005118548438</v>
      </c>
      <c r="G54" s="3" t="n">
        <v>35.9038951982535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2959.20123788885</v>
      </c>
      <c r="B55" s="3" t="n">
        <v>3.25389298712754</v>
      </c>
      <c r="C55" s="3" t="n">
        <v>9278.99092885213</v>
      </c>
      <c r="D55" s="3" t="n">
        <v>1008.6452077693</v>
      </c>
      <c r="E55" s="3" t="n">
        <v>10.8702036191566</v>
      </c>
      <c r="F55" s="3" t="n">
        <v>258.439333244216</v>
      </c>
      <c r="G55" s="3" t="n">
        <v>35.9039423773927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3015.03522350939</v>
      </c>
      <c r="B56" s="3" t="n">
        <v>3.24659726294116</v>
      </c>
      <c r="C56" s="3" t="n">
        <v>9258.68162433379</v>
      </c>
      <c r="D56" s="3" t="n">
        <v>1025.37204258805</v>
      </c>
      <c r="E56" s="3" t="n">
        <v>11.0747089509283</v>
      </c>
      <c r="F56" s="3" t="n">
        <v>257.873547939994</v>
      </c>
      <c r="G56" s="3" t="n">
        <v>35.9039602871103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3070.86920912993</v>
      </c>
      <c r="B57" s="3" t="n">
        <v>3.23930153875477</v>
      </c>
      <c r="C57" s="3" t="n">
        <v>9238.3646415374</v>
      </c>
      <c r="D57" s="3" t="n">
        <v>1042.01353641282</v>
      </c>
      <c r="E57" s="3" t="n">
        <v>11.2791990449017</v>
      </c>
      <c r="F57" s="3" t="n">
        <v>257.307762635772</v>
      </c>
      <c r="G57" s="3" t="n">
        <v>35.9039484347568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3126.70319475048</v>
      </c>
      <c r="B58" s="3" t="n">
        <v>3.23200581456839</v>
      </c>
      <c r="C58" s="3" t="n">
        <v>9218.03997521931</v>
      </c>
      <c r="D58" s="3" t="n">
        <v>1058.56968924363</v>
      </c>
      <c r="E58" s="3" t="n">
        <v>11.4836743178524</v>
      </c>
      <c r="F58" s="3" t="n">
        <v>256.74197733155</v>
      </c>
      <c r="G58" s="3" t="n">
        <v>35.9039066031472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3182.53718037102</v>
      </c>
      <c r="B59" s="3" t="n">
        <v>3.224710090382</v>
      </c>
      <c r="C59" s="3" t="n">
        <v>9197.70769034162</v>
      </c>
      <c r="D59" s="3" t="n">
        <v>1075.04050108045</v>
      </c>
      <c r="E59" s="3" t="n">
        <v>11.688135101416</v>
      </c>
      <c r="F59" s="3" t="n">
        <v>256.176192027329</v>
      </c>
      <c r="G59" s="3" t="n">
        <v>35.9038348472305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3238.37116599157</v>
      </c>
      <c r="B60" s="3" t="n">
        <v>3.21741436619562</v>
      </c>
      <c r="C60" s="3" t="n">
        <v>9177.36792000006</v>
      </c>
      <c r="D60" s="3" t="n">
        <v>1091.42597192331</v>
      </c>
      <c r="E60" s="3" t="n">
        <v>11.8925816360134</v>
      </c>
      <c r="F60" s="3" t="n">
        <v>255.610406723107</v>
      </c>
      <c r="G60" s="3" t="n">
        <v>35.9037334889951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3294.20515161211</v>
      </c>
      <c r="B61" s="3" t="n">
        <v>3.21011864200923</v>
      </c>
      <c r="C61" s="3" t="n">
        <v>9157.02086295074</v>
      </c>
      <c r="D61" s="3" t="n">
        <v>1107.72610177219</v>
      </c>
      <c r="E61" s="3" t="n">
        <v>12.097014065503</v>
      </c>
      <c r="F61" s="3" t="n">
        <v>255.044621418885</v>
      </c>
      <c r="G61" s="3" t="n">
        <v>35.9036031107328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3350.03913723265</v>
      </c>
      <c r="B62" s="3" t="n">
        <v>3.20282291782285</v>
      </c>
      <c r="C62" s="3" t="n">
        <v>9136.66678077398</v>
      </c>
      <c r="D62" s="3" t="n">
        <v>1123.9408906271</v>
      </c>
      <c r="E62" s="3" t="n">
        <v>12.3014324325823</v>
      </c>
      <c r="F62" s="3" t="n">
        <v>254.478836114663</v>
      </c>
      <c r="G62" s="3" t="n">
        <v>35.9034445467881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3405.8731228532</v>
      </c>
      <c r="B63" s="3" t="n">
        <v>3.19552719363646</v>
      </c>
      <c r="C63" s="3" t="n">
        <v>9116.30599471336</v>
      </c>
      <c r="D63" s="3" t="n">
        <v>1140.07033848804</v>
      </c>
      <c r="E63" s="3" t="n">
        <v>12.5058366749556</v>
      </c>
      <c r="F63" s="3" t="n">
        <v>253.913050810441</v>
      </c>
      <c r="G63" s="3" t="n">
        <v>35.9032588739172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3461.70710847374</v>
      </c>
      <c r="B64" s="3" t="n">
        <v>3.18823146945008</v>
      </c>
      <c r="C64" s="3" t="n">
        <v>9095.9388822269</v>
      </c>
      <c r="D64" s="3" t="n">
        <v>1156.114445355</v>
      </c>
      <c r="E64" s="3" t="n">
        <v>12.7102266222786</v>
      </c>
      <c r="F64" s="3" t="n">
        <v>253.347265506219</v>
      </c>
      <c r="G64" s="3" t="n">
        <v>35.9030474003818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3517.54109409429</v>
      </c>
      <c r="B65" s="3" t="n">
        <v>3.18093574526369</v>
      </c>
      <c r="C65" s="3" t="n">
        <v>9075.56587328718</v>
      </c>
      <c r="D65" s="3" t="n">
        <v>1172.07321122799</v>
      </c>
      <c r="E65" s="3" t="n">
        <v>12.914601993886</v>
      </c>
      <c r="F65" s="3" t="n">
        <v>252.781480201997</v>
      </c>
      <c r="G65" s="3" t="n">
        <v>35.9028116539033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3573.37507971483</v>
      </c>
      <c r="B66" s="3" t="n">
        <v>3.17364002107731</v>
      </c>
      <c r="C66" s="3" t="n">
        <v>9055.18744646582</v>
      </c>
      <c r="D66" s="3" t="n">
        <v>1187.946636107</v>
      </c>
      <c r="E66" s="3" t="n">
        <v>13.1189623973014</v>
      </c>
      <c r="F66" s="3" t="n">
        <v>252.215694897775</v>
      </c>
      <c r="G66" s="3" t="n">
        <v>35.9025533685996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3629.20906533538</v>
      </c>
      <c r="B67" s="3" t="n">
        <v>3.16634429689092</v>
      </c>
      <c r="C67" s="3" t="n">
        <v>9034.80412483705</v>
      </c>
      <c r="D67" s="3" t="n">
        <v>1203.73471999205</v>
      </c>
      <c r="E67" s="3" t="n">
        <v>13.3233073275261</v>
      </c>
      <c r="F67" s="3" t="n">
        <v>251.649909593554</v>
      </c>
      <c r="G67" s="3" t="n">
        <v>35.9022744710276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3685.04305095592</v>
      </c>
      <c r="B68" s="3" t="n">
        <v>3.15904857270454</v>
      </c>
      <c r="C68" s="3" t="n">
        <v>9014.41647173384</v>
      </c>
      <c r="D68" s="3" t="n">
        <v>1219.43746288312</v>
      </c>
      <c r="E68" s="3" t="n">
        <v>13.5276361670981</v>
      </c>
      <c r="F68" s="3" t="n">
        <v>251.084124289332</v>
      </c>
      <c r="G68" s="3" t="n">
        <v>35.9019770654487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3740.87703657646</v>
      </c>
      <c r="B69" s="3" t="n">
        <v>3.15175284851816</v>
      </c>
      <c r="C69" s="3" t="n">
        <v>8994.02508638888</v>
      </c>
      <c r="D69" s="3" t="n">
        <v>1235.05486478021</v>
      </c>
      <c r="E69" s="3" t="n">
        <v>13.7319481869056</v>
      </c>
      <c r="F69" s="3" t="n">
        <v>250.51833898511</v>
      </c>
      <c r="G69" s="3" t="n">
        <v>35.9016634184353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3796.71102219701</v>
      </c>
      <c r="B70" s="3" t="n">
        <v>3.14445712433177</v>
      </c>
      <c r="C70" s="3" t="n">
        <v>8973.63059949139</v>
      </c>
      <c r="D70" s="3" t="n">
        <v>1250.58692568334</v>
      </c>
      <c r="E70" s="3" t="n">
        <v>13.93624254774</v>
      </c>
      <c r="F70" s="3" t="n">
        <v>249.952553680888</v>
      </c>
      <c r="G70" s="3" t="n">
        <v>35.9013359429324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3852.54500781755</v>
      </c>
      <c r="B71" s="3" t="n">
        <v>3.13716140014539</v>
      </c>
      <c r="C71" s="3" t="n">
        <v>8953.2336686896</v>
      </c>
      <c r="D71" s="3" t="n">
        <v>1266.03364559249</v>
      </c>
      <c r="E71" s="3" t="n">
        <v>14.1405183025652</v>
      </c>
      <c r="F71" s="3" t="n">
        <v>249.386768376666</v>
      </c>
      <c r="G71" s="3" t="n">
        <v>35.900997181883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3908.3789934381</v>
      </c>
      <c r="B72" s="3" t="n">
        <v>3.129865675959</v>
      </c>
      <c r="C72" s="3" t="n">
        <v>8932.83497406689</v>
      </c>
      <c r="D72" s="3" t="n">
        <v>1281.39502450766</v>
      </c>
      <c r="E72" s="3" t="n">
        <v>14.3447743994791</v>
      </c>
      <c r="F72" s="3" t="n">
        <v>248.820983072444</v>
      </c>
      <c r="G72" s="3" t="n">
        <v>35.9006497915254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3964.21297905864</v>
      </c>
      <c r="B73" s="3" t="n">
        <v>3.12256995177262</v>
      </c>
      <c r="C73" s="3" t="n">
        <v>8912.43521361868</v>
      </c>
      <c r="D73" s="3" t="n">
        <v>1296.67106242887</v>
      </c>
      <c r="E73" s="3" t="n">
        <v>14.5490096853381</v>
      </c>
      <c r="F73" s="3" t="n">
        <v>248.255197768222</v>
      </c>
      <c r="G73" s="3" t="n">
        <v>35.9002965244642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4020.04696467919</v>
      </c>
      <c r="B74" s="3" t="n">
        <v>3.11527422758623</v>
      </c>
      <c r="C74" s="3" t="n">
        <v>8892.03509875518</v>
      </c>
      <c r="D74" s="3" t="n">
        <v>1311.8617593561</v>
      </c>
      <c r="E74" s="3" t="n">
        <v>14.7532229100147</v>
      </c>
      <c r="F74" s="3" t="n">
        <v>247.689412464</v>
      </c>
      <c r="G74" s="3" t="n">
        <v>35.8999402126143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4075.88095029973</v>
      </c>
      <c r="B75" s="3" t="n">
        <v>3.10797850339985</v>
      </c>
      <c r="C75" s="3" t="n">
        <v>8871.63534985403</v>
      </c>
      <c r="D75" s="3" t="n">
        <v>1326.96711528935</v>
      </c>
      <c r="E75" s="3" t="n">
        <v>14.9574127312524</v>
      </c>
      <c r="F75" s="3" t="n">
        <v>247.123627159778</v>
      </c>
      <c r="G75" s="3" t="n">
        <v>35.8995837501124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4131.71493592027</v>
      </c>
      <c r="B76" s="3" t="n">
        <v>3.10068277921346</v>
      </c>
      <c r="C76" s="3" t="n">
        <v>8851.23669188486</v>
      </c>
      <c r="D76" s="3" t="n">
        <v>1341.98713022864</v>
      </c>
      <c r="E76" s="3" t="n">
        <v>15.1615777200831</v>
      </c>
      <c r="F76" s="3" t="n">
        <v>246.557841855557</v>
      </c>
      <c r="G76" s="3" t="n">
        <v>35.8992300762848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4187.54892154082</v>
      </c>
      <c r="B77" s="3" t="n">
        <v>3.09338705502708</v>
      </c>
      <c r="C77" s="3" t="n">
        <v>8830.83985012685</v>
      </c>
      <c r="D77" s="3" t="n">
        <v>1356.92180417395</v>
      </c>
      <c r="E77" s="3" t="n">
        <v>15.3657163667673</v>
      </c>
      <c r="F77" s="3" t="n">
        <v>245.992056551335</v>
      </c>
      <c r="G77" s="3" t="n">
        <v>35.8988821587578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4243.38290716136</v>
      </c>
      <c r="B78" s="3" t="n">
        <v>3.08609133084069</v>
      </c>
      <c r="C78" s="3" t="n">
        <v>8810.44554599817</v>
      </c>
      <c r="D78" s="3" t="n">
        <v>1371.77113712529</v>
      </c>
      <c r="E78" s="3" t="n">
        <v>15.5698270872165</v>
      </c>
      <c r="F78" s="3" t="n">
        <v>245.426271247113</v>
      </c>
      <c r="G78" s="3" t="n">
        <v>35.8985429767915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4299.21689278191</v>
      </c>
      <c r="B79" s="3" t="n">
        <v>3.07879560665431</v>
      </c>
      <c r="C79" s="3" t="n">
        <v>8790.0544930152</v>
      </c>
      <c r="D79" s="3" t="n">
        <v>1386.53512908265</v>
      </c>
      <c r="E79" s="3" t="n">
        <v>15.7739082298571</v>
      </c>
      <c r="F79" s="3" t="n">
        <v>244.860485942891</v>
      </c>
      <c r="G79" s="3" t="n">
        <v>35.8982155049113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4355.05087840245</v>
      </c>
      <c r="B80" s="3" t="n">
        <v>3.07149988246792</v>
      </c>
      <c r="C80" s="3" t="n">
        <v>8769.66739289766</v>
      </c>
      <c r="D80" s="3" t="n">
        <v>1401.21378004604</v>
      </c>
      <c r="E80" s="3" t="n">
        <v>15.9779580828898</v>
      </c>
      <c r="F80" s="3" t="n">
        <v>244.294700638669</v>
      </c>
      <c r="G80" s="3" t="n">
        <v>35.8979026969098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4410.884864023</v>
      </c>
      <c r="B81" s="3" t="n">
        <v>3.06420415828154</v>
      </c>
      <c r="C81" s="3" t="n">
        <v>8749.28493183411</v>
      </c>
      <c r="D81" s="3" t="n">
        <v>1415.80709001546</v>
      </c>
      <c r="E81" s="3" t="n">
        <v>16.1819748819023</v>
      </c>
      <c r="F81" s="3" t="n">
        <v>243.728915334447</v>
      </c>
      <c r="G81" s="3" t="n">
        <v>35.8976074702842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4466.71884964354</v>
      </c>
      <c r="B82" s="3" t="n">
        <v>3.05690843409516</v>
      </c>
      <c r="C82" s="3" t="n">
        <v>8728.90777692126</v>
      </c>
      <c r="D82" s="3" t="n">
        <v>1430.3150589909</v>
      </c>
      <c r="E82" s="3" t="n">
        <v>16.3859568177885</v>
      </c>
      <c r="F82" s="3" t="n">
        <v>243.163130030225</v>
      </c>
      <c r="G82" s="3" t="n">
        <v>35.8973326911701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4522.55283526408</v>
      </c>
      <c r="B83" s="3" t="n">
        <v>3.04961270990877</v>
      </c>
      <c r="C83" s="3" t="n">
        <v>8708.53657278852</v>
      </c>
      <c r="D83" s="3" t="n">
        <v>1444.73768697238</v>
      </c>
      <c r="E83" s="3" t="n">
        <v>16.5899020449283</v>
      </c>
      <c r="F83" s="3" t="n">
        <v>242.597344726003</v>
      </c>
      <c r="G83" s="3" t="n">
        <v>35.8970811598297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4578.38682088463</v>
      </c>
      <c r="B84" s="3" t="n">
        <v>3.04231698572239</v>
      </c>
      <c r="C84" s="3" t="n">
        <v>8688.17193841817</v>
      </c>
      <c r="D84" s="3" t="n">
        <v>1459.07497395987</v>
      </c>
      <c r="E84" s="3" t="n">
        <v>16.7938086895817</v>
      </c>
      <c r="F84" s="3" t="n">
        <v>242.031559421782</v>
      </c>
      <c r="G84" s="3" t="n">
        <v>35.8968555967428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4634.22080650517</v>
      </c>
      <c r="B85" s="3" t="n">
        <v>3.035021261536</v>
      </c>
      <c r="C85" s="3" t="n">
        <v>8667.81446417006</v>
      </c>
      <c r="D85" s="3" t="n">
        <v>1473.3269199534</v>
      </c>
      <c r="E85" s="3" t="n">
        <v>16.9976748584508</v>
      </c>
      <c r="F85" s="3" t="n">
        <v>241.46577411756</v>
      </c>
      <c r="G85" s="3" t="n">
        <v>35.8966586293512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4690.05479212572</v>
      </c>
      <c r="B86" s="3" t="n">
        <v>3.02772553734962</v>
      </c>
      <c r="C86" s="3" t="n">
        <v>8647.46470901818</v>
      </c>
      <c r="D86" s="3" t="n">
        <v>1487.49352495295</v>
      </c>
      <c r="E86" s="3" t="n">
        <v>17.2014986473629</v>
      </c>
      <c r="F86" s="3" t="n">
        <v>240.899988813338</v>
      </c>
      <c r="G86" s="3" t="n">
        <v>35.8964927794941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4745.88877774626</v>
      </c>
      <c r="B87" s="3" t="n">
        <v>3.02042981316323</v>
      </c>
      <c r="C87" s="3" t="n">
        <v>8627.1231980055</v>
      </c>
      <c r="D87" s="3" t="n">
        <v>1501.57478895853</v>
      </c>
      <c r="E87" s="3" t="n">
        <v>17.405278150029</v>
      </c>
      <c r="F87" s="3" t="n">
        <v>240.334203509116</v>
      </c>
      <c r="G87" s="3" t="n">
        <v>35.8963604515754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4801.72276336681</v>
      </c>
      <c r="B88" s="3" t="n">
        <v>3.01313408897685</v>
      </c>
      <c r="C88" s="3" t="n">
        <v>8606.79041992171</v>
      </c>
      <c r="D88" s="3" t="n">
        <v>1515.57071197014</v>
      </c>
      <c r="E88" s="3" t="n">
        <v>17.6090114668311</v>
      </c>
      <c r="F88" s="3" t="n">
        <v>239.768418204894</v>
      </c>
      <c r="G88" s="3" t="n">
        <v>35.8962639214927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4857.55674898735</v>
      </c>
      <c r="B89" s="3" t="n">
        <v>3.00583836479046</v>
      </c>
      <c r="C89" s="3" t="n">
        <v>8586.46682520789</v>
      </c>
      <c r="D89" s="3" t="n">
        <v>1529.48129398777</v>
      </c>
      <c r="E89" s="3" t="n">
        <v>17.8126967135954</v>
      </c>
      <c r="F89" s="3" t="n">
        <v>239.202632900672</v>
      </c>
      <c r="G89" s="3" t="n">
        <v>35.8962053263577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4913.39073460789</v>
      </c>
      <c r="B90" s="3" t="n">
        <v>2.99854264060408</v>
      </c>
      <c r="C90" s="3" t="n">
        <v>8566.15282409023</v>
      </c>
      <c r="D90" s="3" t="n">
        <v>1543.30653501143</v>
      </c>
      <c r="E90" s="3" t="n">
        <v>18.0163320303048</v>
      </c>
      <c r="F90" s="3" t="n">
        <v>238.63684759645</v>
      </c>
      <c r="G90" s="3" t="n">
        <v>35.8961866550304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4969.22472022844</v>
      </c>
      <c r="B91" s="3" t="n">
        <v>2.99124691641769</v>
      </c>
      <c r="C91" s="3" t="n">
        <v>8545.84878494449</v>
      </c>
      <c r="D91" s="3" t="n">
        <v>1557.04643504111</v>
      </c>
      <c r="E91" s="3" t="n">
        <v>18.2199155897096</v>
      </c>
      <c r="F91" s="3" t="n">
        <v>238.071062292228</v>
      </c>
      <c r="G91" s="3" t="n">
        <v>35.8962097394878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5025.05870584898</v>
      </c>
      <c r="B92" s="3" t="n">
        <v>2.98395119223131</v>
      </c>
      <c r="C92" s="3" t="n">
        <v>8525.55503289125</v>
      </c>
      <c r="D92" s="3" t="n">
        <v>1570.70099407682</v>
      </c>
      <c r="E92" s="3" t="n">
        <v>18.4234456057948</v>
      </c>
      <c r="F92" s="3" t="n">
        <v>237.505276988007</v>
      </c>
      <c r="G92" s="3" t="n">
        <v>35.8962762470401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5080.89269146953</v>
      </c>
      <c r="B93" s="3" t="n">
        <v>2.97665546804492</v>
      </c>
      <c r="C93" s="3" t="n">
        <v>8505.27184862137</v>
      </c>
      <c r="D93" s="3" t="n">
        <v>1584.27021211856</v>
      </c>
      <c r="E93" s="3" t="n">
        <v>18.6269203420625</v>
      </c>
      <c r="F93" s="3" t="n">
        <v>236.939491683785</v>
      </c>
      <c r="G93" s="3" t="n">
        <v>35.896387673408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5136.72667709007</v>
      </c>
      <c r="B94" s="3" t="n">
        <v>2.96935974385854</v>
      </c>
      <c r="C94" s="3" t="n">
        <v>8484.99946744981</v>
      </c>
      <c r="D94" s="3" t="n">
        <v>1597.75408916633</v>
      </c>
      <c r="E94" s="3" t="n">
        <v>18.8303381195914</v>
      </c>
      <c r="F94" s="3" t="n">
        <v>236.373706379563</v>
      </c>
      <c r="G94" s="3" t="n">
        <v>35.8965453366662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5192.56066271062</v>
      </c>
      <c r="B95" s="3" t="n">
        <v>2.96206401967216</v>
      </c>
      <c r="C95" s="3" t="n">
        <v>8464.73807859532</v>
      </c>
      <c r="D95" s="3" t="n">
        <v>1611.15262522012</v>
      </c>
      <c r="E95" s="3" t="n">
        <v>19.0336973248378</v>
      </c>
      <c r="F95" s="3" t="n">
        <v>235.807921075341</v>
      </c>
      <c r="G95" s="3" t="n">
        <v>35.8967503720574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5248.39464833116</v>
      </c>
      <c r="B96" s="3" t="n">
        <v>2.95476829548577</v>
      </c>
      <c r="C96" s="3" t="n">
        <v>8444.48782468235</v>
      </c>
      <c r="D96" s="3" t="n">
        <v>1624.46582027994</v>
      </c>
      <c r="E96" s="3" t="n">
        <v>19.2369964171397</v>
      </c>
      <c r="F96" s="3" t="n">
        <v>235.242135771119</v>
      </c>
      <c r="G96" s="3" t="n">
        <v>35.8970037276761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5304.2286339517</v>
      </c>
      <c r="B97" s="3" t="n">
        <v>2.94747257129939</v>
      </c>
      <c r="C97" s="3" t="n">
        <v>8424.24880146094</v>
      </c>
      <c r="D97" s="3" t="n">
        <v>1637.69367434579</v>
      </c>
      <c r="E97" s="3" t="n">
        <v>19.4402339358944</v>
      </c>
      <c r="F97" s="3" t="n">
        <v>234.676350466897</v>
      </c>
      <c r="G97" s="3" t="n">
        <v>35.8973061610196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5360.06261957225</v>
      </c>
      <c r="B98" s="3" t="n">
        <v>2.940176847113</v>
      </c>
      <c r="C98" s="3" t="n">
        <v>8404.02105773956</v>
      </c>
      <c r="D98" s="3" t="n">
        <v>1650.83618741766</v>
      </c>
      <c r="E98" s="3" t="n">
        <v>19.6434085073758</v>
      </c>
      <c r="F98" s="3" t="n">
        <v>234.110565162675</v>
      </c>
      <c r="G98" s="3" t="n">
        <v>35.8976582363974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5415.89660519279</v>
      </c>
      <c r="B99" s="3" t="n">
        <v>2.93288112292662</v>
      </c>
      <c r="C99" s="3" t="n">
        <v>8383.80459552499</v>
      </c>
      <c r="D99" s="3" t="n">
        <v>1663.89335949556</v>
      </c>
      <c r="E99" s="3" t="n">
        <v>19.8465188511633</v>
      </c>
      <c r="F99" s="3" t="n">
        <v>233.544779858453</v>
      </c>
      <c r="G99" s="3" t="n">
        <v>35.8980603231904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5471.73059081334</v>
      </c>
      <c r="B100" s="3" t="n">
        <v>2.92558539874023</v>
      </c>
      <c r="C100" s="3" t="n">
        <v>8363.59937036303</v>
      </c>
      <c r="D100" s="3" t="n">
        <v>1676.86519057949</v>
      </c>
      <c r="E100" s="3" t="n">
        <v>20.0495637861562</v>
      </c>
      <c r="F100" s="3" t="n">
        <v>232.978994554232</v>
      </c>
      <c r="G100" s="3" t="n">
        <v>35.8985125949464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5527.56457643388</v>
      </c>
      <c r="B101" s="3" t="n">
        <v>2.91828967455385</v>
      </c>
      <c r="C101" s="3" t="n">
        <v>8343.40529187277</v>
      </c>
      <c r="D101" s="3" t="n">
        <v>1689.75168066945</v>
      </c>
      <c r="E101" s="3" t="n">
        <v>20.2525422361469</v>
      </c>
      <c r="F101" s="3" t="n">
        <v>232.41320925001</v>
      </c>
      <c r="G101" s="3" t="n">
        <v>35.8990150292949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5583.39856205442</v>
      </c>
      <c r="B102" s="3" t="n">
        <v>2.91099395036746</v>
      </c>
      <c r="C102" s="3" t="n">
        <v>8323.2222244671</v>
      </c>
      <c r="D102" s="3" t="n">
        <v>1702.55282976542</v>
      </c>
      <c r="E102" s="3" t="n">
        <v>20.4554532349331</v>
      </c>
      <c r="F102" s="3" t="n">
        <v>231.847423945788</v>
      </c>
      <c r="G102" s="3" t="n">
        <v>35.8995674086648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5639.23254767497</v>
      </c>
      <c r="B103" s="3" t="n">
        <v>2.90369822618108</v>
      </c>
      <c r="C103" s="3" t="n">
        <v>8303.04998825128</v>
      </c>
      <c r="D103" s="3" t="n">
        <v>1715.26863786743</v>
      </c>
      <c r="E103" s="3" t="n">
        <v>20.6582959309473</v>
      </c>
      <c r="F103" s="3" t="n">
        <v>231.281638641566</v>
      </c>
      <c r="G103" s="3" t="n">
        <v>35.9001693217814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5695.06653329551</v>
      </c>
      <c r="B104" s="3" t="n">
        <v>2.89640250199469</v>
      </c>
      <c r="C104" s="3" t="n">
        <v>8282.88836009118</v>
      </c>
      <c r="D104" s="3" t="n">
        <v>1727.89910497547</v>
      </c>
      <c r="E104" s="3" t="n">
        <v>20.8610695913864</v>
      </c>
      <c r="F104" s="3" t="n">
        <v>230.715853337344</v>
      </c>
      <c r="G104" s="3" t="n">
        <v>35.9008201659218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5750.90051891606</v>
      </c>
      <c r="B105" s="3" t="n">
        <v>2.88910677780831</v>
      </c>
      <c r="C105" s="3" t="n">
        <v>8262.73707484217</v>
      </c>
      <c r="D105" s="3" t="n">
        <v>1740.44423108953</v>
      </c>
      <c r="E105" s="3" t="n">
        <v>21.0637736058275</v>
      </c>
      <c r="F105" s="3" t="n">
        <v>230.150068033122</v>
      </c>
      <c r="G105" s="3" t="n">
        <v>35.9015191499011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5806.7345045366</v>
      </c>
      <c r="B106" s="3" t="n">
        <v>2.88181105362192</v>
      </c>
      <c r="C106" s="3" t="n">
        <v>8242.59582672969</v>
      </c>
      <c r="D106" s="3" t="n">
        <v>1752.90401620962</v>
      </c>
      <c r="E106" s="3" t="n">
        <v>21.2664074893151</v>
      </c>
      <c r="F106" s="3" t="n">
        <v>229.5842827289</v>
      </c>
      <c r="G106" s="3" t="n">
        <v>35.9022652977634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5862.56849015715</v>
      </c>
      <c r="B107" s="3" t="n">
        <v>2.87451532943554</v>
      </c>
      <c r="C107" s="3" t="n">
        <v>8222.46427087186</v>
      </c>
      <c r="D107" s="3" t="n">
        <v>1765.27846033573</v>
      </c>
      <c r="E107" s="3" t="n">
        <v>21.4689708849115</v>
      </c>
      <c r="F107" s="3" t="n">
        <v>229.018497424678</v>
      </c>
      <c r="G107" s="3" t="n">
        <v>35.903057453148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5918.40247577769</v>
      </c>
      <c r="B108" s="3" t="n">
        <v>2.86721960524916</v>
      </c>
      <c r="C108" s="3" t="n">
        <v>8202.34202493438</v>
      </c>
      <c r="D108" s="3" t="n">
        <v>1777.56756346787</v>
      </c>
      <c r="E108" s="3" t="n">
        <v>21.6714635657014</v>
      </c>
      <c r="F108" s="3" t="n">
        <v>228.452712120457</v>
      </c>
      <c r="G108" s="3" t="n">
        <v>35.9038942842995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5974.23646139823</v>
      </c>
      <c r="B109" s="3" t="n">
        <v>2.85992388106277</v>
      </c>
      <c r="C109" s="3" t="n">
        <v>8182.22867090793</v>
      </c>
      <c r="D109" s="3" t="n">
        <v>1789.77132560604</v>
      </c>
      <c r="E109" s="3" t="n">
        <v>21.8738854362456</v>
      </c>
      <c r="F109" s="3" t="n">
        <v>227.886926816235</v>
      </c>
      <c r="G109" s="3" t="n">
        <v>35.9047742896897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6030.07044701878</v>
      </c>
      <c r="B110" s="3" t="n">
        <v>2.85262815687639</v>
      </c>
      <c r="C110" s="3" t="n">
        <v>8162.12375699787</v>
      </c>
      <c r="D110" s="3" t="n">
        <v>1801.88974675023</v>
      </c>
      <c r="E110" s="3" t="n">
        <v>22.0762365334803</v>
      </c>
      <c r="F110" s="3" t="n">
        <v>227.321141512013</v>
      </c>
      <c r="G110" s="3" t="n">
        <v>35.9056958042177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6085.90443263932</v>
      </c>
      <c r="B111" s="3" t="n">
        <v>2.84533243269</v>
      </c>
      <c r="C111" s="3" t="n">
        <v>8142.02679961613</v>
      </c>
      <c r="D111" s="3" t="n">
        <v>1813.92282690046</v>
      </c>
      <c r="E111" s="3" t="n">
        <v>22.2785170270623</v>
      </c>
      <c r="F111" s="3" t="n">
        <v>226.755356207791</v>
      </c>
      <c r="G111" s="3" t="n">
        <v>35.9066570059543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6141.73841825987</v>
      </c>
      <c r="B112" s="3" t="n">
        <v>2.83803670850362</v>
      </c>
      <c r="C112" s="3" t="n">
        <v>8121.937285465</v>
      </c>
      <c r="D112" s="3" t="n">
        <v>1825.87056605671</v>
      </c>
      <c r="E112" s="3" t="n">
        <v>22.4807272191609</v>
      </c>
      <c r="F112" s="3" t="n">
        <v>226.189570903569</v>
      </c>
      <c r="G112" s="3" t="n">
        <v>35.9076559233918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6197.57240388041</v>
      </c>
      <c r="B113" s="3" t="n">
        <v>2.83074098431723</v>
      </c>
      <c r="C113" s="3" t="n">
        <v>8101.85467370257</v>
      </c>
      <c r="D113" s="3" t="n">
        <v>1837.73296421898</v>
      </c>
      <c r="E113" s="3" t="n">
        <v>22.6828675436995</v>
      </c>
      <c r="F113" s="3" t="n">
        <v>225.623785599347</v>
      </c>
      <c r="G113" s="3" t="n">
        <v>35.9086904431676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6253.40638950096</v>
      </c>
      <c r="B114" s="3" t="n">
        <v>2.82344526013085</v>
      </c>
      <c r="C114" s="3" t="n">
        <v>8081.77839817952</v>
      </c>
      <c r="D114" s="3" t="n">
        <v>1849.51002138728</v>
      </c>
      <c r="E114" s="3" t="n">
        <v>22.8849385650552</v>
      </c>
      <c r="F114" s="3" t="n">
        <v>225.058000295125</v>
      </c>
      <c r="G114" s="3" t="n">
        <v>35.9097583182186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6309.2403751215</v>
      </c>
      <c r="B115" s="3" t="n">
        <v>2.81614953594446</v>
      </c>
      <c r="C115" s="3" t="n">
        <v>8061.70786973712</v>
      </c>
      <c r="D115" s="3" t="n">
        <v>1861.20173756161</v>
      </c>
      <c r="E115" s="3" t="n">
        <v>23.0869409762215</v>
      </c>
      <c r="F115" s="3" t="n">
        <v>224.492214990903</v>
      </c>
      <c r="G115" s="3" t="n">
        <v>35.9108571763336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6365.07436074204</v>
      </c>
      <c r="B116" s="3" t="n">
        <v>2.80885381175808</v>
      </c>
      <c r="C116" s="3" t="n">
        <v>8041.64247855612</v>
      </c>
      <c r="D116" s="3" t="n">
        <v>1872.80811274197</v>
      </c>
      <c r="E116" s="3" t="n">
        <v>23.288875596447</v>
      </c>
      <c r="F116" s="3" t="n">
        <v>223.926429686682</v>
      </c>
      <c r="G116" s="3" t="n">
        <v>35.9119845290617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6420.90834636259</v>
      </c>
      <c r="B117" s="3" t="n">
        <v>2.80155808757169</v>
      </c>
      <c r="C117" s="3" t="n">
        <v>8021.58159654674</v>
      </c>
      <c r="D117" s="3" t="n">
        <v>1884.32914692835</v>
      </c>
      <c r="E117" s="3" t="n">
        <v>23.4907433683595</v>
      </c>
      <c r="F117" s="3" t="n">
        <v>223.36064438246</v>
      </c>
      <c r="G117" s="3" t="n">
        <v>35.9131377809396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6476.74233198313</v>
      </c>
      <c r="B118" s="3" t="n">
        <v>2.79426236338531</v>
      </c>
      <c r="C118" s="3" t="n">
        <v>8001.52457976968</v>
      </c>
      <c r="D118" s="3" t="n">
        <v>1895.76484012076</v>
      </c>
      <c r="E118" s="3" t="n">
        <v>23.692545354592</v>
      </c>
      <c r="F118" s="3" t="n">
        <v>222.794859078238</v>
      </c>
      <c r="G118" s="3" t="n">
        <v>35.9143142390006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6532.57631760368</v>
      </c>
      <c r="B119" s="3" t="n">
        <v>2.78696663919892</v>
      </c>
      <c r="C119" s="3" t="n">
        <v>7981.47077087855</v>
      </c>
      <c r="D119" s="3" t="n">
        <v>1907.1151923192</v>
      </c>
      <c r="E119" s="3" t="n">
        <v>23.8942827339237</v>
      </c>
      <c r="F119" s="3" t="n">
        <v>222.229073774016</v>
      </c>
      <c r="G119" s="3" t="n">
        <v>35.9155111225225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6588.41030322422</v>
      </c>
      <c r="B120" s="3" t="n">
        <v>2.77967091501254</v>
      </c>
      <c r="C120" s="3" t="n">
        <v>7961.41950157411</v>
      </c>
      <c r="D120" s="3" t="n">
        <v>1918.38020352366</v>
      </c>
      <c r="E120" s="3" t="n">
        <v>24.0959567969551</v>
      </c>
      <c r="F120" s="3" t="n">
        <v>221.663288469794</v>
      </c>
      <c r="G120" s="3" t="n">
        <v>35.916725572981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6644.24428884477</v>
      </c>
      <c r="B121" s="3" t="n">
        <v>2.77237519082616</v>
      </c>
      <c r="C121" s="3" t="n">
        <v>7941.37009506119</v>
      </c>
      <c r="D121" s="3" t="n">
        <v>1929.55987373415</v>
      </c>
      <c r="E121" s="3" t="n">
        <v>24.2975689413362</v>
      </c>
      <c r="F121" s="3" t="n">
        <v>221.097503165572</v>
      </c>
      <c r="G121" s="3" t="n">
        <v>35.9179546641654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6700.07827446531</v>
      </c>
      <c r="B122" s="3" t="n">
        <v>2.76507946663977</v>
      </c>
      <c r="C122" s="3" t="n">
        <v>7921.3218684991</v>
      </c>
      <c r="D122" s="3" t="n">
        <v>1940.65420295066</v>
      </c>
      <c r="E122" s="3" t="n">
        <v>24.4991206665659</v>
      </c>
      <c r="F122" s="3" t="n">
        <v>220.53171786135</v>
      </c>
      <c r="G122" s="3" t="n">
        <v>35.9191954124227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6755.91226008585</v>
      </c>
      <c r="B123" s="3" t="n">
        <v>2.75778374245339</v>
      </c>
      <c r="C123" s="3" t="n">
        <v>7901.27413543684</v>
      </c>
      <c r="D123" s="3" t="n">
        <v>1951.66319117321</v>
      </c>
      <c r="E123" s="3" t="n">
        <v>24.7006135683875</v>
      </c>
      <c r="F123" s="3" t="n">
        <v>219.965932557128</v>
      </c>
      <c r="G123" s="3" t="n">
        <v>35.9204447869888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6811.7462457064</v>
      </c>
      <c r="B124" s="3" t="n">
        <v>2.750488018267</v>
      </c>
      <c r="C124" s="3" t="n">
        <v>7881.22620822467</v>
      </c>
      <c r="D124" s="3" t="n">
        <v>1962.58683840178</v>
      </c>
      <c r="E124" s="3" t="n">
        <v>24.9020493328014</v>
      </c>
      <c r="F124" s="3" t="n">
        <v>219.400147252907</v>
      </c>
      <c r="G124" s="3" t="n">
        <v>35.9216997203736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6867.58023132694</v>
      </c>
      <c r="B125" s="3" t="n">
        <v>2.74319229408062</v>
      </c>
      <c r="C125" s="3" t="n">
        <v>7861.17740039378</v>
      </c>
      <c r="D125" s="3" t="n">
        <v>1973.42514463638</v>
      </c>
      <c r="E125" s="3" t="n">
        <v>25.1034297297186</v>
      </c>
      <c r="F125" s="3" t="n">
        <v>218.834361948685</v>
      </c>
      <c r="G125" s="3" t="n">
        <v>35.9229571187599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6923.41421694749</v>
      </c>
      <c r="B126" s="3" t="n">
        <v>2.73589656989423</v>
      </c>
      <c r="C126" s="3" t="n">
        <v>7841.12702899639</v>
      </c>
      <c r="D126" s="3" t="n">
        <v>1984.178109877</v>
      </c>
      <c r="E126" s="3" t="n">
        <v>25.3047566062829</v>
      </c>
      <c r="F126" s="3" t="n">
        <v>218.268576644463</v>
      </c>
      <c r="G126" s="3" t="n">
        <v>35.9242138723834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6979.24820256803</v>
      </c>
      <c r="B127" s="3" t="n">
        <v>2.72860084570785</v>
      </c>
      <c r="C127" s="3" t="n">
        <v>7821.07441689865</v>
      </c>
      <c r="D127" s="3" t="n">
        <v>1994.84573412365</v>
      </c>
      <c r="E127" s="3" t="n">
        <v>25.5060318798844</v>
      </c>
      <c r="F127" s="3" t="n">
        <v>217.702791340241</v>
      </c>
      <c r="G127" s="3" t="n">
        <v>35.9254668658581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7035.08218818857</v>
      </c>
      <c r="B128" s="3" t="n">
        <v>2.72130512152146</v>
      </c>
      <c r="C128" s="3" t="n">
        <v>7801.01889501929</v>
      </c>
      <c r="D128" s="3" t="n">
        <v>2005.42801737633</v>
      </c>
      <c r="E128" s="3" t="n">
        <v>25.7072575308942</v>
      </c>
      <c r="F128" s="3" t="n">
        <v>217.137006036019</v>
      </c>
      <c r="G128" s="3" t="n">
        <v>35.9267129884127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7090.91617380912</v>
      </c>
      <c r="B129" s="3" t="n">
        <v>2.71400939733508</v>
      </c>
      <c r="C129" s="3" t="n">
        <v>7780.95980450722</v>
      </c>
      <c r="D129" s="3" t="n">
        <v>2015.92495963503</v>
      </c>
      <c r="E129" s="3" t="n">
        <v>25.908435595147</v>
      </c>
      <c r="F129" s="3" t="n">
        <v>216.571220731797</v>
      </c>
      <c r="G129" s="3" t="n">
        <v>35.9279491440056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7146.75015942966</v>
      </c>
      <c r="B130" s="3" t="n">
        <v>2.70671367314869</v>
      </c>
      <c r="C130" s="3" t="n">
        <v>7760.8964988518</v>
      </c>
      <c r="D130" s="3" t="n">
        <v>2026.33656089976</v>
      </c>
      <c r="E130" s="3" t="n">
        <v>26.1095681561989</v>
      </c>
      <c r="F130" s="3" t="n">
        <v>216.005435427575</v>
      </c>
      <c r="G130" s="3" t="n">
        <v>35.9291722612877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7202.58414505021</v>
      </c>
      <c r="B131" s="3" t="n">
        <v>2.69941794896231</v>
      </c>
      <c r="C131" s="3" t="n">
        <v>7740.82834591965</v>
      </c>
      <c r="D131" s="3" t="n">
        <v>2036.66282117052</v>
      </c>
      <c r="E131" s="3" t="n">
        <v>26.3106573373906</v>
      </c>
      <c r="F131" s="3" t="n">
        <v>215.439650123353</v>
      </c>
      <c r="G131" s="3" t="n">
        <v>35.9303793033804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7258.41813067075</v>
      </c>
      <c r="B132" s="3" t="n">
        <v>2.69212222477592</v>
      </c>
      <c r="C132" s="3" t="n">
        <v>7720.75472991252</v>
      </c>
      <c r="D132" s="3" t="n">
        <v>2046.9037404473</v>
      </c>
      <c r="E132" s="3" t="n">
        <v>26.5117052937453</v>
      </c>
      <c r="F132" s="3" t="n">
        <v>214.873864819132</v>
      </c>
      <c r="G132" s="3" t="n">
        <v>35.9315672774416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7314.2521162913</v>
      </c>
      <c r="B133" s="3" t="n">
        <v>2.68482650058954</v>
      </c>
      <c r="C133" s="3" t="n">
        <v>7700.67505324101</v>
      </c>
      <c r="D133" s="3" t="n">
        <v>2057.05931873012</v>
      </c>
      <c r="E133" s="3" t="n">
        <v>26.7127142037289</v>
      </c>
      <c r="F133" s="3" t="n">
        <v>214.30807951491</v>
      </c>
      <c r="G133" s="3" t="n">
        <v>35.9327332439898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7370.08610191184</v>
      </c>
      <c r="B134" s="3" t="n">
        <v>2.67753077640316</v>
      </c>
      <c r="C134" s="3" t="n">
        <v>7680.58873830937</v>
      </c>
      <c r="D134" s="3" t="n">
        <v>2067.12955601895</v>
      </c>
      <c r="E134" s="3" t="n">
        <v>26.9136862609046</v>
      </c>
      <c r="F134" s="3" t="n">
        <v>213.742294210688</v>
      </c>
      <c r="G134" s="3" t="n">
        <v>35.9338743259607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7425.92008753239</v>
      </c>
      <c r="B135" s="3" t="n">
        <v>2.67023505221677</v>
      </c>
      <c r="C135" s="3" t="n">
        <v>7660.49522920699</v>
      </c>
      <c r="D135" s="3" t="n">
        <v>2077.11445231382</v>
      </c>
      <c r="E135" s="3" t="n">
        <v>27.1146236655099</v>
      </c>
      <c r="F135" s="3" t="n">
        <v>213.176508906466</v>
      </c>
      <c r="G135" s="3" t="n">
        <v>35.93498771747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7481.75407315293</v>
      </c>
      <c r="B136" s="3" t="n">
        <v>2.66293932803039</v>
      </c>
      <c r="C136" s="3" t="n">
        <v>7640.39399330253</v>
      </c>
      <c r="D136" s="3" t="n">
        <v>2087.01400761471</v>
      </c>
      <c r="E136" s="3" t="n">
        <v>27.3155286159871</v>
      </c>
      <c r="F136" s="3" t="n">
        <v>212.610723602244</v>
      </c>
      <c r="G136" s="3" t="n">
        <v>35.9360706922588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7537.58805877347</v>
      </c>
      <c r="B137" s="3" t="n">
        <v>2.655643603844</v>
      </c>
      <c r="C137" s="3" t="n">
        <v>7620.28452273748</v>
      </c>
      <c r="D137" s="3" t="n">
        <v>2096.82822192163</v>
      </c>
      <c r="E137" s="3" t="n">
        <v>27.5164033004948</v>
      </c>
      <c r="F137" s="3" t="n">
        <v>212.044938298022</v>
      </c>
      <c r="G137" s="3" t="n">
        <v>35.9371206117989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7593.42204439402</v>
      </c>
      <c r="B138" s="3" t="n">
        <v>2.64834787965762</v>
      </c>
      <c r="C138" s="3" t="n">
        <v>7600.16633581554</v>
      </c>
      <c r="D138" s="3" t="n">
        <v>2106.55709523457</v>
      </c>
      <c r="E138" s="3" t="n">
        <v>27.7172498884332</v>
      </c>
      <c r="F138" s="3" t="n">
        <v>211.4791529938</v>
      </c>
      <c r="G138" s="3" t="n">
        <v>35.9381349330369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7649.25603001456</v>
      </c>
      <c r="B139" s="3" t="n">
        <v>2.64105215547123</v>
      </c>
      <c r="C139" s="3" t="n">
        <v>7580.03897828561</v>
      </c>
      <c r="D139" s="3" t="n">
        <v>2116.20062755355</v>
      </c>
      <c r="E139" s="3" t="n">
        <v>27.918070522009</v>
      </c>
      <c r="F139" s="3" t="n">
        <v>210.913367689578</v>
      </c>
      <c r="G139" s="3" t="n">
        <v>35.939111215757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7705.09001563511</v>
      </c>
      <c r="B140" s="3" t="n">
        <v>2.63375643128485</v>
      </c>
      <c r="C140" s="3" t="n">
        <v>7559.90202451552</v>
      </c>
      <c r="D140" s="3" t="n">
        <v>2125.75881887855</v>
      </c>
      <c r="E140" s="3" t="n">
        <v>28.1188673078706</v>
      </c>
      <c r="F140" s="3" t="n">
        <v>210.347582385357</v>
      </c>
      <c r="G140" s="3" t="n">
        <v>35.9400471295448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7760.92400125565</v>
      </c>
      <c r="B141" s="3" t="n">
        <v>2.62646070709846</v>
      </c>
      <c r="C141" s="3" t="n">
        <v>7539.75507855534</v>
      </c>
      <c r="D141" s="3" t="n">
        <v>2135.23166920957</v>
      </c>
      <c r="E141" s="3" t="n">
        <v>28.3196423088413</v>
      </c>
      <c r="F141" s="3" t="n">
        <v>209.781797081135</v>
      </c>
      <c r="G141" s="3" t="n">
        <v>35.940940460336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7816.75798687619</v>
      </c>
      <c r="B142" s="3" t="n">
        <v>2.61916498291208</v>
      </c>
      <c r="C142" s="3" t="n">
        <v>7519.59777508789</v>
      </c>
      <c r="D142" s="3" t="n">
        <v>2144.61917854662</v>
      </c>
      <c r="E142" s="3" t="n">
        <v>28.5203975357785</v>
      </c>
      <c r="F142" s="3" t="n">
        <v>209.216011776913</v>
      </c>
      <c r="G142" s="3" t="n">
        <v>35.941789116533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7872.59197249674</v>
      </c>
      <c r="B143" s="3" t="n">
        <v>2.61186925872569</v>
      </c>
      <c r="C143" s="3" t="n">
        <v>7499.42978026603</v>
      </c>
      <c r="D143" s="3" t="n">
        <v>2153.9213468897</v>
      </c>
      <c r="E143" s="3" t="n">
        <v>28.721134939586</v>
      </c>
      <c r="F143" s="3" t="n">
        <v>208.650226472691</v>
      </c>
      <c r="G143" s="3" t="n">
        <v>35.9425911346786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7928.42595811728</v>
      </c>
      <c r="B144" s="3" t="n">
        <v>2.60457353453931</v>
      </c>
      <c r="C144" s="3" t="n">
        <v>7479.25079243564</v>
      </c>
      <c r="D144" s="3" t="n">
        <v>2163.13817423881</v>
      </c>
      <c r="E144" s="3" t="n">
        <v>28.9218564034056</v>
      </c>
      <c r="F144" s="3" t="n">
        <v>208.084441168469</v>
      </c>
      <c r="G144" s="3" t="n">
        <v>35.943344684672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7984.25994373783</v>
      </c>
      <c r="B145" s="3" t="n">
        <v>2.59727781035292</v>
      </c>
      <c r="C145" s="3" t="n">
        <v>7459.06054274411</v>
      </c>
      <c r="D145" s="3" t="n">
        <v>2172.26966059394</v>
      </c>
      <c r="E145" s="3" t="n">
        <v>29.1225637350141</v>
      </c>
      <c r="F145" s="3" t="n">
        <v>207.518655864247</v>
      </c>
      <c r="G145" s="3" t="n">
        <v>35.9440480745192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8040.09392935837</v>
      </c>
      <c r="B146" s="3" t="n">
        <v>2.58998208616654</v>
      </c>
      <c r="C146" s="3" t="n">
        <v>7438.85879563446</v>
      </c>
      <c r="D146" s="3" t="n">
        <v>2181.3158059551</v>
      </c>
      <c r="E146" s="3" t="n">
        <v>29.3232586594495</v>
      </c>
      <c r="F146" s="3" t="n">
        <v>206.952870560025</v>
      </c>
      <c r="G146" s="3" t="n">
        <v>35.9446997546084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8095.92791497892</v>
      </c>
      <c r="B147" s="3" t="n">
        <v>2.58268636198015</v>
      </c>
      <c r="C147" s="3" t="n">
        <v>7418.64534922469</v>
      </c>
      <c r="D147" s="3" t="n">
        <v>2190.27661032229</v>
      </c>
      <c r="E147" s="3" t="n">
        <v>29.5239428118934</v>
      </c>
      <c r="F147" s="3" t="n">
        <v>206.387085255803</v>
      </c>
      <c r="G147" s="3" t="n">
        <v>35.9452983214999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8151.76190059946</v>
      </c>
      <c r="B148" s="3" t="n">
        <v>2.57539063779377</v>
      </c>
      <c r="C148" s="3" t="n">
        <v>7398.4200355747</v>
      </c>
      <c r="D148" s="3" t="n">
        <v>2199.1520736955</v>
      </c>
      <c r="E148" s="3" t="n">
        <v>29.7246177308271</v>
      </c>
      <c r="F148" s="3" t="n">
        <v>205.821299951582</v>
      </c>
      <c r="G148" s="3" t="n">
        <v>35.9458425212315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8207.59588622</v>
      </c>
      <c r="B149" s="3" t="n">
        <v>2.56809491360739</v>
      </c>
      <c r="C149" s="3" t="n">
        <v>7378.18272083974</v>
      </c>
      <c r="D149" s="3" t="n">
        <v>2207.94219607474</v>
      </c>
      <c r="E149" s="3" t="n">
        <v>29.9252848514905</v>
      </c>
      <c r="F149" s="3" t="n">
        <v>205.25551464736</v>
      </c>
      <c r="G149" s="3" t="n">
        <v>35.9463312521267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8263.42987184055</v>
      </c>
      <c r="B150" s="3" t="n">
        <v>2.560799189421</v>
      </c>
      <c r="C150" s="3" t="n">
        <v>7357.9333053138</v>
      </c>
      <c r="D150" s="3" t="n">
        <v>2216.64697746001</v>
      </c>
      <c r="E150" s="3" t="n">
        <v>30.1259454996578</v>
      </c>
      <c r="F150" s="3" t="n">
        <v>204.689729343138</v>
      </c>
      <c r="G150" s="3" t="n">
        <v>35.9467635671114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8319.26385746109</v>
      </c>
      <c r="B151" s="3" t="n">
        <v>2.55350346523462</v>
      </c>
      <c r="C151" s="3" t="n">
        <v>7337.67172336311</v>
      </c>
      <c r="D151" s="3" t="n">
        <v>2225.2664178513</v>
      </c>
      <c r="E151" s="3" t="n">
        <v>30.326600885756</v>
      </c>
      <c r="F151" s="3" t="n">
        <v>204.123944038916</v>
      </c>
      <c r="G151" s="3" t="n">
        <v>35.9471386755304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8375.09784308164</v>
      </c>
      <c r="B152" s="3" t="n">
        <v>2.54620774104823</v>
      </c>
      <c r="C152" s="3" t="n">
        <v>7317.39794325288</v>
      </c>
      <c r="D152" s="3" t="n">
        <v>2233.80051724862</v>
      </c>
      <c r="E152" s="3" t="n">
        <v>30.5272520993385</v>
      </c>
      <c r="F152" s="3" t="n">
        <v>203.558158734694</v>
      </c>
      <c r="G152" s="3" t="n">
        <v>35.9474559444702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8430.93182870218</v>
      </c>
      <c r="B153" s="3" t="n">
        <v>2.53891201686185</v>
      </c>
      <c r="C153" s="3" t="n">
        <v>7297.11196686866</v>
      </c>
      <c r="D153" s="3" t="n">
        <v>2242.24927565197</v>
      </c>
      <c r="E153" s="3" t="n">
        <v>30.7279001039389</v>
      </c>
      <c r="F153" s="3" t="n">
        <v>202.992373430472</v>
      </c>
      <c r="G153" s="3" t="n">
        <v>35.9477148995847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8486.76581432273</v>
      </c>
      <c r="B154" s="3" t="n">
        <v>2.53161629267546</v>
      </c>
      <c r="C154" s="3" t="n">
        <v>7276.81382933546</v>
      </c>
      <c r="D154" s="3" t="n">
        <v>2250.61269306134</v>
      </c>
      <c r="E154" s="3" t="n">
        <v>30.9285457323136</v>
      </c>
      <c r="F154" s="3" t="n">
        <v>202.42658812625</v>
      </c>
      <c r="G154" s="3" t="n">
        <v>35.9479152254299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8542.59979994327</v>
      </c>
      <c r="B155" s="3" t="n">
        <v>2.52432056848908</v>
      </c>
      <c r="C155" s="3" t="n">
        <v>7256.50359853737</v>
      </c>
      <c r="D155" s="3" t="n">
        <v>2258.89076947674</v>
      </c>
      <c r="E155" s="3" t="n">
        <v>31.129189682095</v>
      </c>
      <c r="F155" s="3" t="n">
        <v>201.860802822028</v>
      </c>
      <c r="G155" s="3" t="n">
        <v>35.9480567653102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8598.43378556381</v>
      </c>
      <c r="B156" s="3" t="n">
        <v>2.51702484430269</v>
      </c>
      <c r="C156" s="3" t="n">
        <v>7236.18137454065</v>
      </c>
      <c r="D156" s="3" t="n">
        <v>2267.08350489817</v>
      </c>
      <c r="E156" s="3" t="n">
        <v>31.3298325118625</v>
      </c>
      <c r="F156" s="3" t="n">
        <v>201.295017517807</v>
      </c>
      <c r="G156" s="3" t="n">
        <v>35.9481395206443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8654.26777118436</v>
      </c>
      <c r="B157" s="3" t="n">
        <v>2.50972912011631</v>
      </c>
      <c r="C157" s="3" t="n">
        <v>7215.84728892373</v>
      </c>
      <c r="D157" s="3" t="n">
        <v>2275.19089932563</v>
      </c>
      <c r="E157" s="3" t="n">
        <v>31.5304746376496</v>
      </c>
      <c r="F157" s="3" t="n">
        <v>200.729232213585</v>
      </c>
      <c r="G157" s="3" t="n">
        <v>35.9481636498552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8710.1017568049</v>
      </c>
      <c r="B158" s="3" t="n">
        <v>2.50243339592992</v>
      </c>
      <c r="C158" s="3" t="n">
        <v>7195.50150401715</v>
      </c>
      <c r="D158" s="3" t="n">
        <v>2283.21295275911</v>
      </c>
      <c r="E158" s="3" t="n">
        <v>31.7311163298961</v>
      </c>
      <c r="F158" s="3" t="n">
        <v>200.163446909363</v>
      </c>
      <c r="G158" s="3" t="n">
        <v>35.9481294667921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8765.93574242545</v>
      </c>
      <c r="B159" s="3" t="n">
        <v>2.49513767174354</v>
      </c>
      <c r="C159" s="3" t="n">
        <v>7175.14421205839</v>
      </c>
      <c r="D159" s="3" t="n">
        <v>2291.14966519862</v>
      </c>
      <c r="E159" s="3" t="n">
        <v>31.9317577108507</v>
      </c>
      <c r="F159" s="3" t="n">
        <v>199.597661605141</v>
      </c>
      <c r="G159" s="3" t="n">
        <v>35.9480374386991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8821.76972804599</v>
      </c>
      <c r="B160" s="3" t="n">
        <v>2.48784194755716</v>
      </c>
      <c r="C160" s="3" t="n">
        <v>7154.77563426365</v>
      </c>
      <c r="D160" s="3" t="n">
        <v>2299.00103664415</v>
      </c>
      <c r="E160" s="3" t="n">
        <v>32.1323987524419</v>
      </c>
      <c r="F160" s="3" t="n">
        <v>199.031876300919</v>
      </c>
      <c r="G160" s="3" t="n">
        <v>35.9478881837312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8877.60371366653</v>
      </c>
      <c r="B161" s="3" t="n">
        <v>2.48054622337077</v>
      </c>
      <c r="C161" s="3" t="n">
        <v>7134.39601982259</v>
      </c>
      <c r="D161" s="3" t="n">
        <v>2306.76706709571</v>
      </c>
      <c r="E161" s="3" t="n">
        <v>32.3330392746137</v>
      </c>
      <c r="F161" s="3" t="n">
        <v>198.466090996697</v>
      </c>
      <c r="G161" s="3" t="n">
        <v>35.9476824680409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8933.43769928708</v>
      </c>
      <c r="B162" s="3" t="n">
        <v>2.47325049918439</v>
      </c>
      <c r="C162" s="3" t="n">
        <v>7114.00564481898</v>
      </c>
      <c r="D162" s="3" t="n">
        <v>2314.4477565533</v>
      </c>
      <c r="E162" s="3" t="n">
        <v>32.5336789441385</v>
      </c>
      <c r="F162" s="3" t="n">
        <v>197.900305692475</v>
      </c>
      <c r="G162" s="3" t="n">
        <v>35.9474212024397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8989.27168490762</v>
      </c>
      <c r="B163" s="3" t="n">
        <v>2.465954774998</v>
      </c>
      <c r="C163" s="3" t="n">
        <v>7093.60481108219</v>
      </c>
      <c r="D163" s="3" t="n">
        <v>2322.04310501691</v>
      </c>
      <c r="E163" s="3" t="n">
        <v>32.734317273909</v>
      </c>
      <c r="F163" s="3" t="n">
        <v>197.334520388253</v>
      </c>
      <c r="G163" s="3" t="n">
        <v>35.9471054386511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9045.10567052817</v>
      </c>
      <c r="B164" s="3" t="n">
        <v>2.45865905081162</v>
      </c>
      <c r="C164" s="3" t="n">
        <v>7073.1938449736</v>
      </c>
      <c r="D164" s="3" t="n">
        <v>2329.55311248656</v>
      </c>
      <c r="E164" s="3" t="n">
        <v>32.9349536227118</v>
      </c>
      <c r="F164" s="3" t="n">
        <v>196.768735084032</v>
      </c>
      <c r="G164" s="3" t="n">
        <v>35.9467363651697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9100.93965614871</v>
      </c>
      <c r="B165" s="3" t="n">
        <v>2.45136332662523</v>
      </c>
      <c r="C165" s="3" t="n">
        <v>7052.77309611301</v>
      </c>
      <c r="D165" s="3" t="n">
        <v>2336.97777896223</v>
      </c>
      <c r="E165" s="3" t="n">
        <v>33.1355871954849</v>
      </c>
      <c r="F165" s="3" t="n">
        <v>196.20294977981</v>
      </c>
      <c r="G165" s="3" t="n">
        <v>35.9463153027416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9156.77364176926</v>
      </c>
      <c r="B166" s="3" t="n">
        <v>2.44406760243885</v>
      </c>
      <c r="C166" s="3" t="n">
        <v>7032.34293604983</v>
      </c>
      <c r="D166" s="3" t="n">
        <v>2344.31710444392</v>
      </c>
      <c r="E166" s="3" t="n">
        <v>33.3362170440561</v>
      </c>
      <c r="F166" s="3" t="n">
        <v>195.637164475588</v>
      </c>
      <c r="G166" s="3" t="n">
        <v>35.9458436994845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9212.6076273898</v>
      </c>
      <c r="B167" s="3" t="n">
        <v>2.43677187825246</v>
      </c>
      <c r="C167" s="3" t="n">
        <v>7011.90375688332</v>
      </c>
      <c r="D167" s="3" t="n">
        <v>2351.57108893164</v>
      </c>
      <c r="E167" s="3" t="n">
        <v>33.536842068364</v>
      </c>
      <c r="F167" s="3" t="n">
        <v>195.071379171366</v>
      </c>
      <c r="G167" s="3" t="n">
        <v>35.9453231256622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9268.44161301034</v>
      </c>
      <c r="B168" s="3" t="n">
        <v>2.42947615406608</v>
      </c>
      <c r="C168" s="3" t="n">
        <v>6991.45596983686</v>
      </c>
      <c r="D168" s="3" t="n">
        <v>2358.73973242539</v>
      </c>
      <c r="E168" s="3" t="n">
        <v>33.737461018158</v>
      </c>
      <c r="F168" s="3" t="n">
        <v>194.505593867144</v>
      </c>
      <c r="G168" s="3" t="n">
        <v>35.9447552681304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9324.27559863089</v>
      </c>
      <c r="B169" s="3" t="n">
        <v>2.42218042987969</v>
      </c>
      <c r="C169" s="3" t="n">
        <v>6971.0000037915</v>
      </c>
      <c r="D169" s="3" t="n">
        <v>2365.82303492517</v>
      </c>
      <c r="E169" s="3" t="n">
        <v>33.9380724951715</v>
      </c>
      <c r="F169" s="3" t="n">
        <v>193.939808562922</v>
      </c>
      <c r="G169" s="3" t="n">
        <v>35.9441419244766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9380.10958425143</v>
      </c>
      <c r="B170" s="3" t="n">
        <v>2.41488470569331</v>
      </c>
      <c r="C170" s="3" t="n">
        <v>6950.53630378359</v>
      </c>
      <c r="D170" s="3" t="n">
        <v>2372.82099643097</v>
      </c>
      <c r="E170" s="3" t="n">
        <v>34.1386749557628</v>
      </c>
      <c r="F170" s="3" t="n">
        <v>193.3740232587</v>
      </c>
      <c r="G170" s="3" t="n">
        <v>35.9434849968705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9435.94356987198</v>
      </c>
      <c r="B171" s="3" t="n">
        <v>2.40758898150692</v>
      </c>
      <c r="C171" s="3" t="n">
        <v>6930.06532947099</v>
      </c>
      <c r="D171" s="3" t="n">
        <v>2379.7336169428</v>
      </c>
      <c r="E171" s="3" t="n">
        <v>34.339266714019</v>
      </c>
      <c r="F171" s="3" t="n">
        <v>192.808237954478</v>
      </c>
      <c r="G171" s="3" t="n">
        <v>35.9427864856436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9491.77755549252</v>
      </c>
      <c r="B172" s="3" t="n">
        <v>2.40029325732054</v>
      </c>
      <c r="C172" s="3" t="n">
        <v>6909.58755357401</v>
      </c>
      <c r="D172" s="3" t="n">
        <v>2386.56089646066</v>
      </c>
      <c r="E172" s="3" t="n">
        <v>34.5398459453082</v>
      </c>
      <c r="F172" s="3" t="n">
        <v>192.242452650257</v>
      </c>
      <c r="G172" s="3" t="n">
        <v>35.9420484826237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9547.61154111307</v>
      </c>
      <c r="B173" s="3" t="n">
        <v>2.39299753313415</v>
      </c>
      <c r="C173" s="3" t="n">
        <v>6889.10346029385</v>
      </c>
      <c r="D173" s="3" t="n">
        <v>2393.30283498454</v>
      </c>
      <c r="E173" s="3" t="n">
        <v>34.7404106902824</v>
      </c>
      <c r="F173" s="3" t="n">
        <v>191.676667346035</v>
      </c>
      <c r="G173" s="3" t="n">
        <v>35.9412731642341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9603.44552673361</v>
      </c>
      <c r="B174" s="3" t="n">
        <v>2.38570180894777</v>
      </c>
      <c r="C174" s="3" t="n">
        <v>6868.61354371624</v>
      </c>
      <c r="D174" s="3" t="n">
        <v>2399.95943251445</v>
      </c>
      <c r="E174" s="3" t="n">
        <v>34.9409588593036</v>
      </c>
      <c r="F174" s="3" t="n">
        <v>191.110882041813</v>
      </c>
      <c r="G174" s="3" t="n">
        <v>35.9404627843927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9659.27951235415</v>
      </c>
      <c r="B175" s="3" t="n">
        <v>2.37840608476139</v>
      </c>
      <c r="C175" s="3" t="n">
        <v>6848.11830620334</v>
      </c>
      <c r="D175" s="3" t="n">
        <v>2406.53068905039</v>
      </c>
      <c r="E175" s="3" t="n">
        <v>35.1414882372935</v>
      </c>
      <c r="F175" s="3" t="n">
        <v>190.545096737591</v>
      </c>
      <c r="G175" s="3" t="n">
        <v>35.9396196672236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9715.1134979747</v>
      </c>
      <c r="B176" s="3" t="n">
        <v>2.371110360575</v>
      </c>
      <c r="C176" s="3" t="n">
        <v>6827.61825677852</v>
      </c>
      <c r="D176" s="3" t="n">
        <v>2413.01660459235</v>
      </c>
      <c r="E176" s="3" t="n">
        <v>35.3419964889907</v>
      </c>
      <c r="F176" s="3" t="n">
        <v>189.979311433369</v>
      </c>
      <c r="G176" s="3" t="n">
        <v>35.9387461995995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9770.94748359524</v>
      </c>
      <c r="B177" s="3" t="n">
        <v>2.36381463638862</v>
      </c>
      <c r="C177" s="3" t="n">
        <v>6807.11390951015</v>
      </c>
      <c r="D177" s="3" t="n">
        <v>2419.41717914034</v>
      </c>
      <c r="E177" s="3" t="n">
        <v>35.5424811645975</v>
      </c>
      <c r="F177" s="3" t="n">
        <v>189.413526129147</v>
      </c>
      <c r="G177" s="3" t="n">
        <v>35.9378448235469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9826.78146921579</v>
      </c>
      <c r="B178" s="3" t="n">
        <v>2.35651891220223</v>
      </c>
      <c r="C178" s="3" t="n">
        <v>6786.60578189908</v>
      </c>
      <c r="D178" s="3" t="n">
        <v>2425.73241269436</v>
      </c>
      <c r="E178" s="3" t="n">
        <v>35.7429397057975</v>
      </c>
      <c r="F178" s="3" t="n">
        <v>188.847740824925</v>
      </c>
      <c r="G178" s="3" t="n">
        <v>35.9369180285335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9882.61545483633</v>
      </c>
      <c r="B179" s="3" t="n">
        <v>2.34922318801585</v>
      </c>
      <c r="C179" s="3" t="n">
        <v>6766.09439327149</v>
      </c>
      <c r="D179" s="3" t="n">
        <v>2431.9623052544</v>
      </c>
      <c r="E179" s="3" t="n">
        <v>35.9433694521444</v>
      </c>
      <c r="F179" s="3" t="n">
        <v>188.281955520703</v>
      </c>
      <c r="G179" s="3" t="n">
        <v>35.9359683436446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9938.44944045688</v>
      </c>
      <c r="B180" s="3" t="n">
        <v>2.34192746382946</v>
      </c>
      <c r="C180" s="3" t="n">
        <v>6745.58026318764</v>
      </c>
      <c r="D180" s="3" t="n">
        <v>2438.10685682047</v>
      </c>
      <c r="E180" s="3" t="n">
        <v>36.1437676477715</v>
      </c>
      <c r="F180" s="3" t="n">
        <v>187.716170216482</v>
      </c>
      <c r="G180" s="3" t="n">
        <v>35.9349983297037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9994.28342607742</v>
      </c>
      <c r="B181" s="3" t="n">
        <v>2.33463173964308</v>
      </c>
      <c r="C181" s="3" t="n">
        <v>6725.06390986295</v>
      </c>
      <c r="D181" s="3" t="n">
        <v>2444.16606739257</v>
      </c>
      <c r="E181" s="3" t="n">
        <v>36.3441314484457</v>
      </c>
      <c r="F181" s="3" t="n">
        <v>187.15038491226</v>
      </c>
      <c r="G181" s="3" t="n">
        <v>35.9340105713158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10050.117411698</v>
      </c>
      <c r="B182" s="3" t="n">
        <v>2.32733601545669</v>
      </c>
      <c r="C182" s="3" t="n">
        <v>6704.54584861442</v>
      </c>
      <c r="D182" s="3" t="n">
        <v>2450.13993697069</v>
      </c>
      <c r="E182" s="3" t="n">
        <v>36.5444579288998</v>
      </c>
      <c r="F182" s="3" t="n">
        <v>186.584599608038</v>
      </c>
      <c r="G182" s="3" t="n">
        <v>35.9330076689009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10105.9513973185</v>
      </c>
      <c r="B183" s="3" t="n">
        <v>2.32004029127031</v>
      </c>
      <c r="C183" s="3" t="n">
        <v>6684.02659032893</v>
      </c>
      <c r="D183" s="3" t="n">
        <v>2456.02846555485</v>
      </c>
      <c r="E183" s="3" t="n">
        <v>36.7447440904627</v>
      </c>
      <c r="F183" s="3" t="n">
        <v>186.018814303816</v>
      </c>
      <c r="G183" s="3" t="n">
        <v>35.931992230701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10161.7853829391</v>
      </c>
      <c r="B184" s="3" t="n">
        <v>2.31274456708392</v>
      </c>
      <c r="C184" s="3" t="n">
        <v>6663.50663996215</v>
      </c>
      <c r="D184" s="3" t="n">
        <v>2461.83165314502</v>
      </c>
      <c r="E184" s="3" t="n">
        <v>36.9449868689409</v>
      </c>
      <c r="F184" s="3" t="n">
        <v>185.453028999594</v>
      </c>
      <c r="G184" s="3" t="n">
        <v>35.9309668648051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10217.6193685596</v>
      </c>
      <c r="B185" s="3" t="n">
        <v>2.30544884289754</v>
      </c>
      <c r="C185" s="3" t="n">
        <v>6642.98649507059</v>
      </c>
      <c r="D185" s="3" t="n">
        <v>2467.54949974123</v>
      </c>
      <c r="E185" s="3" t="n">
        <v>37.1451831427366</v>
      </c>
      <c r="F185" s="3" t="n">
        <v>184.887243695372</v>
      </c>
      <c r="G185" s="3" t="n">
        <v>35.9299341712068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10273.4533541801</v>
      </c>
      <c r="B186" s="3" t="n">
        <v>2.29815311871116</v>
      </c>
      <c r="C186" s="3" t="n">
        <v>6622.46664438084</v>
      </c>
      <c r="D186" s="3" t="n">
        <v>2473.18200534346</v>
      </c>
      <c r="E186" s="3" t="n">
        <v>37.3453297411767</v>
      </c>
      <c r="F186" s="3" t="n">
        <v>184.32145839115</v>
      </c>
      <c r="G186" s="3" t="n">
        <v>35.9288967339182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10329.2873398007</v>
      </c>
      <c r="B187" s="3" t="n">
        <v>2.29085739452477</v>
      </c>
      <c r="C187" s="3" t="n">
        <v>6601.94756639945</v>
      </c>
      <c r="D187" s="3" t="n">
        <v>2478.72916995172</v>
      </c>
      <c r="E187" s="3" t="n">
        <v>37.5454234530306</v>
      </c>
      <c r="F187" s="3" t="n">
        <v>183.755673086928</v>
      </c>
      <c r="G187" s="3" t="n">
        <v>35.9278571131586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10385.1213254212</v>
      </c>
      <c r="B188" s="3" t="n">
        <v>2.28356167033839</v>
      </c>
      <c r="C188" s="3" t="n">
        <v>6581.42972806434</v>
      </c>
      <c r="D188" s="3" t="n">
        <v>2484.190993566</v>
      </c>
      <c r="E188" s="3" t="n">
        <v>37.7454610352062</v>
      </c>
      <c r="F188" s="3" t="n">
        <v>183.189887782707</v>
      </c>
      <c r="G188" s="3" t="n">
        <v>35.9268178376254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10440.9553110418</v>
      </c>
      <c r="B189" s="3" t="n">
        <v>2.276265946152</v>
      </c>
      <c r="C189" s="3" t="n">
        <v>6560.91358344898</v>
      </c>
      <c r="D189" s="3" t="n">
        <v>2489.56747618632</v>
      </c>
      <c r="E189" s="3" t="n">
        <v>37.945439221554</v>
      </c>
      <c r="F189" s="3" t="n">
        <v>182.624102478485</v>
      </c>
      <c r="G189" s="3" t="n">
        <v>35.9257813969103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10496.7892966623</v>
      </c>
      <c r="B190" s="3" t="n">
        <v>2.26897022196562</v>
      </c>
      <c r="C190" s="3" t="n">
        <v>6540.39957251081</v>
      </c>
      <c r="D190" s="3" t="n">
        <v>2494.85861781265</v>
      </c>
      <c r="E190" s="3" t="n">
        <v>38.1453547318195</v>
      </c>
      <c r="F190" s="3" t="n">
        <v>182.058317174263</v>
      </c>
      <c r="G190" s="3" t="n">
        <v>35.9247502340168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10552.6232822829</v>
      </c>
      <c r="B191" s="3" t="n">
        <v>2.26167449777923</v>
      </c>
      <c r="C191" s="3" t="n">
        <v>6519.88811989703</v>
      </c>
      <c r="D191" s="3" t="n">
        <v>2500.06441844502</v>
      </c>
      <c r="E191" s="3" t="n">
        <v>38.3452042806603</v>
      </c>
      <c r="F191" s="3" t="n">
        <v>181.492531870041</v>
      </c>
      <c r="G191" s="3" t="n">
        <v>35.9237267380547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10608.4572679034</v>
      </c>
      <c r="B192" s="3" t="n">
        <v>2.25437877359285</v>
      </c>
      <c r="C192" s="3" t="n">
        <v>6499.37963380459</v>
      </c>
      <c r="D192" s="3" t="n">
        <v>2505.18487808341</v>
      </c>
      <c r="E192" s="3" t="n">
        <v>38.5449845867356</v>
      </c>
      <c r="F192" s="3" t="n">
        <v>180.926746565819</v>
      </c>
      <c r="G192" s="3" t="n">
        <v>35.9227132370956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10664.291253524</v>
      </c>
      <c r="B193" s="3" t="n">
        <v>2.24708304940646</v>
      </c>
      <c r="C193" s="3" t="n">
        <v>6478.87450490026</v>
      </c>
      <c r="D193" s="3" t="n">
        <v>2510.21999672783</v>
      </c>
      <c r="E193" s="3" t="n">
        <v>38.7446923818209</v>
      </c>
      <c r="F193" s="3" t="n">
        <v>180.360961261597</v>
      </c>
      <c r="G193" s="3" t="n">
        <v>35.9217119912288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10720.1252391445</v>
      </c>
      <c r="B194" s="3" t="n">
        <v>2.23978732522008</v>
      </c>
      <c r="C194" s="3" t="n">
        <v>6458.37310530043</v>
      </c>
      <c r="D194" s="3" t="n">
        <v>2515.16977437828</v>
      </c>
      <c r="E194" s="3" t="n">
        <v>38.9443244199388</v>
      </c>
      <c r="F194" s="3" t="n">
        <v>179.795175957375</v>
      </c>
      <c r="G194" s="3" t="n">
        <v>35.9207251858167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10775.959224765</v>
      </c>
      <c r="B195" s="3" t="n">
        <v>2.23249160103369</v>
      </c>
      <c r="C195" s="3" t="n">
        <v>6437.87578761357</v>
      </c>
      <c r="D195" s="3" t="n">
        <v>2520.03421103475</v>
      </c>
      <c r="E195" s="3" t="n">
        <v>39.1438774864727</v>
      </c>
      <c r="F195" s="3" t="n">
        <v>179.229390653153</v>
      </c>
      <c r="G195" s="3" t="n">
        <v>35.9197549249733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10831.7932103856</v>
      </c>
      <c r="B196" s="3" t="n">
        <v>2.22519587684731</v>
      </c>
      <c r="C196" s="3" t="n">
        <v>6417.38288405008</v>
      </c>
      <c r="D196" s="3" t="n">
        <v>2524.81330669725</v>
      </c>
      <c r="E196" s="3" t="n">
        <v>39.3433484072219</v>
      </c>
      <c r="F196" s="3" t="n">
        <v>178.663605348932</v>
      </c>
      <c r="G196" s="3" t="n">
        <v>35.9188032252953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10887.6271960061</v>
      </c>
      <c r="B197" s="3" t="n">
        <v>2.21790015266092</v>
      </c>
      <c r="C197" s="3" t="n">
        <v>6396.89470559575</v>
      </c>
      <c r="D197" s="3" t="n">
        <v>2529.50706136577</v>
      </c>
      <c r="E197" s="3" t="n">
        <v>39.5427340574023</v>
      </c>
      <c r="F197" s="3" t="n">
        <v>178.09782004471</v>
      </c>
      <c r="G197" s="3" t="n">
        <v>35.9178720098307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10943.4611816267</v>
      </c>
      <c r="B198" s="3" t="n">
        <v>2.21060442847454</v>
      </c>
      <c r="C198" s="3" t="n">
        <v>6376.41154125547</v>
      </c>
      <c r="D198" s="3" t="n">
        <v>2534.11547504033</v>
      </c>
      <c r="E198" s="3" t="n">
        <v>39.7420313705376</v>
      </c>
      <c r="F198" s="3" t="n">
        <v>177.532034740488</v>
      </c>
      <c r="G198" s="3" t="n">
        <v>35.9169631023289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10999.2951672472</v>
      </c>
      <c r="B199" s="3" t="n">
        <v>2.20330870428815</v>
      </c>
      <c r="C199" s="3" t="n">
        <v>6355.93365736776</v>
      </c>
      <c r="D199" s="3" t="n">
        <v>2538.63854772091</v>
      </c>
      <c r="E199" s="3" t="n">
        <v>39.941237347217</v>
      </c>
      <c r="F199" s="3" t="n">
        <v>176.966249436266</v>
      </c>
      <c r="G199" s="3" t="n">
        <v>35.9160782217789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11055.1291528678</v>
      </c>
      <c r="B200" s="3" t="n">
        <v>2.19601298010177</v>
      </c>
      <c r="C200" s="3" t="n">
        <v>6335.46129698692</v>
      </c>
      <c r="D200" s="3" t="n">
        <v>2543.07627940751</v>
      </c>
      <c r="E200" s="3" t="n">
        <v>40.1403490637213</v>
      </c>
      <c r="F200" s="3" t="n">
        <v>176.400464132044</v>
      </c>
      <c r="G200" s="3" t="n">
        <v>35.9152189772275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11110.9631384883</v>
      </c>
      <c r="B201" s="3" t="n">
        <v>2.18871725591539</v>
      </c>
      <c r="C201" s="3" t="n">
        <v>6314.99467934034</v>
      </c>
      <c r="D201" s="3" t="n">
        <v>2547.42867010015</v>
      </c>
      <c r="E201" s="3" t="n">
        <v>40.3393636804497</v>
      </c>
      <c r="F201" s="3" t="n">
        <v>175.834678827822</v>
      </c>
      <c r="G201" s="3" t="n">
        <v>35.9143868629237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11166.7971241088</v>
      </c>
      <c r="B202" s="3" t="n">
        <v>2.181421531729</v>
      </c>
      <c r="C202" s="3" t="n">
        <v>6294.53399935271</v>
      </c>
      <c r="D202" s="3" t="n">
        <v>2551.69571979881</v>
      </c>
      <c r="E202" s="3" t="n">
        <v>40.5382784501793</v>
      </c>
      <c r="F202" s="3" t="n">
        <v>175.2688935236</v>
      </c>
      <c r="G202" s="3" t="n">
        <v>35.9135832537514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11222.6311097294</v>
      </c>
      <c r="B203" s="3" t="n">
        <v>2.17412580754262</v>
      </c>
      <c r="C203" s="3" t="n">
        <v>6274.07942725303</v>
      </c>
      <c r="D203" s="3" t="n">
        <v>2555.87742850349</v>
      </c>
      <c r="E203" s="3" t="n">
        <v>40.7370907260339</v>
      </c>
      <c r="F203" s="3" t="n">
        <v>174.703108219378</v>
      </c>
      <c r="G203" s="3" t="n">
        <v>35.912809401047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11278.4650953499</v>
      </c>
      <c r="B204" s="3" t="n">
        <v>2.16683008335623</v>
      </c>
      <c r="C204" s="3" t="n">
        <v>6253.63110824353</v>
      </c>
      <c r="D204" s="3" t="n">
        <v>2559.97379621421</v>
      </c>
      <c r="E204" s="3" t="n">
        <v>40.9357979692735</v>
      </c>
      <c r="F204" s="3" t="n">
        <v>174.137322915157</v>
      </c>
      <c r="G204" s="3" t="n">
        <v>35.9120664286911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11334.2990809705</v>
      </c>
      <c r="B205" s="3" t="n">
        <v>2.15953435916985</v>
      </c>
      <c r="C205" s="3" t="n">
        <v>6233.18916225048</v>
      </c>
      <c r="D205" s="3" t="n">
        <v>2563.98482293095</v>
      </c>
      <c r="E205" s="3" t="n">
        <v>41.1343977567532</v>
      </c>
      <c r="F205" s="3" t="n">
        <v>173.571537610935</v>
      </c>
      <c r="G205" s="3" t="n">
        <v>35.9113553295953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11390.133066591</v>
      </c>
      <c r="B206" s="3" t="n">
        <v>2.15223863498346</v>
      </c>
      <c r="C206" s="3" t="n">
        <v>6212.75368374406</v>
      </c>
      <c r="D206" s="3" t="n">
        <v>2567.91050865372</v>
      </c>
      <c r="E206" s="3" t="n">
        <v>41.3328877881118</v>
      </c>
      <c r="F206" s="3" t="n">
        <v>173.005752306713</v>
      </c>
      <c r="G206" s="3" t="n">
        <v>35.9106769625197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11445.9670522116</v>
      </c>
      <c r="B207" s="3" t="n">
        <v>2.14494291079708</v>
      </c>
      <c r="C207" s="3" t="n">
        <v>6192.32474163207</v>
      </c>
      <c r="D207" s="3" t="n">
        <v>2571.75085338251</v>
      </c>
      <c r="E207" s="3" t="n">
        <v>41.5312658926329</v>
      </c>
      <c r="F207" s="3" t="n">
        <v>172.439967002491</v>
      </c>
      <c r="G207" s="3" t="n">
        <v>35.9100320492559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11501.8010378321</v>
      </c>
      <c r="B208" s="3" t="n">
        <v>2.13764718661069</v>
      </c>
      <c r="C208" s="3" t="n">
        <v>6171.90237922639</v>
      </c>
      <c r="D208" s="3" t="n">
        <v>2575.50585711733</v>
      </c>
      <c r="E208" s="3" t="n">
        <v>41.7295300357643</v>
      </c>
      <c r="F208" s="3" t="n">
        <v>171.874181698269</v>
      </c>
      <c r="G208" s="3" t="n">
        <v>35.9094211721769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11557.6350234527</v>
      </c>
      <c r="B209" s="3" t="n">
        <v>2.13035146242431</v>
      </c>
      <c r="C209" s="3" t="n">
        <v>6151.48661428392</v>
      </c>
      <c r="D209" s="3" t="n">
        <v>2579.17551985818</v>
      </c>
      <c r="E209" s="3" t="n">
        <v>41.9276783252566</v>
      </c>
      <c r="F209" s="3" t="n">
        <v>171.308396394047</v>
      </c>
      <c r="G209" s="3" t="n">
        <v>35.9088447721742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11613.4690090732</v>
      </c>
      <c r="B210" s="3" t="n">
        <v>2.12305573823792</v>
      </c>
      <c r="C210" s="3" t="n">
        <v>6131.07743911349</v>
      </c>
      <c r="D210" s="3" t="n">
        <v>2582.75984160505</v>
      </c>
      <c r="E210" s="3" t="n">
        <v>42.1257090169538</v>
      </c>
      <c r="F210" s="3" t="n">
        <v>170.742611089825</v>
      </c>
      <c r="G210" s="3" t="n">
        <v>35.9083031469398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11669.3029946937</v>
      </c>
      <c r="B211" s="3" t="n">
        <v>2.11576001405154</v>
      </c>
      <c r="C211" s="3" t="n">
        <v>6110.67482075501</v>
      </c>
      <c r="D211" s="3" t="n">
        <v>2586.25882235796</v>
      </c>
      <c r="E211" s="3" t="n">
        <v>42.3236205201704</v>
      </c>
      <c r="F211" s="3" t="n">
        <v>170.176825785603</v>
      </c>
      <c r="G211" s="3" t="n">
        <v>35.9077964496383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11725.1369803143</v>
      </c>
      <c r="B212" s="3" t="n">
        <v>2.10846428986515</v>
      </c>
      <c r="C212" s="3" t="n">
        <v>6090.27870123045</v>
      </c>
      <c r="D212" s="3" t="n">
        <v>2589.67246211688</v>
      </c>
      <c r="E212" s="3" t="n">
        <v>42.5214114026289</v>
      </c>
      <c r="F212" s="3" t="n">
        <v>169.611040481382</v>
      </c>
      <c r="G212" s="3" t="n">
        <v>35.9073246879763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11780.9709659348</v>
      </c>
      <c r="B213" s="3" t="n">
        <v>2.10116856567877</v>
      </c>
      <c r="C213" s="3" t="n">
        <v>6069.88899785874</v>
      </c>
      <c r="D213" s="3" t="n">
        <v>2593.00076088184</v>
      </c>
      <c r="E213" s="3" t="n">
        <v>42.7190803949885</v>
      </c>
      <c r="F213" s="3" t="n">
        <v>169.04525517716</v>
      </c>
      <c r="G213" s="3" t="n">
        <v>35.9068877236305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11836.8049515554</v>
      </c>
      <c r="B214" s="3" t="n">
        <v>2.09387284149239</v>
      </c>
      <c r="C214" s="3" t="n">
        <v>6049.50560363725</v>
      </c>
      <c r="D214" s="3" t="n">
        <v>2596.24371865282</v>
      </c>
      <c r="E214" s="3" t="n">
        <v>42.9166263949212</v>
      </c>
      <c r="F214" s="3" t="n">
        <v>168.479469872938</v>
      </c>
      <c r="G214" s="3" t="n">
        <v>35.9064852720608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11892.6389371759</v>
      </c>
      <c r="B215" s="3" t="n">
        <v>2.086577117306</v>
      </c>
      <c r="C215" s="3" t="n">
        <v>6029.128387689</v>
      </c>
      <c r="D215" s="3" t="n">
        <v>2599.40133542983</v>
      </c>
      <c r="E215" s="3" t="n">
        <v>43.1140484707143</v>
      </c>
      <c r="F215" s="3" t="n">
        <v>167.913684568716</v>
      </c>
      <c r="G215" s="3" t="n">
        <v>35.9061169027095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11948.4729227965</v>
      </c>
      <c r="B216" s="3" t="n">
        <v>2.07928139311962</v>
      </c>
      <c r="C216" s="3" t="n">
        <v>6008.75719577055</v>
      </c>
      <c r="D216" s="3" t="n">
        <v>2602.47361121286</v>
      </c>
      <c r="E216" s="3" t="n">
        <v>43.3113458644109</v>
      </c>
      <c r="F216" s="3" t="n">
        <v>167.347899264494</v>
      </c>
      <c r="G216" s="3" t="n">
        <v>35.9057820395683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12004.306908417</v>
      </c>
      <c r="B217" s="3" t="n">
        <v>2.07198566893323</v>
      </c>
      <c r="C217" s="3" t="n">
        <v>5988.39185084139</v>
      </c>
      <c r="D217" s="3" t="n">
        <v>2605.46054600193</v>
      </c>
      <c r="E217" s="3" t="n">
        <v>43.508517994457</v>
      </c>
      <c r="F217" s="3" t="n">
        <v>166.782113960272</v>
      </c>
      <c r="G217" s="3" t="n">
        <v>35.905479962125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12060.1408940376</v>
      </c>
      <c r="B218" s="3" t="n">
        <v>2.06468994474685</v>
      </c>
      <c r="C218" s="3" t="n">
        <v>5968.03215369202</v>
      </c>
      <c r="D218" s="3" t="n">
        <v>2608.36213979702</v>
      </c>
      <c r="E218" s="3" t="n">
        <v>43.7055644578489</v>
      </c>
      <c r="F218" s="3" t="n">
        <v>166.21632865605</v>
      </c>
      <c r="G218" s="3" t="n">
        <v>35.9052098066827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12115.9748796581</v>
      </c>
      <c r="B219" s="3" t="n">
        <v>2.05739422056046</v>
      </c>
      <c r="C219" s="3" t="n">
        <v>5947.67788362901</v>
      </c>
      <c r="D219" s="3" t="n">
        <v>2611.17839259813</v>
      </c>
      <c r="E219" s="3" t="n">
        <v>43.9024850317702</v>
      </c>
      <c r="F219" s="3" t="n">
        <v>165.650543351828</v>
      </c>
      <c r="G219" s="3" t="n">
        <v>35.9049705680507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12171.8088652786</v>
      </c>
      <c r="B220" s="3" t="n">
        <v>2.05009849637408</v>
      </c>
      <c r="C220" s="3" t="n">
        <v>5927.32879920838</v>
      </c>
      <c r="D220" s="3" t="n">
        <v>2613.90930440527</v>
      </c>
      <c r="E220" s="3" t="n">
        <v>44.0992796747562</v>
      </c>
      <c r="F220" s="3" t="n">
        <v>165.084758047607</v>
      </c>
      <c r="G220" s="3" t="n">
        <v>35.9047611015614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12227.6428508992</v>
      </c>
      <c r="B221" s="3" t="n">
        <v>2.04280277218769</v>
      </c>
      <c r="C221" s="3" t="n">
        <v>5906.98463903024</v>
      </c>
      <c r="D221" s="3" t="n">
        <v>2616.55487521844</v>
      </c>
      <c r="E221" s="3" t="n">
        <v>44.2959485272677</v>
      </c>
      <c r="F221" s="3" t="n">
        <v>164.518972743385</v>
      </c>
      <c r="G221" s="3" t="n">
        <v>35.9045801255026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12283.4768365197</v>
      </c>
      <c r="B222" s="3" t="n">
        <v>2.03550704800131</v>
      </c>
      <c r="C222" s="3" t="n">
        <v>5886.64512256976</v>
      </c>
      <c r="D222" s="3" t="n">
        <v>2619.11510503764</v>
      </c>
      <c r="E222" s="3" t="n">
        <v>44.4924919118326</v>
      </c>
      <c r="F222" s="3" t="n">
        <v>163.953187439163</v>
      </c>
      <c r="G222" s="3" t="n">
        <v>35.9044262238213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12339.3108221403</v>
      </c>
      <c r="B223" s="3" t="n">
        <v>2.02821132381492</v>
      </c>
      <c r="C223" s="3" t="n">
        <v>5866.30995106787</v>
      </c>
      <c r="D223" s="3" t="n">
        <v>2621.58999386286</v>
      </c>
      <c r="E223" s="3" t="n">
        <v>44.6889103325616</v>
      </c>
      <c r="F223" s="3" t="n">
        <v>163.387402134941</v>
      </c>
      <c r="G223" s="3" t="n">
        <v>35.9042978492486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12395.1448077608</v>
      </c>
      <c r="B224" s="3" t="n">
        <v>2.02091559962854</v>
      </c>
      <c r="C224" s="3" t="n">
        <v>5845.97880845414</v>
      </c>
      <c r="D224" s="3" t="n">
        <v>2623.97954169411</v>
      </c>
      <c r="E224" s="3" t="n">
        <v>44.8852044742183</v>
      </c>
      <c r="F224" s="3" t="n">
        <v>162.821616830719</v>
      </c>
      <c r="G224" s="3" t="n">
        <v>35.9041933266885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12450.9787933814</v>
      </c>
      <c r="B225" s="3" t="n">
        <v>2.01361987544215</v>
      </c>
      <c r="C225" s="3" t="n">
        <v>5825.65136231157</v>
      </c>
      <c r="D225" s="3" t="n">
        <v>2626.28374853139</v>
      </c>
      <c r="E225" s="3" t="n">
        <v>45.0813752007518</v>
      </c>
      <c r="F225" s="3" t="n">
        <v>162.255831526497</v>
      </c>
      <c r="G225" s="3" t="n">
        <v>35.9041108569353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12506.8127790019</v>
      </c>
      <c r="B226" s="3" t="n">
        <v>2.00632415125577</v>
      </c>
      <c r="C226" s="3" t="n">
        <v>5805.32726488772</v>
      </c>
      <c r="D226" s="3" t="n">
        <v>2628.50261437469</v>
      </c>
      <c r="E226" s="3" t="n">
        <v>45.2774235532358</v>
      </c>
      <c r="F226" s="3" t="n">
        <v>161.690046222275</v>
      </c>
      <c r="G226" s="3" t="n">
        <v>35.9040485207552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12562.6467646225</v>
      </c>
      <c r="B227" s="3" t="n">
        <v>1.99902842706939</v>
      </c>
      <c r="C227" s="3" t="n">
        <v>5785.0061541265</v>
      </c>
      <c r="D227" s="3" t="n">
        <v>2630.63613922402</v>
      </c>
      <c r="E227" s="3" t="n">
        <v>45.4733507473897</v>
      </c>
      <c r="F227" s="3" t="n">
        <v>161.124260918053</v>
      </c>
      <c r="G227" s="3" t="n">
        <v>35.9040042831831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12618.480750243</v>
      </c>
      <c r="B228" s="3" t="n">
        <v>1.991732702883</v>
      </c>
      <c r="C228" s="3" t="n">
        <v>5764.68765474742</v>
      </c>
      <c r="D228" s="3" t="n">
        <v>2632.68432307938</v>
      </c>
      <c r="E228" s="3" t="n">
        <v>45.6691581704565</v>
      </c>
      <c r="F228" s="3" t="n">
        <v>160.558475613832</v>
      </c>
      <c r="G228" s="3" t="n">
        <v>35.9039759982052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12674.3147358635</v>
      </c>
      <c r="B229" s="3" t="n">
        <v>1.98443697869662</v>
      </c>
      <c r="C229" s="3" t="n">
        <v>5744.37137933285</v>
      </c>
      <c r="D229" s="3" t="n">
        <v>2634.64716594076</v>
      </c>
      <c r="E229" s="3" t="n">
        <v>45.8648473777256</v>
      </c>
      <c r="F229" s="3" t="n">
        <v>159.99269030961</v>
      </c>
      <c r="G229" s="3" t="n">
        <v>35.9039614135911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12730.1487214841</v>
      </c>
      <c r="B230" s="3" t="n">
        <v>1.97714125451023</v>
      </c>
      <c r="C230" s="3" t="n">
        <v>5724.05692946352</v>
      </c>
      <c r="D230" s="3" t="n">
        <v>2636.52466780817</v>
      </c>
      <c r="E230" s="3" t="n">
        <v>46.0604200883669</v>
      </c>
      <c r="F230" s="3" t="n">
        <v>159.426905005388</v>
      </c>
      <c r="G230" s="3" t="n">
        <v>35.9039581761314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12785.9827071046</v>
      </c>
      <c r="B231" s="3" t="n">
        <v>1.96984553032385</v>
      </c>
      <c r="C231" s="3" t="n">
        <v>5703.74389685696</v>
      </c>
      <c r="D231" s="3" t="n">
        <v>2638.31682868161</v>
      </c>
      <c r="E231" s="3" t="n">
        <v>46.2558781809164</v>
      </c>
      <c r="F231" s="3" t="n">
        <v>158.861119701166</v>
      </c>
      <c r="G231" s="3" t="n">
        <v>35.9039638370061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12841.8166927252</v>
      </c>
      <c r="B232" s="3" t="n">
        <v>1.96254980613746</v>
      </c>
      <c r="C232" s="3" t="n">
        <v>5683.43186453192</v>
      </c>
      <c r="D232" s="3" t="n">
        <v>2640.02364856107</v>
      </c>
      <c r="E232" s="3" t="n">
        <v>46.4512236882161</v>
      </c>
      <c r="F232" s="3" t="n">
        <v>158.295334396944</v>
      </c>
      <c r="G232" s="3" t="n">
        <v>35.9039758574315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12897.6506783457</v>
      </c>
      <c r="B233" s="3" t="n">
        <v>1.95525408195108</v>
      </c>
      <c r="C233" s="3" t="n">
        <v>5663.12040799332</v>
      </c>
      <c r="D233" s="3" t="n">
        <v>2641.64512744656</v>
      </c>
      <c r="E233" s="3" t="n">
        <v>46.6464587918344</v>
      </c>
      <c r="F233" s="3" t="n">
        <v>157.729549092722</v>
      </c>
      <c r="G233" s="3" t="n">
        <v>35.9039916145593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12953.4846639663</v>
      </c>
      <c r="B234" s="3" t="n">
        <v>1.94795835776469</v>
      </c>
      <c r="C234" s="3" t="n">
        <v>5642.80909641805</v>
      </c>
      <c r="D234" s="3" t="n">
        <v>2643.18126533808</v>
      </c>
      <c r="E234" s="3" t="n">
        <v>46.8415858161129</v>
      </c>
      <c r="F234" s="3" t="n">
        <v>157.1637637885</v>
      </c>
      <c r="G234" s="3" t="n">
        <v>35.9040084075088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13009.3186495868</v>
      </c>
      <c r="B235" s="3" t="n">
        <v>1.94066263357831</v>
      </c>
      <c r="C235" s="3" t="n">
        <v>5622.49749386062</v>
      </c>
      <c r="D235" s="3" t="n">
        <v>2644.63206223563</v>
      </c>
      <c r="E235" s="3" t="n">
        <v>47.036607221673</v>
      </c>
      <c r="F235" s="3" t="n">
        <v>156.597978484278</v>
      </c>
      <c r="G235" s="3" t="n">
        <v>35.9040234636559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13065.1526352074</v>
      </c>
      <c r="B236" s="3" t="n">
        <v>1.93336690939192</v>
      </c>
      <c r="C236" s="3" t="n">
        <v>5602.18516045716</v>
      </c>
      <c r="D236" s="3" t="n">
        <v>2645.9975181392</v>
      </c>
      <c r="E236" s="3" t="n">
        <v>47.2315255985448</v>
      </c>
      <c r="F236" s="3" t="n">
        <v>156.032193180057</v>
      </c>
      <c r="G236" s="3" t="n">
        <v>35.9040339450488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13120.9866208279</v>
      </c>
      <c r="B237" s="3" t="n">
        <v>1.92607118520554</v>
      </c>
      <c r="C237" s="3" t="n">
        <v>5581.87165363459</v>
      </c>
      <c r="D237" s="3" t="n">
        <v>2647.2776330488</v>
      </c>
      <c r="E237" s="3" t="n">
        <v>47.4263436588522</v>
      </c>
      <c r="F237" s="3" t="n">
        <v>155.466407875835</v>
      </c>
      <c r="G237" s="3" t="n">
        <v>35.9040369549969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13176.8206064484</v>
      </c>
      <c r="B238" s="3" t="n">
        <v>1.91877546101915</v>
      </c>
      <c r="C238" s="3" t="n">
        <v>5561.55652932361</v>
      </c>
      <c r="D238" s="3" t="n">
        <v>2648.47240696442</v>
      </c>
      <c r="E238" s="3" t="n">
        <v>47.6210642290554</v>
      </c>
      <c r="F238" s="3" t="n">
        <v>154.900622571613</v>
      </c>
      <c r="G238" s="3" t="n">
        <v>35.9040295448291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13232.654592069</v>
      </c>
      <c r="B239" s="3" t="n">
        <v>1.91147973683277</v>
      </c>
      <c r="C239" s="3" t="n">
        <v>5541.23934315216</v>
      </c>
      <c r="D239" s="3" t="n">
        <v>2649.58183988607</v>
      </c>
      <c r="E239" s="3" t="n">
        <v>47.8156902419387</v>
      </c>
      <c r="F239" s="3" t="n">
        <v>154.334837267391</v>
      </c>
      <c r="G239" s="3" t="n">
        <v>35.9040087206737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13288.4885776895</v>
      </c>
      <c r="B240" s="3" t="n">
        <v>1.90418401264639</v>
      </c>
      <c r="C240" s="3" t="n">
        <v>5520.91965165792</v>
      </c>
      <c r="D240" s="3" t="n">
        <v>2650.60593181375</v>
      </c>
      <c r="E240" s="3" t="n">
        <v>48.0102247280085</v>
      </c>
      <c r="F240" s="3" t="n">
        <v>153.769051963169</v>
      </c>
      <c r="G240" s="3" t="n">
        <v>35.903971450512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13344.3225633101</v>
      </c>
      <c r="B241" s="3" t="n">
        <v>1.89688828846</v>
      </c>
      <c r="C241" s="3" t="n">
        <v>5500.59701346606</v>
      </c>
      <c r="D241" s="3" t="n">
        <v>2651.54468274746</v>
      </c>
      <c r="E241" s="3" t="n">
        <v>48.204670806754</v>
      </c>
      <c r="F241" s="3" t="n">
        <v>153.203266658947</v>
      </c>
      <c r="G241" s="3" t="n">
        <v>35.9039146711616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13400.1565489306</v>
      </c>
      <c r="B242" s="3" t="n">
        <v>1.88959256427362</v>
      </c>
      <c r="C242" s="3" t="n">
        <v>5480.2709904639</v>
      </c>
      <c r="D242" s="3" t="n">
        <v>2652.39809268719</v>
      </c>
      <c r="E242" s="3" t="n">
        <v>48.3990316774949</v>
      </c>
      <c r="F242" s="3" t="n">
        <v>152.637481354725</v>
      </c>
      <c r="G242" s="3" t="n">
        <v>35.9038352953945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13455.9905345512</v>
      </c>
      <c r="B243" s="3" t="n">
        <v>1.88229684008723</v>
      </c>
      <c r="C243" s="3" t="n">
        <v>5459.94114896425</v>
      </c>
      <c r="D243" s="3" t="n">
        <v>2653.16616163295</v>
      </c>
      <c r="E243" s="3" t="n">
        <v>48.5933106098818</v>
      </c>
      <c r="F243" s="3" t="n">
        <v>152.071696050503</v>
      </c>
      <c r="G243" s="3" t="n">
        <v>35.9037302191394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13511.8245201717</v>
      </c>
      <c r="B244" s="3" t="n">
        <v>1.87500111590085</v>
      </c>
      <c r="C244" s="3" t="n">
        <v>5439.60706084</v>
      </c>
      <c r="D244" s="3" t="n">
        <v>2653.84888958473</v>
      </c>
      <c r="E244" s="3" t="n">
        <v>48.7875109341982</v>
      </c>
      <c r="F244" s="3" t="n">
        <v>151.505910746282</v>
      </c>
      <c r="G244" s="3" t="n">
        <v>35.9035963286568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13567.6585057923</v>
      </c>
      <c r="B245" s="3" t="n">
        <v>1.86770539171446</v>
      </c>
      <c r="C245" s="3" t="n">
        <v>5419.26830464669</v>
      </c>
      <c r="D245" s="3" t="n">
        <v>2654.44627654255</v>
      </c>
      <c r="E245" s="3" t="n">
        <v>48.9816360313166</v>
      </c>
      <c r="F245" s="3" t="n">
        <v>150.94012544206</v>
      </c>
      <c r="G245" s="3" t="n">
        <v>35.903430507794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13623.4924914128</v>
      </c>
      <c r="B246" s="3" t="n">
        <v>1.86040966752808</v>
      </c>
      <c r="C246" s="3" t="n">
        <v>5398.92446671125</v>
      </c>
      <c r="D246" s="3" t="n">
        <v>2654.95832250638</v>
      </c>
      <c r="E246" s="3" t="n">
        <v>49.1756893225004</v>
      </c>
      <c r="F246" s="3" t="n">
        <v>150.374340137838</v>
      </c>
      <c r="G246" s="3" t="n">
        <v>35.9032296451803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13679.3264770333</v>
      </c>
      <c r="B247" s="3" t="n">
        <v>1.85311394334169</v>
      </c>
      <c r="C247" s="3" t="n">
        <v>5378.57514219951</v>
      </c>
      <c r="D247" s="3" t="n">
        <v>2655.38502747625</v>
      </c>
      <c r="E247" s="3" t="n">
        <v>49.3696742589406</v>
      </c>
      <c r="F247" s="3" t="n">
        <v>149.808554833616</v>
      </c>
      <c r="G247" s="3" t="n">
        <v>35.9029906414436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13735.1604626539</v>
      </c>
      <c r="B248" s="3" t="n">
        <v>1.84581821915531</v>
      </c>
      <c r="C248" s="3" t="n">
        <v>5358.21993615778</v>
      </c>
      <c r="D248" s="3" t="n">
        <v>2655.72639145214</v>
      </c>
      <c r="E248" s="3" t="n">
        <v>49.5635943110705</v>
      </c>
      <c r="F248" s="3" t="n">
        <v>149.242769529394</v>
      </c>
      <c r="G248" s="3" t="n">
        <v>35.9027104164162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13790.9944482744</v>
      </c>
      <c r="B249" s="3" t="n">
        <v>1.83852249496892</v>
      </c>
      <c r="C249" s="3" t="n">
        <v>5337.85846450426</v>
      </c>
      <c r="D249" s="3" t="n">
        <v>2655.98241443406</v>
      </c>
      <c r="E249" s="3" t="n">
        <v>49.7574529578826</v>
      </c>
      <c r="F249" s="3" t="n">
        <v>148.676984225172</v>
      </c>
      <c r="G249" s="3" t="n">
        <v>35.9023859161687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13846.828433895</v>
      </c>
      <c r="B250" s="3" t="n">
        <v>1.83122677078254</v>
      </c>
      <c r="C250" s="3" t="n">
        <v>5317.49035501871</v>
      </c>
      <c r="D250" s="3" t="n">
        <v>2656.15309642201</v>
      </c>
      <c r="E250" s="3" t="n">
        <v>49.9512536758078</v>
      </c>
      <c r="F250" s="3" t="n">
        <v>148.11119892095</v>
      </c>
      <c r="G250" s="3" t="n">
        <v>35.9020141201933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13902.6624195155</v>
      </c>
      <c r="B251" s="3" t="n">
        <v>1.82393104659615</v>
      </c>
      <c r="C251" s="3" t="n">
        <v>5297.11524825385</v>
      </c>
      <c r="D251" s="3" t="n">
        <v>2656.23843741598</v>
      </c>
      <c r="E251" s="3" t="n">
        <v>50.1449999278681</v>
      </c>
      <c r="F251" s="3" t="n">
        <v>147.545413616728</v>
      </c>
      <c r="G251" s="3" t="n">
        <v>35.9015920482212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13958.4964051361</v>
      </c>
      <c r="B252" s="3" t="n">
        <v>1.81663532240977</v>
      </c>
      <c r="C252" s="3" t="n">
        <v>5276.73279844715</v>
      </c>
      <c r="D252" s="3" t="n">
        <v>2656.23843741598</v>
      </c>
      <c r="E252" s="3" t="n">
        <v>50.3386951523805</v>
      </c>
      <c r="F252" s="3" t="n">
        <v>146.979628312507</v>
      </c>
      <c r="G252" s="3" t="n">
        <v>35.9011167672013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14014.3303907566</v>
      </c>
      <c r="B253" s="3" t="n">
        <v>1.80933959822339</v>
      </c>
      <c r="C253" s="3" t="n">
        <v>5256.34267436261</v>
      </c>
      <c r="D253" s="3" t="n">
        <v>2656.15309642201</v>
      </c>
      <c r="E253" s="3" t="n">
        <v>50.5323427518755</v>
      </c>
      <c r="F253" s="3" t="n">
        <v>146.413843008285</v>
      </c>
      <c r="G253" s="3" t="n">
        <v>35.9005853979612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14070.1643763771</v>
      </c>
      <c r="B254" s="3" t="n">
        <v>1.802043874037</v>
      </c>
      <c r="C254" s="3" t="n">
        <v>5235.94456011131</v>
      </c>
      <c r="D254" s="3" t="n">
        <v>2655.98241443406</v>
      </c>
      <c r="E254" s="3" t="n">
        <v>50.7259460817821</v>
      </c>
      <c r="F254" s="3" t="n">
        <v>145.848057704063</v>
      </c>
      <c r="G254" s="3" t="n">
        <v>35.8999951218785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14125.9983619977</v>
      </c>
      <c r="B255" s="3" t="n">
        <v>1.79474814985062</v>
      </c>
      <c r="C255" s="3" t="n">
        <v>5215.53815591019</v>
      </c>
      <c r="D255" s="3" t="n">
        <v>2655.72639145214</v>
      </c>
      <c r="E255" s="3" t="n">
        <v>50.9195084392721</v>
      </c>
      <c r="F255" s="3" t="n">
        <v>145.282272399841</v>
      </c>
      <c r="G255" s="3" t="n">
        <v>35.8993431872828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14181.8323476182</v>
      </c>
      <c r="B256" s="3" t="n">
        <v>1.78745242566423</v>
      </c>
      <c r="C256" s="3" t="n">
        <v>5195.12317880654</v>
      </c>
      <c r="D256" s="3" t="n">
        <v>2655.38502747625</v>
      </c>
      <c r="E256" s="3" t="n">
        <v>51.1130330520145</v>
      </c>
      <c r="F256" s="3" t="n">
        <v>144.716487095619</v>
      </c>
      <c r="G256" s="3" t="n">
        <v>35.8986269157705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14237.6663332388</v>
      </c>
      <c r="B257" s="3" t="n">
        <v>1.78015670147785</v>
      </c>
      <c r="C257" s="3" t="n">
        <v>5174.69936335197</v>
      </c>
      <c r="D257" s="3" t="n">
        <v>2654.95832250639</v>
      </c>
      <c r="E257" s="3" t="n">
        <v>51.3065230670059</v>
      </c>
      <c r="F257" s="3" t="n">
        <v>144.150701791397</v>
      </c>
      <c r="G257" s="3" t="n">
        <v>35.8978437083183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14293.5003188593</v>
      </c>
      <c r="B258" s="3" t="n">
        <v>1.77286097729146</v>
      </c>
      <c r="C258" s="3" t="n">
        <v>5154.26646221376</v>
      </c>
      <c r="D258" s="3" t="n">
        <v>2654.44627654254</v>
      </c>
      <c r="E258" s="3" t="n">
        <v>51.4999815396129</v>
      </c>
      <c r="F258" s="3" t="n">
        <v>143.584916487175</v>
      </c>
      <c r="G258" s="3" t="n">
        <v>35.8969910511048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14349.3343044799</v>
      </c>
      <c r="B259" s="3" t="n">
        <v>1.76556525310508</v>
      </c>
      <c r="C259" s="3" t="n">
        <v>5133.82424677148</v>
      </c>
      <c r="D259" s="3" t="n">
        <v>2653.84888958473</v>
      </c>
      <c r="E259" s="3" t="n">
        <v>51.6934114223654</v>
      </c>
      <c r="F259" s="3" t="n">
        <v>143.019131182953</v>
      </c>
      <c r="G259" s="3" t="n">
        <v>35.8960665213675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14405.1682901004</v>
      </c>
      <c r="B260" s="3" t="n">
        <v>1.75826952891869</v>
      </c>
      <c r="C260" s="3" t="n">
        <v>5113.37250761776</v>
      </c>
      <c r="D260" s="3" t="n">
        <v>2653.16616163295</v>
      </c>
      <c r="E260" s="3" t="n">
        <v>51.8868155543202</v>
      </c>
      <c r="F260" s="3" t="n">
        <v>142.453345878732</v>
      </c>
      <c r="G260" s="3" t="n">
        <v>35.8950677927264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14461.002275721</v>
      </c>
      <c r="B261" s="3" t="n">
        <v>1.75097380473231</v>
      </c>
      <c r="C261" s="3" t="n">
        <v>5092.91105504778</v>
      </c>
      <c r="D261" s="3" t="n">
        <v>2652.39809268719</v>
      </c>
      <c r="E261" s="3" t="n">
        <v>52.0801966501711</v>
      </c>
      <c r="F261" s="3" t="n">
        <v>141.88756057451</v>
      </c>
      <c r="G261" s="3" t="n">
        <v>35.8939926405552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14516.8362613415</v>
      </c>
      <c r="B262" s="3" t="n">
        <v>1.74367808054592</v>
      </c>
      <c r="C262" s="3" t="n">
        <v>5072.43971946346</v>
      </c>
      <c r="D262" s="3" t="n">
        <v>2651.54468274746</v>
      </c>
      <c r="E262" s="3" t="n">
        <v>52.2735572898622</v>
      </c>
      <c r="F262" s="3" t="n">
        <v>141.321775270288</v>
      </c>
      <c r="G262" s="3" t="n">
        <v>35.892838946879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14572.670246962</v>
      </c>
      <c r="B263" s="3" t="n">
        <v>1.73638235635954</v>
      </c>
      <c r="C263" s="3" t="n">
        <v>5051.9583517343</v>
      </c>
      <c r="D263" s="3" t="n">
        <v>2650.60593181375</v>
      </c>
      <c r="E263" s="3" t="n">
        <v>52.4668999083062</v>
      </c>
      <c r="F263" s="3" t="n">
        <v>140.755989966066</v>
      </c>
      <c r="G263" s="3" t="n">
        <v>35.8916047050804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14628.5042325826</v>
      </c>
      <c r="B264" s="3" t="n">
        <v>1.72908663217315</v>
      </c>
      <c r="C264" s="3" t="n">
        <v>5031.4668235276</v>
      </c>
      <c r="D264" s="3" t="n">
        <v>2649.58183988607</v>
      </c>
      <c r="E264" s="3" t="n">
        <v>52.6602267850875</v>
      </c>
      <c r="F264" s="3" t="n">
        <v>140.190204661844</v>
      </c>
      <c r="G264" s="3" t="n">
        <v>35.890288024503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14684.3382182031</v>
      </c>
      <c r="B265" s="3" t="n">
        <v>1.72179090798677</v>
      </c>
      <c r="C265" s="3" t="n">
        <v>5010.96502753836</v>
      </c>
      <c r="D265" s="3" t="n">
        <v>2648.47240696442</v>
      </c>
      <c r="E265" s="3" t="n">
        <v>52.853540034892</v>
      </c>
      <c r="F265" s="3" t="n">
        <v>139.624419357622</v>
      </c>
      <c r="G265" s="3" t="n">
        <v>35.8888871344467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14740.1722038237</v>
      </c>
      <c r="B266" s="3" t="n">
        <v>1.71449518380039</v>
      </c>
      <c r="C266" s="3" t="n">
        <v>4990.45287772536</v>
      </c>
      <c r="D266" s="3" t="n">
        <v>2647.2776330488</v>
      </c>
      <c r="E266" s="3" t="n">
        <v>53.046841597579</v>
      </c>
      <c r="F266" s="3" t="n">
        <v>139.0586340534</v>
      </c>
      <c r="G266" s="3" t="n">
        <v>35.8874003883065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14796.0061894442</v>
      </c>
      <c r="B267" s="3" t="n">
        <v>1.707199459614</v>
      </c>
      <c r="C267" s="3" t="n">
        <v>4969.93030941786</v>
      </c>
      <c r="D267" s="3" t="n">
        <v>2645.9975181392</v>
      </c>
      <c r="E267" s="3" t="n">
        <v>53.2401332293355</v>
      </c>
      <c r="F267" s="3" t="n">
        <v>138.492848749178</v>
      </c>
      <c r="G267" s="3" t="n">
        <v>35.8858262668768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14851.8401750648</v>
      </c>
      <c r="B268" s="3" t="n">
        <v>1.69990373542762</v>
      </c>
      <c r="C268" s="3" t="n">
        <v>4949.39727944056</v>
      </c>
      <c r="D268" s="3" t="n">
        <v>2644.63206223563</v>
      </c>
      <c r="E268" s="3" t="n">
        <v>53.4334164933827</v>
      </c>
      <c r="F268" s="3" t="n">
        <v>137.927063444956</v>
      </c>
      <c r="G268" s="3" t="n">
        <v>35.8841633818714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14907.6741606853</v>
      </c>
      <c r="B269" s="3" t="n">
        <v>1.69260801124123</v>
      </c>
      <c r="C269" s="3" t="n">
        <v>4928.85376613279</v>
      </c>
      <c r="D269" s="3" t="n">
        <v>2643.18126533808</v>
      </c>
      <c r="E269" s="3" t="n">
        <v>53.6266927515673</v>
      </c>
      <c r="F269" s="3" t="n">
        <v>137.361278140735</v>
      </c>
      <c r="G269" s="3" t="n">
        <v>35.8824104787587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14963.5081463059</v>
      </c>
      <c r="B270" s="3" t="n">
        <v>1.68531228705485</v>
      </c>
      <c r="C270" s="3" t="n">
        <v>4908.29976934756</v>
      </c>
      <c r="D270" s="3" t="n">
        <v>2641.64512744656</v>
      </c>
      <c r="E270" s="3" t="n">
        <v>53.8199631559527</v>
      </c>
      <c r="F270" s="3" t="n">
        <v>136.795492836513</v>
      </c>
      <c r="G270" s="3" t="n">
        <v>35.8805664395213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15019.3421319264</v>
      </c>
      <c r="B271" s="3" t="n">
        <v>1.67801656286846</v>
      </c>
      <c r="C271" s="3" t="n">
        <v>4887.73531037</v>
      </c>
      <c r="D271" s="3" t="n">
        <v>2640.02364856107</v>
      </c>
      <c r="E271" s="3" t="n">
        <v>54.0132286410826</v>
      </c>
      <c r="F271" s="3" t="n">
        <v>136.229707532291</v>
      </c>
      <c r="G271" s="3" t="n">
        <v>35.8786302848918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15075.1761175469</v>
      </c>
      <c r="B272" s="3" t="n">
        <v>1.67072083868208</v>
      </c>
      <c r="C272" s="3" t="n">
        <v>4867.16043180056</v>
      </c>
      <c r="D272" s="3" t="n">
        <v>2638.31682868161</v>
      </c>
      <c r="E272" s="3" t="n">
        <v>54.206489916454</v>
      </c>
      <c r="F272" s="3" t="n">
        <v>135.663922228069</v>
      </c>
      <c r="G272" s="3" t="n">
        <v>35.8766011763851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15131.0101031675</v>
      </c>
      <c r="B273" s="3" t="n">
        <v>1.66342511449569</v>
      </c>
      <c r="C273" s="3" t="n">
        <v>4846.57519739222</v>
      </c>
      <c r="D273" s="3" t="n">
        <v>2636.52466780817</v>
      </c>
      <c r="E273" s="3" t="n">
        <v>54.3997474593358</v>
      </c>
      <c r="F273" s="3" t="n">
        <v>135.098136923847</v>
      </c>
      <c r="G273" s="3" t="n">
        <v>35.8744784180418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15186.844088788</v>
      </c>
      <c r="B274" s="3" t="n">
        <v>1.65612939030931</v>
      </c>
      <c r="C274" s="3" t="n">
        <v>4825.97969182238</v>
      </c>
      <c r="D274" s="3" t="n">
        <v>2634.64716594076</v>
      </c>
      <c r="E274" s="3" t="n">
        <v>54.593001508174</v>
      </c>
      <c r="F274" s="3" t="n">
        <v>134.532351619625</v>
      </c>
      <c r="G274" s="3" t="n">
        <v>35.8722614577294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15242.6780744086</v>
      </c>
      <c r="B275" s="3" t="n">
        <v>1.64883366612292</v>
      </c>
      <c r="C275" s="3" t="n">
        <v>4805.37402039861</v>
      </c>
      <c r="D275" s="3" t="n">
        <v>2632.68432307938</v>
      </c>
      <c r="E275" s="3" t="n">
        <v>54.7862520566296</v>
      </c>
      <c r="F275" s="3" t="n">
        <v>133.966566315403</v>
      </c>
      <c r="G275" s="3" t="n">
        <v>35.8699498879825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15298.5120600291</v>
      </c>
      <c r="B276" s="3" t="n">
        <v>1.64153794193654</v>
      </c>
      <c r="C276" s="3" t="n">
        <v>4784.75830876974</v>
      </c>
      <c r="D276" s="3" t="n">
        <v>2630.63613922402</v>
      </c>
      <c r="E276" s="3" t="n">
        <v>54.9794988474645</v>
      </c>
      <c r="F276" s="3" t="n">
        <v>133.400781011181</v>
      </c>
      <c r="G276" s="3" t="n">
        <v>35.867543446906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15354.3460456497</v>
      </c>
      <c r="B277" s="3" t="n">
        <v>1.63424221775015</v>
      </c>
      <c r="C277" s="3" t="n">
        <v>4764.13270253948</v>
      </c>
      <c r="D277" s="3" t="n">
        <v>2628.50261437469</v>
      </c>
      <c r="E277" s="3" t="n">
        <v>55.17274136746</v>
      </c>
      <c r="F277" s="3" t="n">
        <v>132.83499570696</v>
      </c>
      <c r="G277" s="3" t="n">
        <v>35.8650420183653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15410.1800312702</v>
      </c>
      <c r="B278" s="3" t="n">
        <v>1.62694649356377</v>
      </c>
      <c r="C278" s="3" t="n">
        <v>4743.49736684922</v>
      </c>
      <c r="D278" s="3" t="n">
        <v>2626.28374853139</v>
      </c>
      <c r="E278" s="3" t="n">
        <v>55.3659788426498</v>
      </c>
      <c r="F278" s="3" t="n">
        <v>132.269210402738</v>
      </c>
      <c r="G278" s="3" t="n">
        <v>35.8624456319506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15466.0140168908</v>
      </c>
      <c r="B279" s="3" t="n">
        <v>1.61965076937738</v>
      </c>
      <c r="C279" s="3" t="n">
        <v>4722.85248592165</v>
      </c>
      <c r="D279" s="3" t="n">
        <v>2623.97954169411</v>
      </c>
      <c r="E279" s="3" t="n">
        <v>55.5592102339832</v>
      </c>
      <c r="F279" s="3" t="n">
        <v>131.703425098516</v>
      </c>
      <c r="G279" s="3" t="n">
        <v>35.8597544626413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15521.8480025113</v>
      </c>
      <c r="B280" s="3" t="n">
        <v>1.612355045191</v>
      </c>
      <c r="C280" s="3" t="n">
        <v>4702.19826257776</v>
      </c>
      <c r="D280" s="3" t="n">
        <v>2621.58999386286</v>
      </c>
      <c r="E280" s="3" t="n">
        <v>55.7524342332962</v>
      </c>
      <c r="F280" s="3" t="n">
        <v>131.137639794294</v>
      </c>
      <c r="G280" s="3" t="n">
        <v>35.8569688302592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15577.6819881318</v>
      </c>
      <c r="B281" s="3" t="n">
        <v>1.60505932100462</v>
      </c>
      <c r="C281" s="3" t="n">
        <v>4681.53491765751</v>
      </c>
      <c r="D281" s="3" t="n">
        <v>2619.11510503764</v>
      </c>
      <c r="E281" s="3" t="n">
        <v>55.9456492604387</v>
      </c>
      <c r="F281" s="3" t="n">
        <v>130.571854490072</v>
      </c>
      <c r="G281" s="3" t="n">
        <v>35.8540891981699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15633.5159737524</v>
      </c>
      <c r="B282" s="3" t="n">
        <v>1.59776359681823</v>
      </c>
      <c r="C282" s="3" t="n">
        <v>4660.86268947023</v>
      </c>
      <c r="D282" s="3" t="n">
        <v>2616.55487521844</v>
      </c>
      <c r="E282" s="3" t="n">
        <v>56.1388534601059</v>
      </c>
      <c r="F282" s="3" t="n">
        <v>130.00606918585</v>
      </c>
      <c r="G282" s="3" t="n">
        <v>35.8511161721788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15689.3499593729</v>
      </c>
      <c r="B283" s="3" t="n">
        <v>1.59046787263185</v>
      </c>
      <c r="C283" s="3" t="n">
        <v>4640.18183316343</v>
      </c>
      <c r="D283" s="3" t="n">
        <v>2613.90930440527</v>
      </c>
      <c r="E283" s="3" t="n">
        <v>56.3320446997063</v>
      </c>
      <c r="F283" s="3" t="n">
        <v>129.440283881628</v>
      </c>
      <c r="G283" s="3" t="n">
        <v>35.8480504987676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15745.1839449935</v>
      </c>
      <c r="B284" s="3" t="n">
        <v>1.58317214844546</v>
      </c>
      <c r="C284" s="3" t="n">
        <v>4619.49262007302</v>
      </c>
      <c r="D284" s="3" t="n">
        <v>2611.17839259813</v>
      </c>
      <c r="E284" s="3" t="n">
        <v>56.5252205675535</v>
      </c>
      <c r="F284" s="3" t="n">
        <v>128.874498577407</v>
      </c>
      <c r="G284" s="3" t="n">
        <v>35.8448930631407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15801.017930614</v>
      </c>
      <c r="B285" s="3" t="n">
        <v>1.57587642425908</v>
      </c>
      <c r="C285" s="3" t="n">
        <v>4598.79533703857</v>
      </c>
      <c r="D285" s="3" t="n">
        <v>2608.36213979702</v>
      </c>
      <c r="E285" s="3" t="n">
        <v>56.7183783715996</v>
      </c>
      <c r="F285" s="3" t="n">
        <v>128.308713273185</v>
      </c>
      <c r="G285" s="3" t="n">
        <v>35.8416448869469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15856.8519162346</v>
      </c>
      <c r="B286" s="3" t="n">
        <v>1.56858070007269</v>
      </c>
      <c r="C286" s="3" t="n">
        <v>4578.09028568184</v>
      </c>
      <c r="D286" s="3" t="n">
        <v>2605.46054600193</v>
      </c>
      <c r="E286" s="3" t="n">
        <v>56.9115151387601</v>
      </c>
      <c r="F286" s="3" t="n">
        <v>127.742927968963</v>
      </c>
      <c r="G286" s="3" t="n">
        <v>35.8383071256529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15912.6859018551</v>
      </c>
      <c r="B287" s="3" t="n">
        <v>1.56128497588631</v>
      </c>
      <c r="C287" s="3" t="n">
        <v>4557.37778166941</v>
      </c>
      <c r="D287" s="3" t="n">
        <v>2602.47361121286</v>
      </c>
      <c r="E287" s="3" t="n">
        <v>57.1046276146006</v>
      </c>
      <c r="F287" s="3" t="n">
        <v>127.177142664741</v>
      </c>
      <c r="G287" s="3" t="n">
        <v>35.8348810657225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15968.5198874757</v>
      </c>
      <c r="B288" s="3" t="n">
        <v>1.55398925169992</v>
      </c>
      <c r="C288" s="3" t="n">
        <v>4536.6581539245</v>
      </c>
      <c r="D288" s="3" t="n">
        <v>2599.40133542983</v>
      </c>
      <c r="E288" s="3" t="n">
        <v>57.2977122638429</v>
      </c>
      <c r="F288" s="3" t="n">
        <v>126.611357360519</v>
      </c>
      <c r="G288" s="3" t="n">
        <v>35.831368121318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16024.3538730962</v>
      </c>
      <c r="B289" s="3" t="n">
        <v>1.54669352751354</v>
      </c>
      <c r="C289" s="3" t="n">
        <v>4515.93174385932</v>
      </c>
      <c r="D289" s="3" t="n">
        <v>2596.24371865282</v>
      </c>
      <c r="E289" s="3" t="n">
        <v>57.4907652708247</v>
      </c>
      <c r="F289" s="3" t="n">
        <v>126.045572056297</v>
      </c>
      <c r="G289" s="3" t="n">
        <v>35.827769831076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16080.1878587167</v>
      </c>
      <c r="B290" s="3" t="n">
        <v>1.53939780332715</v>
      </c>
      <c r="C290" s="3" t="n">
        <v>4495.19890457203</v>
      </c>
      <c r="D290" s="3" t="n">
        <v>2593.00076088184</v>
      </c>
      <c r="E290" s="3" t="n">
        <v>57.6837825406238</v>
      </c>
      <c r="F290" s="3" t="n">
        <v>125.479786752075</v>
      </c>
      <c r="G290" s="3" t="n">
        <v>35.8240878545141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16136.0218443373</v>
      </c>
      <c r="B291" s="3" t="n">
        <v>1.53210207914077</v>
      </c>
      <c r="C291" s="3" t="n">
        <v>4474.45999991924</v>
      </c>
      <c r="D291" s="3" t="n">
        <v>2589.67246211688</v>
      </c>
      <c r="E291" s="3" t="n">
        <v>57.8767597020339</v>
      </c>
      <c r="F291" s="3" t="n">
        <v>124.914001447853</v>
      </c>
      <c r="G291" s="3" t="n">
        <v>35.8203239673428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16191.8558299578</v>
      </c>
      <c r="B292" s="3" t="n">
        <v>1.52480635495438</v>
      </c>
      <c r="C292" s="3" t="n">
        <v>4453.7154037866</v>
      </c>
      <c r="D292" s="3" t="n">
        <v>2586.25882235795</v>
      </c>
      <c r="E292" s="3" t="n">
        <v>58.0696921082808</v>
      </c>
      <c r="F292" s="3" t="n">
        <v>124.348216143632</v>
      </c>
      <c r="G292" s="3" t="n">
        <v>35.816480058244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16247.6898155784</v>
      </c>
      <c r="B293" s="3" t="n">
        <v>1.517510630768</v>
      </c>
      <c r="C293" s="3" t="n">
        <v>4432.96549919034</v>
      </c>
      <c r="D293" s="3" t="n">
        <v>2582.75984160505</v>
      </c>
      <c r="E293" s="3" t="n">
        <v>58.2625748401782</v>
      </c>
      <c r="F293" s="3" t="n">
        <v>123.78243083941</v>
      </c>
      <c r="G293" s="3" t="n">
        <v>35.8125581241937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16303.5238011989</v>
      </c>
      <c r="B294" s="3" t="n">
        <v>1.51021490658162</v>
      </c>
      <c r="C294" s="3" t="n">
        <v>4412.21067733892</v>
      </c>
      <c r="D294" s="3" t="n">
        <v>2579.17551985818</v>
      </c>
      <c r="E294" s="3" t="n">
        <v>58.4554027101382</v>
      </c>
      <c r="F294" s="3" t="n">
        <v>123.216645535188</v>
      </c>
      <c r="G294" s="3" t="n">
        <v>35.8085602653328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16359.3577868195</v>
      </c>
      <c r="B295" s="3" t="n">
        <v>1.50291918239523</v>
      </c>
      <c r="C295" s="3" t="n">
        <v>4391.45133681992</v>
      </c>
      <c r="D295" s="3" t="n">
        <v>2575.50585711733</v>
      </c>
      <c r="E295" s="3" t="n">
        <v>58.6481702648762</v>
      </c>
      <c r="F295" s="3" t="n">
        <v>122.650860230966</v>
      </c>
      <c r="G295" s="3" t="n">
        <v>35.8044886807178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16415.19177244</v>
      </c>
      <c r="B296" s="3" t="n">
        <v>1.49562345820885</v>
      </c>
      <c r="C296" s="3" t="n">
        <v>4370.68788269404</v>
      </c>
      <c r="D296" s="3" t="n">
        <v>2571.75085338251</v>
      </c>
      <c r="E296" s="3" t="n">
        <v>58.8408717896669</v>
      </c>
      <c r="F296" s="3" t="n">
        <v>122.085074926744</v>
      </c>
      <c r="G296" s="3" t="n">
        <v>35.8003456631913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16471.0257580606</v>
      </c>
      <c r="B297" s="3" t="n">
        <v>1.48832773402246</v>
      </c>
      <c r="C297" s="3" t="n">
        <v>4349.92072558977</v>
      </c>
      <c r="D297" s="3" t="n">
        <v>2567.91050865372</v>
      </c>
      <c r="E297" s="3" t="n">
        <v>59.0335013129591</v>
      </c>
      <c r="F297" s="3" t="n">
        <v>121.519289622522</v>
      </c>
      <c r="G297" s="3" t="n">
        <v>35.7961335941151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16526.8597436811</v>
      </c>
      <c r="B298" s="3" t="n">
        <v>1.48103200983608</v>
      </c>
      <c r="C298" s="3" t="n">
        <v>4329.15028083537</v>
      </c>
      <c r="D298" s="3" t="n">
        <v>2563.98482293095</v>
      </c>
      <c r="E298" s="3" t="n">
        <v>59.2260526108646</v>
      </c>
      <c r="F298" s="3" t="n">
        <v>120.9535043183</v>
      </c>
      <c r="G298" s="3" t="n">
        <v>35.7918549382646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16582.6937293016</v>
      </c>
      <c r="B299" s="3" t="n">
        <v>1.47373628564969</v>
      </c>
      <c r="C299" s="3" t="n">
        <v>4308.37696754348</v>
      </c>
      <c r="D299" s="3" t="n">
        <v>2559.97379621421</v>
      </c>
      <c r="E299" s="3" t="n">
        <v>59.4185192126731</v>
      </c>
      <c r="F299" s="3" t="n">
        <v>120.387719014078</v>
      </c>
      <c r="G299" s="3" t="n">
        <v>35.7875122381848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16638.5277149222</v>
      </c>
      <c r="B300" s="3" t="n">
        <v>1.46644056146331</v>
      </c>
      <c r="C300" s="3" t="n">
        <v>4287.60120773024</v>
      </c>
      <c r="D300" s="3" t="n">
        <v>2555.87742850349</v>
      </c>
      <c r="E300" s="3" t="n">
        <v>59.6108944063041</v>
      </c>
      <c r="F300" s="3" t="n">
        <v>119.821933709856</v>
      </c>
      <c r="G300" s="3" t="n">
        <v>35.7831081086746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16694.3617005427</v>
      </c>
      <c r="B301" s="3" t="n">
        <v>1.45914483727692</v>
      </c>
      <c r="C301" s="3" t="n">
        <v>4266.82342545637</v>
      </c>
      <c r="D301" s="3" t="n">
        <v>2551.69571979881</v>
      </c>
      <c r="E301" s="3" t="n">
        <v>59.80317124386</v>
      </c>
      <c r="F301" s="3" t="n">
        <v>119.256148405635</v>
      </c>
      <c r="G301" s="3" t="n">
        <v>35.7786452312992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16750.1956861633</v>
      </c>
      <c r="B302" s="3" t="n">
        <v>1.45184911309054</v>
      </c>
      <c r="C302" s="3" t="n">
        <v>4246.04404595352</v>
      </c>
      <c r="D302" s="3" t="n">
        <v>2547.42867010015</v>
      </c>
      <c r="E302" s="3" t="n">
        <v>59.9953425477968</v>
      </c>
      <c r="F302" s="3" t="n">
        <v>118.690363101413</v>
      </c>
      <c r="G302" s="3" t="n">
        <v>35.77412634862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16806.0296717838</v>
      </c>
      <c r="B303" s="3" t="n">
        <v>1.44455338890415</v>
      </c>
      <c r="C303" s="3" t="n">
        <v>4225.26349471632</v>
      </c>
      <c r="D303" s="3" t="n">
        <v>2543.07627940751</v>
      </c>
      <c r="E303" s="3" t="n">
        <v>60.1874009180167</v>
      </c>
      <c r="F303" s="3" t="n">
        <v>118.124577797191</v>
      </c>
      <c r="G303" s="3" t="n">
        <v>35.7695542579692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16861.8636574044</v>
      </c>
      <c r="B304" s="3" t="n">
        <v>1.43725766471777</v>
      </c>
      <c r="C304" s="3" t="n">
        <v>4204.4821967581</v>
      </c>
      <c r="D304" s="3" t="n">
        <v>2538.63854772091</v>
      </c>
      <c r="E304" s="3" t="n">
        <v>60.3793387370826</v>
      </c>
      <c r="F304" s="3" t="n">
        <v>117.558792492969</v>
      </c>
      <c r="G304" s="3" t="n">
        <v>35.7649318064369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16917.6976430249</v>
      </c>
      <c r="B305" s="3" t="n">
        <v>1.42996194053139</v>
      </c>
      <c r="C305" s="3" t="n">
        <v>4183.70057569623</v>
      </c>
      <c r="D305" s="3" t="n">
        <v>2534.11547504033</v>
      </c>
      <c r="E305" s="3" t="n">
        <v>60.5711481782755</v>
      </c>
      <c r="F305" s="3" t="n">
        <v>116.993007188747</v>
      </c>
      <c r="G305" s="3" t="n">
        <v>35.7602618842559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16973.5316286454</v>
      </c>
      <c r="B306" s="3" t="n">
        <v>1.422666216345</v>
      </c>
      <c r="C306" s="3" t="n">
        <v>4162.91905299007</v>
      </c>
      <c r="D306" s="3" t="n">
        <v>2529.50706136577</v>
      </c>
      <c r="E306" s="3" t="n">
        <v>60.7628212119312</v>
      </c>
      <c r="F306" s="3" t="n">
        <v>116.427221884525</v>
      </c>
      <c r="G306" s="3" t="n">
        <v>35.7555474193048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17029.365614266</v>
      </c>
      <c r="B307" s="3" t="n">
        <v>1.41537049215862</v>
      </c>
      <c r="C307" s="3" t="n">
        <v>4142.13804712189</v>
      </c>
      <c r="D307" s="3" t="n">
        <v>2524.81330669725</v>
      </c>
      <c r="E307" s="3" t="n">
        <v>60.9543496130357</v>
      </c>
      <c r="F307" s="3" t="n">
        <v>115.861436580303</v>
      </c>
      <c r="G307" s="3" t="n">
        <v>35.7507913709579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17085.1995998865</v>
      </c>
      <c r="B308" s="3" t="n">
        <v>1.40807476797223</v>
      </c>
      <c r="C308" s="3" t="n">
        <v>4121.35797291148</v>
      </c>
      <c r="D308" s="3" t="n">
        <v>2520.03421103475</v>
      </c>
      <c r="E308" s="3" t="n">
        <v>61.1457249673098</v>
      </c>
      <c r="F308" s="3" t="n">
        <v>115.295651276081</v>
      </c>
      <c r="G308" s="3" t="n">
        <v>35.7459967249127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17141.0335855071</v>
      </c>
      <c r="B309" s="3" t="n">
        <v>1.40077904378585</v>
      </c>
      <c r="C309" s="3" t="n">
        <v>4100.57924066292</v>
      </c>
      <c r="D309" s="3" t="n">
        <v>2515.16977437828</v>
      </c>
      <c r="E309" s="3" t="n">
        <v>61.3369386801963</v>
      </c>
      <c r="F309" s="3" t="n">
        <v>114.72986597186</v>
      </c>
      <c r="G309" s="3" t="n">
        <v>35.7411664864029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17196.8675711276</v>
      </c>
      <c r="B310" s="3" t="n">
        <v>1.39348331959946</v>
      </c>
      <c r="C310" s="3" t="n">
        <v>4079.8022555484</v>
      </c>
      <c r="D310" s="3" t="n">
        <v>2510.21999672783</v>
      </c>
      <c r="E310" s="3" t="n">
        <v>61.5279819828034</v>
      </c>
      <c r="F310" s="3" t="n">
        <v>114.164080667638</v>
      </c>
      <c r="G310" s="3" t="n">
        <v>35.7363036752847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17252.7015567482</v>
      </c>
      <c r="B311" s="3" t="n">
        <v>1.38618759541308</v>
      </c>
      <c r="C311" s="3" t="n">
        <v>4059.02741689403</v>
      </c>
      <c r="D311" s="3" t="n">
        <v>2505.18487808341</v>
      </c>
      <c r="E311" s="3" t="n">
        <v>61.7188459397098</v>
      </c>
      <c r="F311" s="3" t="n">
        <v>113.598295363416</v>
      </c>
      <c r="G311" s="3" t="n">
        <v>35.7314113201142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17308.5355423687</v>
      </c>
      <c r="B312" s="3" t="n">
        <v>1.37889187122669</v>
      </c>
      <c r="C312" s="3" t="n">
        <v>4038.2551175235</v>
      </c>
      <c r="D312" s="3" t="n">
        <v>2500.06441844502</v>
      </c>
      <c r="E312" s="3" t="n">
        <v>61.9095214563414</v>
      </c>
      <c r="F312" s="3" t="n">
        <v>113.032510059194</v>
      </c>
      <c r="G312" s="3" t="n">
        <v>35.7264924525582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17364.3695279893</v>
      </c>
      <c r="B313" s="3" t="n">
        <v>1.37159614704031</v>
      </c>
      <c r="C313" s="3" t="n">
        <v>4017.48574315965</v>
      </c>
      <c r="D313" s="3" t="n">
        <v>2494.85861781265</v>
      </c>
      <c r="E313" s="3" t="n">
        <v>62.0999992858844</v>
      </c>
      <c r="F313" s="3" t="n">
        <v>112.466724754972</v>
      </c>
      <c r="G313" s="3" t="n">
        <v>35.7215501021518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17420.2035136098</v>
      </c>
      <c r="B314" s="3" t="n">
        <v>1.36430042285392</v>
      </c>
      <c r="C314" s="3" t="n">
        <v>3996.7196718034</v>
      </c>
      <c r="D314" s="3" t="n">
        <v>2489.56747618631</v>
      </c>
      <c r="E314" s="3" t="n">
        <v>62.2902700369518</v>
      </c>
      <c r="F314" s="3" t="n">
        <v>111.90093945075</v>
      </c>
      <c r="G314" s="3" t="n">
        <v>35.7165872906941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17476.0374992303</v>
      </c>
      <c r="B315" s="3" t="n">
        <v>1.35700469866754</v>
      </c>
      <c r="C315" s="3" t="n">
        <v>3975.9572732718</v>
      </c>
      <c r="D315" s="3" t="n">
        <v>2484.190993566</v>
      </c>
      <c r="E315" s="3" t="n">
        <v>62.4803241791825</v>
      </c>
      <c r="F315" s="3" t="n">
        <v>111.335154146528</v>
      </c>
      <c r="G315" s="3" t="n">
        <v>35.7116070279027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17531.8714848509</v>
      </c>
      <c r="B316" s="3" t="n">
        <v>1.34970897448115</v>
      </c>
      <c r="C316" s="3" t="n">
        <v>3955.19890854945</v>
      </c>
      <c r="D316" s="3" t="n">
        <v>2478.72916995172</v>
      </c>
      <c r="E316" s="3" t="n">
        <v>62.6701520521197</v>
      </c>
      <c r="F316" s="3" t="n">
        <v>110.769368842306</v>
      </c>
      <c r="G316" s="3" t="n">
        <v>35.7066123052497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17587.7054704714</v>
      </c>
      <c r="B317" s="3" t="n">
        <v>1.34241325029477</v>
      </c>
      <c r="C317" s="3" t="n">
        <v>3934.44492948108</v>
      </c>
      <c r="D317" s="3" t="n">
        <v>2473.18200534346</v>
      </c>
      <c r="E317" s="3" t="n">
        <v>62.8597438691218</v>
      </c>
      <c r="F317" s="3" t="n">
        <v>110.203583538085</v>
      </c>
      <c r="G317" s="3" t="n">
        <v>35.7016060927039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17643.539456092</v>
      </c>
      <c r="B318" s="3" t="n">
        <v>1.33511752610838</v>
      </c>
      <c r="C318" s="3" t="n">
        <v>3913.69567814537</v>
      </c>
      <c r="D318" s="3" t="n">
        <v>2467.54949974123</v>
      </c>
      <c r="E318" s="3" t="n">
        <v>63.0490897266329</v>
      </c>
      <c r="F318" s="3" t="n">
        <v>109.637798233863</v>
      </c>
      <c r="G318" s="3" t="n">
        <v>35.6965913324642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17699.3734417125</v>
      </c>
      <c r="B319" s="3" t="n">
        <v>1.327821801922</v>
      </c>
      <c r="C319" s="3" t="n">
        <v>3892.9514866727</v>
      </c>
      <c r="D319" s="3" t="n">
        <v>2461.83165314502</v>
      </c>
      <c r="E319" s="3" t="n">
        <v>63.2381796067319</v>
      </c>
      <c r="F319" s="3" t="n">
        <v>109.072012929641</v>
      </c>
      <c r="G319" s="3" t="n">
        <v>35.6915709365695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17755.2074273331</v>
      </c>
      <c r="B320" s="3" t="n">
        <v>1.32052607773562</v>
      </c>
      <c r="C320" s="3" t="n">
        <v>3872.21267671991</v>
      </c>
      <c r="D320" s="3" t="n">
        <v>2456.02846555485</v>
      </c>
      <c r="E320" s="3" t="n">
        <v>63.427003385447</v>
      </c>
      <c r="F320" s="3" t="n">
        <v>108.506227625419</v>
      </c>
      <c r="G320" s="3" t="n">
        <v>35.6865477812703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17811.0414129536</v>
      </c>
      <c r="B321" s="3" t="n">
        <v>1.31323035354923</v>
      </c>
      <c r="C321" s="3" t="n">
        <v>3851.47955920575</v>
      </c>
      <c r="D321" s="3" t="n">
        <v>2450.13993697069</v>
      </c>
      <c r="E321" s="3" t="n">
        <v>63.6155508371946</v>
      </c>
      <c r="F321" s="3" t="n">
        <v>107.940442321197</v>
      </c>
      <c r="G321" s="3" t="n">
        <v>35.6815247036412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17866.8753985742</v>
      </c>
      <c r="B322" s="3" t="n">
        <v>1.30593462936285</v>
      </c>
      <c r="C322" s="3" t="n">
        <v>3830.75243407153</v>
      </c>
      <c r="D322" s="3" t="n">
        <v>2444.16606739257</v>
      </c>
      <c r="E322" s="3" t="n">
        <v>63.8038116390305</v>
      </c>
      <c r="F322" s="3" t="n">
        <v>107.374657016975</v>
      </c>
      <c r="G322" s="3" t="n">
        <v>35.6765044983185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17922.7093841947</v>
      </c>
      <c r="B323" s="3" t="n">
        <v>1.29863890517646</v>
      </c>
      <c r="C323" s="3" t="n">
        <v>3810.03159010112</v>
      </c>
      <c r="D323" s="3" t="n">
        <v>2438.10685682047</v>
      </c>
      <c r="E323" s="3" t="n">
        <v>63.9917753741187</v>
      </c>
      <c r="F323" s="3" t="n">
        <v>106.808871712753</v>
      </c>
      <c r="G323" s="3" t="n">
        <v>35.6714899146921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17978.5433698152</v>
      </c>
      <c r="B324" s="3" t="n">
        <v>1.29134318099008</v>
      </c>
      <c r="C324" s="3" t="n">
        <v>3789.3173045647</v>
      </c>
      <c r="D324" s="3" t="n">
        <v>2431.9623052544</v>
      </c>
      <c r="E324" s="3" t="n">
        <v>64.1794315383618</v>
      </c>
      <c r="F324" s="3" t="n">
        <v>106.243086408531</v>
      </c>
      <c r="G324" s="3" t="n">
        <v>35.6664836523463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18034.3773554358</v>
      </c>
      <c r="B325" s="3" t="n">
        <v>1.28404745680369</v>
      </c>
      <c r="C325" s="3" t="n">
        <v>3768.60984320274</v>
      </c>
      <c r="D325" s="3" t="n">
        <v>2425.73241269436</v>
      </c>
      <c r="E325" s="3" t="n">
        <v>64.3667695415469</v>
      </c>
      <c r="F325" s="3" t="n">
        <v>105.67730110431</v>
      </c>
      <c r="G325" s="3" t="n">
        <v>35.6614883595759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18090.2113410563</v>
      </c>
      <c r="B326" s="3" t="n">
        <v>1.27675173261731</v>
      </c>
      <c r="C326" s="3" t="n">
        <v>3747.90946011291</v>
      </c>
      <c r="D326" s="3" t="n">
        <v>2419.41717914034</v>
      </c>
      <c r="E326" s="3" t="n">
        <v>64.5537787102107</v>
      </c>
      <c r="F326" s="3" t="n">
        <v>105.111515800088</v>
      </c>
      <c r="G326" s="3" t="n">
        <v>35.6565066309298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18146.0453266769</v>
      </c>
      <c r="B327" s="3" t="n">
        <v>1.26945600843092</v>
      </c>
      <c r="C327" s="3" t="n">
        <v>3727.21639768074</v>
      </c>
      <c r="D327" s="3" t="n">
        <v>2413.01660459235</v>
      </c>
      <c r="E327" s="3" t="n">
        <v>64.740448289878</v>
      </c>
      <c r="F327" s="3" t="n">
        <v>104.545730495866</v>
      </c>
      <c r="G327" s="3" t="n">
        <v>35.6515410050928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18201.8793122974</v>
      </c>
      <c r="B328" s="3" t="n">
        <v>1.26216028424454</v>
      </c>
      <c r="C328" s="3" t="n">
        <v>3706.53088650196</v>
      </c>
      <c r="D328" s="3" t="n">
        <v>2406.53068905039</v>
      </c>
      <c r="E328" s="3" t="n">
        <v>64.9267674475404</v>
      </c>
      <c r="F328" s="3" t="n">
        <v>103.979945191644</v>
      </c>
      <c r="G328" s="3" t="n">
        <v>35.6465939626195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18257.713297918</v>
      </c>
      <c r="B329" s="3" t="n">
        <v>1.25486456005815</v>
      </c>
      <c r="C329" s="3" t="n">
        <v>3685.85314549127</v>
      </c>
      <c r="D329" s="3" t="n">
        <v>2399.95943251445</v>
      </c>
      <c r="E329" s="3" t="n">
        <v>65.1127252709514</v>
      </c>
      <c r="F329" s="3" t="n">
        <v>103.414159887422</v>
      </c>
      <c r="G329" s="3" t="n">
        <v>35.6416679253956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18313.5472835385</v>
      </c>
      <c r="B330" s="3" t="n">
        <v>1.24756883587177</v>
      </c>
      <c r="C330" s="3" t="n">
        <v>3665.18338186097</v>
      </c>
      <c r="D330" s="3" t="n">
        <v>2393.30283498454</v>
      </c>
      <c r="E330" s="3" t="n">
        <v>65.2983107701792</v>
      </c>
      <c r="F330" s="3" t="n">
        <v>102.8483745832</v>
      </c>
      <c r="G330" s="3" t="n">
        <v>35.6367652548167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18369.3812691591</v>
      </c>
      <c r="B331" s="3" t="n">
        <v>1.24027311168538</v>
      </c>
      <c r="C331" s="3" t="n">
        <v>3644.52179129626</v>
      </c>
      <c r="D331" s="3" t="n">
        <v>2386.56089646066</v>
      </c>
      <c r="E331" s="3" t="n">
        <v>65.4835128756857</v>
      </c>
      <c r="F331" s="3" t="n">
        <v>102.282589278978</v>
      </c>
      <c r="G331" s="3" t="n">
        <v>35.6318882518288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18425.2152547796</v>
      </c>
      <c r="B332" s="3" t="n">
        <v>1.232977387499</v>
      </c>
      <c r="C332" s="3" t="n">
        <v>3623.86855806243</v>
      </c>
      <c r="D332" s="3" t="n">
        <v>2379.7336169428</v>
      </c>
      <c r="E332" s="3" t="n">
        <v>65.6683204375153</v>
      </c>
      <c r="F332" s="3" t="n">
        <v>101.716803974756</v>
      </c>
      <c r="G332" s="3" t="n">
        <v>35.6270391563009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18481.0492404001</v>
      </c>
      <c r="B333" s="3" t="n">
        <v>1.22568166331262</v>
      </c>
      <c r="C333" s="3" t="n">
        <v>3603.22385513224</v>
      </c>
      <c r="D333" s="3" t="n">
        <v>2372.82099643097</v>
      </c>
      <c r="E333" s="3" t="n">
        <v>65.8527222240508</v>
      </c>
      <c r="F333" s="3" t="n">
        <v>101.151018670535</v>
      </c>
      <c r="G333" s="3" t="n">
        <v>35.6222201465764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18536.8832260207</v>
      </c>
      <c r="B334" s="3" t="n">
        <v>1.21838593912623</v>
      </c>
      <c r="C334" s="3" t="n">
        <v>3582.58784447193</v>
      </c>
      <c r="D334" s="3" t="n">
        <v>2365.82303492517</v>
      </c>
      <c r="E334" s="3" t="n">
        <v>66.0367069177584</v>
      </c>
      <c r="F334" s="3" t="n">
        <v>100.585233366313</v>
      </c>
      <c r="G334" s="3" t="n">
        <v>35.617433340586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18592.7172116412</v>
      </c>
      <c r="B335" s="3" t="n">
        <v>1.21109021493985</v>
      </c>
      <c r="C335" s="3" t="n">
        <v>3561.96067728018</v>
      </c>
      <c r="D335" s="3" t="n">
        <v>2358.73973242539</v>
      </c>
      <c r="E335" s="3" t="n">
        <v>66.2202631115643</v>
      </c>
      <c r="F335" s="3" t="n">
        <v>100.019448062091</v>
      </c>
      <c r="G335" s="3" t="n">
        <v>35.6126807965282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18648.5511972618</v>
      </c>
      <c r="B336" s="3" t="n">
        <v>1.20379449075346</v>
      </c>
      <c r="C336" s="3" t="n">
        <v>3541.34249417512</v>
      </c>
      <c r="D336" s="3" t="n">
        <v>2351.57108893164</v>
      </c>
      <c r="E336" s="3" t="n">
        <v>66.4033793059993</v>
      </c>
      <c r="F336" s="3" t="n">
        <v>99.453662757869</v>
      </c>
      <c r="G336" s="3" t="n">
        <v>35.6079645130508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18704.3851828823</v>
      </c>
      <c r="B337" s="3" t="n">
        <v>1.19649876656708</v>
      </c>
      <c r="C337" s="3" t="n">
        <v>3520.73342562063</v>
      </c>
      <c r="D337" s="3" t="n">
        <v>2344.31710444392</v>
      </c>
      <c r="E337" s="3" t="n">
        <v>66.5860439016529</v>
      </c>
      <c r="F337" s="3" t="n">
        <v>98.8878774536471</v>
      </c>
      <c r="G337" s="3" t="n">
        <v>35.6032864318576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18760.2191685029</v>
      </c>
      <c r="B338" s="3" t="n">
        <v>1.18920304238069</v>
      </c>
      <c r="C338" s="3" t="n">
        <v>3500.1335922262</v>
      </c>
      <c r="D338" s="3" t="n">
        <v>2336.97777896223</v>
      </c>
      <c r="E338" s="3" t="n">
        <v>66.7682451936308</v>
      </c>
      <c r="F338" s="3" t="n">
        <v>98.3220921494252</v>
      </c>
      <c r="G338" s="3" t="n">
        <v>35.5986484391205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18816.0531541234</v>
      </c>
      <c r="B339" s="3" t="n">
        <v>1.18190731819431</v>
      </c>
      <c r="C339" s="3" t="n">
        <v>3479.54310505369</v>
      </c>
      <c r="D339" s="3" t="n">
        <v>2329.55311248656</v>
      </c>
      <c r="E339" s="3" t="n">
        <v>66.9499713655828</v>
      </c>
      <c r="F339" s="3" t="n">
        <v>97.7563068452034</v>
      </c>
      <c r="G339" s="3" t="n">
        <v>35.5940523670102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18871.887139744</v>
      </c>
      <c r="B340" s="3" t="n">
        <v>1.17461159400792</v>
      </c>
      <c r="C340" s="3" t="n">
        <v>3458.96206608519</v>
      </c>
      <c r="D340" s="3" t="n">
        <v>2322.04310501691</v>
      </c>
      <c r="E340" s="3" t="n">
        <v>67.1312104802864</v>
      </c>
      <c r="F340" s="3" t="n">
        <v>97.1905215409815</v>
      </c>
      <c r="G340" s="3" t="n">
        <v>35.5894999969383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18927.7211253645</v>
      </c>
      <c r="B341" s="3" t="n">
        <v>1.16731586982154</v>
      </c>
      <c r="C341" s="3" t="n">
        <v>3438.39056865077</v>
      </c>
      <c r="D341" s="3" t="n">
        <v>2314.4477565533</v>
      </c>
      <c r="E341" s="3" t="n">
        <v>67.3119504705217</v>
      </c>
      <c r="F341" s="3" t="n">
        <v>96.6247362367596</v>
      </c>
      <c r="G341" s="3" t="n">
        <v>35.5849930624978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18983.555110985</v>
      </c>
      <c r="B342" s="3" t="n">
        <v>1.16002014563515</v>
      </c>
      <c r="C342" s="3" t="n">
        <v>3417.82869780357</v>
      </c>
      <c r="D342" s="3" t="n">
        <v>2306.76706709571</v>
      </c>
      <c r="E342" s="3" t="n">
        <v>67.4921791305143</v>
      </c>
      <c r="F342" s="3" t="n">
        <v>96.0589509325377</v>
      </c>
      <c r="G342" s="3" t="n">
        <v>35.5805332519602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19039.3890966056</v>
      </c>
      <c r="B343" s="3" t="n">
        <v>1.15272442144877</v>
      </c>
      <c r="C343" s="3" t="n">
        <v>3397.27653077775</v>
      </c>
      <c r="D343" s="3" t="n">
        <v>2299.00103664415</v>
      </c>
      <c r="E343" s="3" t="n">
        <v>67.6718841052905</v>
      </c>
      <c r="F343" s="3" t="n">
        <v>95.4931656283158</v>
      </c>
      <c r="G343" s="3" t="n">
        <v>35.576122211728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19095.2230822261</v>
      </c>
      <c r="B344" s="3" t="n">
        <v>1.14542869726238</v>
      </c>
      <c r="C344" s="3" t="n">
        <v>3376.73413753364</v>
      </c>
      <c r="D344" s="3" t="n">
        <v>2291.14966519861</v>
      </c>
      <c r="E344" s="3" t="n">
        <v>67.8510528777389</v>
      </c>
      <c r="F344" s="3" t="n">
        <v>94.927380324094</v>
      </c>
      <c r="G344" s="3" t="n">
        <v>35.5717615508302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19151.0570678467</v>
      </c>
      <c r="B345" s="3" t="n">
        <v>1.138132973076</v>
      </c>
      <c r="C345" s="3" t="n">
        <v>3356.2015811865</v>
      </c>
      <c r="D345" s="3" t="n">
        <v>2283.21295275911</v>
      </c>
      <c r="E345" s="3" t="n">
        <v>68.0296727573775</v>
      </c>
      <c r="F345" s="3" t="n">
        <v>94.3615950198721</v>
      </c>
      <c r="G345" s="3" t="n">
        <v>35.5674528443452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19206.8910534672</v>
      </c>
      <c r="B346" s="3" t="n">
        <v>1.13083724888962</v>
      </c>
      <c r="C346" s="3" t="n">
        <v>3335.67891849748</v>
      </c>
      <c r="D346" s="3" t="n">
        <v>2275.19089932563</v>
      </c>
      <c r="E346" s="3" t="n">
        <v>68.2077308672881</v>
      </c>
      <c r="F346" s="3" t="n">
        <v>93.7958097156503</v>
      </c>
      <c r="G346" s="3" t="n">
        <v>35.5631976376116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19262.7250390878</v>
      </c>
      <c r="B347" s="3" t="n">
        <v>1.12354152470323</v>
      </c>
      <c r="C347" s="3" t="n">
        <v>3315.1662003953</v>
      </c>
      <c r="D347" s="3" t="n">
        <v>2267.08350489817</v>
      </c>
      <c r="E347" s="3" t="n">
        <v>68.3852141297726</v>
      </c>
      <c r="F347" s="3" t="n">
        <v>93.2300244114283</v>
      </c>
      <c r="G347" s="3" t="n">
        <v>35.5589974509212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19318.5590247083</v>
      </c>
      <c r="B348" s="3" t="n">
        <v>1.11624580051685</v>
      </c>
      <c r="C348" s="3" t="n">
        <v>3294.66347257569</v>
      </c>
      <c r="D348" s="3" t="n">
        <v>2258.89076947674</v>
      </c>
      <c r="E348" s="3" t="n">
        <v>68.5621092496829</v>
      </c>
      <c r="F348" s="3" t="n">
        <v>92.6642391072064</v>
      </c>
      <c r="G348" s="3" t="n">
        <v>35.5548537852233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19374.3930103289</v>
      </c>
      <c r="B349" s="3" t="n">
        <v>1.10895007633046</v>
      </c>
      <c r="C349" s="3" t="n">
        <v>3274.17077585567</v>
      </c>
      <c r="D349" s="3" t="n">
        <v>2250.61269306134</v>
      </c>
      <c r="E349" s="3" t="n">
        <v>68.7384027020755</v>
      </c>
      <c r="F349" s="3" t="n">
        <v>92.0984538029846</v>
      </c>
      <c r="G349" s="3" t="n">
        <v>35.5507681253773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19430.2269959494</v>
      </c>
      <c r="B350" s="3" t="n">
        <v>1.10165435214408</v>
      </c>
      <c r="C350" s="3" t="n">
        <v>3253.68814675432</v>
      </c>
      <c r="D350" s="3" t="n">
        <v>2242.24927565197</v>
      </c>
      <c r="E350" s="3" t="n">
        <v>68.914080714487</v>
      </c>
      <c r="F350" s="3" t="n">
        <v>91.5326684987627</v>
      </c>
      <c r="G350" s="3" t="n">
        <v>35.5467419460004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19486.0609815699</v>
      </c>
      <c r="B351" s="3" t="n">
        <v>1.09435862795769</v>
      </c>
      <c r="C351" s="3" t="n">
        <v>3233.21561818014</v>
      </c>
      <c r="D351" s="3" t="n">
        <v>2233.80051724862</v>
      </c>
      <c r="E351" s="3" t="n">
        <v>69.0891292460707</v>
      </c>
      <c r="F351" s="3" t="n">
        <v>90.9668831945408</v>
      </c>
      <c r="G351" s="3" t="n">
        <v>35.5427767187056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19541.8949671905</v>
      </c>
      <c r="B352" s="3" t="n">
        <v>1.08706290377131</v>
      </c>
      <c r="C352" s="3" t="n">
        <v>3212.75321966476</v>
      </c>
      <c r="D352" s="3" t="n">
        <v>2225.2664178513</v>
      </c>
      <c r="E352" s="3" t="n">
        <v>69.2635339754946</v>
      </c>
      <c r="F352" s="3" t="n">
        <v>90.401097890319</v>
      </c>
      <c r="G352" s="3" t="n">
        <v>35.5388739145923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19597.728952811</v>
      </c>
      <c r="B353" s="3" t="n">
        <v>1.07976717958492</v>
      </c>
      <c r="C353" s="3" t="n">
        <v>3192.3009780188</v>
      </c>
      <c r="D353" s="3" t="n">
        <v>2216.64697746001</v>
      </c>
      <c r="E353" s="3" t="n">
        <v>69.4372802791202</v>
      </c>
      <c r="F353" s="3" t="n">
        <v>89.8353125860971</v>
      </c>
      <c r="G353" s="3" t="n">
        <v>35.5350350115311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19653.5629384316</v>
      </c>
      <c r="B354" s="3" t="n">
        <v>1.07247145539854</v>
      </c>
      <c r="C354" s="3" t="n">
        <v>3171.85891785874</v>
      </c>
      <c r="D354" s="3" t="n">
        <v>2207.94219607474</v>
      </c>
      <c r="E354" s="3" t="n">
        <v>69.610353210958</v>
      </c>
      <c r="F354" s="3" t="n">
        <v>89.2695272818752</v>
      </c>
      <c r="G354" s="3" t="n">
        <v>35.5312615002806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19709.3969240521</v>
      </c>
      <c r="B355" s="3" t="n">
        <v>1.06517573121215</v>
      </c>
      <c r="C355" s="3" t="n">
        <v>3151.42706194064</v>
      </c>
      <c r="D355" s="3" t="n">
        <v>2199.1520736955</v>
      </c>
      <c r="E355" s="3" t="n">
        <v>69.7827374859588</v>
      </c>
      <c r="F355" s="3" t="n">
        <v>88.7037419776533</v>
      </c>
      <c r="G355" s="3" t="n">
        <v>35.5275548886603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19765.2309096727</v>
      </c>
      <c r="B356" s="3" t="n">
        <v>1.05788000702577</v>
      </c>
      <c r="C356" s="3" t="n">
        <v>3131.00543189506</v>
      </c>
      <c r="D356" s="3" t="n">
        <v>2190.27661032229</v>
      </c>
      <c r="E356" s="3" t="n">
        <v>69.9544174535848</v>
      </c>
      <c r="F356" s="3" t="n">
        <v>88.1379566734315</v>
      </c>
      <c r="G356" s="3" t="n">
        <v>35.5239167104367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19821.0648952932</v>
      </c>
      <c r="B357" s="3" t="n">
        <v>1.05058428283938</v>
      </c>
      <c r="C357" s="3" t="n">
        <v>3110.59404829983</v>
      </c>
      <c r="D357" s="3" t="n">
        <v>2181.3158059551</v>
      </c>
      <c r="E357" s="3" t="n">
        <v>70.125377085041</v>
      </c>
      <c r="F357" s="3" t="n">
        <v>87.5721713692096</v>
      </c>
      <c r="G357" s="3" t="n">
        <v>35.5203485269924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19876.8988809138</v>
      </c>
      <c r="B358" s="3" t="n">
        <v>1.043288558653</v>
      </c>
      <c r="C358" s="3" t="n">
        <v>3090.19293142254</v>
      </c>
      <c r="D358" s="3" t="n">
        <v>2172.26966059394</v>
      </c>
      <c r="E358" s="3" t="n">
        <v>70.2955999447569</v>
      </c>
      <c r="F358" s="3" t="n">
        <v>87.0063860649877</v>
      </c>
      <c r="G358" s="3" t="n">
        <v>35.5168519367576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19932.7328665343</v>
      </c>
      <c r="B359" s="3" t="n">
        <v>1.03599283446662</v>
      </c>
      <c r="C359" s="3" t="n">
        <v>3069.80210152124</v>
      </c>
      <c r="D359" s="3" t="n">
        <v>2163.13817423881</v>
      </c>
      <c r="E359" s="3" t="n">
        <v>70.4650691706435</v>
      </c>
      <c r="F359" s="3" t="n">
        <v>86.4406007607658</v>
      </c>
      <c r="G359" s="3" t="n">
        <v>35.5134285799015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19988.5668521548</v>
      </c>
      <c r="B360" s="3" t="n">
        <v>1.02869711028023</v>
      </c>
      <c r="C360" s="3" t="n">
        <v>3049.42157910415</v>
      </c>
      <c r="D360" s="3" t="n">
        <v>2153.9213468897</v>
      </c>
      <c r="E360" s="3" t="n">
        <v>70.6337674544322</v>
      </c>
      <c r="F360" s="3" t="n">
        <v>85.874815456544</v>
      </c>
      <c r="G360" s="3" t="n">
        <v>35.5100801427315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20044.4008377754</v>
      </c>
      <c r="B361" s="3" t="n">
        <v>1.02140138609385</v>
      </c>
      <c r="C361" s="3" t="n">
        <v>3029.05138545836</v>
      </c>
      <c r="D361" s="3" t="n">
        <v>2144.61917854662</v>
      </c>
      <c r="E361" s="3" t="n">
        <v>70.8016770148684</v>
      </c>
      <c r="F361" s="3" t="n">
        <v>85.3090301523221</v>
      </c>
      <c r="G361" s="3" t="n">
        <v>35.5068083654203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20100.2348233959</v>
      </c>
      <c r="B362" s="3" t="n">
        <v>1.01410566190746</v>
      </c>
      <c r="C362" s="3" t="n">
        <v>3008.69154292047</v>
      </c>
      <c r="D362" s="3" t="n">
        <v>2135.23166920957</v>
      </c>
      <c r="E362" s="3" t="n">
        <v>70.9687795757536</v>
      </c>
      <c r="F362" s="3" t="n">
        <v>84.7432448481002</v>
      </c>
      <c r="G362" s="3" t="n">
        <v>35.5036150469983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20156.0688090165</v>
      </c>
      <c r="B363" s="3" t="n">
        <v>1.00680993772108</v>
      </c>
      <c r="C363" s="3" t="n">
        <v>2988.34207504731</v>
      </c>
      <c r="D363" s="3" t="n">
        <v>2125.75881887854</v>
      </c>
      <c r="E363" s="3" t="n">
        <v>71.1350563454115</v>
      </c>
      <c r="F363" s="3" t="n">
        <v>84.1774595438783</v>
      </c>
      <c r="G363" s="3" t="n">
        <v>35.5005020493593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20211.902794637</v>
      </c>
      <c r="B364" s="3" t="n">
        <v>0.999514213534692</v>
      </c>
      <c r="C364" s="3" t="n">
        <v>2968.00300696245</v>
      </c>
      <c r="D364" s="3" t="n">
        <v>2116.20062755354</v>
      </c>
      <c r="E364" s="3" t="n">
        <v>71.3004879910595</v>
      </c>
      <c r="F364" s="3" t="n">
        <v>83.6116742396564</v>
      </c>
      <c r="G364" s="3" t="n">
        <v>35.4974713035317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20267.7367802576</v>
      </c>
      <c r="B365" s="3" t="n">
        <v>0.992218489348308</v>
      </c>
      <c r="C365" s="3" t="n">
        <v>2947.67436561152</v>
      </c>
      <c r="D365" s="3" t="n">
        <v>2106.55709523457</v>
      </c>
      <c r="E365" s="3" t="n">
        <v>71.4650546142518</v>
      </c>
      <c r="F365" s="3" t="n">
        <v>83.0458889354346</v>
      </c>
      <c r="G365" s="3" t="n">
        <v>35.4945248151084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20323.5707658781</v>
      </c>
      <c r="B366" s="3" t="n">
        <v>0.984922765161924</v>
      </c>
      <c r="C366" s="3" t="n">
        <v>2927.35617976445</v>
      </c>
      <c r="D366" s="3" t="n">
        <v>2096.82822192163</v>
      </c>
      <c r="E366" s="3" t="n">
        <v>71.6287357314459</v>
      </c>
      <c r="F366" s="3" t="n">
        <v>82.4801036312127</v>
      </c>
      <c r="G366" s="3" t="n">
        <v>35.4916646668307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20379.4047514986</v>
      </c>
      <c r="B367" s="3" t="n">
        <v>0.977627040975539</v>
      </c>
      <c r="C367" s="3" t="n">
        <v>2907.04848020298</v>
      </c>
      <c r="D367" s="3" t="n">
        <v>2087.01400761471</v>
      </c>
      <c r="E367" s="3" t="n">
        <v>71.7915102492198</v>
      </c>
      <c r="F367" s="3" t="n">
        <v>81.9143183269908</v>
      </c>
      <c r="G367" s="3" t="n">
        <v>35.4888930235424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20435.2387371192</v>
      </c>
      <c r="B368" s="3" t="n">
        <v>0.970331316789154</v>
      </c>
      <c r="C368" s="3" t="n">
        <v>2886.75130013695</v>
      </c>
      <c r="D368" s="3" t="n">
        <v>2077.11445231382</v>
      </c>
      <c r="E368" s="3" t="n">
        <v>71.9533564327234</v>
      </c>
      <c r="F368" s="3" t="n">
        <v>81.3485330227689</v>
      </c>
      <c r="G368" s="3" t="n">
        <v>35.486212140162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20491.0727227397</v>
      </c>
      <c r="B369" s="3" t="n">
        <v>0.963035592602769</v>
      </c>
      <c r="C369" s="3" t="n">
        <v>2866.46467456673</v>
      </c>
      <c r="D369" s="3" t="n">
        <v>2067.12955601895</v>
      </c>
      <c r="E369" s="3" t="n">
        <v>72.114251899211</v>
      </c>
      <c r="F369" s="3" t="n">
        <v>80.7827477185471</v>
      </c>
      <c r="G369" s="3" t="n">
        <v>35.4836243569444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20546.9067083603</v>
      </c>
      <c r="B370" s="3" t="n">
        <v>0.955739868416385</v>
      </c>
      <c r="C370" s="3" t="n">
        <v>2846.18864098233</v>
      </c>
      <c r="D370" s="3" t="n">
        <v>2057.05931873012</v>
      </c>
      <c r="E370" s="3" t="n">
        <v>72.2741735776214</v>
      </c>
      <c r="F370" s="3" t="n">
        <v>80.2169624143252</v>
      </c>
      <c r="G370" s="3" t="n">
        <v>35.4811321112062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20602.7406939808</v>
      </c>
      <c r="B371" s="3" t="n">
        <v>0.94844414423</v>
      </c>
      <c r="C371" s="3" t="n">
        <v>2825.92323880882</v>
      </c>
      <c r="D371" s="3" t="n">
        <v>2046.9037404473</v>
      </c>
      <c r="E371" s="3" t="n">
        <v>72.433097698369</v>
      </c>
      <c r="F371" s="3" t="n">
        <v>79.6511771101033</v>
      </c>
      <c r="G371" s="3" t="n">
        <v>35.4787379338097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20658.5746796014</v>
      </c>
      <c r="B372" s="3" t="n">
        <v>0.941148420043616</v>
      </c>
      <c r="C372" s="3" t="n">
        <v>2805.66850964589</v>
      </c>
      <c r="D372" s="3" t="n">
        <v>2036.66282117052</v>
      </c>
      <c r="E372" s="3" t="n">
        <v>72.5909997623907</v>
      </c>
      <c r="F372" s="3" t="n">
        <v>79.0853918058814</v>
      </c>
      <c r="G372" s="3" t="n">
        <v>35.476444455539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20714.4086652219</v>
      </c>
      <c r="B373" s="3" t="n">
        <v>0.933852695857231</v>
      </c>
      <c r="C373" s="3" t="n">
        <v>2785.42449681449</v>
      </c>
      <c r="D373" s="3" t="n">
        <v>2026.33656089976</v>
      </c>
      <c r="E373" s="3" t="n">
        <v>72.7478545269187</v>
      </c>
      <c r="F373" s="3" t="n">
        <v>78.5196065016596</v>
      </c>
      <c r="G373" s="3" t="n">
        <v>35.4742544049252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20770.2426508425</v>
      </c>
      <c r="B374" s="3" t="n">
        <v>0.926556971670846</v>
      </c>
      <c r="C374" s="3" t="n">
        <v>2765.19124543213</v>
      </c>
      <c r="D374" s="3" t="n">
        <v>2015.92495963503</v>
      </c>
      <c r="E374" s="3" t="n">
        <v>72.903635976903</v>
      </c>
      <c r="F374" s="3" t="n">
        <v>77.9538211974377</v>
      </c>
      <c r="G374" s="3" t="n">
        <v>35.4721706127604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20826.076636463</v>
      </c>
      <c r="B375" s="3" t="n">
        <v>0.919261247484462</v>
      </c>
      <c r="C375" s="3" t="n">
        <v>2744.96880210043</v>
      </c>
      <c r="D375" s="3" t="n">
        <v>2005.42801737633</v>
      </c>
      <c r="E375" s="3" t="n">
        <v>73.0583173055297</v>
      </c>
      <c r="F375" s="3" t="n">
        <v>77.3880358932158</v>
      </c>
      <c r="G375" s="3" t="n">
        <v>35.470196011798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20881.9106220835</v>
      </c>
      <c r="B376" s="3" t="n">
        <v>0.911965523298077</v>
      </c>
      <c r="C376" s="3" t="n">
        <v>2724.75721443026</v>
      </c>
      <c r="D376" s="3" t="n">
        <v>1994.84573412365</v>
      </c>
      <c r="E376" s="3" t="n">
        <v>73.2118708984048</v>
      </c>
      <c r="F376" s="3" t="n">
        <v>76.822250588994</v>
      </c>
      <c r="G376" s="3" t="n">
        <v>35.4683336343263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20937.7446077041</v>
      </c>
      <c r="B377" s="3" t="n">
        <v>0.904669799111693</v>
      </c>
      <c r="C377" s="3" t="n">
        <v>2704.55653091114</v>
      </c>
      <c r="D377" s="3" t="n">
        <v>1984.178109877</v>
      </c>
      <c r="E377" s="3" t="n">
        <v>73.3642683079193</v>
      </c>
      <c r="F377" s="3" t="n">
        <v>76.2564652847721</v>
      </c>
      <c r="G377" s="3" t="n">
        <v>35.4665866141479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20993.5785933246</v>
      </c>
      <c r="B378" s="3" t="n">
        <v>0.897374074925308</v>
      </c>
      <c r="C378" s="3" t="n">
        <v>2684.36680049964</v>
      </c>
      <c r="D378" s="3" t="n">
        <v>1973.42514463637</v>
      </c>
      <c r="E378" s="3" t="n">
        <v>73.5154802342608</v>
      </c>
      <c r="F378" s="3" t="n">
        <v>75.6906799805502</v>
      </c>
      <c r="G378" s="3" t="n">
        <v>35.4649581849368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21049.4125789452</v>
      </c>
      <c r="B379" s="3" t="n">
        <v>0.890078350738923</v>
      </c>
      <c r="C379" s="3" t="n">
        <v>2664.1880721239</v>
      </c>
      <c r="D379" s="3" t="n">
        <v>1962.58683840178</v>
      </c>
      <c r="E379" s="3" t="n">
        <v>73.6654765080904</v>
      </c>
      <c r="F379" s="3" t="n">
        <v>75.1248946763283</v>
      </c>
      <c r="G379" s="3" t="n">
        <v>35.4634516774022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21105.2465645657</v>
      </c>
      <c r="B380" s="3" t="n">
        <v>0.882782626552539</v>
      </c>
      <c r="C380" s="3" t="n">
        <v>2644.02039404174</v>
      </c>
      <c r="D380" s="3" t="n">
        <v>1951.66319117321</v>
      </c>
      <c r="E380" s="3" t="n">
        <v>73.8142260767447</v>
      </c>
      <c r="F380" s="3" t="n">
        <v>74.5591093721064</v>
      </c>
      <c r="G380" s="3" t="n">
        <v>35.462070514363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21161.0805501863</v>
      </c>
      <c r="B381" s="3" t="n">
        <v>0.875486902366154</v>
      </c>
      <c r="C381" s="3" t="n">
        <v>2623.86381369092</v>
      </c>
      <c r="D381" s="3" t="n">
        <v>1940.65420295066</v>
      </c>
      <c r="E381" s="3" t="n">
        <v>73.9616969762161</v>
      </c>
      <c r="F381" s="3" t="n">
        <v>73.9933240678845</v>
      </c>
      <c r="G381" s="3" t="n">
        <v>35.4608182122441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21216.9145358068</v>
      </c>
      <c r="B382" s="3" t="n">
        <v>0.868191178179769</v>
      </c>
      <c r="C382" s="3" t="n">
        <v>2603.71837682828</v>
      </c>
      <c r="D382" s="3" t="n">
        <v>1929.55987373415</v>
      </c>
      <c r="E382" s="3" t="n">
        <v>74.1078563221818</v>
      </c>
      <c r="F382" s="3" t="n">
        <v>73.4275387636627</v>
      </c>
      <c r="G382" s="3" t="n">
        <v>35.4596983729597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21272.7485214274</v>
      </c>
      <c r="B383" s="3" t="n">
        <v>0.860895453993385</v>
      </c>
      <c r="C383" s="3" t="n">
        <v>2583.58412697211</v>
      </c>
      <c r="D383" s="3" t="n">
        <v>1918.38020352366</v>
      </c>
      <c r="E383" s="3" t="n">
        <v>74.252670292256</v>
      </c>
      <c r="F383" s="3" t="n">
        <v>72.8617534594408</v>
      </c>
      <c r="G383" s="3" t="n">
        <v>35.4587146795785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21328.5825070479</v>
      </c>
      <c r="B384" s="3" t="n">
        <v>0.853599729807</v>
      </c>
      <c r="C384" s="3" t="n">
        <v>2563.46110464069</v>
      </c>
      <c r="D384" s="3" t="n">
        <v>1907.1151923192</v>
      </c>
      <c r="E384" s="3" t="n">
        <v>74.3961041135635</v>
      </c>
      <c r="F384" s="3" t="n">
        <v>72.295968155219</v>
      </c>
      <c r="G384" s="3" t="n">
        <v>35.457870888968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21384.4164926684</v>
      </c>
      <c r="B385" s="3" t="n">
        <v>0.846304005620616</v>
      </c>
      <c r="C385" s="3" t="n">
        <v>2543.34934696637</v>
      </c>
      <c r="D385" s="3" t="n">
        <v>1895.76484012076</v>
      </c>
      <c r="E385" s="3" t="n">
        <v>74.5381220390338</v>
      </c>
      <c r="F385" s="3" t="n">
        <v>71.7301828509971</v>
      </c>
      <c r="G385" s="3" t="n">
        <v>35.4571708293229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21440.250478289</v>
      </c>
      <c r="B386" s="3" t="n">
        <v>0.839008281434231</v>
      </c>
      <c r="C386" s="3" t="n">
        <v>2523.24888669233</v>
      </c>
      <c r="D386" s="3" t="n">
        <v>1884.32914692835</v>
      </c>
      <c r="E386" s="3" t="n">
        <v>74.6786873410049</v>
      </c>
      <c r="F386" s="3" t="n">
        <v>71.1643975467752</v>
      </c>
      <c r="G386" s="3" t="n">
        <v>35.4566183889049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21496.0844639095</v>
      </c>
      <c r="B387" s="3" t="n">
        <v>0.831712557247846</v>
      </c>
      <c r="C387" s="3" t="n">
        <v>2503.1597512199</v>
      </c>
      <c r="D387" s="3" t="n">
        <v>1872.80811274197</v>
      </c>
      <c r="E387" s="3" t="n">
        <v>74.8177623033953</v>
      </c>
      <c r="F387" s="3" t="n">
        <v>70.5986122425533</v>
      </c>
      <c r="G387" s="3" t="n">
        <v>35.4562175049543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21551.9184495301</v>
      </c>
      <c r="B388" s="3" t="n">
        <v>0.824416833061461</v>
      </c>
      <c r="C388" s="3" t="n">
        <v>2483.0819627503</v>
      </c>
      <c r="D388" s="3" t="n">
        <v>1861.20173756161</v>
      </c>
      <c r="E388" s="3" t="n">
        <v>74.9553081808106</v>
      </c>
      <c r="F388" s="3" t="n">
        <v>70.0328269383314</v>
      </c>
      <c r="G388" s="3" t="n">
        <v>35.4559721676925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21607.7524351506</v>
      </c>
      <c r="B389" s="3" t="n">
        <v>0.817121108875077</v>
      </c>
      <c r="C389" s="3" t="n">
        <v>2463.01553597725</v>
      </c>
      <c r="D389" s="3" t="n">
        <v>1849.51002138728</v>
      </c>
      <c r="E389" s="3" t="n">
        <v>75.0912852303003</v>
      </c>
      <c r="F389" s="3" t="n">
        <v>69.4670416341096</v>
      </c>
      <c r="G389" s="3" t="n">
        <v>35.4558863892638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21663.5864207712</v>
      </c>
      <c r="B390" s="3" t="n">
        <v>0.809825384688692</v>
      </c>
      <c r="C390" s="3" t="n">
        <v>2442.96047850704</v>
      </c>
      <c r="D390" s="3" t="n">
        <v>1837.73296421898</v>
      </c>
      <c r="E390" s="3" t="n">
        <v>75.2256526614819</v>
      </c>
      <c r="F390" s="3" t="n">
        <v>68.9012563298877</v>
      </c>
      <c r="G390" s="3" t="n">
        <v>35.455964210733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21719.4204063917</v>
      </c>
      <c r="B391" s="3" t="n">
        <v>0.802529660502308</v>
      </c>
      <c r="C391" s="3" t="n">
        <v>2422.91678953144</v>
      </c>
      <c r="D391" s="3" t="n">
        <v>1825.8705660567</v>
      </c>
      <c r="E391" s="3" t="n">
        <v>75.3583686383966</v>
      </c>
      <c r="F391" s="3" t="n">
        <v>68.3354710256658</v>
      </c>
      <c r="G391" s="3" t="n">
        <v>35.4562096838613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21775.2543920123</v>
      </c>
      <c r="B392" s="3" t="n">
        <v>0.795233936315923</v>
      </c>
      <c r="C392" s="3" t="n">
        <v>2402.88445871606</v>
      </c>
      <c r="D392" s="3" t="n">
        <v>1813.92282690046</v>
      </c>
      <c r="E392" s="3" t="n">
        <v>75.4893902751236</v>
      </c>
      <c r="F392" s="3" t="n">
        <v>67.769685721444</v>
      </c>
      <c r="G392" s="3" t="n">
        <v>35.4566268551505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21831.0883776328</v>
      </c>
      <c r="B393" s="3" t="n">
        <v>0.787938212129538</v>
      </c>
      <c r="C393" s="3" t="n">
        <v>2382.86346564088</v>
      </c>
      <c r="D393" s="3" t="n">
        <v>1801.88974675023</v>
      </c>
      <c r="E393" s="3" t="n">
        <v>75.6186736140005</v>
      </c>
      <c r="F393" s="3" t="n">
        <v>67.2039004172221</v>
      </c>
      <c r="G393" s="3" t="n">
        <v>35.4572197572959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21886.9223632533</v>
      </c>
      <c r="B394" s="3" t="n">
        <v>0.780642487943154</v>
      </c>
      <c r="C394" s="3" t="n">
        <v>2362.85377891689</v>
      </c>
      <c r="D394" s="3" t="n">
        <v>1789.77132560604</v>
      </c>
      <c r="E394" s="3" t="n">
        <v>75.7461736132676</v>
      </c>
      <c r="F394" s="3" t="n">
        <v>66.6381151130002</v>
      </c>
      <c r="G394" s="3" t="n">
        <v>35.457992395345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21942.7563488739</v>
      </c>
      <c r="B395" s="3" t="n">
        <v>0.773346763756769</v>
      </c>
      <c r="C395" s="3" t="n">
        <v>2342.855354907</v>
      </c>
      <c r="D395" s="3" t="n">
        <v>1777.56756346787</v>
      </c>
      <c r="E395" s="3" t="n">
        <v>75.8718441471362</v>
      </c>
      <c r="F395" s="3" t="n">
        <v>66.0723298087783</v>
      </c>
      <c r="G395" s="3" t="n">
        <v>35.4589487261538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21998.5903344944</v>
      </c>
      <c r="B396" s="3" t="n">
        <v>0.766051039570385</v>
      </c>
      <c r="C396" s="3" t="n">
        <v>2322.86813734837</v>
      </c>
      <c r="D396" s="3" t="n">
        <v>1765.27846033573</v>
      </c>
      <c r="E396" s="3" t="n">
        <v>75.9956379767148</v>
      </c>
      <c r="F396" s="3" t="n">
        <v>65.5065445045564</v>
      </c>
      <c r="G396" s="3" t="n">
        <v>35.4600926505412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22054.424320115</v>
      </c>
      <c r="B397" s="3" t="n">
        <v>0.758755315384</v>
      </c>
      <c r="C397" s="3" t="n">
        <v>2302.89205573344</v>
      </c>
      <c r="D397" s="3" t="n">
        <v>1752.90401620962</v>
      </c>
      <c r="E397" s="3" t="n">
        <v>76.117506760487</v>
      </c>
      <c r="F397" s="3" t="n">
        <v>64.9407592003346</v>
      </c>
      <c r="G397" s="3" t="n">
        <v>35.4614279859169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22110.2583057355</v>
      </c>
      <c r="B398" s="3" t="n">
        <v>0.751459591197615</v>
      </c>
      <c r="C398" s="3" t="n">
        <v>2282.92702525049</v>
      </c>
      <c r="D398" s="3" t="n">
        <v>1740.44423108953</v>
      </c>
      <c r="E398" s="3" t="n">
        <v>76.2374010136641</v>
      </c>
      <c r="F398" s="3" t="n">
        <v>64.3749738961127</v>
      </c>
      <c r="G398" s="3" t="n">
        <v>35.4629584616942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22166.0922913561</v>
      </c>
      <c r="B399" s="3" t="n">
        <v>0.744163867011231</v>
      </c>
      <c r="C399" s="3" t="n">
        <v>2262.97294532063</v>
      </c>
      <c r="D399" s="3" t="n">
        <v>1727.89910497547</v>
      </c>
      <c r="E399" s="3" t="n">
        <v>76.3552701126371</v>
      </c>
      <c r="F399" s="3" t="n">
        <v>63.8091885918908</v>
      </c>
      <c r="G399" s="3" t="n">
        <v>35.4646876924591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22221.9262769766</v>
      </c>
      <c r="B400" s="3" t="n">
        <v>0.736868142824846</v>
      </c>
      <c r="C400" s="3" t="n">
        <v>2243.02969905336</v>
      </c>
      <c r="D400" s="3" t="n">
        <v>1715.26863786743</v>
      </c>
      <c r="E400" s="3" t="n">
        <v>76.4710622686512</v>
      </c>
      <c r="F400" s="3" t="n">
        <v>63.2434032876689</v>
      </c>
      <c r="G400" s="3" t="n">
        <v>35.4666191642267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22277.7602625972</v>
      </c>
      <c r="B401" s="3" t="n">
        <v>0.729572418638461</v>
      </c>
      <c r="C401" s="3" t="n">
        <v>2223.09715208322</v>
      </c>
      <c r="D401" s="3" t="n">
        <v>1702.55282976542</v>
      </c>
      <c r="E401" s="3" t="n">
        <v>76.584724521373</v>
      </c>
      <c r="F401" s="3" t="n">
        <v>62.677617983447</v>
      </c>
      <c r="G401" s="3" t="n">
        <v>35.468756210077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22333.5942482177</v>
      </c>
      <c r="B402" s="3" t="n">
        <v>0.722276694452077</v>
      </c>
      <c r="C402" s="3" t="n">
        <v>2203.17515235398</v>
      </c>
      <c r="D402" s="3" t="n">
        <v>1689.75168066944</v>
      </c>
      <c r="E402" s="3" t="n">
        <v>76.696202699274</v>
      </c>
      <c r="F402" s="3" t="n">
        <v>62.1118326792252</v>
      </c>
      <c r="G402" s="3" t="n">
        <v>35.4711019997142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22389.4282338382</v>
      </c>
      <c r="B403" s="3" t="n">
        <v>0.714980970265693</v>
      </c>
      <c r="C403" s="3" t="n">
        <v>2183.263528629</v>
      </c>
      <c r="D403" s="3" t="n">
        <v>1676.86519057949</v>
      </c>
      <c r="E403" s="3" t="n">
        <v>76.8054414224788</v>
      </c>
      <c r="F403" s="3" t="n">
        <v>61.5460473750033</v>
      </c>
      <c r="G403" s="3" t="n">
        <v>35.4736595077546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22445.2622194588</v>
      </c>
      <c r="B404" s="3" t="n">
        <v>0.707685246079308</v>
      </c>
      <c r="C404" s="3" t="n">
        <v>2163.36209057215</v>
      </c>
      <c r="D404" s="3" t="n">
        <v>1663.89335949556</v>
      </c>
      <c r="E404" s="3" t="n">
        <v>76.9123840501204</v>
      </c>
      <c r="F404" s="3" t="n">
        <v>60.9802620707814</v>
      </c>
      <c r="G404" s="3" t="n">
        <v>35.4764315060023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22501.0962050793</v>
      </c>
      <c r="B405" s="3" t="n">
        <v>0.700389521892923</v>
      </c>
      <c r="C405" s="3" t="n">
        <v>2143.47062731725</v>
      </c>
      <c r="D405" s="3" t="n">
        <v>1650.83618741766</v>
      </c>
      <c r="E405" s="3" t="n">
        <v>77.0169726787363</v>
      </c>
      <c r="F405" s="3" t="n">
        <v>60.4144767665595</v>
      </c>
      <c r="G405" s="3" t="n">
        <v>35.4794205302743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22556.9301906999</v>
      </c>
      <c r="B406" s="3" t="n">
        <v>0.693093797706539</v>
      </c>
      <c r="C406" s="3" t="n">
        <v>2123.58890745608</v>
      </c>
      <c r="D406" s="3" t="n">
        <v>1637.69367434579</v>
      </c>
      <c r="E406" s="3" t="n">
        <v>77.1191480891488</v>
      </c>
      <c r="F406" s="3" t="n">
        <v>59.8486914623377</v>
      </c>
      <c r="G406" s="3" t="n">
        <v>35.4826288690445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22612.7641763204</v>
      </c>
      <c r="B407" s="3" t="n">
        <v>0.685798073520154</v>
      </c>
      <c r="C407" s="3" t="n">
        <v>2103.71667832504</v>
      </c>
      <c r="D407" s="3" t="n">
        <v>1624.46582027994</v>
      </c>
      <c r="E407" s="3" t="n">
        <v>77.2188497157007</v>
      </c>
      <c r="F407" s="3" t="n">
        <v>59.2829061581158</v>
      </c>
      <c r="G407" s="3" t="n">
        <v>35.4860585396089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22668.598161941</v>
      </c>
      <c r="B408" s="3" t="n">
        <v>0.678502349333769</v>
      </c>
      <c r="C408" s="3" t="n">
        <v>2083.85366529171</v>
      </c>
      <c r="D408" s="3" t="n">
        <v>1611.15262522012</v>
      </c>
      <c r="E408" s="3" t="n">
        <v>77.3160156135331</v>
      </c>
      <c r="F408" s="3" t="n">
        <v>58.7171208538939</v>
      </c>
      <c r="G408" s="3" t="n">
        <v>35.4897112628696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22724.4321475615</v>
      </c>
      <c r="B409" s="3" t="n">
        <v>0.671206625147384</v>
      </c>
      <c r="C409" s="3" t="n">
        <v>2063.99957173219</v>
      </c>
      <c r="D409" s="3" t="n">
        <v>1597.75408916633</v>
      </c>
      <c r="E409" s="3" t="n">
        <v>77.4105823978166</v>
      </c>
      <c r="F409" s="3" t="n">
        <v>58.1513355496721</v>
      </c>
      <c r="G409" s="3" t="n">
        <v>35.4935884485258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22780.2661331821</v>
      </c>
      <c r="B410" s="3" t="n">
        <v>0.663910900961</v>
      </c>
      <c r="C410" s="3" t="n">
        <v>2044.15407824809</v>
      </c>
      <c r="D410" s="3" t="n">
        <v>1584.27021211856</v>
      </c>
      <c r="E410" s="3" t="n">
        <v>77.5024852077852</v>
      </c>
      <c r="F410" s="3" t="n">
        <v>57.5855502454502</v>
      </c>
      <c r="G410" s="3" t="n">
        <v>35.4976911661897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22836.1001188026</v>
      </c>
      <c r="B411" s="3" t="n">
        <v>0.656615176774615</v>
      </c>
      <c r="C411" s="3" t="n">
        <v>2024.31684324015</v>
      </c>
      <c r="D411" s="3" t="n">
        <v>1570.70099407682</v>
      </c>
      <c r="E411" s="3" t="n">
        <v>77.5916576163413</v>
      </c>
      <c r="F411" s="3" t="n">
        <v>57.0197649412283</v>
      </c>
      <c r="G411" s="3" t="n">
        <v>35.5020201385723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22891.9341044231</v>
      </c>
      <c r="B412" s="3" t="n">
        <v>0.649319452588231</v>
      </c>
      <c r="C412" s="3" t="n">
        <v>2004.48750151004</v>
      </c>
      <c r="D412" s="3" t="n">
        <v>1557.04643504111</v>
      </c>
      <c r="E412" s="3" t="n">
        <v>77.6780316099823</v>
      </c>
      <c r="F412" s="3" t="n">
        <v>56.4539796370064</v>
      </c>
      <c r="G412" s="3" t="n">
        <v>35.5065756993341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22947.7680900437</v>
      </c>
      <c r="B413" s="3" t="n">
        <v>0.642023728401846</v>
      </c>
      <c r="C413" s="3" t="n">
        <v>1984.66566538619</v>
      </c>
      <c r="D413" s="3" t="n">
        <v>1543.30653501143</v>
      </c>
      <c r="E413" s="3" t="n">
        <v>77.7615374683834</v>
      </c>
      <c r="F413" s="3" t="n">
        <v>55.8881943327846</v>
      </c>
      <c r="G413" s="3" t="n">
        <v>35.5113577935362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23003.6020756642</v>
      </c>
      <c r="B414" s="3" t="n">
        <v>0.634728004215461</v>
      </c>
      <c r="C414" s="3" t="n">
        <v>1964.85092434916</v>
      </c>
      <c r="D414" s="3" t="n">
        <v>1529.48129398777</v>
      </c>
      <c r="E414" s="3" t="n">
        <v>77.8421036951897</v>
      </c>
      <c r="F414" s="3" t="n">
        <v>55.3224090285627</v>
      </c>
      <c r="G414" s="3" t="n">
        <v>35.5163659509968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23059.4360612848</v>
      </c>
      <c r="B415" s="3" t="n">
        <v>0.627432280029077</v>
      </c>
      <c r="C415" s="3" t="n">
        <v>1945.04284457799</v>
      </c>
      <c r="D415" s="3" t="n">
        <v>1515.57071197013</v>
      </c>
      <c r="E415" s="3" t="n">
        <v>77.9196569471434</v>
      </c>
      <c r="F415" s="3" t="n">
        <v>54.7566237243408</v>
      </c>
      <c r="G415" s="3" t="n">
        <v>35.5215992565548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23115.2700469053</v>
      </c>
      <c r="B416" s="3" t="n">
        <v>0.620136555842692</v>
      </c>
      <c r="C416" s="3" t="n">
        <v>1925.2409700882</v>
      </c>
      <c r="D416" s="3" t="n">
        <v>1501.57478895853</v>
      </c>
      <c r="E416" s="3" t="n">
        <v>77.9941218937252</v>
      </c>
      <c r="F416" s="3" t="n">
        <v>54.1908384201189</v>
      </c>
      <c r="G416" s="3" t="n">
        <v>35.527056347839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23171.1040325259</v>
      </c>
      <c r="B417" s="3" t="n">
        <v>0.612840831656308</v>
      </c>
      <c r="C417" s="3" t="n">
        <v>1905.44482279482</v>
      </c>
      <c r="D417" s="3" t="n">
        <v>1487.49352495295</v>
      </c>
      <c r="E417" s="3" t="n">
        <v>78.0654211110224</v>
      </c>
      <c r="F417" s="3" t="n">
        <v>53.625053115897</v>
      </c>
      <c r="G417" s="3" t="n">
        <v>35.5327353928523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23226.9380181464</v>
      </c>
      <c r="B418" s="3" t="n">
        <v>0.605545107469923</v>
      </c>
      <c r="C418" s="3" t="n">
        <v>1885.65390250021</v>
      </c>
      <c r="D418" s="3" t="n">
        <v>1473.3269199534</v>
      </c>
      <c r="E418" s="3" t="n">
        <v>78.1334749711967</v>
      </c>
      <c r="F418" s="3" t="n">
        <v>53.0592678116751</v>
      </c>
      <c r="G418" s="3" t="n">
        <v>35.5386340647033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23282.772003767</v>
      </c>
      <c r="B419" s="3" t="n">
        <v>0.598249383283538</v>
      </c>
      <c r="C419" s="3" t="n">
        <v>1865.86768844192</v>
      </c>
      <c r="D419" s="3" t="n">
        <v>1459.07497395987</v>
      </c>
      <c r="E419" s="3" t="n">
        <v>78.1982014586609</v>
      </c>
      <c r="F419" s="3" t="n">
        <v>52.4934825074533</v>
      </c>
      <c r="G419" s="3" t="n">
        <v>35.5447495444219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23338.6059893875</v>
      </c>
      <c r="B420" s="3" t="n">
        <v>0.590953659097153</v>
      </c>
      <c r="C420" s="3" t="n">
        <v>1846.08563892815</v>
      </c>
      <c r="D420" s="3" t="n">
        <v>1444.73768697237</v>
      </c>
      <c r="E420" s="3" t="n">
        <v>78.2595160542607</v>
      </c>
      <c r="F420" s="3" t="n">
        <v>51.9276972032314</v>
      </c>
      <c r="G420" s="3" t="n">
        <v>35.5510784871328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23394.439975008</v>
      </c>
      <c r="B421" s="3" t="n">
        <v>0.583657934910769</v>
      </c>
      <c r="C421" s="3" t="n">
        <v>1826.30719268109</v>
      </c>
      <c r="D421" s="3" t="n">
        <v>1430.3150589909</v>
      </c>
      <c r="E421" s="3" t="n">
        <v>78.3173315378092</v>
      </c>
      <c r="F421" s="3" t="n">
        <v>51.3619118990096</v>
      </c>
      <c r="G421" s="3" t="n">
        <v>35.5576170192431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23450.2739606286</v>
      </c>
      <c r="B422" s="3" t="n">
        <v>0.576362210724385</v>
      </c>
      <c r="C422" s="3" t="n">
        <v>1806.5317700682</v>
      </c>
      <c r="D422" s="3" t="n">
        <v>1415.80709001546</v>
      </c>
      <c r="E422" s="3" t="n">
        <v>78.3715577812399</v>
      </c>
      <c r="F422" s="3" t="n">
        <v>50.7961265947877</v>
      </c>
      <c r="G422" s="3" t="n">
        <v>35.564360733237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23506.1079462491</v>
      </c>
      <c r="B423" s="3" t="n">
        <v>0.569066486538</v>
      </c>
      <c r="C423" s="3" t="n">
        <v>1786.75877371974</v>
      </c>
      <c r="D423" s="3" t="n">
        <v>1401.21378004604</v>
      </c>
      <c r="E423" s="3" t="n">
        <v>78.4221015536945</v>
      </c>
      <c r="F423" s="3" t="n">
        <v>50.2303412905658</v>
      </c>
      <c r="G423" s="3" t="n">
        <v>35.5713046698993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23561.9419318697</v>
      </c>
      <c r="B424" s="3" t="n">
        <v>0.561770762351615</v>
      </c>
      <c r="C424" s="3" t="n">
        <v>1766.98758961939</v>
      </c>
      <c r="D424" s="3" t="n">
        <v>1386.53512908265</v>
      </c>
      <c r="E424" s="3" t="n">
        <v>78.4688662913195</v>
      </c>
      <c r="F424" s="3" t="n">
        <v>49.6645559863439</v>
      </c>
      <c r="G424" s="3" t="n">
        <v>35.5784433088509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23617.7759174902</v>
      </c>
      <c r="B425" s="3" t="n">
        <v>0.55447503816523</v>
      </c>
      <c r="C425" s="3" t="n">
        <v>1747.21758914335</v>
      </c>
      <c r="D425" s="3" t="n">
        <v>1371.77113712528</v>
      </c>
      <c r="E425" s="3" t="n">
        <v>78.511751807504</v>
      </c>
      <c r="F425" s="3" t="n">
        <v>49.098770682122</v>
      </c>
      <c r="G425" s="3" t="n">
        <v>35.5857705777459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23673.6099031108</v>
      </c>
      <c r="B426" s="3" t="n">
        <v>0.547179313978846</v>
      </c>
      <c r="C426" s="3" t="n">
        <v>1727.44812945294</v>
      </c>
      <c r="D426" s="3" t="n">
        <v>1356.92180417395</v>
      </c>
      <c r="E426" s="3" t="n">
        <v>78.5506540566095</v>
      </c>
      <c r="F426" s="3" t="n">
        <v>48.5329853779002</v>
      </c>
      <c r="G426" s="3" t="n">
        <v>35.5932798281876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23729.4438887313</v>
      </c>
      <c r="B427" s="3" t="n">
        <v>0.539883589792461</v>
      </c>
      <c r="C427" s="3" t="n">
        <v>1707.67855599972</v>
      </c>
      <c r="D427" s="3" t="n">
        <v>1341.98713022864</v>
      </c>
      <c r="E427" s="3" t="n">
        <v>78.585464782803</v>
      </c>
      <c r="F427" s="3" t="n">
        <v>47.9672000736783</v>
      </c>
      <c r="G427" s="3" t="n">
        <v>35.6009638539815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23785.2778743518</v>
      </c>
      <c r="B428" s="3" t="n">
        <v>0.532587865606077</v>
      </c>
      <c r="C428" s="3" t="n">
        <v>1687.90820370718</v>
      </c>
      <c r="D428" s="3" t="n">
        <v>1326.96711528935</v>
      </c>
      <c r="E428" s="3" t="n">
        <v>78.6160712042818</v>
      </c>
      <c r="F428" s="3" t="n">
        <v>47.4014147694564</v>
      </c>
      <c r="G428" s="3" t="n">
        <v>35.6088148827744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23841.1118599724</v>
      </c>
      <c r="B429" s="3" t="n">
        <v>0.525292141419692</v>
      </c>
      <c r="C429" s="3" t="n">
        <v>1668.13639892658</v>
      </c>
      <c r="D429" s="3" t="n">
        <v>1311.86175935609</v>
      </c>
      <c r="E429" s="3" t="n">
        <v>78.6423556371206</v>
      </c>
      <c r="F429" s="3" t="n">
        <v>46.8356294652345</v>
      </c>
      <c r="G429" s="3" t="n">
        <v>35.6168245836177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23896.9458455929</v>
      </c>
      <c r="B430" s="3" t="n">
        <v>0.517996417233307</v>
      </c>
      <c r="C430" s="3" t="n">
        <v>1648.36246102065</v>
      </c>
      <c r="D430" s="3" t="n">
        <v>1296.67106242886</v>
      </c>
      <c r="E430" s="3" t="n">
        <v>78.664195108276</v>
      </c>
      <c r="F430" s="3" t="n">
        <v>46.2698441610127</v>
      </c>
      <c r="G430" s="3" t="n">
        <v>35.6249840670432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23952.7798312135</v>
      </c>
      <c r="B431" s="3" t="n">
        <v>0.510700693046923</v>
      </c>
      <c r="C431" s="3" t="n">
        <v>1628.58570470525</v>
      </c>
      <c r="D431" s="3" t="n">
        <v>1281.39502450766</v>
      </c>
      <c r="E431" s="3" t="n">
        <v>78.6814609022725</v>
      </c>
      <c r="F431" s="3" t="n">
        <v>45.7040588567908</v>
      </c>
      <c r="G431" s="3" t="n">
        <v>35.6332839017267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24008.613816834</v>
      </c>
      <c r="B432" s="3" t="n">
        <v>0.503404968860538</v>
      </c>
      <c r="C432" s="3" t="n">
        <v>1608.80544273253</v>
      </c>
      <c r="D432" s="3" t="n">
        <v>1266.03364559248</v>
      </c>
      <c r="E432" s="3" t="n">
        <v>78.6940180561641</v>
      </c>
      <c r="F432" s="3" t="n">
        <v>45.1382735525689</v>
      </c>
      <c r="G432" s="3" t="n">
        <v>35.6417141399721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24064.4478024546</v>
      </c>
      <c r="B433" s="3" t="n">
        <v>0.496109244674154</v>
      </c>
      <c r="C433" s="3" t="n">
        <v>1589.02098626137</v>
      </c>
      <c r="D433" s="3" t="n">
        <v>1250.58692568333</v>
      </c>
      <c r="E433" s="3" t="n">
        <v>78.7017249297444</v>
      </c>
      <c r="F433" s="3" t="n">
        <v>44.572488248347</v>
      </c>
      <c r="G433" s="3" t="n">
        <v>35.6502642932504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24120.2817880751</v>
      </c>
      <c r="B434" s="3" t="n">
        <v>0.488813520487769</v>
      </c>
      <c r="C434" s="3" t="n">
        <v>1569.23164948239</v>
      </c>
      <c r="D434" s="3" t="n">
        <v>1235.05486478021</v>
      </c>
      <c r="E434" s="3" t="n">
        <v>78.7044325283393</v>
      </c>
      <c r="F434" s="3" t="n">
        <v>44.0067029441252</v>
      </c>
      <c r="G434" s="3" t="n">
        <v>35.6589234025285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24176.1157736957</v>
      </c>
      <c r="B435" s="3" t="n">
        <v>0.481517796301384</v>
      </c>
      <c r="C435" s="3" t="n">
        <v>1549.43674988337</v>
      </c>
      <c r="D435" s="3" t="n">
        <v>1219.43746288311</v>
      </c>
      <c r="E435" s="3" t="n">
        <v>78.7019839935321</v>
      </c>
      <c r="F435" s="3" t="n">
        <v>43.4409176399033</v>
      </c>
      <c r="G435" s="3" t="n">
        <v>35.6676800137415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24231.9497593162</v>
      </c>
      <c r="B436" s="3" t="n">
        <v>0.474222072115</v>
      </c>
      <c r="C436" s="3" t="n">
        <v>1529.63561231064</v>
      </c>
      <c r="D436" s="3" t="n">
        <v>1203.73471999205</v>
      </c>
      <c r="E436" s="3" t="n">
        <v>78.6942138574889</v>
      </c>
      <c r="F436" s="3" t="n">
        <v>42.8751323356814</v>
      </c>
      <c r="G436" s="3" t="n">
        <v>35.6765222398544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24287.7837449367</v>
      </c>
      <c r="B437" s="3" t="n">
        <v>0.466926347928615</v>
      </c>
      <c r="C437" s="3" t="n">
        <v>1509.8275706661</v>
      </c>
      <c r="D437" s="3" t="n">
        <v>1187.946636107</v>
      </c>
      <c r="E437" s="3" t="n">
        <v>78.6809473602944</v>
      </c>
      <c r="F437" s="3" t="n">
        <v>42.3093470314595</v>
      </c>
      <c r="G437" s="3" t="n">
        <v>35.6854377720235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24343.6177305573</v>
      </c>
      <c r="B438" s="3" t="n">
        <v>0.45963062374223</v>
      </c>
      <c r="C438" s="3" t="n">
        <v>1490.01197048623</v>
      </c>
      <c r="D438" s="3" t="n">
        <v>1172.07321122799</v>
      </c>
      <c r="E438" s="3" t="n">
        <v>78.661999664708</v>
      </c>
      <c r="F438" s="3" t="n">
        <v>41.7435617272376</v>
      </c>
      <c r="G438" s="3" t="n">
        <v>35.6944139127926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24399.4517161778</v>
      </c>
      <c r="B439" s="3" t="n">
        <v>0.452334899555846</v>
      </c>
      <c r="C439" s="3" t="n">
        <v>1470.18817189133</v>
      </c>
      <c r="D439" s="3" t="n">
        <v>1156.114445355</v>
      </c>
      <c r="E439" s="3" t="n">
        <v>78.6371749860909</v>
      </c>
      <c r="F439" s="3" t="n">
        <v>41.1777764230158</v>
      </c>
      <c r="G439" s="3" t="n">
        <v>35.703437621017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24455.2857017984</v>
      </c>
      <c r="B440" s="3" t="n">
        <v>0.445039175369461</v>
      </c>
      <c r="C440" s="3" t="n">
        <v>1450.35555145078</v>
      </c>
      <c r="D440" s="3" t="n">
        <v>1140.07033848803</v>
      </c>
      <c r="E440" s="3" t="n">
        <v>78.6062657082695</v>
      </c>
      <c r="F440" s="3" t="n">
        <v>40.6119911187939</v>
      </c>
      <c r="G440" s="3" t="n">
        <v>35.7124955338523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24511.1196874189</v>
      </c>
      <c r="B441" s="3" t="n">
        <v>0.437743451183077</v>
      </c>
      <c r="C441" s="3" t="n">
        <v>1430.5135060371</v>
      </c>
      <c r="D441" s="3" t="n">
        <v>1123.9408906271</v>
      </c>
      <c r="E441" s="3" t="n">
        <v>78.5690513150564</v>
      </c>
      <c r="F441" s="3" t="n">
        <v>40.046205814572</v>
      </c>
      <c r="G441" s="3" t="n">
        <v>35.7215740402693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24566.9536730395</v>
      </c>
      <c r="B442" s="3" t="n">
        <v>0.430447726996692</v>
      </c>
      <c r="C442" s="3" t="n">
        <v>1410.66145420829</v>
      </c>
      <c r="D442" s="3" t="n">
        <v>1107.72610177219</v>
      </c>
      <c r="E442" s="3" t="n">
        <v>78.5252973679559</v>
      </c>
      <c r="F442" s="3" t="n">
        <v>39.4804205103501</v>
      </c>
      <c r="G442" s="3" t="n">
        <v>35.7306592982836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24622.78765866</v>
      </c>
      <c r="B443" s="3" t="n">
        <v>0.423152002810308</v>
      </c>
      <c r="C443" s="3" t="n">
        <v>1390.79883953106</v>
      </c>
      <c r="D443" s="3" t="n">
        <v>1091.42597192331</v>
      </c>
      <c r="E443" s="3" t="n">
        <v>78.4747542851925</v>
      </c>
      <c r="F443" s="3" t="n">
        <v>38.9146352061283</v>
      </c>
      <c r="G443" s="3" t="n">
        <v>35.7397373035643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24678.6216442806</v>
      </c>
      <c r="B444" s="3" t="n">
        <v>0.415856278623923</v>
      </c>
      <c r="C444" s="3" t="n">
        <v>1370.92513304027</v>
      </c>
      <c r="D444" s="3" t="n">
        <v>1075.04050108045</v>
      </c>
      <c r="E444" s="3" t="n">
        <v>78.4171560628082</v>
      </c>
      <c r="F444" s="3" t="n">
        <v>38.3488499019064</v>
      </c>
      <c r="G444" s="3" t="n">
        <v>35.7487939415915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24734.4556299011</v>
      </c>
      <c r="B445" s="3" t="n">
        <v>0.408560554437538</v>
      </c>
      <c r="C445" s="3" t="n">
        <v>1351.03983558045</v>
      </c>
      <c r="D445" s="3" t="n">
        <v>1058.56968924362</v>
      </c>
      <c r="E445" s="3" t="n">
        <v>78.3522188884114</v>
      </c>
      <c r="F445" s="3" t="n">
        <v>37.7830645976845</v>
      </c>
      <c r="G445" s="3" t="n">
        <v>35.7578150413782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24790.2896155216</v>
      </c>
      <c r="B446" s="3" t="n">
        <v>0.401264830251154</v>
      </c>
      <c r="C446" s="3" t="n">
        <v>1331.14248051442</v>
      </c>
      <c r="D446" s="3" t="n">
        <v>1042.01353641282</v>
      </c>
      <c r="E446" s="3" t="n">
        <v>78.2796396077856</v>
      </c>
      <c r="F446" s="3" t="n">
        <v>37.2172792934627</v>
      </c>
      <c r="G446" s="3" t="n">
        <v>35.766786443958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24846.1236011422</v>
      </c>
      <c r="B447" s="3" t="n">
        <v>0.393969106064769</v>
      </c>
      <c r="C447" s="3" t="n">
        <v>1311.23263558847</v>
      </c>
      <c r="D447" s="3" t="n">
        <v>1025.37204258805</v>
      </c>
      <c r="E447" s="3" t="n">
        <v>78.1990941010913</v>
      </c>
      <c r="F447" s="3" t="n">
        <v>36.6514939892408</v>
      </c>
      <c r="G447" s="3" t="n">
        <v>35.7756940542012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24901.9575867627</v>
      </c>
      <c r="B448" s="3" t="n">
        <v>0.386673381878385</v>
      </c>
      <c r="C448" s="3" t="n">
        <v>1291.30990624438</v>
      </c>
      <c r="D448" s="3" t="n">
        <v>1008.6452077693</v>
      </c>
      <c r="E448" s="3" t="n">
        <v>78.1102354200029</v>
      </c>
      <c r="F448" s="3" t="n">
        <v>36.0857086850189</v>
      </c>
      <c r="G448" s="3" t="n">
        <v>35.7845239376015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24957.7915723833</v>
      </c>
      <c r="B449" s="3" t="n">
        <v>0.379377657692</v>
      </c>
      <c r="C449" s="3" t="n">
        <v>1271.37393609436</v>
      </c>
      <c r="D449" s="3" t="n">
        <v>991.833031956579</v>
      </c>
      <c r="E449" s="3" t="n">
        <v>78.0126919231549</v>
      </c>
      <c r="F449" s="3" t="n">
        <v>35.519923380797</v>
      </c>
      <c r="G449" s="3" t="n">
        <v>35.7932623464411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25013.6255580038</v>
      </c>
      <c r="B450" s="3" t="n">
        <v>0.372081933505615</v>
      </c>
      <c r="C450" s="3" t="n">
        <v>1251.42441076778</v>
      </c>
      <c r="D450" s="3" t="n">
        <v>974.935515149884</v>
      </c>
      <c r="E450" s="3" t="n">
        <v>77.906065021677</v>
      </c>
      <c r="F450" s="3" t="n">
        <v>34.9541380765751</v>
      </c>
      <c r="G450" s="3" t="n">
        <v>35.8018958449567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25069.4595436244</v>
      </c>
      <c r="B451" s="3" t="n">
        <v>0.364786209319231</v>
      </c>
      <c r="C451" s="3" t="n">
        <v>1231.46105850068</v>
      </c>
      <c r="D451" s="3" t="n">
        <v>957.952657349217</v>
      </c>
      <c r="E451" s="3" t="n">
        <v>77.7899269113336</v>
      </c>
      <c r="F451" s="3" t="n">
        <v>34.3883527723533</v>
      </c>
      <c r="G451" s="3" t="n">
        <v>35.8104113521461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25125.2935292449</v>
      </c>
      <c r="B452" s="3" t="n">
        <v>0.357490485132846</v>
      </c>
      <c r="C452" s="3" t="n">
        <v>1211.48365180424</v>
      </c>
      <c r="D452" s="3" t="n">
        <v>940.884458554576</v>
      </c>
      <c r="E452" s="3" t="n">
        <v>77.6638180097052</v>
      </c>
      <c r="F452" s="3" t="n">
        <v>33.8225674681314</v>
      </c>
      <c r="G452" s="3" t="n">
        <v>35.8187962207699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25181.1275148655</v>
      </c>
      <c r="B453" s="3" t="n">
        <v>0.350194760946461</v>
      </c>
      <c r="C453" s="3" t="n">
        <v>1191.49200966719</v>
      </c>
      <c r="D453" s="3" t="n">
        <v>923.730918765962</v>
      </c>
      <c r="E453" s="3" t="n">
        <v>77.5272440999401</v>
      </c>
      <c r="F453" s="3" t="n">
        <v>33.2567821639095</v>
      </c>
      <c r="G453" s="3" t="n">
        <v>35.8270383404742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25236.961500486</v>
      </c>
      <c r="B454" s="3" t="n">
        <v>0.342899036760077</v>
      </c>
      <c r="C454" s="3" t="n">
        <v>1171.48599788507</v>
      </c>
      <c r="D454" s="3" t="n">
        <v>906.492037983374</v>
      </c>
      <c r="E454" s="3" t="n">
        <v>77.3796733055195</v>
      </c>
      <c r="F454" s="3" t="n">
        <v>32.6909968596877</v>
      </c>
      <c r="G454" s="3" t="n">
        <v>35.8351261943214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25292.7954861065</v>
      </c>
      <c r="B455" s="3" t="n">
        <v>0.335603312573692</v>
      </c>
      <c r="C455" s="3" t="n">
        <v>1151.46553050872</v>
      </c>
      <c r="D455" s="3" t="n">
        <v>889.167816206813</v>
      </c>
      <c r="E455" s="3" t="n">
        <v>77.2205326731733</v>
      </c>
      <c r="F455" s="3" t="n">
        <v>32.1252115554657</v>
      </c>
      <c r="G455" s="3" t="n">
        <v>35.8430489561339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25348.6294717271</v>
      </c>
      <c r="B456" s="3" t="n">
        <v>0.328307588387308</v>
      </c>
      <c r="C456" s="3" t="n">
        <v>1131.43057061035</v>
      </c>
      <c r="D456" s="3" t="n">
        <v>871.758253436281</v>
      </c>
      <c r="E456" s="3" t="n">
        <v>77.049204439121</v>
      </c>
      <c r="F456" s="3" t="n">
        <v>31.5594262512439</v>
      </c>
      <c r="G456" s="3" t="n">
        <v>35.8507965766885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25404.4634573476</v>
      </c>
      <c r="B457" s="3" t="n">
        <v>0.321011864200923</v>
      </c>
      <c r="C457" s="3" t="n">
        <v>1111.38113017058</v>
      </c>
      <c r="D457" s="3" t="n">
        <v>854.263349671774</v>
      </c>
      <c r="E457" s="3" t="n">
        <v>76.8650219516197</v>
      </c>
      <c r="F457" s="3" t="n">
        <v>30.993640947022</v>
      </c>
      <c r="G457" s="3" t="n">
        <v>35.8583598509863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25460.2974429682</v>
      </c>
      <c r="B458" s="3" t="n">
        <v>0.313716140014538</v>
      </c>
      <c r="C458" s="3" t="n">
        <v>1091.31727046596</v>
      </c>
      <c r="D458" s="3" t="n">
        <v>836.683104913294</v>
      </c>
      <c r="E458" s="3" t="n">
        <v>76.6672651076121</v>
      </c>
      <c r="F458" s="3" t="n">
        <v>30.4278556428002</v>
      </c>
      <c r="G458" s="3" t="n">
        <v>35.8657305094776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25516.1314285887</v>
      </c>
      <c r="B459" s="3" t="n">
        <v>0.306420415828153</v>
      </c>
      <c r="C459" s="3" t="n">
        <v>1071.2391020838</v>
      </c>
      <c r="D459" s="3" t="n">
        <v>819.01751916084</v>
      </c>
      <c r="E459" s="3" t="n">
        <v>76.4551553026457</v>
      </c>
      <c r="F459" s="3" t="n">
        <v>29.8620703385783</v>
      </c>
      <c r="G459" s="3" t="n">
        <v>35.8729013071772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25571.9654142093</v>
      </c>
      <c r="B460" s="3" t="n">
        <v>0.299124691641769</v>
      </c>
      <c r="C460" s="3" t="n">
        <v>1051.14678363779</v>
      </c>
      <c r="D460" s="3" t="n">
        <v>801.266592414413</v>
      </c>
      <c r="E460" s="3" t="n">
        <v>76.2278498956542</v>
      </c>
      <c r="F460" s="3" t="n">
        <v>29.2962850343564</v>
      </c>
      <c r="G460" s="3" t="n">
        <v>35.8798660787567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25627.7993998298</v>
      </c>
      <c r="B461" s="3" t="n">
        <v>0.291828967455385</v>
      </c>
      <c r="C461" s="3" t="n">
        <v>1031.04052139259</v>
      </c>
      <c r="D461" s="3" t="n">
        <v>783.430324674014</v>
      </c>
      <c r="E461" s="3" t="n">
        <v>75.9844359575569</v>
      </c>
      <c r="F461" s="3" t="n">
        <v>28.7304997301345</v>
      </c>
      <c r="G461" s="3" t="n">
        <v>35.8866198317869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25683.6333854504</v>
      </c>
      <c r="B462" s="3" t="n">
        <v>0.284533243269</v>
      </c>
      <c r="C462" s="3" t="n">
        <v>1010.92056793247</v>
      </c>
      <c r="D462" s="3" t="n">
        <v>765.508715939641</v>
      </c>
      <c r="E462" s="3" t="n">
        <v>75.7239233449625</v>
      </c>
      <c r="F462" s="3" t="n">
        <v>28.1647144259126</v>
      </c>
      <c r="G462" s="3" t="n">
        <v>35.8931588172746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25739.4673710709</v>
      </c>
      <c r="B463" s="3" t="n">
        <v>0.277237519082615</v>
      </c>
      <c r="C463" s="3" t="n">
        <v>990.787219407105</v>
      </c>
      <c r="D463" s="3" t="n">
        <v>747.501766211295</v>
      </c>
      <c r="E463" s="3" t="n">
        <v>75.4452370367279</v>
      </c>
      <c r="F463" s="3" t="n">
        <v>27.5989291216908</v>
      </c>
      <c r="G463" s="3" t="n">
        <v>35.8994805573241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25795.3013566914</v>
      </c>
      <c r="B464" s="3" t="n">
        <v>0.26994179489623</v>
      </c>
      <c r="C464" s="3" t="n">
        <v>970.6408154837</v>
      </c>
      <c r="D464" s="3" t="n">
        <v>729.409475488975</v>
      </c>
      <c r="E464" s="3" t="n">
        <v>75.1472083033607</v>
      </c>
      <c r="F464" s="3" t="n">
        <v>27.0331438174689</v>
      </c>
      <c r="G464" s="3" t="n">
        <v>35.9055839763805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25851.135342312</v>
      </c>
      <c r="B465" s="3" t="n">
        <v>0.262646070709845</v>
      </c>
      <c r="C465" s="3" t="n">
        <v>950.481734643716</v>
      </c>
      <c r="D465" s="3" t="n">
        <v>711.231843772682</v>
      </c>
      <c r="E465" s="3" t="n">
        <v>74.8285651211682</v>
      </c>
      <c r="F465" s="3" t="n">
        <v>26.467358513247</v>
      </c>
      <c r="G465" s="3" t="n">
        <v>35.9114693734169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25906.9693279325</v>
      </c>
      <c r="B466" s="3" t="n">
        <v>0.255350346523461</v>
      </c>
      <c r="C466" s="3" t="n">
        <v>930.31039252026</v>
      </c>
      <c r="D466" s="3" t="n">
        <v>692.968871062418</v>
      </c>
      <c r="E466" s="3" t="n">
        <v>74.4879210889097</v>
      </c>
      <c r="F466" s="3" t="n">
        <v>25.9015732090252</v>
      </c>
      <c r="G466" s="3" t="n">
        <v>35.9171385078688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25962.8033135531</v>
      </c>
      <c r="B467" s="3" t="n">
        <v>0.248054622337077</v>
      </c>
      <c r="C467" s="3" t="n">
        <v>910.127238025402</v>
      </c>
      <c r="D467" s="3" t="n">
        <v>674.620557358178</v>
      </c>
      <c r="E467" s="3" t="n">
        <v>74.1237630489804</v>
      </c>
      <c r="F467" s="3" t="n">
        <v>25.3357879048033</v>
      </c>
      <c r="G467" s="3" t="n">
        <v>35.9225946098505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26018.6372991736</v>
      </c>
      <c r="B468" s="3" t="n">
        <v>0.240758898150692</v>
      </c>
      <c r="C468" s="3" t="n">
        <v>889.932750301968</v>
      </c>
      <c r="D468" s="3" t="n">
        <v>656.186902659967</v>
      </c>
      <c r="E468" s="3" t="n">
        <v>73.7344369490068</v>
      </c>
      <c r="F468" s="3" t="n">
        <v>24.7700026005814</v>
      </c>
      <c r="G468" s="3" t="n">
        <v>35.9278424250581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26074.4712847942</v>
      </c>
      <c r="B469" s="3" t="n">
        <v>0.233463173964307</v>
      </c>
      <c r="C469" s="3" t="n">
        <v>869.727433265532</v>
      </c>
      <c r="D469" s="3" t="n">
        <v>637.667906967781</v>
      </c>
      <c r="E469" s="3" t="n">
        <v>73.3181319316965</v>
      </c>
      <c r="F469" s="3" t="n">
        <v>24.2042172963595</v>
      </c>
      <c r="G469" s="3" t="n">
        <v>35.9328881664083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26130.3052704147</v>
      </c>
      <c r="B470" s="3" t="n">
        <v>0.226167449777922</v>
      </c>
      <c r="C470" s="3" t="n">
        <v>849.511812076979</v>
      </c>
      <c r="D470" s="3" t="n">
        <v>619.063570281622</v>
      </c>
      <c r="E470" s="3" t="n">
        <v>72.8728619756407</v>
      </c>
      <c r="F470" s="3" t="n">
        <v>23.6384319921376</v>
      </c>
      <c r="G470" s="3" t="n">
        <v>35.9377395404034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26186.1392560353</v>
      </c>
      <c r="B471" s="3" t="n">
        <v>0.218871725591538</v>
      </c>
      <c r="C471" s="3" t="n">
        <v>829.286428472908</v>
      </c>
      <c r="D471" s="3" t="n">
        <v>600.373892601491</v>
      </c>
      <c r="E471" s="3" t="n">
        <v>72.3964449420753</v>
      </c>
      <c r="F471" s="3" t="n">
        <v>23.0726466879158</v>
      </c>
      <c r="G471" s="3" t="n">
        <v>35.9424057278719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26241.9732416558</v>
      </c>
      <c r="B472" s="3" t="n">
        <v>0.211576001405153</v>
      </c>
      <c r="C472" s="3" t="n">
        <v>809.051834303294</v>
      </c>
      <c r="D472" s="3" t="n">
        <v>581.598873927386</v>
      </c>
      <c r="E472" s="3" t="n">
        <v>71.8864786244782</v>
      </c>
      <c r="F472" s="3" t="n">
        <v>22.5068613836939</v>
      </c>
      <c r="G472" s="3" t="n">
        <v>35.9468972821527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26297.8072272763</v>
      </c>
      <c r="B473" s="3" t="n">
        <v>0.204280277218769</v>
      </c>
      <c r="C473" s="3" t="n">
        <v>788.808587523758</v>
      </c>
      <c r="D473" s="3" t="n">
        <v>562.738514259308</v>
      </c>
      <c r="E473" s="3" t="n">
        <v>71.3403128667585</v>
      </c>
      <c r="F473" s="3" t="n">
        <v>21.941076079472</v>
      </c>
      <c r="G473" s="3" t="n">
        <v>35.9512261233972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26353.6412128969</v>
      </c>
      <c r="B474" s="3" t="n">
        <v>0.196984553032384</v>
      </c>
      <c r="C474" s="3" t="n">
        <v>768.557244161913</v>
      </c>
      <c r="D474" s="3" t="n">
        <v>543.792813597256</v>
      </c>
      <c r="E474" s="3" t="n">
        <v>70.7550176292</v>
      </c>
      <c r="F474" s="3" t="n">
        <v>21.3752907752501</v>
      </c>
      <c r="G474" s="3" t="n">
        <v>35.9554053436225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26409.4751985174</v>
      </c>
      <c r="B475" s="3" t="n">
        <v>0.189688828845999</v>
      </c>
      <c r="C475" s="3" t="n">
        <v>748.298354611513</v>
      </c>
      <c r="D475" s="3" t="n">
        <v>524.761771941231</v>
      </c>
      <c r="E475" s="3" t="n">
        <v>70.1273454240944</v>
      </c>
      <c r="F475" s="3" t="n">
        <v>20.8095054710282</v>
      </c>
      <c r="G475" s="3" t="n">
        <v>35.9594491879359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26465.309184138</v>
      </c>
      <c r="B476" s="3" t="n">
        <v>0.182393104659615</v>
      </c>
      <c r="C476" s="3" t="n">
        <v>728.032455723179</v>
      </c>
      <c r="D476" s="3" t="n">
        <v>505.645389291234</v>
      </c>
      <c r="E476" s="3" t="n">
        <v>69.4536878563965</v>
      </c>
      <c r="F476" s="3" t="n">
        <v>20.2437201668064</v>
      </c>
      <c r="G476" s="3" t="n">
        <v>35.9633728249679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26521.1431697585</v>
      </c>
      <c r="B477" s="3" t="n">
        <v>0.17509738047323</v>
      </c>
      <c r="C477" s="3" t="n">
        <v>707.760064498554</v>
      </c>
      <c r="D477" s="3" t="n">
        <v>486.443665647263</v>
      </c>
      <c r="E477" s="3" t="n">
        <v>68.7300244881586</v>
      </c>
      <c r="F477" s="3" t="n">
        <v>19.6779348625845</v>
      </c>
      <c r="G477" s="3" t="n">
        <v>35.9671921591876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26576.9771553791</v>
      </c>
      <c r="B478" s="3" t="n">
        <v>0.167801656286846</v>
      </c>
      <c r="C478" s="3" t="n">
        <v>687.481672699815</v>
      </c>
      <c r="D478" s="3" t="n">
        <v>467.156601009319</v>
      </c>
      <c r="E478" s="3" t="n">
        <v>67.951862509257</v>
      </c>
      <c r="F478" s="3" t="n">
        <v>19.1121495583627</v>
      </c>
      <c r="G478" s="3" t="n">
        <v>35.9709236577736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26632.8111409996</v>
      </c>
      <c r="B479" s="3" t="n">
        <v>0.160505932100461</v>
      </c>
      <c r="C479" s="3" t="n">
        <v>667.197739220831</v>
      </c>
      <c r="D479" s="3" t="n">
        <v>447.784195377401</v>
      </c>
      <c r="E479" s="3" t="n">
        <v>67.1141655696157</v>
      </c>
      <c r="F479" s="3" t="n">
        <v>18.5463642541408</v>
      </c>
      <c r="G479" s="3" t="n">
        <v>35.9745840251072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26688.6451266201</v>
      </c>
      <c r="B480" s="3" t="n">
        <v>0.153210207914077</v>
      </c>
      <c r="C480" s="3" t="n">
        <v>646.908684162169</v>
      </c>
      <c r="D480" s="3" t="n">
        <v>428.326448751512</v>
      </c>
      <c r="E480" s="3" t="n">
        <v>66.2112689530905</v>
      </c>
      <c r="F480" s="3" t="n">
        <v>17.9805789499189</v>
      </c>
      <c r="G480" s="3" t="n">
        <v>35.9781899105694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26744.4791122407</v>
      </c>
      <c r="B481" s="3" t="n">
        <v>0.145914483727692</v>
      </c>
      <c r="C481" s="3" t="n">
        <v>626.614882229037</v>
      </c>
      <c r="D481" s="3" t="n">
        <v>408.783361131647</v>
      </c>
      <c r="E481" s="3" t="n">
        <v>65.2367782388914</v>
      </c>
      <c r="F481" s="3" t="n">
        <v>17.414793645697</v>
      </c>
      <c r="G481" s="3" t="n">
        <v>35.9817575205014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26800.3130978612</v>
      </c>
      <c r="B482" s="3" t="n">
        <v>0.138618759541307</v>
      </c>
      <c r="C482" s="3" t="n">
        <v>606.316658408962</v>
      </c>
      <c r="D482" s="3" t="n">
        <v>389.15493251781</v>
      </c>
      <c r="E482" s="3" t="n">
        <v>64.1834472334956</v>
      </c>
      <c r="F482" s="3" t="n">
        <v>16.8490083414751</v>
      </c>
      <c r="G482" s="3" t="n">
        <v>35.9853022872847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26856.1470834818</v>
      </c>
      <c r="B483" s="3" t="n">
        <v>0.131323035354923</v>
      </c>
      <c r="C483" s="3" t="n">
        <v>586.014281334665</v>
      </c>
      <c r="D483" s="3" t="n">
        <v>369.44116291</v>
      </c>
      <c r="E483" s="3" t="n">
        <v>63.0430306354628</v>
      </c>
      <c r="F483" s="3" t="n">
        <v>16.2832230372533</v>
      </c>
      <c r="G483" s="3" t="n">
        <v>35.9888383272749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26911.9810691023</v>
      </c>
      <c r="B484" s="3" t="n">
        <v>0.124027311168538</v>
      </c>
      <c r="C484" s="3" t="n">
        <v>565.707958915595</v>
      </c>
      <c r="D484" s="3" t="n">
        <v>349.642052308216</v>
      </c>
      <c r="E484" s="3" t="n">
        <v>61.8061045099037</v>
      </c>
      <c r="F484" s="3" t="n">
        <v>15.7174377330314</v>
      </c>
      <c r="G484" s="3" t="n">
        <v>35.9923779259973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26967.8150547229</v>
      </c>
      <c r="B485" s="3" t="n">
        <v>0.116731586982154</v>
      </c>
      <c r="C485" s="3" t="n">
        <v>545.397834066467</v>
      </c>
      <c r="D485" s="3" t="n">
        <v>329.757600712461</v>
      </c>
      <c r="E485" s="3" t="n">
        <v>60.4618464018824</v>
      </c>
      <c r="F485" s="3" t="n">
        <v>15.1516524288095</v>
      </c>
      <c r="G485" s="3" t="n">
        <v>35.9959309144025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27023.6490403434</v>
      </c>
      <c r="B486" s="3" t="n">
        <v>0.109435862795769</v>
      </c>
      <c r="C486" s="3" t="n">
        <v>525.083983669606</v>
      </c>
      <c r="D486" s="3" t="n">
        <v>309.78780812273</v>
      </c>
      <c r="E486" s="3" t="n">
        <v>58.997763740144</v>
      </c>
      <c r="F486" s="3" t="n">
        <v>14.5858671245877</v>
      </c>
      <c r="G486" s="3" t="n">
        <v>35.9995041216619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27079.483025964</v>
      </c>
      <c r="B487" s="3" t="n">
        <v>0.102140138609384</v>
      </c>
      <c r="C487" s="3" t="n">
        <v>504.766414392923</v>
      </c>
      <c r="D487" s="3" t="n">
        <v>289.732674539027</v>
      </c>
      <c r="E487" s="3" t="n">
        <v>57.399356668269</v>
      </c>
      <c r="F487" s="3" t="n">
        <v>14.0200818203658</v>
      </c>
      <c r="G487" s="3" t="n">
        <v>36.0031004711893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27135.3170115845</v>
      </c>
      <c r="B488" s="3" t="n">
        <v>0.0948444144229996</v>
      </c>
      <c r="C488" s="3" t="n">
        <v>484.445063850376</v>
      </c>
      <c r="D488" s="3" t="n">
        <v>269.592199961351</v>
      </c>
      <c r="E488" s="3" t="n">
        <v>55.6496948939119</v>
      </c>
      <c r="F488" s="3" t="n">
        <v>13.4542965161439</v>
      </c>
      <c r="G488" s="3" t="n">
        <v>36.0067182456614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27191.150997205</v>
      </c>
      <c r="B489" s="3" t="n">
        <v>0.0875486902366147</v>
      </c>
      <c r="C489" s="3" t="n">
        <v>464.119802185691</v>
      </c>
      <c r="D489" s="3" t="n">
        <v>249.366384389701</v>
      </c>
      <c r="E489" s="3" t="n">
        <v>53.7288827615959</v>
      </c>
      <c r="F489" s="3" t="n">
        <v>12.888511211922</v>
      </c>
      <c r="G489" s="3" t="n">
        <v>36.010350191291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27246.9849828256</v>
      </c>
      <c r="B490" s="3" t="n">
        <v>0.0802529660502307</v>
      </c>
      <c r="C490" s="3" t="n">
        <v>443.790434751928</v>
      </c>
      <c r="D490" s="3" t="n">
        <v>229.05522782408</v>
      </c>
      <c r="E490" s="3" t="n">
        <v>51.6133764694858</v>
      </c>
      <c r="F490" s="3" t="n">
        <v>12.3227259077001</v>
      </c>
      <c r="G490" s="3" t="n">
        <v>36.0139824642707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27302.8189684461</v>
      </c>
      <c r="B491" s="3" t="n">
        <v>0.0729572418638458</v>
      </c>
      <c r="C491" s="3" t="n">
        <v>423.456707476896</v>
      </c>
      <c r="D491" s="3" t="n">
        <v>208.658730264483</v>
      </c>
      <c r="E491" s="3" t="n">
        <v>49.2751033530076</v>
      </c>
      <c r="F491" s="3" t="n">
        <v>11.7569406034783</v>
      </c>
      <c r="G491" s="3" t="n">
        <v>36.0175935014605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27358.6529540667</v>
      </c>
      <c r="B492" s="3" t="n">
        <v>0.065661517677461</v>
      </c>
      <c r="C492" s="3" t="n">
        <v>403.118315892961</v>
      </c>
      <c r="D492" s="3" t="n">
        <v>188.176891710914</v>
      </c>
      <c r="E492" s="3" t="n">
        <v>46.6803130227602</v>
      </c>
      <c r="F492" s="3" t="n">
        <v>11.1911552992564</v>
      </c>
      <c r="G492" s="3" t="n">
        <v>36.0211528759455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27414.4869396872</v>
      </c>
      <c r="B493" s="3" t="n">
        <v>0.0583657934910765</v>
      </c>
      <c r="C493" s="3" t="n">
        <v>382.774915318594</v>
      </c>
      <c r="D493" s="3" t="n">
        <v>167.609712163372</v>
      </c>
      <c r="E493" s="3" t="n">
        <v>43.7880606736901</v>
      </c>
      <c r="F493" s="3" t="n">
        <v>10.6253699950345</v>
      </c>
      <c r="G493" s="3" t="n">
        <v>36.0246198953517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27470.3209253078</v>
      </c>
      <c r="B494" s="3" t="n">
        <v>0.0510700693046916</v>
      </c>
      <c r="C494" s="3" t="n">
        <v>362.426135426031</v>
      </c>
      <c r="D494" s="3" t="n">
        <v>146.957191621856</v>
      </c>
      <c r="E494" s="3" t="n">
        <v>40.5481772028135</v>
      </c>
      <c r="F494" s="3" t="n">
        <v>10.0595846908126</v>
      </c>
      <c r="G494" s="3" t="n">
        <v>36.0279421631623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27526.1549109283</v>
      </c>
      <c r="B495" s="3" t="n">
        <v>0.0437743451183076</v>
      </c>
      <c r="C495" s="3" t="n">
        <v>342.071598116147</v>
      </c>
      <c r="D495" s="3" t="n">
        <v>126.219330086369</v>
      </c>
      <c r="E495" s="3" t="n">
        <v>36.8985121189489</v>
      </c>
      <c r="F495" s="3" t="n">
        <v>9.49379938659075</v>
      </c>
      <c r="G495" s="3" t="n">
        <v>36.0310539739544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27581.9888965489</v>
      </c>
      <c r="B496" s="3" t="n">
        <v>0.0364786209319227</v>
      </c>
      <c r="C496" s="3" t="n">
        <v>321.710939995223</v>
      </c>
      <c r="D496" s="3" t="n">
        <v>105.396127556906</v>
      </c>
      <c r="E496" s="3" t="n">
        <v>32.7611263572421</v>
      </c>
      <c r="F496" s="3" t="n">
        <v>8.92801408236886</v>
      </c>
      <c r="G496" s="3" t="n">
        <v>36.0338746139011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27637.8228821694</v>
      </c>
      <c r="B497" s="3" t="n">
        <v>0.0291828967455378</v>
      </c>
      <c r="C497" s="3" t="n">
        <v>301.343838706287</v>
      </c>
      <c r="D497" s="3" t="n">
        <v>84.4875840334704</v>
      </c>
      <c r="E497" s="3" t="n">
        <v>28.0369376046273</v>
      </c>
      <c r="F497" s="3" t="n">
        <v>8.36222877814697</v>
      </c>
      <c r="G497" s="3" t="n">
        <v>36.0363064322982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27693.6568677899</v>
      </c>
      <c r="B498" s="3" t="n">
        <v>0.0218871725591534</v>
      </c>
      <c r="C498" s="3" t="n">
        <v>280.970045138978</v>
      </c>
      <c r="D498" s="3" t="n">
        <v>63.4936995160626</v>
      </c>
      <c r="E498" s="3" t="n">
        <v>22.5980315747383</v>
      </c>
      <c r="F498" s="3" t="n">
        <v>7.79644347392514</v>
      </c>
      <c r="G498" s="3" t="n">
        <v>36.0382328274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27749.4908534105</v>
      </c>
      <c r="B499" s="3" t="n">
        <v>0.0145914483727689</v>
      </c>
      <c r="C499" s="3" t="n">
        <v>260.589420583208</v>
      </c>
      <c r="D499" s="3" t="n">
        <v>42.4144740046816</v>
      </c>
      <c r="E499" s="3" t="n">
        <v>16.2763606863842</v>
      </c>
      <c r="F499" s="3" t="n">
        <v>7.23065816970325</v>
      </c>
      <c r="G499" s="3" t="n">
        <v>36.0395159703564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27861.1588246516</v>
      </c>
      <c r="B500" s="3" t="n">
        <v>0</v>
      </c>
      <c r="C500" s="3" t="n">
        <v>227.035215530723</v>
      </c>
      <c r="D500" s="3" t="n">
        <v>0</v>
      </c>
      <c r="E500" s="3" t="n">
        <v>0</v>
      </c>
      <c r="F500" s="3" t="n">
        <v>6.29897620645358</v>
      </c>
      <c r="G500" s="3" t="n">
        <v>36.043193066536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9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0</v>
      </c>
      <c r="P7" s="8" t="s">
        <v>11</v>
      </c>
      <c r="Q7" s="8" t="s">
        <v>12</v>
      </c>
      <c r="R7" s="18" t="s">
        <v>13</v>
      </c>
      <c r="S7" s="8"/>
      <c r="T7" s="8" t="n">
        <v>36.04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290</v>
      </c>
      <c r="P8" s="19" t="n">
        <v>10360</v>
      </c>
      <c r="Q8" s="19" t="n">
        <v>37</v>
      </c>
      <c r="R8" s="18" t="s">
        <v>14</v>
      </c>
      <c r="S8" s="8"/>
      <c r="T8" s="8" t="s">
        <v>15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6</v>
      </c>
      <c r="S9" s="8"/>
      <c r="T9" s="20" t="n">
        <v>0.661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7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8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9</v>
      </c>
      <c r="T13" s="8" t="n">
        <v>27861</v>
      </c>
      <c r="U13" s="8" t="s">
        <v>20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1</v>
      </c>
      <c r="T14" s="8" t="n">
        <v>6.299</v>
      </c>
      <c r="U14" s="8" t="s">
        <v>10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232</v>
      </c>
      <c r="P16" s="19" t="n">
        <v>8288</v>
      </c>
      <c r="Q16" s="19" t="n">
        <v>29.6</v>
      </c>
      <c r="R16" s="18" t="s">
        <v>22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3</v>
      </c>
      <c r="T17" s="8" t="n">
        <v>3.64</v>
      </c>
      <c r="U17" s="8" t="s">
        <v>24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1</v>
      </c>
      <c r="T18" s="8" t="n">
        <v>288.426</v>
      </c>
      <c r="U18" s="8" t="s">
        <v>10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5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3</v>
      </c>
      <c r="T21" s="8" t="n">
        <v>0.49</v>
      </c>
      <c r="U21" s="8" t="s">
        <v>24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9</v>
      </c>
      <c r="T22" s="8" t="n">
        <v>24120</v>
      </c>
      <c r="U22" s="8" t="s">
        <v>20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1</v>
      </c>
      <c r="T23" s="8" t="n">
        <v>44.007</v>
      </c>
      <c r="U23" s="8" t="s">
        <v>10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6</v>
      </c>
      <c r="T24" s="8" t="n">
        <v>78.7</v>
      </c>
      <c r="U24" s="8" t="s">
        <v>27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174</v>
      </c>
      <c r="P25" s="19" t="n">
        <v>6216</v>
      </c>
      <c r="Q25" s="19" t="n">
        <v>22.2</v>
      </c>
      <c r="R25" s="18"/>
      <c r="S25" s="8" t="s">
        <v>28</v>
      </c>
      <c r="T25" s="8" t="n">
        <v>1235.05</v>
      </c>
      <c r="U25" s="8" t="s">
        <v>29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0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3</v>
      </c>
      <c r="T28" s="8" t="n">
        <v>1.82</v>
      </c>
      <c r="U28" s="8" t="s">
        <v>24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9</v>
      </c>
      <c r="T29" s="8" t="n">
        <v>13958</v>
      </c>
      <c r="U29" s="8" t="s">
        <v>20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1</v>
      </c>
      <c r="T30" s="8" t="n">
        <v>146.98</v>
      </c>
      <c r="U30" s="8" t="s">
        <v>10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6</v>
      </c>
      <c r="T31" s="8" t="n">
        <v>50.34</v>
      </c>
      <c r="U31" s="8" t="s">
        <v>27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8</v>
      </c>
      <c r="T32" s="8" t="n">
        <v>2656.24</v>
      </c>
      <c r="U32" s="8" t="s">
        <v>29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116</v>
      </c>
      <c r="P33" s="23" t="n">
        <v>4144</v>
      </c>
      <c r="Q33" s="23" t="n">
        <v>14.8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58</v>
      </c>
      <c r="P41" s="23" t="n">
        <v>2072</v>
      </c>
      <c r="Q41" s="23" t="n">
        <v>7.4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9:07:18Z</dcterms:created>
  <dc:creator>MEA</dc:creator>
  <dc:description/>
  <dc:language>en-US</dc:language>
  <cp:lastModifiedBy>user</cp:lastModifiedBy>
  <dcterms:modified xsi:type="dcterms:W3CDTF">2019-09-19T08:07:58Z</dcterms:modified>
  <cp:revision>0</cp:revision>
  <dc:subject/>
  <dc:title/>
</cp:coreProperties>
</file>