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6</definedName>
    <definedName function="false" hidden="false" localSheetId="0" name="X3Range" vbProcedure="false">Work!$B$2:$B$506</definedName>
    <definedName function="false" hidden="false" localSheetId="0" name="X5Range" vbProcedure="false">Work!$B$2:$B$506</definedName>
    <definedName function="false" hidden="false" localSheetId="0" name="X6Range" vbProcedure="false">Work!$B$2:$B$506</definedName>
    <definedName function="false" hidden="false" localSheetId="0" name="XRange" vbProcedure="false">Work!$B$2:$B$508</definedName>
    <definedName function="false" hidden="false" localSheetId="0" name="XSRange" vbProcedure="false">Work!$B$2:$B$508</definedName>
    <definedName function="false" hidden="false" localSheetId="0" name="xtr2Range" vbProcedure="false">Work!$C$520:$C$1020</definedName>
    <definedName function="false" hidden="false" localSheetId="0" name="xtr3Range" vbProcedure="false">Work!$D$520:$D$1020</definedName>
    <definedName function="false" hidden="false" localSheetId="0" name="xtr5Range" vbProcedure="false">Work!$F$520:$F$1020</definedName>
    <definedName function="false" hidden="false" localSheetId="0" name="xtr6Range" vbProcedure="false">Work!$G$520:$G$1020</definedName>
    <definedName function="false" hidden="false" localSheetId="0" name="YRange" vbProcedure="false">Work!$A$2:$A$508</definedName>
    <definedName function="false" hidden="false" localSheetId="0" name="YSRange" vbProcedure="false">Work!$E$2:$E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8/23/2016  18:20:50</t>
  </si>
  <si>
    <t xml:space="preserve">03117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7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7"/>
                <c:pt idx="0">
                  <c:v>15865.0158264609</c:v>
                </c:pt>
                <c:pt idx="2">
                  <c:v>15870</c:v>
                </c:pt>
                <c:pt idx="4">
                  <c:v>0</c:v>
                </c:pt>
                <c:pt idx="5">
                  <c:v>31.7936188907032</c:v>
                </c:pt>
                <c:pt idx="6">
                  <c:v>63.5872377814064</c:v>
                </c:pt>
                <c:pt idx="7">
                  <c:v>95.3808566721096</c:v>
                </c:pt>
                <c:pt idx="8">
                  <c:v>127.174475562813</c:v>
                </c:pt>
                <c:pt idx="9">
                  <c:v>158.968094453516</c:v>
                </c:pt>
                <c:pt idx="10">
                  <c:v>190.761713344219</c:v>
                </c:pt>
                <c:pt idx="11">
                  <c:v>222.555332234922</c:v>
                </c:pt>
                <c:pt idx="12">
                  <c:v>254.348951125626</c:v>
                </c:pt>
                <c:pt idx="13">
                  <c:v>286.142570016329</c:v>
                </c:pt>
                <c:pt idx="14">
                  <c:v>317.936188907032</c:v>
                </c:pt>
                <c:pt idx="15">
                  <c:v>349.729807797735</c:v>
                </c:pt>
                <c:pt idx="16">
                  <c:v>381.523426688438</c:v>
                </c:pt>
                <c:pt idx="17">
                  <c:v>413.317045579142</c:v>
                </c:pt>
                <c:pt idx="18">
                  <c:v>445.110664469845</c:v>
                </c:pt>
                <c:pt idx="19">
                  <c:v>476.904283360548</c:v>
                </c:pt>
                <c:pt idx="20">
                  <c:v>508.697902251251</c:v>
                </c:pt>
                <c:pt idx="21">
                  <c:v>540.491521141955</c:v>
                </c:pt>
                <c:pt idx="22">
                  <c:v>572.285140032658</c:v>
                </c:pt>
                <c:pt idx="23">
                  <c:v>604.078758923361</c:v>
                </c:pt>
                <c:pt idx="24">
                  <c:v>635.872377814064</c:v>
                </c:pt>
                <c:pt idx="25">
                  <c:v>667.665996704767</c:v>
                </c:pt>
                <c:pt idx="26">
                  <c:v>699.459615595471</c:v>
                </c:pt>
                <c:pt idx="27">
                  <c:v>731.253234486174</c:v>
                </c:pt>
                <c:pt idx="28">
                  <c:v>763.046853376877</c:v>
                </c:pt>
                <c:pt idx="29">
                  <c:v>794.84047226758</c:v>
                </c:pt>
                <c:pt idx="30">
                  <c:v>826.634091158283</c:v>
                </c:pt>
                <c:pt idx="31">
                  <c:v>858.427710048987</c:v>
                </c:pt>
                <c:pt idx="32">
                  <c:v>890.22132893969</c:v>
                </c:pt>
                <c:pt idx="33">
                  <c:v>922.014947830393</c:v>
                </c:pt>
                <c:pt idx="34">
                  <c:v>953.808566721096</c:v>
                </c:pt>
                <c:pt idx="35">
                  <c:v>985.602185611799</c:v>
                </c:pt>
                <c:pt idx="36">
                  <c:v>1017.3958045025</c:v>
                </c:pt>
                <c:pt idx="37">
                  <c:v>1049.18942339321</c:v>
                </c:pt>
                <c:pt idx="38">
                  <c:v>1080.98304228391</c:v>
                </c:pt>
                <c:pt idx="39">
                  <c:v>1112.77666117461</c:v>
                </c:pt>
                <c:pt idx="40">
                  <c:v>1144.57028006532</c:v>
                </c:pt>
                <c:pt idx="41">
                  <c:v>1176.36389895602</c:v>
                </c:pt>
                <c:pt idx="42">
                  <c:v>1208.15751784672</c:v>
                </c:pt>
                <c:pt idx="43">
                  <c:v>1239.95113673743</c:v>
                </c:pt>
                <c:pt idx="44">
                  <c:v>1271.74475562813</c:v>
                </c:pt>
                <c:pt idx="45">
                  <c:v>1303.53837451883</c:v>
                </c:pt>
                <c:pt idx="46">
                  <c:v>1335.33199340953</c:v>
                </c:pt>
                <c:pt idx="47">
                  <c:v>1367.12561230024</c:v>
                </c:pt>
                <c:pt idx="48">
                  <c:v>1398.91923119094</c:v>
                </c:pt>
                <c:pt idx="49">
                  <c:v>1430.71285008164</c:v>
                </c:pt>
                <c:pt idx="50">
                  <c:v>1462.50646897235</c:v>
                </c:pt>
                <c:pt idx="51">
                  <c:v>1494.30008786305</c:v>
                </c:pt>
                <c:pt idx="52">
                  <c:v>1526.09370675375</c:v>
                </c:pt>
                <c:pt idx="53">
                  <c:v>1557.88732564446</c:v>
                </c:pt>
                <c:pt idx="54">
                  <c:v>1589.68094453516</c:v>
                </c:pt>
                <c:pt idx="55">
                  <c:v>1621.47456342586</c:v>
                </c:pt>
                <c:pt idx="56">
                  <c:v>1653.26818231657</c:v>
                </c:pt>
                <c:pt idx="57">
                  <c:v>1685.06180120727</c:v>
                </c:pt>
                <c:pt idx="58">
                  <c:v>1716.85542009797</c:v>
                </c:pt>
                <c:pt idx="59">
                  <c:v>1748.64903898868</c:v>
                </c:pt>
                <c:pt idx="60">
                  <c:v>1780.44265787938</c:v>
                </c:pt>
                <c:pt idx="61">
                  <c:v>1812.23627677008</c:v>
                </c:pt>
                <c:pt idx="62">
                  <c:v>1844.02989566079</c:v>
                </c:pt>
                <c:pt idx="63">
                  <c:v>1875.82351455149</c:v>
                </c:pt>
                <c:pt idx="64">
                  <c:v>1907.61713344219</c:v>
                </c:pt>
                <c:pt idx="65">
                  <c:v>1939.4107523329</c:v>
                </c:pt>
                <c:pt idx="66">
                  <c:v>1971.2043712236</c:v>
                </c:pt>
                <c:pt idx="67">
                  <c:v>2002.9979901143</c:v>
                </c:pt>
                <c:pt idx="68">
                  <c:v>2034.79160900501</c:v>
                </c:pt>
                <c:pt idx="69">
                  <c:v>2066.58522789571</c:v>
                </c:pt>
                <c:pt idx="70">
                  <c:v>2098.37884678641</c:v>
                </c:pt>
                <c:pt idx="71">
                  <c:v>2130.17246567711</c:v>
                </c:pt>
                <c:pt idx="72">
                  <c:v>2161.96608456782</c:v>
                </c:pt>
                <c:pt idx="73">
                  <c:v>2193.75970345852</c:v>
                </c:pt>
                <c:pt idx="74">
                  <c:v>2225.55332234922</c:v>
                </c:pt>
                <c:pt idx="75">
                  <c:v>2257.34694123993</c:v>
                </c:pt>
                <c:pt idx="76">
                  <c:v>2289.14056013063</c:v>
                </c:pt>
                <c:pt idx="77">
                  <c:v>2320.93417902133</c:v>
                </c:pt>
                <c:pt idx="78">
                  <c:v>2352.72779791204</c:v>
                </c:pt>
                <c:pt idx="79">
                  <c:v>2384.52141680274</c:v>
                </c:pt>
                <c:pt idx="80">
                  <c:v>2416.31503569344</c:v>
                </c:pt>
                <c:pt idx="81">
                  <c:v>2448.10865458415</c:v>
                </c:pt>
                <c:pt idx="82">
                  <c:v>2479.90227347485</c:v>
                </c:pt>
                <c:pt idx="83">
                  <c:v>2511.69589236555</c:v>
                </c:pt>
                <c:pt idx="84">
                  <c:v>2543.48951125626</c:v>
                </c:pt>
                <c:pt idx="85">
                  <c:v>2575.28313014696</c:v>
                </c:pt>
                <c:pt idx="86">
                  <c:v>2607.07674903766</c:v>
                </c:pt>
                <c:pt idx="87">
                  <c:v>2638.87036792837</c:v>
                </c:pt>
                <c:pt idx="88">
                  <c:v>2670.66398681907</c:v>
                </c:pt>
                <c:pt idx="89">
                  <c:v>2702.45760570977</c:v>
                </c:pt>
                <c:pt idx="90">
                  <c:v>2734.25122460048</c:v>
                </c:pt>
                <c:pt idx="91">
                  <c:v>2766.04484349118</c:v>
                </c:pt>
                <c:pt idx="92">
                  <c:v>2797.83846238188</c:v>
                </c:pt>
                <c:pt idx="93">
                  <c:v>2829.63208127259</c:v>
                </c:pt>
                <c:pt idx="94">
                  <c:v>2861.42570016329</c:v>
                </c:pt>
                <c:pt idx="95">
                  <c:v>2893.21931905399</c:v>
                </c:pt>
                <c:pt idx="96">
                  <c:v>2925.0129379447</c:v>
                </c:pt>
                <c:pt idx="97">
                  <c:v>2956.8065568354</c:v>
                </c:pt>
                <c:pt idx="98">
                  <c:v>2988.6001757261</c:v>
                </c:pt>
                <c:pt idx="99">
                  <c:v>3020.3937946168</c:v>
                </c:pt>
                <c:pt idx="100">
                  <c:v>3052.18741350751</c:v>
                </c:pt>
                <c:pt idx="101">
                  <c:v>3083.98103239821</c:v>
                </c:pt>
                <c:pt idx="102">
                  <c:v>3115.77465128891</c:v>
                </c:pt>
                <c:pt idx="103">
                  <c:v>3147.56827017962</c:v>
                </c:pt>
                <c:pt idx="104">
                  <c:v>3179.36188907032</c:v>
                </c:pt>
                <c:pt idx="105">
                  <c:v>3211.15550796102</c:v>
                </c:pt>
                <c:pt idx="106">
                  <c:v>3242.94912685173</c:v>
                </c:pt>
                <c:pt idx="107">
                  <c:v>3274.74274574243</c:v>
                </c:pt>
                <c:pt idx="108">
                  <c:v>3306.53636463313</c:v>
                </c:pt>
                <c:pt idx="109">
                  <c:v>3338.32998352384</c:v>
                </c:pt>
                <c:pt idx="110">
                  <c:v>3370.12360241454</c:v>
                </c:pt>
                <c:pt idx="111">
                  <c:v>3401.91722130524</c:v>
                </c:pt>
                <c:pt idx="112">
                  <c:v>3433.71084019595</c:v>
                </c:pt>
                <c:pt idx="113">
                  <c:v>3465.50445908665</c:v>
                </c:pt>
                <c:pt idx="114">
                  <c:v>3497.29807797735</c:v>
                </c:pt>
                <c:pt idx="115">
                  <c:v>3529.09169686806</c:v>
                </c:pt>
                <c:pt idx="116">
                  <c:v>3560.88531575876</c:v>
                </c:pt>
                <c:pt idx="117">
                  <c:v>3592.67893464946</c:v>
                </c:pt>
                <c:pt idx="118">
                  <c:v>3624.47255354017</c:v>
                </c:pt>
                <c:pt idx="119">
                  <c:v>3656.26617243087</c:v>
                </c:pt>
                <c:pt idx="120">
                  <c:v>3688.05979132157</c:v>
                </c:pt>
                <c:pt idx="121">
                  <c:v>3719.85341021228</c:v>
                </c:pt>
                <c:pt idx="122">
                  <c:v>3751.64702910298</c:v>
                </c:pt>
                <c:pt idx="123">
                  <c:v>3783.44064799368</c:v>
                </c:pt>
                <c:pt idx="124">
                  <c:v>3815.23426688438</c:v>
                </c:pt>
                <c:pt idx="125">
                  <c:v>3847.02788577509</c:v>
                </c:pt>
                <c:pt idx="126">
                  <c:v>3878.82150466579</c:v>
                </c:pt>
                <c:pt idx="127">
                  <c:v>3910.61512355649</c:v>
                </c:pt>
                <c:pt idx="128">
                  <c:v>3942.4087424472</c:v>
                </c:pt>
                <c:pt idx="129">
                  <c:v>3974.2023613379</c:v>
                </c:pt>
                <c:pt idx="130">
                  <c:v>4005.9959802286</c:v>
                </c:pt>
                <c:pt idx="131">
                  <c:v>4037.78959911931</c:v>
                </c:pt>
                <c:pt idx="132">
                  <c:v>4069.58321801001</c:v>
                </c:pt>
                <c:pt idx="133">
                  <c:v>4101.37683690071</c:v>
                </c:pt>
                <c:pt idx="134">
                  <c:v>4133.17045579142</c:v>
                </c:pt>
                <c:pt idx="135">
                  <c:v>4164.96407468212</c:v>
                </c:pt>
                <c:pt idx="136">
                  <c:v>4196.75769357282</c:v>
                </c:pt>
                <c:pt idx="137">
                  <c:v>4228.55131246353</c:v>
                </c:pt>
                <c:pt idx="138">
                  <c:v>4260.34493135423</c:v>
                </c:pt>
                <c:pt idx="139">
                  <c:v>4292.13855024493</c:v>
                </c:pt>
                <c:pt idx="140">
                  <c:v>4323.93216913564</c:v>
                </c:pt>
                <c:pt idx="141">
                  <c:v>4355.72578802634</c:v>
                </c:pt>
                <c:pt idx="142">
                  <c:v>4387.51940691704</c:v>
                </c:pt>
                <c:pt idx="143">
                  <c:v>4419.31302580775</c:v>
                </c:pt>
                <c:pt idx="144">
                  <c:v>4451.10664469845</c:v>
                </c:pt>
                <c:pt idx="145">
                  <c:v>4482.90026358915</c:v>
                </c:pt>
                <c:pt idx="146">
                  <c:v>4514.69388247986</c:v>
                </c:pt>
                <c:pt idx="147">
                  <c:v>4546.48750137056</c:v>
                </c:pt>
                <c:pt idx="148">
                  <c:v>4578.28112026126</c:v>
                </c:pt>
                <c:pt idx="149">
                  <c:v>4610.07473915197</c:v>
                </c:pt>
                <c:pt idx="150">
                  <c:v>4641.86835804267</c:v>
                </c:pt>
                <c:pt idx="151">
                  <c:v>4673.66197693337</c:v>
                </c:pt>
                <c:pt idx="152">
                  <c:v>4705.45559582407</c:v>
                </c:pt>
                <c:pt idx="153">
                  <c:v>4737.24921471478</c:v>
                </c:pt>
                <c:pt idx="154">
                  <c:v>4769.04283360548</c:v>
                </c:pt>
                <c:pt idx="155">
                  <c:v>4800.83645249618</c:v>
                </c:pt>
                <c:pt idx="156">
                  <c:v>4832.63007138689</c:v>
                </c:pt>
                <c:pt idx="157">
                  <c:v>4864.42369027759</c:v>
                </c:pt>
                <c:pt idx="158">
                  <c:v>4896.21730916829</c:v>
                </c:pt>
                <c:pt idx="159">
                  <c:v>4928.010928059</c:v>
                </c:pt>
                <c:pt idx="160">
                  <c:v>4959.8045469497</c:v>
                </c:pt>
                <c:pt idx="161">
                  <c:v>4991.5981658404</c:v>
                </c:pt>
                <c:pt idx="162">
                  <c:v>5023.39178473111</c:v>
                </c:pt>
                <c:pt idx="163">
                  <c:v>5055.18540362181</c:v>
                </c:pt>
                <c:pt idx="164">
                  <c:v>5086.97902251251</c:v>
                </c:pt>
                <c:pt idx="165">
                  <c:v>5118.77264140322</c:v>
                </c:pt>
                <c:pt idx="166">
                  <c:v>5150.56626029392</c:v>
                </c:pt>
                <c:pt idx="167">
                  <c:v>5182.35987918462</c:v>
                </c:pt>
                <c:pt idx="168">
                  <c:v>5214.15349807533</c:v>
                </c:pt>
                <c:pt idx="169">
                  <c:v>5245.94711696603</c:v>
                </c:pt>
                <c:pt idx="170">
                  <c:v>5277.74073585673</c:v>
                </c:pt>
                <c:pt idx="171">
                  <c:v>5309.53435474744</c:v>
                </c:pt>
                <c:pt idx="172">
                  <c:v>5341.32797363814</c:v>
                </c:pt>
                <c:pt idx="173">
                  <c:v>5373.12159252884</c:v>
                </c:pt>
                <c:pt idx="174">
                  <c:v>5404.91521141954</c:v>
                </c:pt>
                <c:pt idx="175">
                  <c:v>5436.70883031025</c:v>
                </c:pt>
                <c:pt idx="176">
                  <c:v>5468.50244920095</c:v>
                </c:pt>
                <c:pt idx="177">
                  <c:v>5500.29606809165</c:v>
                </c:pt>
                <c:pt idx="178">
                  <c:v>5532.08968698236</c:v>
                </c:pt>
                <c:pt idx="179">
                  <c:v>5563.88330587306</c:v>
                </c:pt>
                <c:pt idx="180">
                  <c:v>5595.67692476376</c:v>
                </c:pt>
                <c:pt idx="181">
                  <c:v>5627.47054365447</c:v>
                </c:pt>
                <c:pt idx="182">
                  <c:v>5659.26416254517</c:v>
                </c:pt>
                <c:pt idx="183">
                  <c:v>5691.05778143587</c:v>
                </c:pt>
                <c:pt idx="184">
                  <c:v>5722.85140032658</c:v>
                </c:pt>
                <c:pt idx="185">
                  <c:v>5754.64501921728</c:v>
                </c:pt>
                <c:pt idx="186">
                  <c:v>5786.43863810798</c:v>
                </c:pt>
                <c:pt idx="187">
                  <c:v>5818.23225699869</c:v>
                </c:pt>
                <c:pt idx="188">
                  <c:v>5850.02587588939</c:v>
                </c:pt>
                <c:pt idx="189">
                  <c:v>5881.81949478009</c:v>
                </c:pt>
                <c:pt idx="190">
                  <c:v>5913.6131136708</c:v>
                </c:pt>
                <c:pt idx="191">
                  <c:v>5945.4067325615</c:v>
                </c:pt>
                <c:pt idx="192">
                  <c:v>5977.2003514522</c:v>
                </c:pt>
                <c:pt idx="193">
                  <c:v>6008.99397034291</c:v>
                </c:pt>
                <c:pt idx="194">
                  <c:v>6040.78758923361</c:v>
                </c:pt>
                <c:pt idx="195">
                  <c:v>6072.58120812431</c:v>
                </c:pt>
                <c:pt idx="196">
                  <c:v>6104.37482701502</c:v>
                </c:pt>
                <c:pt idx="197">
                  <c:v>6136.16844590572</c:v>
                </c:pt>
                <c:pt idx="198">
                  <c:v>6167.96206479642</c:v>
                </c:pt>
                <c:pt idx="199">
                  <c:v>6199.75568368713</c:v>
                </c:pt>
                <c:pt idx="200">
                  <c:v>6231.54930257783</c:v>
                </c:pt>
                <c:pt idx="201">
                  <c:v>6263.34292146853</c:v>
                </c:pt>
                <c:pt idx="202">
                  <c:v>6295.13654035924</c:v>
                </c:pt>
                <c:pt idx="203">
                  <c:v>6326.93015924994</c:v>
                </c:pt>
                <c:pt idx="204">
                  <c:v>6358.72377814064</c:v>
                </c:pt>
                <c:pt idx="205">
                  <c:v>6390.51739703134</c:v>
                </c:pt>
                <c:pt idx="206">
                  <c:v>6422.31101592205</c:v>
                </c:pt>
                <c:pt idx="207">
                  <c:v>6454.10463481275</c:v>
                </c:pt>
                <c:pt idx="208">
                  <c:v>6485.89825370345</c:v>
                </c:pt>
                <c:pt idx="209">
                  <c:v>6517.69187259416</c:v>
                </c:pt>
                <c:pt idx="210">
                  <c:v>6549.48549148486</c:v>
                </c:pt>
                <c:pt idx="211">
                  <c:v>6581.27911037556</c:v>
                </c:pt>
                <c:pt idx="212">
                  <c:v>6613.07272926627</c:v>
                </c:pt>
                <c:pt idx="213">
                  <c:v>6644.86634815697</c:v>
                </c:pt>
                <c:pt idx="214">
                  <c:v>6676.65996704767</c:v>
                </c:pt>
                <c:pt idx="215">
                  <c:v>6708.45358593838</c:v>
                </c:pt>
                <c:pt idx="216">
                  <c:v>6740.24720482908</c:v>
                </c:pt>
                <c:pt idx="217">
                  <c:v>6772.04082371978</c:v>
                </c:pt>
                <c:pt idx="218">
                  <c:v>6803.83444261049</c:v>
                </c:pt>
                <c:pt idx="219">
                  <c:v>6835.62806150119</c:v>
                </c:pt>
                <c:pt idx="220">
                  <c:v>6867.42168039189</c:v>
                </c:pt>
                <c:pt idx="221">
                  <c:v>6899.2152992826</c:v>
                </c:pt>
                <c:pt idx="222">
                  <c:v>6931.0089181733</c:v>
                </c:pt>
                <c:pt idx="223">
                  <c:v>6962.802537064</c:v>
                </c:pt>
                <c:pt idx="224">
                  <c:v>6994.59615595471</c:v>
                </c:pt>
                <c:pt idx="225">
                  <c:v>7026.38977484541</c:v>
                </c:pt>
                <c:pt idx="226">
                  <c:v>7058.18339373611</c:v>
                </c:pt>
                <c:pt idx="227">
                  <c:v>7089.97701262681</c:v>
                </c:pt>
                <c:pt idx="228">
                  <c:v>7121.77063151752</c:v>
                </c:pt>
                <c:pt idx="229">
                  <c:v>7153.56425040822</c:v>
                </c:pt>
                <c:pt idx="230">
                  <c:v>7185.35786929892</c:v>
                </c:pt>
                <c:pt idx="231">
                  <c:v>7217.15148818963</c:v>
                </c:pt>
                <c:pt idx="232">
                  <c:v>7248.94510708033</c:v>
                </c:pt>
                <c:pt idx="233">
                  <c:v>7280.73872597103</c:v>
                </c:pt>
                <c:pt idx="234">
                  <c:v>7312.53234486174</c:v>
                </c:pt>
                <c:pt idx="235">
                  <c:v>7344.32596375244</c:v>
                </c:pt>
                <c:pt idx="236">
                  <c:v>7376.11958264314</c:v>
                </c:pt>
                <c:pt idx="237">
                  <c:v>7407.91320153385</c:v>
                </c:pt>
                <c:pt idx="238">
                  <c:v>7439.70682042455</c:v>
                </c:pt>
                <c:pt idx="239">
                  <c:v>7471.50043931525</c:v>
                </c:pt>
                <c:pt idx="240">
                  <c:v>7503.29405820596</c:v>
                </c:pt>
                <c:pt idx="241">
                  <c:v>7535.08767709666</c:v>
                </c:pt>
                <c:pt idx="242">
                  <c:v>7566.88129598736</c:v>
                </c:pt>
                <c:pt idx="243">
                  <c:v>7598.67491487807</c:v>
                </c:pt>
                <c:pt idx="244">
                  <c:v>7630.46853376877</c:v>
                </c:pt>
                <c:pt idx="245">
                  <c:v>7662.26215265947</c:v>
                </c:pt>
                <c:pt idx="246">
                  <c:v>7694.05577155018</c:v>
                </c:pt>
                <c:pt idx="247">
                  <c:v>7725.84939044088</c:v>
                </c:pt>
                <c:pt idx="248">
                  <c:v>7757.64300933158</c:v>
                </c:pt>
                <c:pt idx="249">
                  <c:v>7789.43662822229</c:v>
                </c:pt>
                <c:pt idx="250">
                  <c:v>7821.23024711299</c:v>
                </c:pt>
                <c:pt idx="251">
                  <c:v>7853.02386600369</c:v>
                </c:pt>
                <c:pt idx="252">
                  <c:v>7884.8174848944</c:v>
                </c:pt>
                <c:pt idx="253">
                  <c:v>7916.6111037851</c:v>
                </c:pt>
                <c:pt idx="254">
                  <c:v>7948.4047226758</c:v>
                </c:pt>
                <c:pt idx="255">
                  <c:v>7980.1983415665</c:v>
                </c:pt>
                <c:pt idx="256">
                  <c:v>8011.99196045721</c:v>
                </c:pt>
                <c:pt idx="257">
                  <c:v>8043.78557934791</c:v>
                </c:pt>
                <c:pt idx="258">
                  <c:v>8075.57919823861</c:v>
                </c:pt>
                <c:pt idx="259">
                  <c:v>8107.37281712932</c:v>
                </c:pt>
                <c:pt idx="260">
                  <c:v>8139.16643602002</c:v>
                </c:pt>
                <c:pt idx="261">
                  <c:v>8170.96005491072</c:v>
                </c:pt>
                <c:pt idx="262">
                  <c:v>8202.75367380143</c:v>
                </c:pt>
                <c:pt idx="263">
                  <c:v>8234.54729269213</c:v>
                </c:pt>
                <c:pt idx="264">
                  <c:v>8266.34091158283</c:v>
                </c:pt>
                <c:pt idx="265">
                  <c:v>8298.13453047354</c:v>
                </c:pt>
                <c:pt idx="266">
                  <c:v>8329.92814936424</c:v>
                </c:pt>
                <c:pt idx="267">
                  <c:v>8361.72176825494</c:v>
                </c:pt>
                <c:pt idx="268">
                  <c:v>8393.51538714565</c:v>
                </c:pt>
                <c:pt idx="269">
                  <c:v>8425.30900603635</c:v>
                </c:pt>
                <c:pt idx="270">
                  <c:v>8457.10262492705</c:v>
                </c:pt>
                <c:pt idx="271">
                  <c:v>8488.89624381776</c:v>
                </c:pt>
                <c:pt idx="272">
                  <c:v>8520.68986270846</c:v>
                </c:pt>
                <c:pt idx="273">
                  <c:v>8552.48348159916</c:v>
                </c:pt>
                <c:pt idx="274">
                  <c:v>8584.27710048986</c:v>
                </c:pt>
                <c:pt idx="275">
                  <c:v>8616.07071938057</c:v>
                </c:pt>
                <c:pt idx="276">
                  <c:v>8647.86433827127</c:v>
                </c:pt>
                <c:pt idx="277">
                  <c:v>8679.65795716197</c:v>
                </c:pt>
                <c:pt idx="278">
                  <c:v>8711.45157605268</c:v>
                </c:pt>
                <c:pt idx="279">
                  <c:v>8743.24519494338</c:v>
                </c:pt>
                <c:pt idx="280">
                  <c:v>8775.03881383409</c:v>
                </c:pt>
                <c:pt idx="281">
                  <c:v>8806.83243272479</c:v>
                </c:pt>
                <c:pt idx="282">
                  <c:v>8838.62605161549</c:v>
                </c:pt>
                <c:pt idx="283">
                  <c:v>8870.41967050619</c:v>
                </c:pt>
                <c:pt idx="284">
                  <c:v>8902.2132893969</c:v>
                </c:pt>
                <c:pt idx="285">
                  <c:v>8934.0069082876</c:v>
                </c:pt>
                <c:pt idx="286">
                  <c:v>8965.8005271783</c:v>
                </c:pt>
                <c:pt idx="287">
                  <c:v>8997.59414606901</c:v>
                </c:pt>
                <c:pt idx="288">
                  <c:v>9029.38776495971</c:v>
                </c:pt>
                <c:pt idx="289">
                  <c:v>9061.18138385041</c:v>
                </c:pt>
                <c:pt idx="290">
                  <c:v>9092.97500274112</c:v>
                </c:pt>
                <c:pt idx="291">
                  <c:v>9124.76862163182</c:v>
                </c:pt>
                <c:pt idx="292">
                  <c:v>9156.56224052252</c:v>
                </c:pt>
                <c:pt idx="293">
                  <c:v>9188.35585941323</c:v>
                </c:pt>
                <c:pt idx="294">
                  <c:v>9220.14947830393</c:v>
                </c:pt>
                <c:pt idx="295">
                  <c:v>9251.94309719463</c:v>
                </c:pt>
                <c:pt idx="296">
                  <c:v>9283.73671608534</c:v>
                </c:pt>
                <c:pt idx="297">
                  <c:v>9315.53033497604</c:v>
                </c:pt>
                <c:pt idx="298">
                  <c:v>9347.32395386674</c:v>
                </c:pt>
                <c:pt idx="299">
                  <c:v>9379.11757275744</c:v>
                </c:pt>
                <c:pt idx="300">
                  <c:v>9410.91119164815</c:v>
                </c:pt>
                <c:pt idx="301">
                  <c:v>9442.70481053885</c:v>
                </c:pt>
                <c:pt idx="302">
                  <c:v>9474.49842942956</c:v>
                </c:pt>
                <c:pt idx="303">
                  <c:v>9506.29204832026</c:v>
                </c:pt>
                <c:pt idx="304">
                  <c:v>9538.08566721096</c:v>
                </c:pt>
                <c:pt idx="305">
                  <c:v>9569.87928610166</c:v>
                </c:pt>
                <c:pt idx="306">
                  <c:v>9601.67290499237</c:v>
                </c:pt>
                <c:pt idx="307">
                  <c:v>9633.46652388307</c:v>
                </c:pt>
                <c:pt idx="308">
                  <c:v>9665.26014277378</c:v>
                </c:pt>
                <c:pt idx="309">
                  <c:v>9697.05376166448</c:v>
                </c:pt>
                <c:pt idx="310">
                  <c:v>9728.84738055518</c:v>
                </c:pt>
                <c:pt idx="311">
                  <c:v>9760.64099944588</c:v>
                </c:pt>
                <c:pt idx="312">
                  <c:v>9792.43461833659</c:v>
                </c:pt>
                <c:pt idx="313">
                  <c:v>9824.22823722729</c:v>
                </c:pt>
                <c:pt idx="314">
                  <c:v>9856.02185611799</c:v>
                </c:pt>
                <c:pt idx="315">
                  <c:v>9887.8154750087</c:v>
                </c:pt>
                <c:pt idx="316">
                  <c:v>9919.6090938994</c:v>
                </c:pt>
                <c:pt idx="317">
                  <c:v>9951.4027127901</c:v>
                </c:pt>
                <c:pt idx="318">
                  <c:v>9983.19633168081</c:v>
                </c:pt>
                <c:pt idx="319">
                  <c:v>10014.9899505715</c:v>
                </c:pt>
                <c:pt idx="320">
                  <c:v>10046.7835694622</c:v>
                </c:pt>
                <c:pt idx="321">
                  <c:v>10078.5771883529</c:v>
                </c:pt>
                <c:pt idx="322">
                  <c:v>10110.3708072436</c:v>
                </c:pt>
                <c:pt idx="323">
                  <c:v>10142.1644261343</c:v>
                </c:pt>
                <c:pt idx="324">
                  <c:v>10173.958045025</c:v>
                </c:pt>
                <c:pt idx="325">
                  <c:v>10205.7516639157</c:v>
                </c:pt>
                <c:pt idx="326">
                  <c:v>10237.5452828064</c:v>
                </c:pt>
                <c:pt idx="327">
                  <c:v>10269.3389016971</c:v>
                </c:pt>
                <c:pt idx="328">
                  <c:v>10301.1325205878</c:v>
                </c:pt>
                <c:pt idx="329">
                  <c:v>10332.9261394785</c:v>
                </c:pt>
                <c:pt idx="330">
                  <c:v>10364.7197583692</c:v>
                </c:pt>
                <c:pt idx="331">
                  <c:v>10396.5133772599</c:v>
                </c:pt>
                <c:pt idx="332">
                  <c:v>10428.3069961507</c:v>
                </c:pt>
                <c:pt idx="333">
                  <c:v>10460.1006150414</c:v>
                </c:pt>
                <c:pt idx="334">
                  <c:v>10491.8942339321</c:v>
                </c:pt>
                <c:pt idx="335">
                  <c:v>10523.6878528228</c:v>
                </c:pt>
                <c:pt idx="336">
                  <c:v>10555.4814717135</c:v>
                </c:pt>
                <c:pt idx="337">
                  <c:v>10587.2750906042</c:v>
                </c:pt>
                <c:pt idx="338">
                  <c:v>10619.0687094949</c:v>
                </c:pt>
                <c:pt idx="339">
                  <c:v>10650.8623283856</c:v>
                </c:pt>
                <c:pt idx="340">
                  <c:v>10682.6559472763</c:v>
                </c:pt>
                <c:pt idx="341">
                  <c:v>10714.449566167</c:v>
                </c:pt>
                <c:pt idx="342">
                  <c:v>10746.2431850577</c:v>
                </c:pt>
                <c:pt idx="343">
                  <c:v>10778.0368039484</c:v>
                </c:pt>
                <c:pt idx="344">
                  <c:v>10809.8304228391</c:v>
                </c:pt>
                <c:pt idx="345">
                  <c:v>10841.6240417298</c:v>
                </c:pt>
                <c:pt idx="346">
                  <c:v>10873.4176606205</c:v>
                </c:pt>
                <c:pt idx="347">
                  <c:v>10905.2112795112</c:v>
                </c:pt>
                <c:pt idx="348">
                  <c:v>10937.0048984019</c:v>
                </c:pt>
                <c:pt idx="349">
                  <c:v>10968.7985172926</c:v>
                </c:pt>
                <c:pt idx="350">
                  <c:v>11000.5921361833</c:v>
                </c:pt>
                <c:pt idx="351">
                  <c:v>11032.385755074</c:v>
                </c:pt>
                <c:pt idx="352">
                  <c:v>11064.1793739647</c:v>
                </c:pt>
                <c:pt idx="353">
                  <c:v>11095.9729928554</c:v>
                </c:pt>
                <c:pt idx="354">
                  <c:v>11127.7666117461</c:v>
                </c:pt>
                <c:pt idx="355">
                  <c:v>11159.5602306368</c:v>
                </c:pt>
                <c:pt idx="356">
                  <c:v>11191.3538495275</c:v>
                </c:pt>
                <c:pt idx="357">
                  <c:v>11223.1474684182</c:v>
                </c:pt>
                <c:pt idx="358">
                  <c:v>11254.9410873089</c:v>
                </c:pt>
                <c:pt idx="359">
                  <c:v>11286.7347061996</c:v>
                </c:pt>
                <c:pt idx="360">
                  <c:v>11318.5283250903</c:v>
                </c:pt>
                <c:pt idx="361">
                  <c:v>11350.321943981</c:v>
                </c:pt>
                <c:pt idx="362">
                  <c:v>11382.1155628717</c:v>
                </c:pt>
                <c:pt idx="363">
                  <c:v>11413.9091817625</c:v>
                </c:pt>
                <c:pt idx="364">
                  <c:v>11445.7028006532</c:v>
                </c:pt>
                <c:pt idx="365">
                  <c:v>11477.4964195439</c:v>
                </c:pt>
                <c:pt idx="366">
                  <c:v>11509.2900384346</c:v>
                </c:pt>
                <c:pt idx="367">
                  <c:v>11541.0836573253</c:v>
                </c:pt>
                <c:pt idx="368">
                  <c:v>11572.877276216</c:v>
                </c:pt>
                <c:pt idx="369">
                  <c:v>11604.6708951067</c:v>
                </c:pt>
                <c:pt idx="370">
                  <c:v>11636.4645139974</c:v>
                </c:pt>
                <c:pt idx="371">
                  <c:v>11668.2581328881</c:v>
                </c:pt>
                <c:pt idx="372">
                  <c:v>11700.0517517788</c:v>
                </c:pt>
                <c:pt idx="373">
                  <c:v>11731.8453706695</c:v>
                </c:pt>
                <c:pt idx="374">
                  <c:v>11763.6389895602</c:v>
                </c:pt>
                <c:pt idx="375">
                  <c:v>11795.4326084509</c:v>
                </c:pt>
                <c:pt idx="376">
                  <c:v>11827.2262273416</c:v>
                </c:pt>
                <c:pt idx="377">
                  <c:v>11859.0198462323</c:v>
                </c:pt>
                <c:pt idx="378">
                  <c:v>11890.813465123</c:v>
                </c:pt>
                <c:pt idx="379">
                  <c:v>11922.6070840137</c:v>
                </c:pt>
                <c:pt idx="380">
                  <c:v>11954.4007029044</c:v>
                </c:pt>
                <c:pt idx="381">
                  <c:v>11986.1943217951</c:v>
                </c:pt>
                <c:pt idx="382">
                  <c:v>12017.9879406858</c:v>
                </c:pt>
                <c:pt idx="383">
                  <c:v>12049.7815595765</c:v>
                </c:pt>
                <c:pt idx="384">
                  <c:v>12081.5751784672</c:v>
                </c:pt>
                <c:pt idx="385">
                  <c:v>12113.3687973579</c:v>
                </c:pt>
                <c:pt idx="386">
                  <c:v>12145.1624162486</c:v>
                </c:pt>
                <c:pt idx="387">
                  <c:v>12176.9560351393</c:v>
                </c:pt>
                <c:pt idx="388">
                  <c:v>12208.74965403</c:v>
                </c:pt>
                <c:pt idx="389">
                  <c:v>12240.5432729207</c:v>
                </c:pt>
                <c:pt idx="390">
                  <c:v>12272.3368918114</c:v>
                </c:pt>
                <c:pt idx="391">
                  <c:v>12304.1305107021</c:v>
                </c:pt>
                <c:pt idx="392">
                  <c:v>12335.9241295928</c:v>
                </c:pt>
                <c:pt idx="393">
                  <c:v>12367.7177484835</c:v>
                </c:pt>
                <c:pt idx="394">
                  <c:v>12399.5113673743</c:v>
                </c:pt>
                <c:pt idx="395">
                  <c:v>12431.304986265</c:v>
                </c:pt>
                <c:pt idx="396">
                  <c:v>12463.0986051557</c:v>
                </c:pt>
                <c:pt idx="397">
                  <c:v>12494.8922240464</c:v>
                </c:pt>
                <c:pt idx="398">
                  <c:v>12526.6858429371</c:v>
                </c:pt>
                <c:pt idx="399">
                  <c:v>12558.4794618278</c:v>
                </c:pt>
                <c:pt idx="400">
                  <c:v>12590.2730807185</c:v>
                </c:pt>
                <c:pt idx="401">
                  <c:v>12622.0666996092</c:v>
                </c:pt>
                <c:pt idx="402">
                  <c:v>12653.8603184999</c:v>
                </c:pt>
                <c:pt idx="403">
                  <c:v>12685.6539373906</c:v>
                </c:pt>
                <c:pt idx="404">
                  <c:v>12717.4475562813</c:v>
                </c:pt>
                <c:pt idx="405">
                  <c:v>12749.241175172</c:v>
                </c:pt>
                <c:pt idx="406">
                  <c:v>12781.0347940627</c:v>
                </c:pt>
                <c:pt idx="407">
                  <c:v>12812.8284129534</c:v>
                </c:pt>
                <c:pt idx="408">
                  <c:v>12844.6220318441</c:v>
                </c:pt>
                <c:pt idx="409">
                  <c:v>12876.4156507348</c:v>
                </c:pt>
                <c:pt idx="410">
                  <c:v>12908.2092696255</c:v>
                </c:pt>
                <c:pt idx="411">
                  <c:v>12940.0028885162</c:v>
                </c:pt>
                <c:pt idx="412">
                  <c:v>12971.7965074069</c:v>
                </c:pt>
                <c:pt idx="413">
                  <c:v>13003.5901262976</c:v>
                </c:pt>
                <c:pt idx="414">
                  <c:v>13035.3837451883</c:v>
                </c:pt>
                <c:pt idx="415">
                  <c:v>13067.177364079</c:v>
                </c:pt>
                <c:pt idx="416">
                  <c:v>13098.9709829697</c:v>
                </c:pt>
                <c:pt idx="417">
                  <c:v>13130.7646018604</c:v>
                </c:pt>
                <c:pt idx="418">
                  <c:v>13162.5582207511</c:v>
                </c:pt>
                <c:pt idx="419">
                  <c:v>13194.3518396418</c:v>
                </c:pt>
                <c:pt idx="420">
                  <c:v>13226.1454585325</c:v>
                </c:pt>
                <c:pt idx="421">
                  <c:v>13257.9390774232</c:v>
                </c:pt>
                <c:pt idx="422">
                  <c:v>13289.7326963139</c:v>
                </c:pt>
                <c:pt idx="423">
                  <c:v>13321.5263152046</c:v>
                </c:pt>
                <c:pt idx="424">
                  <c:v>13353.3199340953</c:v>
                </c:pt>
                <c:pt idx="425">
                  <c:v>13385.113552986</c:v>
                </c:pt>
                <c:pt idx="426">
                  <c:v>13416.9071718768</c:v>
                </c:pt>
                <c:pt idx="427">
                  <c:v>13448.7007907675</c:v>
                </c:pt>
                <c:pt idx="428">
                  <c:v>13480.4944096582</c:v>
                </c:pt>
                <c:pt idx="429">
                  <c:v>13512.2880285489</c:v>
                </c:pt>
                <c:pt idx="430">
                  <c:v>13544.0816474396</c:v>
                </c:pt>
                <c:pt idx="431">
                  <c:v>13575.8752663303</c:v>
                </c:pt>
                <c:pt idx="432">
                  <c:v>13607.668885221</c:v>
                </c:pt>
                <c:pt idx="433">
                  <c:v>13639.4625041117</c:v>
                </c:pt>
                <c:pt idx="434">
                  <c:v>13671.2561230024</c:v>
                </c:pt>
                <c:pt idx="435">
                  <c:v>13703.0497418931</c:v>
                </c:pt>
                <c:pt idx="436">
                  <c:v>13734.8433607838</c:v>
                </c:pt>
                <c:pt idx="437">
                  <c:v>13766.6369796745</c:v>
                </c:pt>
                <c:pt idx="438">
                  <c:v>13798.4305985652</c:v>
                </c:pt>
                <c:pt idx="439">
                  <c:v>13830.2242174559</c:v>
                </c:pt>
                <c:pt idx="440">
                  <c:v>13862.0178363466</c:v>
                </c:pt>
                <c:pt idx="441">
                  <c:v>13893.8114552373</c:v>
                </c:pt>
                <c:pt idx="442">
                  <c:v>13925.605074128</c:v>
                </c:pt>
                <c:pt idx="443">
                  <c:v>13957.3986930187</c:v>
                </c:pt>
                <c:pt idx="444">
                  <c:v>13989.1923119094</c:v>
                </c:pt>
                <c:pt idx="445">
                  <c:v>14020.9859308001</c:v>
                </c:pt>
                <c:pt idx="446">
                  <c:v>14052.7795496908</c:v>
                </c:pt>
                <c:pt idx="447">
                  <c:v>14084.5731685815</c:v>
                </c:pt>
                <c:pt idx="448">
                  <c:v>14116.3667874722</c:v>
                </c:pt>
                <c:pt idx="449">
                  <c:v>14148.1604063629</c:v>
                </c:pt>
                <c:pt idx="450">
                  <c:v>14179.9540252536</c:v>
                </c:pt>
                <c:pt idx="451">
                  <c:v>14211.7476441443</c:v>
                </c:pt>
                <c:pt idx="452">
                  <c:v>14243.541263035</c:v>
                </c:pt>
                <c:pt idx="453">
                  <c:v>14275.3348819257</c:v>
                </c:pt>
                <c:pt idx="454">
                  <c:v>14307.1285008164</c:v>
                </c:pt>
                <c:pt idx="455">
                  <c:v>14338.9221197071</c:v>
                </c:pt>
                <c:pt idx="456">
                  <c:v>14370.7157385978</c:v>
                </c:pt>
                <c:pt idx="457">
                  <c:v>14402.5093574886</c:v>
                </c:pt>
                <c:pt idx="458">
                  <c:v>14434.3029763793</c:v>
                </c:pt>
                <c:pt idx="459">
                  <c:v>14466.09659527</c:v>
                </c:pt>
                <c:pt idx="460">
                  <c:v>14497.8902141607</c:v>
                </c:pt>
                <c:pt idx="461">
                  <c:v>14529.6838330514</c:v>
                </c:pt>
                <c:pt idx="462">
                  <c:v>14561.4774519421</c:v>
                </c:pt>
                <c:pt idx="463">
                  <c:v>14593.2710708328</c:v>
                </c:pt>
                <c:pt idx="464">
                  <c:v>14625.0646897235</c:v>
                </c:pt>
                <c:pt idx="465">
                  <c:v>14656.8583086142</c:v>
                </c:pt>
                <c:pt idx="466">
                  <c:v>14688.6519275049</c:v>
                </c:pt>
                <c:pt idx="467">
                  <c:v>14720.4455463956</c:v>
                </c:pt>
                <c:pt idx="468">
                  <c:v>14752.2391652863</c:v>
                </c:pt>
                <c:pt idx="469">
                  <c:v>14784.032784177</c:v>
                </c:pt>
                <c:pt idx="470">
                  <c:v>14815.8264030677</c:v>
                </c:pt>
                <c:pt idx="471">
                  <c:v>14847.6200219584</c:v>
                </c:pt>
                <c:pt idx="472">
                  <c:v>14879.4136408491</c:v>
                </c:pt>
                <c:pt idx="473">
                  <c:v>14911.2072597398</c:v>
                </c:pt>
                <c:pt idx="474">
                  <c:v>14943.0008786305</c:v>
                </c:pt>
                <c:pt idx="475">
                  <c:v>14974.7944975212</c:v>
                </c:pt>
                <c:pt idx="476">
                  <c:v>15006.5881164119</c:v>
                </c:pt>
                <c:pt idx="477">
                  <c:v>15038.3817353026</c:v>
                </c:pt>
                <c:pt idx="478">
                  <c:v>15070.1753541933</c:v>
                </c:pt>
                <c:pt idx="479">
                  <c:v>15101.968973084</c:v>
                </c:pt>
                <c:pt idx="480">
                  <c:v>15133.7625919747</c:v>
                </c:pt>
                <c:pt idx="481">
                  <c:v>15165.5562108654</c:v>
                </c:pt>
                <c:pt idx="482">
                  <c:v>15197.3498297561</c:v>
                </c:pt>
                <c:pt idx="483">
                  <c:v>15229.1434486468</c:v>
                </c:pt>
                <c:pt idx="484">
                  <c:v>15260.9370675375</c:v>
                </c:pt>
                <c:pt idx="485">
                  <c:v>15292.7306864282</c:v>
                </c:pt>
                <c:pt idx="486">
                  <c:v>15324.5243053189</c:v>
                </c:pt>
                <c:pt idx="487">
                  <c:v>15356.3179242096</c:v>
                </c:pt>
                <c:pt idx="488">
                  <c:v>15388.1115431004</c:v>
                </c:pt>
                <c:pt idx="489">
                  <c:v>15419.9051619911</c:v>
                </c:pt>
                <c:pt idx="490">
                  <c:v>15451.6987808818</c:v>
                </c:pt>
                <c:pt idx="491">
                  <c:v>15483.4923997725</c:v>
                </c:pt>
                <c:pt idx="492">
                  <c:v>15515.2860186632</c:v>
                </c:pt>
                <c:pt idx="493">
                  <c:v>15547.0796375539</c:v>
                </c:pt>
                <c:pt idx="494">
                  <c:v>15578.8732564446</c:v>
                </c:pt>
                <c:pt idx="495">
                  <c:v>15610.6668753353</c:v>
                </c:pt>
                <c:pt idx="496">
                  <c:v>15642.460494226</c:v>
                </c:pt>
                <c:pt idx="497">
                  <c:v>15674.2541131167</c:v>
                </c:pt>
                <c:pt idx="498">
                  <c:v>15706.0477320074</c:v>
                </c:pt>
                <c:pt idx="499">
                  <c:v>15737.8413508981</c:v>
                </c:pt>
                <c:pt idx="500">
                  <c:v>15769.6349697888</c:v>
                </c:pt>
                <c:pt idx="501">
                  <c:v>15801.4285886795</c:v>
                </c:pt>
                <c:pt idx="502">
                  <c:v>15833.2222075702</c:v>
                </c:pt>
                <c:pt idx="503">
                  <c:v>15865.0158264609</c:v>
                </c:pt>
              </c:numCache>
            </c:numRef>
          </c:yVal>
          <c:smooth val="1"/>
        </c:ser>
        <c:axId val="36433000"/>
        <c:axId val="60966246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7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7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88086338790112</c:v>
                </c:pt>
                <c:pt idx="6">
                  <c:v>0.376150021550304</c:v>
                </c:pt>
                <c:pt idx="7">
                  <c:v>0.564190915366245</c:v>
                </c:pt>
                <c:pt idx="8">
                  <c:v>0.75220888628189</c:v>
                </c:pt>
                <c:pt idx="9">
                  <c:v>0.940203799289254</c:v>
                </c:pt>
                <c:pt idx="10">
                  <c:v>1.12817551831806</c:v>
                </c:pt>
                <c:pt idx="11">
                  <c:v>1.3161239062253</c:v>
                </c:pt>
                <c:pt idx="12">
                  <c:v>1.50404882478458</c:v>
                </c:pt>
                <c:pt idx="13">
                  <c:v>1.69195013467546</c:v>
                </c:pt>
                <c:pt idx="14">
                  <c:v>1.87982769547261</c:v>
                </c:pt>
                <c:pt idx="15">
                  <c:v>2.06768136563477</c:v>
                </c:pt>
                <c:pt idx="16">
                  <c:v>2.25551100249372</c:v>
                </c:pt>
                <c:pt idx="17">
                  <c:v>2.44331646224299</c:v>
                </c:pt>
                <c:pt idx="18">
                  <c:v>2.63109759992651</c:v>
                </c:pt>
                <c:pt idx="19">
                  <c:v>2.8188542694271</c:v>
                </c:pt>
                <c:pt idx="20">
                  <c:v>3.0065863234548</c:v>
                </c:pt>
                <c:pt idx="21">
                  <c:v>3.1942936135351</c:v>
                </c:pt>
                <c:pt idx="22">
                  <c:v>3.38197598999701</c:v>
                </c:pt>
                <c:pt idx="23">
                  <c:v>3.56963330196096</c:v>
                </c:pt>
                <c:pt idx="24">
                  <c:v>3.7572653973266</c:v>
                </c:pt>
                <c:pt idx="25">
                  <c:v>3.94487212276042</c:v>
                </c:pt>
                <c:pt idx="26">
                  <c:v>4.13245332368322</c:v>
                </c:pt>
                <c:pt idx="27">
                  <c:v>4.32000884425746</c:v>
                </c:pt>
                <c:pt idx="28">
                  <c:v>4.50753852737438</c:v>
                </c:pt>
                <c:pt idx="29">
                  <c:v>4.69504221464107</c:v>
                </c:pt>
                <c:pt idx="30">
                  <c:v>4.88251974636729</c:v>
                </c:pt>
                <c:pt idx="31">
                  <c:v>5.06997096155215</c:v>
                </c:pt>
                <c:pt idx="32">
                  <c:v>5.25739569787067</c:v>
                </c:pt>
                <c:pt idx="33">
                  <c:v>5.44479379166011</c:v>
                </c:pt>
                <c:pt idx="34">
                  <c:v>5.63216507790616</c:v>
                </c:pt>
                <c:pt idx="35">
                  <c:v>5.81950939022901</c:v>
                </c:pt>
                <c:pt idx="36">
                  <c:v>6.00682656086912</c:v>
                </c:pt>
                <c:pt idx="37">
                  <c:v>6.19411642067294</c:v>
                </c:pt>
                <c:pt idx="38">
                  <c:v>6.38137879907839</c:v>
                </c:pt>
                <c:pt idx="39">
                  <c:v>6.56861352410015</c:v>
                </c:pt>
                <c:pt idx="40">
                  <c:v>6.75582042231482</c:v>
                </c:pt>
                <c:pt idx="41">
                  <c:v>6.94299931884581</c:v>
                </c:pt>
                <c:pt idx="42">
                  <c:v>7.13015003734814</c:v>
                </c:pt>
                <c:pt idx="43">
                  <c:v>7.31727239999294</c:v>
                </c:pt>
                <c:pt idx="44">
                  <c:v>7.50436622745187</c:v>
                </c:pt>
                <c:pt idx="45">
                  <c:v>7.69143133888121</c:v>
                </c:pt>
                <c:pt idx="46">
                  <c:v>7.87846755190591</c:v>
                </c:pt>
                <c:pt idx="47">
                  <c:v>8.06547468260323</c:v>
                </c:pt>
                <c:pt idx="48">
                  <c:v>8.25245254548642</c:v>
                </c:pt>
                <c:pt idx="49">
                  <c:v>8.43940095348794</c:v>
                </c:pt>
                <c:pt idx="50">
                  <c:v>8.62631971794267</c:v>
                </c:pt>
                <c:pt idx="51">
                  <c:v>8.81320864857077</c:v>
                </c:pt>
                <c:pt idx="52">
                  <c:v>9.00006755346039</c:v>
                </c:pt>
                <c:pt idx="53">
                  <c:v>9.18689623905014</c:v>
                </c:pt>
                <c:pt idx="54">
                  <c:v>9.37369451011129</c:v>
                </c:pt>
                <c:pt idx="55">
                  <c:v>9.56046216972984</c:v>
                </c:pt>
                <c:pt idx="56">
                  <c:v>9.74719901928823</c:v>
                </c:pt>
                <c:pt idx="57">
                  <c:v>9.93390485844694</c:v>
                </c:pt>
                <c:pt idx="58">
                  <c:v>10.1205794851257</c:v>
                </c:pt>
                <c:pt idx="59">
                  <c:v>10.3072226954848</c:v>
                </c:pt>
                <c:pt idx="60">
                  <c:v>10.4938342839053</c:v>
                </c:pt>
                <c:pt idx="61">
                  <c:v>10.6804140429705</c:v>
                </c:pt>
                <c:pt idx="62">
                  <c:v>10.8669617634452</c:v>
                </c:pt>
                <c:pt idx="63">
                  <c:v>11.0534772342566</c:v>
                </c:pt>
                <c:pt idx="64">
                  <c:v>11.2399602424737</c:v>
                </c:pt>
                <c:pt idx="65">
                  <c:v>11.4264105732866</c:v>
                </c:pt>
                <c:pt idx="66">
                  <c:v>11.6128280099864</c:v>
                </c:pt>
                <c:pt idx="67">
                  <c:v>11.7992123339432</c:v>
                </c:pt>
                <c:pt idx="68">
                  <c:v>11.9855633245858</c:v>
                </c:pt>
                <c:pt idx="69">
                  <c:v>12.1718807593793</c:v>
                </c:pt>
                <c:pt idx="70">
                  <c:v>12.3581644138036</c:v>
                </c:pt>
                <c:pt idx="71">
                  <c:v>12.5444140613312</c:v>
                </c:pt>
                <c:pt idx="72">
                  <c:v>12.7306294734045</c:v>
                </c:pt>
                <c:pt idx="73">
                  <c:v>12.9168104194132</c:v>
                </c:pt>
                <c:pt idx="74">
                  <c:v>13.1029566666713</c:v>
                </c:pt>
                <c:pt idx="75">
                  <c:v>13.2890679803932</c:v>
                </c:pt>
                <c:pt idx="76">
                  <c:v>13.4751441236706</c:v>
                </c:pt>
                <c:pt idx="77">
                  <c:v>13.6611848574481</c:v>
                </c:pt>
                <c:pt idx="78">
                  <c:v>13.8471899404989</c:v>
                </c:pt>
                <c:pt idx="79">
                  <c:v>14.0331591293999</c:v>
                </c:pt>
                <c:pt idx="80">
                  <c:v>14.2190921785071</c:v>
                </c:pt>
                <c:pt idx="81">
                  <c:v>14.4049888399296</c:v>
                </c:pt>
                <c:pt idx="82">
                  <c:v>14.5908488635045</c:v>
                </c:pt>
                <c:pt idx="83">
                  <c:v>14.7766719967704</c:v>
                </c:pt>
                <c:pt idx="84">
                  <c:v>14.9624579849409</c:v>
                </c:pt>
                <c:pt idx="85">
                  <c:v>15.148206570878</c:v>
                </c:pt>
                <c:pt idx="86">
                  <c:v>15.3339174950649</c:v>
                </c:pt>
                <c:pt idx="87">
                  <c:v>15.5195904955783</c:v>
                </c:pt>
                <c:pt idx="88">
                  <c:v>15.7052253080605</c:v>
                </c:pt>
                <c:pt idx="89">
                  <c:v>15.8908216656908</c:v>
                </c:pt>
                <c:pt idx="90">
                  <c:v>16.0763792991573</c:v>
                </c:pt>
                <c:pt idx="91">
                  <c:v>16.2618979366274</c:v>
                </c:pt>
                <c:pt idx="92">
                  <c:v>16.4473773037181</c:v>
                </c:pt>
                <c:pt idx="93">
                  <c:v>16.6328171234664</c:v>
                </c:pt>
                <c:pt idx="94">
                  <c:v>16.8182171162985</c:v>
                </c:pt>
                <c:pt idx="95">
                  <c:v>17.0035769999994</c:v>
                </c:pt>
                <c:pt idx="96">
                  <c:v>17.1888964896813</c:v>
                </c:pt>
                <c:pt idx="97">
                  <c:v>17.374175297752</c:v>
                </c:pt>
                <c:pt idx="98">
                  <c:v>17.5594131338826</c:v>
                </c:pt>
                <c:pt idx="99">
                  <c:v>17.7446097049751</c:v>
                </c:pt>
                <c:pt idx="100">
                  <c:v>17.9297647151293</c:v>
                </c:pt>
                <c:pt idx="101">
                  <c:v>18.114877865609</c:v>
                </c:pt>
                <c:pt idx="102">
                  <c:v>18.2999488548081</c:v>
                </c:pt>
                <c:pt idx="103">
                  <c:v>18.4849773782161</c:v>
                </c:pt>
                <c:pt idx="104">
                  <c:v>18.6699631283827</c:v>
                </c:pt>
                <c:pt idx="105">
                  <c:v>18.854905794883</c:v>
                </c:pt>
                <c:pt idx="106">
                  <c:v>19.0398050642804</c:v>
                </c:pt>
                <c:pt idx="107">
                  <c:v>19.2246606200911</c:v>
                </c:pt>
                <c:pt idx="108">
                  <c:v>19.409472142746</c:v>
                </c:pt>
                <c:pt idx="109">
                  <c:v>19.5942393095536</c:v>
                </c:pt>
                <c:pt idx="110">
                  <c:v>19.7789617946616</c:v>
                </c:pt>
                <c:pt idx="111">
                  <c:v>19.9636392690182</c:v>
                </c:pt>
                <c:pt idx="112">
                  <c:v>20.1482714003324</c:v>
                </c:pt>
                <c:pt idx="113">
                  <c:v>20.3328578530345</c:v>
                </c:pt>
                <c:pt idx="114">
                  <c:v>20.5173982882353</c:v>
                </c:pt>
                <c:pt idx="115">
                  <c:v>20.701892363685</c:v>
                </c:pt>
                <c:pt idx="116">
                  <c:v>20.8863397337315</c:v>
                </c:pt>
                <c:pt idx="117">
                  <c:v>21.0707400492777</c:v>
                </c:pt>
                <c:pt idx="118">
                  <c:v>21.255092957739</c:v>
                </c:pt>
                <c:pt idx="119">
                  <c:v>21.4393981029994</c:v>
                </c:pt>
                <c:pt idx="120">
                  <c:v>21.6236551253669</c:v>
                </c:pt>
                <c:pt idx="121">
                  <c:v>21.807863661529</c:v>
                </c:pt>
                <c:pt idx="122">
                  <c:v>21.9920233445065</c:v>
                </c:pt>
                <c:pt idx="123">
                  <c:v>22.1761338036078</c:v>
                </c:pt>
                <c:pt idx="124">
                  <c:v>22.3601946643811</c:v>
                </c:pt>
                <c:pt idx="125">
                  <c:v>22.5442055485672</c:v>
                </c:pt>
                <c:pt idx="126">
                  <c:v>22.7281660740504</c:v>
                </c:pt>
                <c:pt idx="127">
                  <c:v>22.9120758548099</c:v>
                </c:pt>
                <c:pt idx="128">
                  <c:v>23.0959345008693</c:v>
                </c:pt>
                <c:pt idx="129">
                  <c:v>23.279741618246</c:v>
                </c:pt>
                <c:pt idx="130">
                  <c:v>23.4634968088993</c:v>
                </c:pt>
                <c:pt idx="131">
                  <c:v>23.6471996706788</c:v>
                </c:pt>
                <c:pt idx="132">
                  <c:v>23.8308497972702</c:v>
                </c:pt>
                <c:pt idx="133">
                  <c:v>24.0144467781421</c:v>
                </c:pt>
                <c:pt idx="134">
                  <c:v>24.1979901984906</c:v>
                </c:pt>
                <c:pt idx="135">
                  <c:v>24.381479639184</c:v>
                </c:pt>
                <c:pt idx="136">
                  <c:v>24.564914676706</c:v>
                </c:pt>
                <c:pt idx="137">
                  <c:v>24.748294883098</c:v>
                </c:pt>
                <c:pt idx="138">
                  <c:v>24.9316198259011</c:v>
                </c:pt>
                <c:pt idx="139">
                  <c:v>25.1148890680967</c:v>
                </c:pt>
                <c:pt idx="140">
                  <c:v>25.2981021680458</c:v>
                </c:pt>
                <c:pt idx="141">
                  <c:v>25.4812586794286</c:v>
                </c:pt>
                <c:pt idx="142">
                  <c:v>25.6643581511815</c:v>
                </c:pt>
                <c:pt idx="143">
                  <c:v>25.8474001274345</c:v>
                </c:pt>
                <c:pt idx="144">
                  <c:v>26.0303841474467</c:v>
                </c:pt>
                <c:pt idx="145">
                  <c:v>26.2133097455409</c:v>
                </c:pt>
                <c:pt idx="146">
                  <c:v>26.3961764510381</c:v>
                </c:pt>
                <c:pt idx="147">
                  <c:v>26.578983788189</c:v>
                </c:pt>
                <c:pt idx="148">
                  <c:v>26.7617312761066</c:v>
                </c:pt>
                <c:pt idx="149">
                  <c:v>26.9444184286962</c:v>
                </c:pt>
                <c:pt idx="150">
                  <c:v>27.1270447545844</c:v>
                </c:pt>
                <c:pt idx="151">
                  <c:v>27.309609757048</c:v>
                </c:pt>
                <c:pt idx="152">
                  <c:v>27.4921129339404</c:v>
                </c:pt>
                <c:pt idx="153">
                  <c:v>27.6745537776174</c:v>
                </c:pt>
                <c:pt idx="154">
                  <c:v>27.8569317748622</c:v>
                </c:pt>
                <c:pt idx="155">
                  <c:v>28.0392464068082</c:v>
                </c:pt>
                <c:pt idx="156">
                  <c:v>28.2214971488616</c:v>
                </c:pt>
                <c:pt idx="157">
                  <c:v>28.4036834706215</c:v>
                </c:pt>
                <c:pt idx="158">
                  <c:v>28.5858048357999</c:v>
                </c:pt>
                <c:pt idx="159">
                  <c:v>28.7678607021393</c:v>
                </c:pt>
                <c:pt idx="160">
                  <c:v>28.9498505213301</c:v>
                </c:pt>
                <c:pt idx="161">
                  <c:v>29.131773738925</c:v>
                </c:pt>
                <c:pt idx="162">
                  <c:v>29.3136297942538</c:v>
                </c:pt>
                <c:pt idx="163">
                  <c:v>29.4954181203351</c:v>
                </c:pt>
                <c:pt idx="164">
                  <c:v>29.6771381437879</c:v>
                </c:pt>
                <c:pt idx="165">
                  <c:v>29.8587892847404</c:v>
                </c:pt>
                <c:pt idx="166">
                  <c:v>30.0403709567384</c:v>
                </c:pt>
                <c:pt idx="167">
                  <c:v>30.2218825666514</c:v>
                </c:pt>
                <c:pt idx="168">
                  <c:v>30.4033235145776</c:v>
                </c:pt>
                <c:pt idx="169">
                  <c:v>30.5846931937463</c:v>
                </c:pt>
                <c:pt idx="170">
                  <c:v>30.7659909904203</c:v>
                </c:pt>
                <c:pt idx="171">
                  <c:v>30.9472162837947</c:v>
                </c:pt>
                <c:pt idx="172">
                  <c:v>31.1283684458955</c:v>
                </c:pt>
                <c:pt idx="173">
                  <c:v>31.3094468414756</c:v>
                </c:pt>
                <c:pt idx="174">
                  <c:v>31.490450827909</c:v>
                </c:pt>
                <c:pt idx="175">
                  <c:v>31.6713797550839</c:v>
                </c:pt>
                <c:pt idx="176">
                  <c:v>31.8522329652926</c:v>
                </c:pt>
                <c:pt idx="177">
                  <c:v>32.0330097931209</c:v>
                </c:pt>
                <c:pt idx="178">
                  <c:v>32.2137095653347</c:v>
                </c:pt>
                <c:pt idx="179">
                  <c:v>32.3943316007646</c:v>
                </c:pt>
                <c:pt idx="180">
                  <c:v>32.5748752101888</c:v>
                </c:pt>
                <c:pt idx="181">
                  <c:v>32.7553396962139</c:v>
                </c:pt>
                <c:pt idx="182">
                  <c:v>32.935724353153</c:v>
                </c:pt>
                <c:pt idx="183">
                  <c:v>33.1160284669025</c:v>
                </c:pt>
                <c:pt idx="184">
                  <c:v>33.2962513148162</c:v>
                </c:pt>
                <c:pt idx="185">
                  <c:v>33.4763921655767</c:v>
                </c:pt>
                <c:pt idx="186">
                  <c:v>33.6564502790655</c:v>
                </c:pt>
                <c:pt idx="187">
                  <c:v>33.83642490623</c:v>
                </c:pt>
                <c:pt idx="188">
                  <c:v>34.0163152889483</c:v>
                </c:pt>
                <c:pt idx="189">
                  <c:v>34.1961206598913</c:v>
                </c:pt>
                <c:pt idx="190">
                  <c:v>34.3758402423831</c:v>
                </c:pt>
                <c:pt idx="191">
                  <c:v>34.5554732502573</c:v>
                </c:pt>
                <c:pt idx="192">
                  <c:v>34.7350188877126</c:v>
                </c:pt>
                <c:pt idx="193">
                  <c:v>34.9144763491642</c:v>
                </c:pt>
                <c:pt idx="194">
                  <c:v>35.0938448190929</c:v>
                </c:pt>
                <c:pt idx="195">
                  <c:v>35.2731234718919</c:v>
                </c:pt>
                <c:pt idx="196">
                  <c:v>35.4523114717099</c:v>
                </c:pt>
                <c:pt idx="197">
                  <c:v>35.6314079722921</c:v>
                </c:pt>
                <c:pt idx="198">
                  <c:v>35.8104121168175</c:v>
                </c:pt>
                <c:pt idx="199">
                  <c:v>35.9893230377339</c:v>
                </c:pt>
                <c:pt idx="200">
                  <c:v>36.1681398565888</c:v>
                </c:pt>
                <c:pt idx="201">
                  <c:v>36.346861683858</c:v>
                </c:pt>
                <c:pt idx="202">
                  <c:v>36.5254876187708</c:v>
                </c:pt>
                <c:pt idx="203">
                  <c:v>36.7040167491313</c:v>
                </c:pt>
                <c:pt idx="204">
                  <c:v>36.8824481511368</c:v>
                </c:pt>
                <c:pt idx="205">
                  <c:v>37.060780889193</c:v>
                </c:pt>
                <c:pt idx="206">
                  <c:v>37.2390140157244</c:v>
                </c:pt>
                <c:pt idx="207">
                  <c:v>37.4171465709829</c:v>
                </c:pt>
                <c:pt idx="208">
                  <c:v>37.5951775828511</c:v>
                </c:pt>
                <c:pt idx="209">
                  <c:v>37.7731060666422</c:v>
                </c:pt>
                <c:pt idx="210">
                  <c:v>37.9509310248969</c:v>
                </c:pt>
                <c:pt idx="211">
                  <c:v>38.1286514471751</c:v>
                </c:pt>
                <c:pt idx="212">
                  <c:v>38.3062663098441</c:v>
                </c:pt>
                <c:pt idx="213">
                  <c:v>38.4837745758627</c:v>
                </c:pt>
                <c:pt idx="214">
                  <c:v>38.6611751945611</c:v>
                </c:pt>
                <c:pt idx="215">
                  <c:v>38.8384671014159</c:v>
                </c:pt>
                <c:pt idx="216">
                  <c:v>39.0156492178211</c:v>
                </c:pt>
                <c:pt idx="217">
                  <c:v>39.1927204508547</c:v>
                </c:pt>
                <c:pt idx="218">
                  <c:v>39.3696796930403</c:v>
                </c:pt>
                <c:pt idx="219">
                  <c:v>39.5465258221038</c:v>
                </c:pt>
                <c:pt idx="220">
                  <c:v>39.7232577007256</c:v>
                </c:pt>
                <c:pt idx="221">
                  <c:v>39.8998741762878</c:v>
                </c:pt>
                <c:pt idx="222">
                  <c:v>40.0763740806157</c:v>
                </c:pt>
                <c:pt idx="223">
                  <c:v>40.2527562297147</c:v>
                </c:pt>
                <c:pt idx="224">
                  <c:v>40.4290194235016</c:v>
                </c:pt>
                <c:pt idx="225">
                  <c:v>40.6051624455303</c:v>
                </c:pt>
                <c:pt idx="226">
                  <c:v>40.781184062712</c:v>
                </c:pt>
                <c:pt idx="227">
                  <c:v>40.9570830250297</c:v>
                </c:pt>
                <c:pt idx="228">
                  <c:v>41.1328580652464</c:v>
                </c:pt>
                <c:pt idx="229">
                  <c:v>41.3085078986081</c:v>
                </c:pt>
                <c:pt idx="230">
                  <c:v>41.4840312225395</c:v>
                </c:pt>
                <c:pt idx="231">
                  <c:v>41.6594267163342</c:v>
                </c:pt>
                <c:pt idx="232">
                  <c:v>41.8346930408382</c:v>
                </c:pt>
                <c:pt idx="233">
                  <c:v>42.0098288381265</c:v>
                </c:pt>
                <c:pt idx="234">
                  <c:v>42.1848327311731</c:v>
                </c:pt>
                <c:pt idx="235">
                  <c:v>42.359703323514</c:v>
                </c:pt>
                <c:pt idx="236">
                  <c:v>42.534439198903</c:v>
                </c:pt>
                <c:pt idx="237">
                  <c:v>42.7090389209602</c:v>
                </c:pt>
                <c:pt idx="238">
                  <c:v>42.8835010328128</c:v>
                </c:pt>
                <c:pt idx="239">
                  <c:v>43.0578240567286</c:v>
                </c:pt>
                <c:pt idx="240">
                  <c:v>43.2320064937409</c:v>
                </c:pt>
                <c:pt idx="241">
                  <c:v>43.4060468232661</c:v>
                </c:pt>
                <c:pt idx="242">
                  <c:v>43.5799435027126</c:v>
                </c:pt>
                <c:pt idx="243">
                  <c:v>43.7536949670807</c:v>
                </c:pt>
                <c:pt idx="244">
                  <c:v>43.927299628555</c:v>
                </c:pt>
                <c:pt idx="245">
                  <c:v>44.1007558760865</c:v>
                </c:pt>
                <c:pt idx="246">
                  <c:v>44.2740620749663</c:v>
                </c:pt>
                <c:pt idx="247">
                  <c:v>44.4472165663896</c:v>
                </c:pt>
                <c:pt idx="248">
                  <c:v>44.6202176670102</c:v>
                </c:pt>
                <c:pt idx="249">
                  <c:v>44.7930636684849</c:v>
                </c:pt>
                <c:pt idx="250">
                  <c:v>44.9657528370077</c:v>
                </c:pt>
                <c:pt idx="251">
                  <c:v>45.1382834128339</c:v>
                </c:pt>
                <c:pt idx="252">
                  <c:v>45.3106536097926</c:v>
                </c:pt>
                <c:pt idx="253">
                  <c:v>45.4828616147896</c:v>
                </c:pt>
                <c:pt idx="254">
                  <c:v>45.6549055872976</c:v>
                </c:pt>
                <c:pt idx="255">
                  <c:v>45.8267836588356</c:v>
                </c:pt>
                <c:pt idx="256">
                  <c:v>45.998493932436</c:v>
                </c:pt>
                <c:pt idx="257">
                  <c:v>46.1700344820999</c:v>
                </c:pt>
                <c:pt idx="258">
                  <c:v>46.3414033522396</c:v>
                </c:pt>
                <c:pt idx="259">
                  <c:v>46.512598557108</c:v>
                </c:pt>
                <c:pt idx="260">
                  <c:v>46.683618080215</c:v>
                </c:pt>
                <c:pt idx="261">
                  <c:v>46.8544598737302</c:v>
                </c:pt>
                <c:pt idx="262">
                  <c:v>47.025121857872</c:v>
                </c:pt>
                <c:pt idx="263">
                  <c:v>47.1956019202814</c:v>
                </c:pt>
                <c:pt idx="264">
                  <c:v>47.3658979153823</c:v>
                </c:pt>
                <c:pt idx="265">
                  <c:v>47.5360076637255</c:v>
                </c:pt>
                <c:pt idx="266">
                  <c:v>47.7059289513177</c:v>
                </c:pt>
                <c:pt idx="267">
                  <c:v>47.8756595289346</c:v>
                </c:pt>
                <c:pt idx="268">
                  <c:v>48.0451971114172</c:v>
                </c:pt>
                <c:pt idx="269">
                  <c:v>48.214539376951</c:v>
                </c:pt>
                <c:pt idx="270">
                  <c:v>48.3836839663285</c:v>
                </c:pt>
                <c:pt idx="271">
                  <c:v>48.5526284821932</c:v>
                </c:pt>
                <c:pt idx="272">
                  <c:v>48.7213704882652</c:v>
                </c:pt>
                <c:pt idx="273">
                  <c:v>48.8899075085484</c:v>
                </c:pt>
                <c:pt idx="274">
                  <c:v>49.0582370265176</c:v>
                </c:pt>
                <c:pt idx="275">
                  <c:v>49.2263564842859</c:v>
                </c:pt>
                <c:pt idx="276">
                  <c:v>49.3942632817513</c:v>
                </c:pt>
                <c:pt idx="277">
                  <c:v>49.5619547757225</c:v>
                </c:pt>
                <c:pt idx="278">
                  <c:v>49.7294282790221</c:v>
                </c:pt>
                <c:pt idx="279">
                  <c:v>49.8966810595686</c:v>
                </c:pt>
                <c:pt idx="280">
                  <c:v>50.0637103394335</c:v>
                </c:pt>
                <c:pt idx="281">
                  <c:v>50.2305132938763</c:v>
                </c:pt>
                <c:pt idx="282">
                  <c:v>50.3970870503539</c:v>
                </c:pt>
                <c:pt idx="283">
                  <c:v>50.5634286875053</c:v>
                </c:pt>
                <c:pt idx="284">
                  <c:v>50.7295352341099</c:v>
                </c:pt>
                <c:pt idx="285">
                  <c:v>50.8954036680197</c:v>
                </c:pt>
                <c:pt idx="286">
                  <c:v>51.0610309150628</c:v>
                </c:pt>
                <c:pt idx="287">
                  <c:v>51.2264138479197</c:v>
                </c:pt>
                <c:pt idx="288">
                  <c:v>51.3915492849693</c:v>
                </c:pt>
                <c:pt idx="289">
                  <c:v>51.5564339891057</c:v>
                </c:pt>
                <c:pt idx="290">
                  <c:v>51.721064666523</c:v>
                </c:pt>
                <c:pt idx="291">
                  <c:v>51.8854379654683</c:v>
                </c:pt>
                <c:pt idx="292">
                  <c:v>52.0495504749623</c:v>
                </c:pt>
                <c:pt idx="293">
                  <c:v>52.2133987234848</c:v>
                </c:pt>
                <c:pt idx="294">
                  <c:v>52.3769791776258</c:v>
                </c:pt>
                <c:pt idx="295">
                  <c:v>52.5402882407002</c:v>
                </c:pt>
                <c:pt idx="296">
                  <c:v>52.7033222513247</c:v>
                </c:pt>
                <c:pt idx="297">
                  <c:v>52.8660774819567</c:v>
                </c:pt>
                <c:pt idx="298">
                  <c:v>53.0285501373934</c:v>
                </c:pt>
                <c:pt idx="299">
                  <c:v>53.1907363532291</c:v>
                </c:pt>
                <c:pt idx="300">
                  <c:v>53.3526321942711</c:v>
                </c:pt>
                <c:pt idx="301">
                  <c:v>53.5142336529114</c:v>
                </c:pt>
                <c:pt idx="302">
                  <c:v>53.675536647453</c:v>
                </c:pt>
                <c:pt idx="303">
                  <c:v>53.8365370203899</c:v>
                </c:pt>
                <c:pt idx="304">
                  <c:v>53.9972305366392</c:v>
                </c:pt>
                <c:pt idx="305">
                  <c:v>54.1576128817227</c:v>
                </c:pt>
                <c:pt idx="306">
                  <c:v>54.3176796598983</c:v>
                </c:pt>
                <c:pt idx="307">
                  <c:v>54.4774263922368</c:v>
                </c:pt>
                <c:pt idx="308">
                  <c:v>54.6368485146453</c:v>
                </c:pt>
                <c:pt idx="309">
                  <c:v>54.7959413758335</c:v>
                </c:pt>
                <c:pt idx="310">
                  <c:v>54.9547002352206</c:v>
                </c:pt>
                <c:pt idx="311">
                  <c:v>55.1131202607831</c:v>
                </c:pt>
                <c:pt idx="312">
                  <c:v>55.2711965268389</c:v>
                </c:pt>
                <c:pt idx="313">
                  <c:v>55.428924011767</c:v>
                </c:pt>
                <c:pt idx="314">
                  <c:v>55.5862975956604</c:v>
                </c:pt>
                <c:pt idx="315">
                  <c:v>55.7433120579097</c:v>
                </c:pt>
                <c:pt idx="316">
                  <c:v>55.8999620747148</c:v>
                </c:pt>
                <c:pt idx="317">
                  <c:v>56.0562422165229</c:v>
                </c:pt>
                <c:pt idx="318">
                  <c:v>56.2121469453893</c:v>
                </c:pt>
                <c:pt idx="319">
                  <c:v>56.367670612259</c:v>
                </c:pt>
                <c:pt idx="320">
                  <c:v>56.5228074541665</c:v>
                </c:pt>
                <c:pt idx="321">
                  <c:v>56.6775515913494</c:v>
                </c:pt>
                <c:pt idx="322">
                  <c:v>56.8318970242751</c:v>
                </c:pt>
                <c:pt idx="323">
                  <c:v>56.985837630575</c:v>
                </c:pt>
                <c:pt idx="324">
                  <c:v>57.1393671618851</c:v>
                </c:pt>
                <c:pt idx="325">
                  <c:v>57.2924792405878</c:v>
                </c:pt>
                <c:pt idx="326">
                  <c:v>57.4451673564523</c:v>
                </c:pt>
                <c:pt idx="327">
                  <c:v>57.5974248631699</c:v>
                </c:pt>
                <c:pt idx="328">
                  <c:v>57.7492449747799</c:v>
                </c:pt>
                <c:pt idx="329">
                  <c:v>57.9006207619819</c:v>
                </c:pt>
                <c:pt idx="330">
                  <c:v>58.0515451483319</c:v>
                </c:pt>
                <c:pt idx="331">
                  <c:v>58.2020109063146</c:v>
                </c:pt>
                <c:pt idx="332">
                  <c:v>58.3520106532912</c:v>
                </c:pt>
                <c:pt idx="333">
                  <c:v>58.5015368473147</c:v>
                </c:pt>
                <c:pt idx="334">
                  <c:v>58.6505817828098</c:v>
                </c:pt>
                <c:pt idx="335">
                  <c:v>58.799137586111</c:v>
                </c:pt>
                <c:pt idx="336">
                  <c:v>58.947196210854</c:v>
                </c:pt>
                <c:pt idx="337">
                  <c:v>59.0947494332148</c:v>
                </c:pt>
                <c:pt idx="338">
                  <c:v>59.2417888469903</c:v>
                </c:pt>
                <c:pt idx="339">
                  <c:v>59.3883058585143</c:v>
                </c:pt>
                <c:pt idx="340">
                  <c:v>59.5342916814026</c:v>
                </c:pt>
                <c:pt idx="341">
                  <c:v>59.6797373311202</c:v>
                </c:pt>
                <c:pt idx="342">
                  <c:v>59.8246336193636</c:v>
                </c:pt>
                <c:pt idx="343">
                  <c:v>59.9689711482517</c:v>
                </c:pt>
                <c:pt idx="344">
                  <c:v>60.1127403043152</c:v>
                </c:pt>
                <c:pt idx="345">
                  <c:v>60.2559312522798</c:v>
                </c:pt>
                <c:pt idx="346">
                  <c:v>60.3985339286314</c:v>
                </c:pt>
                <c:pt idx="347">
                  <c:v>60.5405380349574</c:v>
                </c:pt>
                <c:pt idx="348">
                  <c:v>60.6819330310523</c:v>
                </c:pt>
                <c:pt idx="349">
                  <c:v>60.8227081277801</c:v>
                </c:pt>
                <c:pt idx="350">
                  <c:v>60.9628522796814</c:v>
                </c:pt>
                <c:pt idx="351">
                  <c:v>61.1023541773159</c:v>
                </c:pt>
                <c:pt idx="352">
                  <c:v>61.2412022393292</c:v>
                </c:pt>
                <c:pt idx="353">
                  <c:v>61.3793846042307</c:v>
                </c:pt>
                <c:pt idx="354">
                  <c:v>61.5168891218726</c:v>
                </c:pt>
                <c:pt idx="355">
                  <c:v>61.6537033446147</c:v>
                </c:pt>
                <c:pt idx="356">
                  <c:v>61.7898145181636</c:v>
                </c:pt>
                <c:pt idx="357">
                  <c:v>61.9252095720712</c:v>
                </c:pt>
                <c:pt idx="358">
                  <c:v>62.0598751098773</c:v>
                </c:pt>
                <c:pt idx="359">
                  <c:v>62.1937973988811</c:v>
                </c:pt>
                <c:pt idx="360">
                  <c:v>62.3269623595257</c:v>
                </c:pt>
                <c:pt idx="361">
                  <c:v>62.4593555543777</c:v>
                </c:pt>
                <c:pt idx="362">
                  <c:v>62.590962176683</c:v>
                </c:pt>
                <c:pt idx="363">
                  <c:v>62.7217670384824</c:v>
                </c:pt>
                <c:pt idx="364">
                  <c:v>62.8517545582636</c:v>
                </c:pt>
                <c:pt idx="365">
                  <c:v>62.9809087481309</c:v>
                </c:pt>
                <c:pt idx="366">
                  <c:v>63.10921320047</c:v>
                </c:pt>
                <c:pt idx="367">
                  <c:v>63.2366510740832</c:v>
                </c:pt>
                <c:pt idx="368">
                  <c:v>63.3632050797726</c:v>
                </c:pt>
                <c:pt idx="369">
                  <c:v>63.4888574653429</c:v>
                </c:pt>
                <c:pt idx="370">
                  <c:v>63.6135899999988</c:v>
                </c:pt>
                <c:pt idx="371">
                  <c:v>63.7373839581065</c:v>
                </c:pt>
                <c:pt idx="372">
                  <c:v>63.8602201022898</c:v>
                </c:pt>
                <c:pt idx="373">
                  <c:v>63.9820786658285</c:v>
                </c:pt>
                <c:pt idx="374">
                  <c:v>64.102939334325</c:v>
                </c:pt>
                <c:pt idx="375">
                  <c:v>64.2227812266044</c:v>
                </c:pt>
                <c:pt idx="376">
                  <c:v>64.3415828748081</c:v>
                </c:pt>
                <c:pt idx="377">
                  <c:v>64.4593222036445</c:v>
                </c:pt>
                <c:pt idx="378">
                  <c:v>64.5759765087513</c:v>
                </c:pt>
                <c:pt idx="379">
                  <c:v>64.6915224341268</c:v>
                </c:pt>
                <c:pt idx="380">
                  <c:v>64.8059359485826</c:v>
                </c:pt>
                <c:pt idx="381">
                  <c:v>64.9191923211677</c:v>
                </c:pt>
                <c:pt idx="382">
                  <c:v>65.0312660955111</c:v>
                </c:pt>
                <c:pt idx="383">
                  <c:v>65.1421310630277</c:v>
                </c:pt>
                <c:pt idx="384">
                  <c:v>65.251760234927</c:v>
                </c:pt>
                <c:pt idx="385">
                  <c:v>65.3601258129634</c:v>
                </c:pt>
                <c:pt idx="386">
                  <c:v>65.4671991588598</c:v>
                </c:pt>
                <c:pt idx="387">
                  <c:v>65.5729507623352</c:v>
                </c:pt>
                <c:pt idx="388">
                  <c:v>65.6773502076607</c:v>
                </c:pt>
                <c:pt idx="389">
                  <c:v>65.7803661386643</c:v>
                </c:pt>
                <c:pt idx="390">
                  <c:v>65.8819662220999</c:v>
                </c:pt>
                <c:pt idx="391">
                  <c:v>65.9821171092915</c:v>
                </c:pt>
                <c:pt idx="392">
                  <c:v>66.0807843959547</c:v>
                </c:pt>
                <c:pt idx="393">
                  <c:v>66.1779325800967</c:v>
                </c:pt>
                <c:pt idx="394">
                  <c:v>66.2735250178849</c:v>
                </c:pt>
                <c:pt idx="395">
                  <c:v>66.3675238773683</c:v>
                </c:pt>
                <c:pt idx="396">
                  <c:v>66.4598900899314</c:v>
                </c:pt>
                <c:pt idx="397">
                  <c:v>66.550583299346</c:v>
                </c:pt>
                <c:pt idx="398">
                  <c:v>66.6395618082853</c:v>
                </c:pt>
                <c:pt idx="399">
                  <c:v>66.726782522149</c:v>
                </c:pt>
                <c:pt idx="400">
                  <c:v>66.8122008900399</c:v>
                </c:pt>
                <c:pt idx="401">
                  <c:v>66.8957708427245</c:v>
                </c:pt>
                <c:pt idx="402">
                  <c:v>66.977444727394</c:v>
                </c:pt>
                <c:pt idx="403">
                  <c:v>67.0571732390328</c:v>
                </c:pt>
                <c:pt idx="404">
                  <c:v>67.1349053481863</c:v>
                </c:pt>
                <c:pt idx="405">
                  <c:v>67.2105882249051</c:v>
                </c:pt>
                <c:pt idx="406">
                  <c:v>67.2841671586298</c:v>
                </c:pt>
                <c:pt idx="407">
                  <c:v>67.3555854737576</c:v>
                </c:pt>
                <c:pt idx="408">
                  <c:v>67.4247844406202</c:v>
                </c:pt>
                <c:pt idx="409">
                  <c:v>67.4917031815772</c:v>
                </c:pt>
                <c:pt idx="410">
                  <c:v>67.5562785719101</c:v>
                </c:pt>
                <c:pt idx="411">
                  <c:v>67.6184451351787</c:v>
                </c:pt>
                <c:pt idx="412">
                  <c:v>67.6781349326738</c:v>
                </c:pt>
                <c:pt idx="413">
                  <c:v>67.7352774465757</c:v>
                </c:pt>
                <c:pt idx="414">
                  <c:v>67.7897994563951</c:v>
                </c:pt>
                <c:pt idx="415">
                  <c:v>67.8416249082425</c:v>
                </c:pt>
                <c:pt idx="416">
                  <c:v>67.8906747764343</c:v>
                </c:pt>
                <c:pt idx="417">
                  <c:v>67.9368669169085</c:v>
                </c:pt>
                <c:pt idx="418">
                  <c:v>67.9801159118767</c:v>
                </c:pt>
                <c:pt idx="419">
                  <c:v>68.0203329050957</c:v>
                </c:pt>
                <c:pt idx="420">
                  <c:v>68.0574254270926</c:v>
                </c:pt>
                <c:pt idx="421">
                  <c:v>68.0912972096185</c:v>
                </c:pt>
                <c:pt idx="422">
                  <c:v>68.1218479885508</c:v>
                </c:pt>
                <c:pt idx="423">
                  <c:v>68.1489732943945</c:v>
                </c:pt>
                <c:pt idx="424">
                  <c:v>68.1725642294637</c:v>
                </c:pt>
                <c:pt idx="425">
                  <c:v>68.1925072307449</c:v>
                </c:pt>
                <c:pt idx="426">
                  <c:v>68.2086838173548</c:v>
                </c:pt>
                <c:pt idx="427">
                  <c:v>68.2209703214158</c:v>
                </c:pt>
                <c:pt idx="428">
                  <c:v>68.2292376010618</c:v>
                </c:pt>
                <c:pt idx="429">
                  <c:v>68.2333507341755</c:v>
                </c:pt>
                <c:pt idx="430">
                  <c:v>68.2331686913322</c:v>
                </c:pt>
                <c:pt idx="431">
                  <c:v>68.2285439862817</c:v>
                </c:pt>
                <c:pt idx="432">
                  <c:v>68.2193223021493</c:v>
                </c:pt>
                <c:pt idx="433">
                  <c:v>68.2053420913655</c:v>
                </c:pt>
                <c:pt idx="434">
                  <c:v>68.1864341471419</c:v>
                </c:pt>
                <c:pt idx="435">
                  <c:v>68.1624211441089</c:v>
                </c:pt>
                <c:pt idx="436">
                  <c:v>68.1331171454883</c:v>
                </c:pt>
                <c:pt idx="437">
                  <c:v>68.0983270739277</c:v>
                </c:pt>
                <c:pt idx="438">
                  <c:v>68.0578461428279</c:v>
                </c:pt>
                <c:pt idx="439">
                  <c:v>68.0114592446798</c:v>
                </c:pt>
                <c:pt idx="440">
                  <c:v>67.9589402925718</c:v>
                </c:pt>
                <c:pt idx="441">
                  <c:v>67.9000515106296</c:v>
                </c:pt>
                <c:pt idx="442">
                  <c:v>67.8345426687076</c:v>
                </c:pt>
                <c:pt idx="443">
                  <c:v>67.7621502561541</c:v>
                </c:pt>
                <c:pt idx="444">
                  <c:v>67.6825965889168</c:v>
                </c:pt>
                <c:pt idx="445">
                  <c:v>67.5955888436256</c:v>
                </c:pt>
                <c:pt idx="446">
                  <c:v>67.5008180115934</c:v>
                </c:pt>
                <c:pt idx="447">
                  <c:v>67.3979577648759</c:v>
                </c:pt>
                <c:pt idx="448">
                  <c:v>67.2866632256459</c:v>
                </c:pt>
                <c:pt idx="449">
                  <c:v>67.166569629123</c:v>
                </c:pt>
                <c:pt idx="450">
                  <c:v>67.0372908691613</c:v>
                </c:pt>
                <c:pt idx="451">
                  <c:v>66.8984179143021</c:v>
                </c:pt>
                <c:pt idx="452">
                  <c:v>66.7495170806282</c:v>
                </c:pt>
                <c:pt idx="453">
                  <c:v>66.5901281460877</c:v>
                </c:pt>
                <c:pt idx="454">
                  <c:v>66.4197622890438</c:v>
                </c:pt>
                <c:pt idx="455">
                  <c:v>66.2378998316363</c:v>
                </c:pt>
                <c:pt idx="456">
                  <c:v>66.0439877660448</c:v>
                </c:pt>
                <c:pt idx="457">
                  <c:v>65.8374370388926</c:v>
                </c:pt>
                <c:pt idx="458">
                  <c:v>65.6176195657443</c:v>
                </c:pt>
                <c:pt idx="459">
                  <c:v>65.3838649438728</c:v>
                </c:pt>
                <c:pt idx="460">
                  <c:v>65.1354568271105</c:v>
                </c:pt>
                <c:pt idx="461">
                  <c:v>64.8716289215505</c:v>
                </c:pt>
                <c:pt idx="462">
                  <c:v>64.5915605550155</c:v>
                </c:pt>
                <c:pt idx="463">
                  <c:v>64.2943717664035</c:v>
                </c:pt>
                <c:pt idx="464">
                  <c:v>63.9791178530974</c:v>
                </c:pt>
                <c:pt idx="465">
                  <c:v>63.6447833053505</c:v>
                </c:pt>
                <c:pt idx="466">
                  <c:v>63.290275045708</c:v>
                </c:pt>
                <c:pt idx="467">
                  <c:v>62.9144148787595</c:v>
                </c:pt>
                <c:pt idx="468">
                  <c:v>62.5159310414741</c:v>
                </c:pt>
                <c:pt idx="469">
                  <c:v>62.0934487265892</c:v>
                </c:pt>
                <c:pt idx="470">
                  <c:v>61.6454794304257</c:v>
                </c:pt>
                <c:pt idx="471">
                  <c:v>61.1704089514066</c:v>
                </c:pt>
                <c:pt idx="472">
                  <c:v>60.666483835576</c:v>
                </c:pt>
                <c:pt idx="473">
                  <c:v>60.1317960294992</c:v>
                </c:pt>
                <c:pt idx="474">
                  <c:v>59.5642654577211</c:v>
                </c:pt>
                <c:pt idx="475">
                  <c:v>58.9616201897788</c:v>
                </c:pt>
                <c:pt idx="476">
                  <c:v>58.3213737985184</c:v>
                </c:pt>
                <c:pt idx="477">
                  <c:v>57.6407994344434</c:v>
                </c:pt>
                <c:pt idx="478">
                  <c:v>56.9169000466313</c:v>
                </c:pt>
                <c:pt idx="479">
                  <c:v>56.1463740650412</c:v>
                </c:pt>
                <c:pt idx="480">
                  <c:v>55.32557571616</c:v>
                </c:pt>
                <c:pt idx="481">
                  <c:v>54.4504689666647</c:v>
                </c:pt>
                <c:pt idx="482">
                  <c:v>53.5165738686273</c:v>
                </c:pt>
                <c:pt idx="483">
                  <c:v>52.5189038023727</c:v>
                </c:pt>
                <c:pt idx="484">
                  <c:v>51.451891763019</c:v>
                </c:pt>
                <c:pt idx="485">
                  <c:v>50.3093033922443</c:v>
                </c:pt>
                <c:pt idx="486">
                  <c:v>49.0841338887309</c:v>
                </c:pt>
                <c:pt idx="487">
                  <c:v>47.7684851996565</c:v>
                </c:pt>
                <c:pt idx="488">
                  <c:v>46.3534189478466</c:v>
                </c:pt>
                <c:pt idx="489">
                  <c:v>44.828779311003</c:v>
                </c:pt>
                <c:pt idx="490">
                  <c:v>43.182978438385</c:v>
                </c:pt>
                <c:pt idx="491">
                  <c:v>41.4027348229078</c:v>
                </c:pt>
                <c:pt idx="492">
                  <c:v>39.4727521394153</c:v>
                </c:pt>
                <c:pt idx="493">
                  <c:v>37.3753221212456</c:v>
                </c:pt>
                <c:pt idx="494">
                  <c:v>35.0898296538745</c:v>
                </c:pt>
                <c:pt idx="495">
                  <c:v>32.5921307938399</c:v>
                </c:pt>
                <c:pt idx="496">
                  <c:v>29.8537639446815</c:v>
                </c:pt>
                <c:pt idx="497">
                  <c:v>26.8409395324682</c:v>
                </c:pt>
                <c:pt idx="498">
                  <c:v>23.5132320551792</c:v>
                </c:pt>
                <c:pt idx="499">
                  <c:v>19.8218669357071</c:v>
                </c:pt>
                <c:pt idx="500">
                  <c:v>15.7074477562352</c:v>
                </c:pt>
                <c:pt idx="501">
                  <c:v>11.0968983207855</c:v>
                </c:pt>
                <c:pt idx="502">
                  <c:v>5.89928374933687</c:v>
                </c:pt>
                <c:pt idx="50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5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1"/>
                <c:pt idx="0">
                  <c:v>99.5270568571055</c:v>
                </c:pt>
                <c:pt idx="1">
                  <c:v>99.3328075600737</c:v>
                </c:pt>
                <c:pt idx="2">
                  <c:v>99.1385582630427</c:v>
                </c:pt>
                <c:pt idx="3">
                  <c:v>98.9443089660118</c:v>
                </c:pt>
                <c:pt idx="4">
                  <c:v>98.7500596689809</c:v>
                </c:pt>
                <c:pt idx="5">
                  <c:v>98.55581037195</c:v>
                </c:pt>
                <c:pt idx="6">
                  <c:v>98.3615610749182</c:v>
                </c:pt>
                <c:pt idx="7">
                  <c:v>98.1673117778873</c:v>
                </c:pt>
                <c:pt idx="8">
                  <c:v>97.9730624808564</c:v>
                </c:pt>
                <c:pt idx="9">
                  <c:v>97.7788131838255</c:v>
                </c:pt>
                <c:pt idx="10">
                  <c:v>97.5845638867946</c:v>
                </c:pt>
                <c:pt idx="11">
                  <c:v>97.3903145897636</c:v>
                </c:pt>
                <c:pt idx="12">
                  <c:v>97.1960652927318</c:v>
                </c:pt>
                <c:pt idx="13">
                  <c:v>97.0018159957009</c:v>
                </c:pt>
                <c:pt idx="14">
                  <c:v>96.80756669867</c:v>
                </c:pt>
                <c:pt idx="15">
                  <c:v>96.6133174016391</c:v>
                </c:pt>
                <c:pt idx="16">
                  <c:v>96.4190681046082</c:v>
                </c:pt>
                <c:pt idx="17">
                  <c:v>96.2248188075773</c:v>
                </c:pt>
                <c:pt idx="18">
                  <c:v>96.0305695105455</c:v>
                </c:pt>
                <c:pt idx="19">
                  <c:v>95.8363202135145</c:v>
                </c:pt>
                <c:pt idx="20">
                  <c:v>95.6420709164836</c:v>
                </c:pt>
                <c:pt idx="21">
                  <c:v>95.4478216194527</c:v>
                </c:pt>
                <c:pt idx="22">
                  <c:v>95.2535723224218</c:v>
                </c:pt>
                <c:pt idx="23">
                  <c:v>95.0593230253909</c:v>
                </c:pt>
                <c:pt idx="24">
                  <c:v>94.8650737283591</c:v>
                </c:pt>
                <c:pt idx="25">
                  <c:v>94.6708244313282</c:v>
                </c:pt>
                <c:pt idx="26">
                  <c:v>94.4765751342973</c:v>
                </c:pt>
                <c:pt idx="27">
                  <c:v>94.2823258372664</c:v>
                </c:pt>
                <c:pt idx="28">
                  <c:v>94.0880765402355</c:v>
                </c:pt>
                <c:pt idx="29">
                  <c:v>93.8938272432045</c:v>
                </c:pt>
                <c:pt idx="30">
                  <c:v>93.6995779461727</c:v>
                </c:pt>
                <c:pt idx="31">
                  <c:v>93.5053286491418</c:v>
                </c:pt>
                <c:pt idx="32">
                  <c:v>93.3110793521109</c:v>
                </c:pt>
                <c:pt idx="33">
                  <c:v>93.11683005508</c:v>
                </c:pt>
                <c:pt idx="34">
                  <c:v>92.9225807580491</c:v>
                </c:pt>
                <c:pt idx="35">
                  <c:v>92.7283314610182</c:v>
                </c:pt>
                <c:pt idx="36">
                  <c:v>92.5340821639864</c:v>
                </c:pt>
                <c:pt idx="37">
                  <c:v>92.3398328669555</c:v>
                </c:pt>
                <c:pt idx="38">
                  <c:v>92.1455835699246</c:v>
                </c:pt>
                <c:pt idx="39">
                  <c:v>91.9513342728936</c:v>
                </c:pt>
                <c:pt idx="40">
                  <c:v>91.7570849758627</c:v>
                </c:pt>
                <c:pt idx="41">
                  <c:v>91.5628356788318</c:v>
                </c:pt>
                <c:pt idx="42">
                  <c:v>91.3685863818</c:v>
                </c:pt>
                <c:pt idx="43">
                  <c:v>91.1743370847691</c:v>
                </c:pt>
                <c:pt idx="44">
                  <c:v>90.9800877877382</c:v>
                </c:pt>
                <c:pt idx="45">
                  <c:v>90.7858384907072</c:v>
                </c:pt>
                <c:pt idx="46">
                  <c:v>90.5915891936761</c:v>
                </c:pt>
                <c:pt idx="47">
                  <c:v>90.397339896645</c:v>
                </c:pt>
                <c:pt idx="48">
                  <c:v>90.203090599614</c:v>
                </c:pt>
                <c:pt idx="49">
                  <c:v>90.0088413025829</c:v>
                </c:pt>
                <c:pt idx="50">
                  <c:v>89.8145920055518</c:v>
                </c:pt>
                <c:pt idx="51">
                  <c:v>89.6203427085208</c:v>
                </c:pt>
                <c:pt idx="52">
                  <c:v>89.4260934114897</c:v>
                </c:pt>
                <c:pt idx="53">
                  <c:v>89.2318441144586</c:v>
                </c:pt>
                <c:pt idx="54">
                  <c:v>89.0375948174277</c:v>
                </c:pt>
                <c:pt idx="55">
                  <c:v>88.8433455203966</c:v>
                </c:pt>
                <c:pt idx="56">
                  <c:v>88.6490962233655</c:v>
                </c:pt>
                <c:pt idx="57">
                  <c:v>88.4548469263344</c:v>
                </c:pt>
                <c:pt idx="58">
                  <c:v>88.2605976293034</c:v>
                </c:pt>
                <c:pt idx="59">
                  <c:v>88.0663483322723</c:v>
                </c:pt>
                <c:pt idx="60">
                  <c:v>87.8720990352412</c:v>
                </c:pt>
                <c:pt idx="61">
                  <c:v>87.6778497382102</c:v>
                </c:pt>
                <c:pt idx="62">
                  <c:v>87.4836004411791</c:v>
                </c:pt>
                <c:pt idx="63">
                  <c:v>87.289351144148</c:v>
                </c:pt>
                <c:pt idx="64">
                  <c:v>87.095101847117</c:v>
                </c:pt>
                <c:pt idx="65">
                  <c:v>86.9008525500859</c:v>
                </c:pt>
                <c:pt idx="66">
                  <c:v>86.7066032530548</c:v>
                </c:pt>
                <c:pt idx="67">
                  <c:v>86.5123539560238</c:v>
                </c:pt>
                <c:pt idx="68">
                  <c:v>86.3181046589927</c:v>
                </c:pt>
                <c:pt idx="69">
                  <c:v>86.1238553619617</c:v>
                </c:pt>
                <c:pt idx="70">
                  <c:v>85.9296060649306</c:v>
                </c:pt>
                <c:pt idx="71">
                  <c:v>85.7353567678996</c:v>
                </c:pt>
                <c:pt idx="72">
                  <c:v>85.5411074708685</c:v>
                </c:pt>
                <c:pt idx="73">
                  <c:v>85.3468581738375</c:v>
                </c:pt>
                <c:pt idx="74">
                  <c:v>85.1526088768064</c:v>
                </c:pt>
                <c:pt idx="75">
                  <c:v>84.9583595797753</c:v>
                </c:pt>
                <c:pt idx="76">
                  <c:v>84.7641102827443</c:v>
                </c:pt>
                <c:pt idx="77">
                  <c:v>84.5698609857132</c:v>
                </c:pt>
                <c:pt idx="78">
                  <c:v>84.3756116886821</c:v>
                </c:pt>
                <c:pt idx="79">
                  <c:v>84.181362391651</c:v>
                </c:pt>
                <c:pt idx="80">
                  <c:v>83.98711309462</c:v>
                </c:pt>
                <c:pt idx="81">
                  <c:v>83.7928637975889</c:v>
                </c:pt>
                <c:pt idx="82">
                  <c:v>83.5986145005578</c:v>
                </c:pt>
                <c:pt idx="83">
                  <c:v>83.4043652035268</c:v>
                </c:pt>
                <c:pt idx="84">
                  <c:v>83.2101159064957</c:v>
                </c:pt>
                <c:pt idx="85">
                  <c:v>83.0158666094646</c:v>
                </c:pt>
                <c:pt idx="86">
                  <c:v>82.8216173124336</c:v>
                </c:pt>
                <c:pt idx="87">
                  <c:v>82.6273680154026</c:v>
                </c:pt>
                <c:pt idx="88">
                  <c:v>82.4331187183715</c:v>
                </c:pt>
                <c:pt idx="89">
                  <c:v>82.2388694213405</c:v>
                </c:pt>
                <c:pt idx="90">
                  <c:v>82.0446201243094</c:v>
                </c:pt>
                <c:pt idx="91">
                  <c:v>81.8503708272783</c:v>
                </c:pt>
                <c:pt idx="92">
                  <c:v>81.6561215302472</c:v>
                </c:pt>
                <c:pt idx="93">
                  <c:v>81.4618722332162</c:v>
                </c:pt>
                <c:pt idx="94">
                  <c:v>81.2676229361851</c:v>
                </c:pt>
                <c:pt idx="95">
                  <c:v>81.0733736391541</c:v>
                </c:pt>
                <c:pt idx="96">
                  <c:v>80.879124342123</c:v>
                </c:pt>
                <c:pt idx="97">
                  <c:v>80.6848750450919</c:v>
                </c:pt>
                <c:pt idx="98">
                  <c:v>80.4906257480608</c:v>
                </c:pt>
                <c:pt idx="99">
                  <c:v>80.2963764510297</c:v>
                </c:pt>
                <c:pt idx="100">
                  <c:v>80.1021271539987</c:v>
                </c:pt>
                <c:pt idx="101">
                  <c:v>79.9078778569676</c:v>
                </c:pt>
                <c:pt idx="102">
                  <c:v>79.7136285599366</c:v>
                </c:pt>
                <c:pt idx="103">
                  <c:v>79.5193792629056</c:v>
                </c:pt>
                <c:pt idx="104">
                  <c:v>79.3251299658745</c:v>
                </c:pt>
                <c:pt idx="105">
                  <c:v>79.1308806688434</c:v>
                </c:pt>
                <c:pt idx="106">
                  <c:v>78.9366313718124</c:v>
                </c:pt>
                <c:pt idx="107">
                  <c:v>78.7423820747813</c:v>
                </c:pt>
                <c:pt idx="108">
                  <c:v>78.5481327777502</c:v>
                </c:pt>
                <c:pt idx="109">
                  <c:v>78.3538834807192</c:v>
                </c:pt>
                <c:pt idx="110">
                  <c:v>78.1596341836881</c:v>
                </c:pt>
                <c:pt idx="111">
                  <c:v>77.965384886657</c:v>
                </c:pt>
                <c:pt idx="112">
                  <c:v>77.771135589626</c:v>
                </c:pt>
                <c:pt idx="113">
                  <c:v>77.5768862925949</c:v>
                </c:pt>
                <c:pt idx="114">
                  <c:v>77.3826369955638</c:v>
                </c:pt>
                <c:pt idx="115">
                  <c:v>77.1883876985328</c:v>
                </c:pt>
                <c:pt idx="116">
                  <c:v>76.9941384015017</c:v>
                </c:pt>
                <c:pt idx="117">
                  <c:v>76.7998891044706</c:v>
                </c:pt>
                <c:pt idx="118">
                  <c:v>76.6056398074396</c:v>
                </c:pt>
                <c:pt idx="119">
                  <c:v>76.4113905104085</c:v>
                </c:pt>
                <c:pt idx="120">
                  <c:v>76.2171412133775</c:v>
                </c:pt>
                <c:pt idx="121">
                  <c:v>76.0228919163464</c:v>
                </c:pt>
                <c:pt idx="122">
                  <c:v>75.8286426193154</c:v>
                </c:pt>
                <c:pt idx="123">
                  <c:v>75.6343933222843</c:v>
                </c:pt>
                <c:pt idx="124">
                  <c:v>75.4401440252532</c:v>
                </c:pt>
                <c:pt idx="125">
                  <c:v>75.2458947282222</c:v>
                </c:pt>
                <c:pt idx="126">
                  <c:v>75.0516454311911</c:v>
                </c:pt>
                <c:pt idx="127">
                  <c:v>74.85739613416</c:v>
                </c:pt>
                <c:pt idx="128">
                  <c:v>74.663146837129</c:v>
                </c:pt>
                <c:pt idx="129">
                  <c:v>74.4688975400979</c:v>
                </c:pt>
                <c:pt idx="130">
                  <c:v>74.2746482430668</c:v>
                </c:pt>
                <c:pt idx="131">
                  <c:v>74.0803989460358</c:v>
                </c:pt>
                <c:pt idx="132">
                  <c:v>73.8861496490047</c:v>
                </c:pt>
                <c:pt idx="133">
                  <c:v>73.6919003519736</c:v>
                </c:pt>
                <c:pt idx="134">
                  <c:v>73.4976510549426</c:v>
                </c:pt>
                <c:pt idx="135">
                  <c:v>73.3034017579115</c:v>
                </c:pt>
                <c:pt idx="136">
                  <c:v>73.1091524608805</c:v>
                </c:pt>
                <c:pt idx="137">
                  <c:v>72.9149031638494</c:v>
                </c:pt>
                <c:pt idx="138">
                  <c:v>72.7206538668184</c:v>
                </c:pt>
                <c:pt idx="139">
                  <c:v>72.5264045697873</c:v>
                </c:pt>
                <c:pt idx="140">
                  <c:v>72.3321552727562</c:v>
                </c:pt>
                <c:pt idx="141">
                  <c:v>72.1379059757252</c:v>
                </c:pt>
                <c:pt idx="142">
                  <c:v>71.9436566786941</c:v>
                </c:pt>
                <c:pt idx="143">
                  <c:v>71.749407381663</c:v>
                </c:pt>
                <c:pt idx="144">
                  <c:v>71.555158084632</c:v>
                </c:pt>
                <c:pt idx="145">
                  <c:v>71.3609087876009</c:v>
                </c:pt>
                <c:pt idx="146">
                  <c:v>71.1666594905698</c:v>
                </c:pt>
                <c:pt idx="147">
                  <c:v>70.9724101935388</c:v>
                </c:pt>
                <c:pt idx="148">
                  <c:v>70.7781608965077</c:v>
                </c:pt>
                <c:pt idx="149">
                  <c:v>70.5839115994766</c:v>
                </c:pt>
                <c:pt idx="150">
                  <c:v>70.3896623024456</c:v>
                </c:pt>
                <c:pt idx="151">
                  <c:v>70.1954130054145</c:v>
                </c:pt>
                <c:pt idx="152">
                  <c:v>70.0011637083834</c:v>
                </c:pt>
                <c:pt idx="153">
                  <c:v>69.8069144113524</c:v>
                </c:pt>
                <c:pt idx="154">
                  <c:v>69.6126651143214</c:v>
                </c:pt>
                <c:pt idx="155">
                  <c:v>69.4184158172903</c:v>
                </c:pt>
                <c:pt idx="156">
                  <c:v>69.2241665202592</c:v>
                </c:pt>
                <c:pt idx="157">
                  <c:v>69.0299172232282</c:v>
                </c:pt>
                <c:pt idx="158">
                  <c:v>68.8356679261971</c:v>
                </c:pt>
                <c:pt idx="159">
                  <c:v>68.641418629166</c:v>
                </c:pt>
                <c:pt idx="160">
                  <c:v>68.447169332135</c:v>
                </c:pt>
                <c:pt idx="161">
                  <c:v>68.2529200351039</c:v>
                </c:pt>
                <c:pt idx="162">
                  <c:v>68.0586707380728</c:v>
                </c:pt>
                <c:pt idx="163">
                  <c:v>67.8644214410417</c:v>
                </c:pt>
                <c:pt idx="164">
                  <c:v>67.6701721440107</c:v>
                </c:pt>
                <c:pt idx="165">
                  <c:v>67.4759228469796</c:v>
                </c:pt>
                <c:pt idx="166">
                  <c:v>67.2816735499486</c:v>
                </c:pt>
                <c:pt idx="167">
                  <c:v>67.0874242529175</c:v>
                </c:pt>
                <c:pt idx="168">
                  <c:v>66.8931749558865</c:v>
                </c:pt>
                <c:pt idx="169">
                  <c:v>66.6989256588554</c:v>
                </c:pt>
                <c:pt idx="170">
                  <c:v>66.5046763618244</c:v>
                </c:pt>
                <c:pt idx="171">
                  <c:v>66.3104270647933</c:v>
                </c:pt>
                <c:pt idx="172">
                  <c:v>66.1161777677622</c:v>
                </c:pt>
                <c:pt idx="173">
                  <c:v>65.9219284707312</c:v>
                </c:pt>
                <c:pt idx="174">
                  <c:v>65.7276791737001</c:v>
                </c:pt>
                <c:pt idx="175">
                  <c:v>65.533429876669</c:v>
                </c:pt>
                <c:pt idx="176">
                  <c:v>65.339180579638</c:v>
                </c:pt>
                <c:pt idx="177">
                  <c:v>65.1449312826069</c:v>
                </c:pt>
                <c:pt idx="178">
                  <c:v>64.9506819855758</c:v>
                </c:pt>
                <c:pt idx="179">
                  <c:v>64.7564326885448</c:v>
                </c:pt>
                <c:pt idx="180">
                  <c:v>64.5621833915137</c:v>
                </c:pt>
                <c:pt idx="181">
                  <c:v>64.3679340944826</c:v>
                </c:pt>
                <c:pt idx="182">
                  <c:v>64.1736847974515</c:v>
                </c:pt>
                <c:pt idx="183">
                  <c:v>63.9794355004206</c:v>
                </c:pt>
                <c:pt idx="184">
                  <c:v>63.7851862033895</c:v>
                </c:pt>
                <c:pt idx="185">
                  <c:v>63.5909369063584</c:v>
                </c:pt>
                <c:pt idx="186">
                  <c:v>63.3966876093274</c:v>
                </c:pt>
                <c:pt idx="187">
                  <c:v>63.2024383122963</c:v>
                </c:pt>
                <c:pt idx="188">
                  <c:v>63.0081890152652</c:v>
                </c:pt>
                <c:pt idx="189">
                  <c:v>62.8139397182342</c:v>
                </c:pt>
                <c:pt idx="190">
                  <c:v>62.6196904212031</c:v>
                </c:pt>
                <c:pt idx="191">
                  <c:v>62.425441124172</c:v>
                </c:pt>
                <c:pt idx="192">
                  <c:v>62.231191827141</c:v>
                </c:pt>
                <c:pt idx="193">
                  <c:v>62.0369425301099</c:v>
                </c:pt>
                <c:pt idx="194">
                  <c:v>61.8426932330788</c:v>
                </c:pt>
                <c:pt idx="195">
                  <c:v>61.6484439360477</c:v>
                </c:pt>
                <c:pt idx="196">
                  <c:v>61.4541946390167</c:v>
                </c:pt>
                <c:pt idx="197">
                  <c:v>61.2599453419856</c:v>
                </c:pt>
                <c:pt idx="198">
                  <c:v>61.0656960449546</c:v>
                </c:pt>
                <c:pt idx="199">
                  <c:v>60.8714467479236</c:v>
                </c:pt>
                <c:pt idx="200">
                  <c:v>60.6771974508925</c:v>
                </c:pt>
                <c:pt idx="201">
                  <c:v>60.4829481538614</c:v>
                </c:pt>
                <c:pt idx="202">
                  <c:v>60.2886988568304</c:v>
                </c:pt>
                <c:pt idx="203">
                  <c:v>60.0944495597993</c:v>
                </c:pt>
                <c:pt idx="204">
                  <c:v>59.9002002627682</c:v>
                </c:pt>
                <c:pt idx="205">
                  <c:v>59.7059509657372</c:v>
                </c:pt>
                <c:pt idx="206">
                  <c:v>59.5117016687061</c:v>
                </c:pt>
                <c:pt idx="207">
                  <c:v>59.317452371675</c:v>
                </c:pt>
                <c:pt idx="208">
                  <c:v>59.123203074644</c:v>
                </c:pt>
                <c:pt idx="209">
                  <c:v>58.9289537776129</c:v>
                </c:pt>
                <c:pt idx="210">
                  <c:v>58.7347044805818</c:v>
                </c:pt>
                <c:pt idx="211">
                  <c:v>58.5404551835507</c:v>
                </c:pt>
                <c:pt idx="212">
                  <c:v>58.3462058865197</c:v>
                </c:pt>
                <c:pt idx="213">
                  <c:v>58.1519565894886</c:v>
                </c:pt>
                <c:pt idx="214">
                  <c:v>57.9577072924576</c:v>
                </c:pt>
                <c:pt idx="215">
                  <c:v>57.7634579954266</c:v>
                </c:pt>
                <c:pt idx="216">
                  <c:v>57.5692086983955</c:v>
                </c:pt>
                <c:pt idx="217">
                  <c:v>57.3749594013644</c:v>
                </c:pt>
                <c:pt idx="218">
                  <c:v>57.1807101043334</c:v>
                </c:pt>
                <c:pt idx="219">
                  <c:v>56.9864608073023</c:v>
                </c:pt>
                <c:pt idx="220">
                  <c:v>56.7922115102712</c:v>
                </c:pt>
                <c:pt idx="221">
                  <c:v>56.5979622132402</c:v>
                </c:pt>
                <c:pt idx="222">
                  <c:v>56.4037129162091</c:v>
                </c:pt>
                <c:pt idx="223">
                  <c:v>56.209463619178</c:v>
                </c:pt>
                <c:pt idx="224">
                  <c:v>56.0152143221469</c:v>
                </c:pt>
                <c:pt idx="225">
                  <c:v>55.8209650251159</c:v>
                </c:pt>
                <c:pt idx="226">
                  <c:v>55.6267157280848</c:v>
                </c:pt>
                <c:pt idx="227">
                  <c:v>55.4324664310537</c:v>
                </c:pt>
                <c:pt idx="228">
                  <c:v>55.2382171340227</c:v>
                </c:pt>
                <c:pt idx="229">
                  <c:v>55.0439678369916</c:v>
                </c:pt>
                <c:pt idx="230">
                  <c:v>54.8497185399606</c:v>
                </c:pt>
                <c:pt idx="231">
                  <c:v>54.6554692429296</c:v>
                </c:pt>
                <c:pt idx="232">
                  <c:v>54.4612199458985</c:v>
                </c:pt>
                <c:pt idx="233">
                  <c:v>54.2669706488674</c:v>
                </c:pt>
                <c:pt idx="234">
                  <c:v>54.0727213518364</c:v>
                </c:pt>
                <c:pt idx="235">
                  <c:v>53.8784720548053</c:v>
                </c:pt>
                <c:pt idx="236">
                  <c:v>53.6842227577742</c:v>
                </c:pt>
                <c:pt idx="237">
                  <c:v>53.4899734607432</c:v>
                </c:pt>
                <c:pt idx="238">
                  <c:v>53.2957241637121</c:v>
                </c:pt>
                <c:pt idx="239">
                  <c:v>53.101474866681</c:v>
                </c:pt>
                <c:pt idx="240">
                  <c:v>52.9072255696499</c:v>
                </c:pt>
                <c:pt idx="241">
                  <c:v>52.7129762726189</c:v>
                </c:pt>
                <c:pt idx="242">
                  <c:v>52.5187269755878</c:v>
                </c:pt>
                <c:pt idx="243">
                  <c:v>52.3244776785567</c:v>
                </c:pt>
                <c:pt idx="244">
                  <c:v>52.1302283815257</c:v>
                </c:pt>
                <c:pt idx="245">
                  <c:v>51.9359790844946</c:v>
                </c:pt>
                <c:pt idx="246">
                  <c:v>51.7417297874636</c:v>
                </c:pt>
                <c:pt idx="247">
                  <c:v>51.5474804904326</c:v>
                </c:pt>
                <c:pt idx="248">
                  <c:v>51.3532311934015</c:v>
                </c:pt>
                <c:pt idx="249">
                  <c:v>51.1589818963704</c:v>
                </c:pt>
                <c:pt idx="250">
                  <c:v>50.9647325993394</c:v>
                </c:pt>
                <c:pt idx="251">
                  <c:v>50.7704833023083</c:v>
                </c:pt>
                <c:pt idx="252">
                  <c:v>50.5762340052772</c:v>
                </c:pt>
                <c:pt idx="253">
                  <c:v>50.3819847082462</c:v>
                </c:pt>
                <c:pt idx="254">
                  <c:v>50.1877354112151</c:v>
                </c:pt>
                <c:pt idx="255">
                  <c:v>49.993486114184</c:v>
                </c:pt>
                <c:pt idx="256">
                  <c:v>49.7992368171529</c:v>
                </c:pt>
                <c:pt idx="257">
                  <c:v>49.6049875201219</c:v>
                </c:pt>
                <c:pt idx="258">
                  <c:v>49.4107382230908</c:v>
                </c:pt>
                <c:pt idx="259">
                  <c:v>49.2164889260597</c:v>
                </c:pt>
                <c:pt idx="260">
                  <c:v>49.0222396290287</c:v>
                </c:pt>
                <c:pt idx="261">
                  <c:v>48.8279903319976</c:v>
                </c:pt>
                <c:pt idx="262">
                  <c:v>48.6337410349665</c:v>
                </c:pt>
                <c:pt idx="263">
                  <c:v>48.4394917379356</c:v>
                </c:pt>
                <c:pt idx="264">
                  <c:v>48.2452424409045</c:v>
                </c:pt>
                <c:pt idx="265">
                  <c:v>48.0509931438734</c:v>
                </c:pt>
                <c:pt idx="266">
                  <c:v>47.8567438468424</c:v>
                </c:pt>
                <c:pt idx="267">
                  <c:v>47.6624945498113</c:v>
                </c:pt>
                <c:pt idx="268">
                  <c:v>47.4682452527802</c:v>
                </c:pt>
                <c:pt idx="269">
                  <c:v>47.2739959557491</c:v>
                </c:pt>
                <c:pt idx="270">
                  <c:v>47.0797466587181</c:v>
                </c:pt>
                <c:pt idx="271">
                  <c:v>46.885497361687</c:v>
                </c:pt>
                <c:pt idx="272">
                  <c:v>46.6912480646559</c:v>
                </c:pt>
                <c:pt idx="273">
                  <c:v>46.4969987676249</c:v>
                </c:pt>
                <c:pt idx="274">
                  <c:v>46.3027494705938</c:v>
                </c:pt>
                <c:pt idx="275">
                  <c:v>46.1085001735627</c:v>
                </c:pt>
                <c:pt idx="276">
                  <c:v>45.9142508765317</c:v>
                </c:pt>
                <c:pt idx="277">
                  <c:v>45.7200015795006</c:v>
                </c:pt>
                <c:pt idx="278">
                  <c:v>45.5257522824696</c:v>
                </c:pt>
                <c:pt idx="279">
                  <c:v>45.3315029854385</c:v>
                </c:pt>
                <c:pt idx="280">
                  <c:v>45.1372536884075</c:v>
                </c:pt>
                <c:pt idx="281">
                  <c:v>44.9430043913764</c:v>
                </c:pt>
                <c:pt idx="282">
                  <c:v>44.7487550943453</c:v>
                </c:pt>
                <c:pt idx="283">
                  <c:v>44.5545057973143</c:v>
                </c:pt>
                <c:pt idx="284">
                  <c:v>44.3602565002832</c:v>
                </c:pt>
                <c:pt idx="285">
                  <c:v>44.1660072032521</c:v>
                </c:pt>
                <c:pt idx="286">
                  <c:v>43.9717579062211</c:v>
                </c:pt>
                <c:pt idx="287">
                  <c:v>43.77750860919</c:v>
                </c:pt>
                <c:pt idx="288">
                  <c:v>43.5832593121589</c:v>
                </c:pt>
                <c:pt idx="289">
                  <c:v>43.3890100151279</c:v>
                </c:pt>
                <c:pt idx="290">
                  <c:v>43.1947607180968</c:v>
                </c:pt>
                <c:pt idx="291">
                  <c:v>43.0005114210657</c:v>
                </c:pt>
                <c:pt idx="292">
                  <c:v>42.8062621240347</c:v>
                </c:pt>
                <c:pt idx="293">
                  <c:v>42.6120128270036</c:v>
                </c:pt>
                <c:pt idx="294">
                  <c:v>42.4177635299726</c:v>
                </c:pt>
                <c:pt idx="295">
                  <c:v>42.2235142329415</c:v>
                </c:pt>
                <c:pt idx="296">
                  <c:v>42.0292649359105</c:v>
                </c:pt>
                <c:pt idx="297">
                  <c:v>41.8350156388794</c:v>
                </c:pt>
                <c:pt idx="298">
                  <c:v>41.6407663418483</c:v>
                </c:pt>
                <c:pt idx="299">
                  <c:v>41.4465170448173</c:v>
                </c:pt>
                <c:pt idx="300">
                  <c:v>41.2522677477862</c:v>
                </c:pt>
                <c:pt idx="301">
                  <c:v>41.0580184507551</c:v>
                </c:pt>
                <c:pt idx="302">
                  <c:v>40.8637691537241</c:v>
                </c:pt>
                <c:pt idx="303">
                  <c:v>40.669519856693</c:v>
                </c:pt>
                <c:pt idx="304">
                  <c:v>40.4752705596619</c:v>
                </c:pt>
                <c:pt idx="305">
                  <c:v>40.2810212626309</c:v>
                </c:pt>
                <c:pt idx="306">
                  <c:v>40.0867719655998</c:v>
                </c:pt>
                <c:pt idx="307">
                  <c:v>39.8925226685687</c:v>
                </c:pt>
                <c:pt idx="308">
                  <c:v>39.6982733715377</c:v>
                </c:pt>
                <c:pt idx="309">
                  <c:v>39.5040240745066</c:v>
                </c:pt>
                <c:pt idx="310">
                  <c:v>39.3097747774755</c:v>
                </c:pt>
                <c:pt idx="311">
                  <c:v>39.1155254804445</c:v>
                </c:pt>
                <c:pt idx="312">
                  <c:v>38.9212761834135</c:v>
                </c:pt>
                <c:pt idx="313">
                  <c:v>38.7270268863824</c:v>
                </c:pt>
                <c:pt idx="314">
                  <c:v>38.5327775893513</c:v>
                </c:pt>
                <c:pt idx="315">
                  <c:v>38.3385282923203</c:v>
                </c:pt>
                <c:pt idx="316">
                  <c:v>38.1442789952892</c:v>
                </c:pt>
                <c:pt idx="317">
                  <c:v>37.9500296982581</c:v>
                </c:pt>
                <c:pt idx="318">
                  <c:v>37.7557804012271</c:v>
                </c:pt>
                <c:pt idx="319">
                  <c:v>37.561531104196</c:v>
                </c:pt>
                <c:pt idx="320">
                  <c:v>37.3672818071649</c:v>
                </c:pt>
                <c:pt idx="321">
                  <c:v>37.1730325101339</c:v>
                </c:pt>
                <c:pt idx="322">
                  <c:v>36.9787832131028</c:v>
                </c:pt>
                <c:pt idx="323">
                  <c:v>36.7845339160717</c:v>
                </c:pt>
                <c:pt idx="324">
                  <c:v>36.5902846190407</c:v>
                </c:pt>
                <c:pt idx="325">
                  <c:v>36.3960353220096</c:v>
                </c:pt>
                <c:pt idx="326">
                  <c:v>36.2017860249785</c:v>
                </c:pt>
                <c:pt idx="327">
                  <c:v>36.0075367279475</c:v>
                </c:pt>
                <c:pt idx="328">
                  <c:v>35.8132874309165</c:v>
                </c:pt>
                <c:pt idx="329">
                  <c:v>35.6190381338854</c:v>
                </c:pt>
                <c:pt idx="330">
                  <c:v>35.4247888368543</c:v>
                </c:pt>
                <c:pt idx="331">
                  <c:v>35.2305395398233</c:v>
                </c:pt>
                <c:pt idx="332">
                  <c:v>35.0362902427922</c:v>
                </c:pt>
                <c:pt idx="333">
                  <c:v>34.8420409457611</c:v>
                </c:pt>
                <c:pt idx="334">
                  <c:v>34.6477916487301</c:v>
                </c:pt>
                <c:pt idx="335">
                  <c:v>34.453542351699</c:v>
                </c:pt>
                <c:pt idx="336">
                  <c:v>34.2592930546679</c:v>
                </c:pt>
                <c:pt idx="337">
                  <c:v>34.0650437576369</c:v>
                </c:pt>
                <c:pt idx="338">
                  <c:v>33.8707944606058</c:v>
                </c:pt>
                <c:pt idx="339">
                  <c:v>33.6765451635747</c:v>
                </c:pt>
                <c:pt idx="340">
                  <c:v>33.4822958665436</c:v>
                </c:pt>
                <c:pt idx="341">
                  <c:v>33.2880465695126</c:v>
                </c:pt>
                <c:pt idx="342">
                  <c:v>33.0937972724815</c:v>
                </c:pt>
                <c:pt idx="343">
                  <c:v>32.8995479754505</c:v>
                </c:pt>
                <c:pt idx="344">
                  <c:v>32.7052986784195</c:v>
                </c:pt>
                <c:pt idx="345">
                  <c:v>32.5110493813884</c:v>
                </c:pt>
                <c:pt idx="346">
                  <c:v>32.3168000843573</c:v>
                </c:pt>
                <c:pt idx="347">
                  <c:v>32.1225507873263</c:v>
                </c:pt>
                <c:pt idx="348">
                  <c:v>31.9283014902952</c:v>
                </c:pt>
                <c:pt idx="349">
                  <c:v>31.7340521932641</c:v>
                </c:pt>
                <c:pt idx="350">
                  <c:v>31.5398028962331</c:v>
                </c:pt>
                <c:pt idx="351">
                  <c:v>31.345553599202</c:v>
                </c:pt>
                <c:pt idx="352">
                  <c:v>31.1513043021709</c:v>
                </c:pt>
                <c:pt idx="353">
                  <c:v>30.9570550051399</c:v>
                </c:pt>
                <c:pt idx="354">
                  <c:v>30.7628057081088</c:v>
                </c:pt>
                <c:pt idx="355">
                  <c:v>30.5685564110777</c:v>
                </c:pt>
                <c:pt idx="356">
                  <c:v>30.3743071140466</c:v>
                </c:pt>
                <c:pt idx="357">
                  <c:v>30.1800578170156</c:v>
                </c:pt>
                <c:pt idx="358">
                  <c:v>29.9858085199846</c:v>
                </c:pt>
                <c:pt idx="359">
                  <c:v>29.7915592229535</c:v>
                </c:pt>
                <c:pt idx="360">
                  <c:v>29.5973099259225</c:v>
                </c:pt>
                <c:pt idx="361">
                  <c:v>29.4030606288914</c:v>
                </c:pt>
                <c:pt idx="362">
                  <c:v>29.2088113318603</c:v>
                </c:pt>
                <c:pt idx="363">
                  <c:v>29.0145620348293</c:v>
                </c:pt>
                <c:pt idx="364">
                  <c:v>28.8203127377982</c:v>
                </c:pt>
                <c:pt idx="365">
                  <c:v>28.6260634407671</c:v>
                </c:pt>
                <c:pt idx="366">
                  <c:v>28.4318141437361</c:v>
                </c:pt>
                <c:pt idx="367">
                  <c:v>28.237564846705</c:v>
                </c:pt>
                <c:pt idx="368">
                  <c:v>28.0433155496739</c:v>
                </c:pt>
                <c:pt idx="369">
                  <c:v>27.8490662526428</c:v>
                </c:pt>
                <c:pt idx="370">
                  <c:v>27.6548169556118</c:v>
                </c:pt>
                <c:pt idx="371">
                  <c:v>27.4605676585807</c:v>
                </c:pt>
                <c:pt idx="372">
                  <c:v>27.2663183615497</c:v>
                </c:pt>
                <c:pt idx="373">
                  <c:v>27.0720690645186</c:v>
                </c:pt>
                <c:pt idx="374">
                  <c:v>26.8778197674875</c:v>
                </c:pt>
                <c:pt idx="375">
                  <c:v>26.6835704704565</c:v>
                </c:pt>
                <c:pt idx="376">
                  <c:v>26.4893211734255</c:v>
                </c:pt>
                <c:pt idx="377">
                  <c:v>26.2950718763944</c:v>
                </c:pt>
                <c:pt idx="378">
                  <c:v>26.1008225793633</c:v>
                </c:pt>
                <c:pt idx="379">
                  <c:v>25.9065732823323</c:v>
                </c:pt>
                <c:pt idx="380">
                  <c:v>25.7123239853012</c:v>
                </c:pt>
                <c:pt idx="381">
                  <c:v>25.5180746882701</c:v>
                </c:pt>
                <c:pt idx="382">
                  <c:v>25.3238253912391</c:v>
                </c:pt>
                <c:pt idx="383">
                  <c:v>25.129576094208</c:v>
                </c:pt>
                <c:pt idx="384">
                  <c:v>24.9353267971769</c:v>
                </c:pt>
                <c:pt idx="385">
                  <c:v>24.7410775001459</c:v>
                </c:pt>
                <c:pt idx="386">
                  <c:v>24.5468282031148</c:v>
                </c:pt>
                <c:pt idx="387">
                  <c:v>24.3525789060837</c:v>
                </c:pt>
                <c:pt idx="388">
                  <c:v>24.1583296090526</c:v>
                </c:pt>
                <c:pt idx="389">
                  <c:v>23.9640803120216</c:v>
                </c:pt>
                <c:pt idx="390">
                  <c:v>23.7698310149905</c:v>
                </c:pt>
                <c:pt idx="391">
                  <c:v>23.5755817179595</c:v>
                </c:pt>
                <c:pt idx="392">
                  <c:v>23.3813324209285</c:v>
                </c:pt>
                <c:pt idx="393">
                  <c:v>23.1870831238974</c:v>
                </c:pt>
                <c:pt idx="394">
                  <c:v>22.9928338268663</c:v>
                </c:pt>
                <c:pt idx="395">
                  <c:v>22.7985845298353</c:v>
                </c:pt>
                <c:pt idx="396">
                  <c:v>22.6043352328042</c:v>
                </c:pt>
                <c:pt idx="397">
                  <c:v>22.4100859357731</c:v>
                </c:pt>
                <c:pt idx="398">
                  <c:v>22.215836638742</c:v>
                </c:pt>
                <c:pt idx="399">
                  <c:v>22.021587341711</c:v>
                </c:pt>
                <c:pt idx="400">
                  <c:v>21.8273380446799</c:v>
                </c:pt>
                <c:pt idx="401">
                  <c:v>21.6330887476488</c:v>
                </c:pt>
                <c:pt idx="402">
                  <c:v>21.4388394506178</c:v>
                </c:pt>
                <c:pt idx="403">
                  <c:v>21.2445901535867</c:v>
                </c:pt>
                <c:pt idx="404">
                  <c:v>21.0503408565556</c:v>
                </c:pt>
                <c:pt idx="405">
                  <c:v>20.8560915595246</c:v>
                </c:pt>
                <c:pt idx="406">
                  <c:v>20.6618422624935</c:v>
                </c:pt>
                <c:pt idx="407">
                  <c:v>20.4675929654625</c:v>
                </c:pt>
                <c:pt idx="408">
                  <c:v>20.2733436684315</c:v>
                </c:pt>
                <c:pt idx="409">
                  <c:v>20.0790943714004</c:v>
                </c:pt>
                <c:pt idx="410">
                  <c:v>19.8848450743693</c:v>
                </c:pt>
                <c:pt idx="411">
                  <c:v>19.6905957773383</c:v>
                </c:pt>
                <c:pt idx="412">
                  <c:v>19.4963464803072</c:v>
                </c:pt>
                <c:pt idx="413">
                  <c:v>19.3020971832761</c:v>
                </c:pt>
                <c:pt idx="414">
                  <c:v>19.1078478862451</c:v>
                </c:pt>
                <c:pt idx="415">
                  <c:v>18.913598589214</c:v>
                </c:pt>
                <c:pt idx="416">
                  <c:v>18.7193492921829</c:v>
                </c:pt>
                <c:pt idx="417">
                  <c:v>18.5250999951518</c:v>
                </c:pt>
                <c:pt idx="418">
                  <c:v>18.3308506981208</c:v>
                </c:pt>
                <c:pt idx="419">
                  <c:v>18.1366014010897</c:v>
                </c:pt>
                <c:pt idx="420">
                  <c:v>17.9423521040586</c:v>
                </c:pt>
                <c:pt idx="421">
                  <c:v>17.7481028070276</c:v>
                </c:pt>
                <c:pt idx="422">
                  <c:v>17.5538535099965</c:v>
                </c:pt>
                <c:pt idx="423">
                  <c:v>17.3596042129655</c:v>
                </c:pt>
                <c:pt idx="424">
                  <c:v>17.1653549159345</c:v>
                </c:pt>
                <c:pt idx="425">
                  <c:v>16.9711056189034</c:v>
                </c:pt>
                <c:pt idx="426">
                  <c:v>16.7768563218723</c:v>
                </c:pt>
                <c:pt idx="427">
                  <c:v>16.5826070248412</c:v>
                </c:pt>
                <c:pt idx="428">
                  <c:v>16.3883577278102</c:v>
                </c:pt>
                <c:pt idx="429">
                  <c:v>16.1941084307791</c:v>
                </c:pt>
                <c:pt idx="430">
                  <c:v>15.9998591337481</c:v>
                </c:pt>
                <c:pt idx="431">
                  <c:v>15.805609836717</c:v>
                </c:pt>
                <c:pt idx="432">
                  <c:v>15.6113605396859</c:v>
                </c:pt>
                <c:pt idx="433">
                  <c:v>15.4171112426549</c:v>
                </c:pt>
                <c:pt idx="434">
                  <c:v>15.2228619456238</c:v>
                </c:pt>
                <c:pt idx="435">
                  <c:v>15.0286126485927</c:v>
                </c:pt>
                <c:pt idx="436">
                  <c:v>14.8343633515616</c:v>
                </c:pt>
                <c:pt idx="437">
                  <c:v>14.6401140545306</c:v>
                </c:pt>
                <c:pt idx="438">
                  <c:v>14.4458647574995</c:v>
                </c:pt>
                <c:pt idx="439">
                  <c:v>14.2516154604685</c:v>
                </c:pt>
                <c:pt idx="440">
                  <c:v>14.0573661634375</c:v>
                </c:pt>
                <c:pt idx="441">
                  <c:v>13.8631168664064</c:v>
                </c:pt>
                <c:pt idx="442">
                  <c:v>13.6688675693753</c:v>
                </c:pt>
                <c:pt idx="443">
                  <c:v>13.4746182723442</c:v>
                </c:pt>
                <c:pt idx="444">
                  <c:v>13.2803689753132</c:v>
                </c:pt>
                <c:pt idx="445">
                  <c:v>13.0861196782821</c:v>
                </c:pt>
                <c:pt idx="446">
                  <c:v>12.891870381251</c:v>
                </c:pt>
                <c:pt idx="447">
                  <c:v>12.69762108422</c:v>
                </c:pt>
                <c:pt idx="448">
                  <c:v>12.5033717871889</c:v>
                </c:pt>
                <c:pt idx="449">
                  <c:v>12.3091224901578</c:v>
                </c:pt>
                <c:pt idx="450">
                  <c:v>12.1148731931268</c:v>
                </c:pt>
                <c:pt idx="451">
                  <c:v>11.9206238960957</c:v>
                </c:pt>
                <c:pt idx="452">
                  <c:v>11.7263745990646</c:v>
                </c:pt>
                <c:pt idx="453">
                  <c:v>11.5321253020336</c:v>
                </c:pt>
                <c:pt idx="454">
                  <c:v>11.3378760050025</c:v>
                </c:pt>
                <c:pt idx="455">
                  <c:v>11.1436267079715</c:v>
                </c:pt>
                <c:pt idx="456">
                  <c:v>10.9493774109405</c:v>
                </c:pt>
                <c:pt idx="457">
                  <c:v>10.7551281139094</c:v>
                </c:pt>
                <c:pt idx="458">
                  <c:v>10.5608788168783</c:v>
                </c:pt>
                <c:pt idx="459">
                  <c:v>10.3666295198472</c:v>
                </c:pt>
                <c:pt idx="460">
                  <c:v>10.1723802228162</c:v>
                </c:pt>
                <c:pt idx="461">
                  <c:v>9.97813092578509</c:v>
                </c:pt>
                <c:pt idx="462">
                  <c:v>9.783881628754</c:v>
                </c:pt>
                <c:pt idx="463">
                  <c:v>9.589632331723</c:v>
                </c:pt>
                <c:pt idx="464">
                  <c:v>9.39538303469191</c:v>
                </c:pt>
                <c:pt idx="465">
                  <c:v>9.20113373766082</c:v>
                </c:pt>
                <c:pt idx="466">
                  <c:v>9.00688444062978</c:v>
                </c:pt>
                <c:pt idx="467">
                  <c:v>8.81263514359872</c:v>
                </c:pt>
                <c:pt idx="468">
                  <c:v>8.61838584656766</c:v>
                </c:pt>
                <c:pt idx="469">
                  <c:v>8.4241365495366</c:v>
                </c:pt>
                <c:pt idx="470">
                  <c:v>8.22988725250555</c:v>
                </c:pt>
                <c:pt idx="471">
                  <c:v>8.03563795547446</c:v>
                </c:pt>
                <c:pt idx="472">
                  <c:v>7.84138865844342</c:v>
                </c:pt>
                <c:pt idx="473">
                  <c:v>7.64713936141235</c:v>
                </c:pt>
                <c:pt idx="474">
                  <c:v>7.4528900643813</c:v>
                </c:pt>
                <c:pt idx="475">
                  <c:v>7.25864076735023</c:v>
                </c:pt>
                <c:pt idx="476">
                  <c:v>7.06439147031917</c:v>
                </c:pt>
                <c:pt idx="477">
                  <c:v>6.87014217328811</c:v>
                </c:pt>
                <c:pt idx="478">
                  <c:v>6.67589287625703</c:v>
                </c:pt>
                <c:pt idx="479">
                  <c:v>6.48164357922597</c:v>
                </c:pt>
                <c:pt idx="480">
                  <c:v>6.28739428219491</c:v>
                </c:pt>
                <c:pt idx="481">
                  <c:v>6.09314498516385</c:v>
                </c:pt>
                <c:pt idx="482">
                  <c:v>5.89889568813277</c:v>
                </c:pt>
                <c:pt idx="483">
                  <c:v>5.70464639110172</c:v>
                </c:pt>
                <c:pt idx="484">
                  <c:v>5.51039709407067</c:v>
                </c:pt>
                <c:pt idx="485">
                  <c:v>5.3161477970396</c:v>
                </c:pt>
                <c:pt idx="486">
                  <c:v>5.12189850000854</c:v>
                </c:pt>
                <c:pt idx="487">
                  <c:v>4.92764920297746</c:v>
                </c:pt>
                <c:pt idx="488">
                  <c:v>4.73339990594642</c:v>
                </c:pt>
                <c:pt idx="489">
                  <c:v>4.53915060891535</c:v>
                </c:pt>
                <c:pt idx="490">
                  <c:v>4.34490131188428</c:v>
                </c:pt>
                <c:pt idx="491">
                  <c:v>4.15065201485323</c:v>
                </c:pt>
                <c:pt idx="492">
                  <c:v>3.95640271782216</c:v>
                </c:pt>
                <c:pt idx="493">
                  <c:v>3.7621534207911</c:v>
                </c:pt>
                <c:pt idx="494">
                  <c:v>3.56790412376003</c:v>
                </c:pt>
                <c:pt idx="495">
                  <c:v>3.37365482672898</c:v>
                </c:pt>
                <c:pt idx="496">
                  <c:v>3.17940552969791</c:v>
                </c:pt>
                <c:pt idx="497">
                  <c:v>2.92736693500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5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1"/>
                <c:pt idx="0">
                  <c:v>0.374371045816384</c:v>
                </c:pt>
                <c:pt idx="1">
                  <c:v>0.560426676232172</c:v>
                </c:pt>
                <c:pt idx="2">
                  <c:v>0.745729044986357</c:v>
                </c:pt>
                <c:pt idx="3">
                  <c:v>0.930278152078936</c:v>
                </c:pt>
                <c:pt idx="4">
                  <c:v>1.11407399750992</c:v>
                </c:pt>
                <c:pt idx="5">
                  <c:v>1.2971165812793</c:v>
                </c:pt>
                <c:pt idx="6">
                  <c:v>1.47940590338707</c:v>
                </c:pt>
                <c:pt idx="7">
                  <c:v>1.66094196383325</c:v>
                </c:pt>
                <c:pt idx="8">
                  <c:v>1.84172476261782</c:v>
                </c:pt>
                <c:pt idx="9">
                  <c:v>2.02175429974079</c:v>
                </c:pt>
                <c:pt idx="10">
                  <c:v>2.20103057520215</c:v>
                </c:pt>
                <c:pt idx="11">
                  <c:v>2.37955358900192</c:v>
                </c:pt>
                <c:pt idx="12">
                  <c:v>2.55732334114008</c:v>
                </c:pt>
                <c:pt idx="13">
                  <c:v>2.73433983161665</c:v>
                </c:pt>
                <c:pt idx="14">
                  <c:v>2.9106030604316</c:v>
                </c:pt>
                <c:pt idx="15">
                  <c:v>3.08611302758495</c:v>
                </c:pt>
                <c:pt idx="16">
                  <c:v>3.26086973307671</c:v>
                </c:pt>
                <c:pt idx="17">
                  <c:v>3.43487317690685</c:v>
                </c:pt>
                <c:pt idx="18">
                  <c:v>3.60812335907541</c:v>
                </c:pt>
                <c:pt idx="19">
                  <c:v>3.78062027958236</c:v>
                </c:pt>
                <c:pt idx="20">
                  <c:v>3.95236393842769</c:v>
                </c:pt>
                <c:pt idx="21">
                  <c:v>4.12335433561144</c:v>
                </c:pt>
                <c:pt idx="22">
                  <c:v>4.29359147113357</c:v>
                </c:pt>
                <c:pt idx="23">
                  <c:v>4.46307534499411</c:v>
                </c:pt>
                <c:pt idx="24">
                  <c:v>4.63180595719305</c:v>
                </c:pt>
                <c:pt idx="25">
                  <c:v>4.79978330773037</c:v>
                </c:pt>
                <c:pt idx="26">
                  <c:v>4.9670073966061</c:v>
                </c:pt>
                <c:pt idx="27">
                  <c:v>5.13347822382023</c:v>
                </c:pt>
                <c:pt idx="28">
                  <c:v>5.29919578937275</c:v>
                </c:pt>
                <c:pt idx="29">
                  <c:v>5.46416009326367</c:v>
                </c:pt>
                <c:pt idx="30">
                  <c:v>5.62837113549299</c:v>
                </c:pt>
                <c:pt idx="31">
                  <c:v>5.79182891606071</c:v>
                </c:pt>
                <c:pt idx="32">
                  <c:v>5.95453343496683</c:v>
                </c:pt>
                <c:pt idx="33">
                  <c:v>6.11648469221134</c:v>
                </c:pt>
                <c:pt idx="34">
                  <c:v>6.27768268779425</c:v>
                </c:pt>
                <c:pt idx="35">
                  <c:v>6.43812742171556</c:v>
                </c:pt>
                <c:pt idx="36">
                  <c:v>6.59781889397526</c:v>
                </c:pt>
                <c:pt idx="37">
                  <c:v>6.75675710457335</c:v>
                </c:pt>
                <c:pt idx="38">
                  <c:v>6.91494205350986</c:v>
                </c:pt>
                <c:pt idx="39">
                  <c:v>7.07237374078476</c:v>
                </c:pt>
                <c:pt idx="40">
                  <c:v>7.22905216639806</c:v>
                </c:pt>
                <c:pt idx="41">
                  <c:v>7.38497733034975</c:v>
                </c:pt>
                <c:pt idx="42">
                  <c:v>7.54014923263984</c:v>
                </c:pt>
                <c:pt idx="43">
                  <c:v>7.69456787326833</c:v>
                </c:pt>
                <c:pt idx="44">
                  <c:v>7.84823325223521</c:v>
                </c:pt>
                <c:pt idx="45">
                  <c:v>8.00114536954049</c:v>
                </c:pt>
                <c:pt idx="46">
                  <c:v>8.15330422518417</c:v>
                </c:pt>
                <c:pt idx="47">
                  <c:v>8.30470981916626</c:v>
                </c:pt>
                <c:pt idx="48">
                  <c:v>8.45536215148673</c:v>
                </c:pt>
                <c:pt idx="49">
                  <c:v>8.6052612221456</c:v>
                </c:pt>
                <c:pt idx="50">
                  <c:v>8.75440703114287</c:v>
                </c:pt>
                <c:pt idx="51">
                  <c:v>8.90279957847855</c:v>
                </c:pt>
                <c:pt idx="52">
                  <c:v>9.05043886415261</c:v>
                </c:pt>
                <c:pt idx="53">
                  <c:v>9.19732488816509</c:v>
                </c:pt>
                <c:pt idx="54">
                  <c:v>9.34345765051591</c:v>
                </c:pt>
                <c:pt idx="55">
                  <c:v>9.48883715120518</c:v>
                </c:pt>
                <c:pt idx="56">
                  <c:v>9.63346339023282</c:v>
                </c:pt>
                <c:pt idx="57">
                  <c:v>9.77733636759891</c:v>
                </c:pt>
                <c:pt idx="58">
                  <c:v>9.92045608330336</c:v>
                </c:pt>
                <c:pt idx="59">
                  <c:v>10.0628225373462</c:v>
                </c:pt>
                <c:pt idx="60">
                  <c:v>10.2044357297275</c:v>
                </c:pt>
                <c:pt idx="61">
                  <c:v>10.3452956604471</c:v>
                </c:pt>
                <c:pt idx="62">
                  <c:v>10.4854023295052</c:v>
                </c:pt>
                <c:pt idx="63">
                  <c:v>10.6247557369015</c:v>
                </c:pt>
                <c:pt idx="64">
                  <c:v>10.7633558826365</c:v>
                </c:pt>
                <c:pt idx="65">
                  <c:v>10.9012027667096</c:v>
                </c:pt>
                <c:pt idx="66">
                  <c:v>11.0382963891213</c:v>
                </c:pt>
                <c:pt idx="67">
                  <c:v>11.1746367498714</c:v>
                </c:pt>
                <c:pt idx="68">
                  <c:v>11.3102238489597</c:v>
                </c:pt>
                <c:pt idx="69">
                  <c:v>11.4450576863865</c:v>
                </c:pt>
                <c:pt idx="70">
                  <c:v>11.5791382621518</c:v>
                </c:pt>
                <c:pt idx="71">
                  <c:v>11.7124655762555</c:v>
                </c:pt>
                <c:pt idx="72">
                  <c:v>11.8450396286975</c:v>
                </c:pt>
                <c:pt idx="73">
                  <c:v>11.9768604194778</c:v>
                </c:pt>
                <c:pt idx="74">
                  <c:v>12.1079279485966</c:v>
                </c:pt>
                <c:pt idx="75">
                  <c:v>12.2382422160539</c:v>
                </c:pt>
                <c:pt idx="76">
                  <c:v>12.3678032218495</c:v>
                </c:pt>
                <c:pt idx="77">
                  <c:v>12.4966109659835</c:v>
                </c:pt>
                <c:pt idx="78">
                  <c:v>12.6246654484559</c:v>
                </c:pt>
                <c:pt idx="79">
                  <c:v>12.7519666692667</c:v>
                </c:pt>
                <c:pt idx="80">
                  <c:v>12.8785146284159</c:v>
                </c:pt>
                <c:pt idx="81">
                  <c:v>13.0043093259035</c:v>
                </c:pt>
                <c:pt idx="82">
                  <c:v>13.1293507617295</c:v>
                </c:pt>
                <c:pt idx="83">
                  <c:v>13.2536389358939</c:v>
                </c:pt>
                <c:pt idx="84">
                  <c:v>13.3771738483967</c:v>
                </c:pt>
                <c:pt idx="85">
                  <c:v>13.4999554992379</c:v>
                </c:pt>
                <c:pt idx="86">
                  <c:v>13.6219838884175</c:v>
                </c:pt>
                <c:pt idx="87">
                  <c:v>13.7432590159355</c:v>
                </c:pt>
                <c:pt idx="88">
                  <c:v>13.8637808817918</c:v>
                </c:pt>
                <c:pt idx="89">
                  <c:v>13.9835494859866</c:v>
                </c:pt>
                <c:pt idx="90">
                  <c:v>14.1025648285198</c:v>
                </c:pt>
                <c:pt idx="91">
                  <c:v>14.2208269093914</c:v>
                </c:pt>
                <c:pt idx="92">
                  <c:v>14.3383357286014</c:v>
                </c:pt>
                <c:pt idx="93">
                  <c:v>14.4550912861497</c:v>
                </c:pt>
                <c:pt idx="94">
                  <c:v>14.5710935820365</c:v>
                </c:pt>
                <c:pt idx="95">
                  <c:v>14.6863426162616</c:v>
                </c:pt>
                <c:pt idx="96">
                  <c:v>14.8008383888252</c:v>
                </c:pt>
                <c:pt idx="97">
                  <c:v>14.9145808997272</c:v>
                </c:pt>
                <c:pt idx="98">
                  <c:v>15.0275701489675</c:v>
                </c:pt>
                <c:pt idx="99">
                  <c:v>15.1398061365463</c:v>
                </c:pt>
                <c:pt idx="100">
                  <c:v>15.2512888624635</c:v>
                </c:pt>
                <c:pt idx="101">
                  <c:v>15.362018326719</c:v>
                </c:pt>
                <c:pt idx="102">
                  <c:v>15.4719945293129</c:v>
                </c:pt>
                <c:pt idx="103">
                  <c:v>15.5812174702453</c:v>
                </c:pt>
                <c:pt idx="104">
                  <c:v>15.689687149516</c:v>
                </c:pt>
                <c:pt idx="105">
                  <c:v>15.7974035671252</c:v>
                </c:pt>
                <c:pt idx="106">
                  <c:v>15.9043667230726</c:v>
                </c:pt>
                <c:pt idx="107">
                  <c:v>16.0105766173586</c:v>
                </c:pt>
                <c:pt idx="108">
                  <c:v>16.1160332499829</c:v>
                </c:pt>
                <c:pt idx="109">
                  <c:v>16.2207366209456</c:v>
                </c:pt>
                <c:pt idx="110">
                  <c:v>16.3246867302468</c:v>
                </c:pt>
                <c:pt idx="111">
                  <c:v>16.4278835778864</c:v>
                </c:pt>
                <c:pt idx="112">
                  <c:v>16.5303271638643</c:v>
                </c:pt>
                <c:pt idx="113">
                  <c:v>16.6320174881805</c:v>
                </c:pt>
                <c:pt idx="114">
                  <c:v>16.7329545508353</c:v>
                </c:pt>
                <c:pt idx="115">
                  <c:v>16.8331383518285</c:v>
                </c:pt>
                <c:pt idx="116">
                  <c:v>16.9325688911599</c:v>
                </c:pt>
                <c:pt idx="117">
                  <c:v>17.0312461688298</c:v>
                </c:pt>
                <c:pt idx="118">
                  <c:v>17.1291701848382</c:v>
                </c:pt>
                <c:pt idx="119">
                  <c:v>17.2263409391848</c:v>
                </c:pt>
                <c:pt idx="120">
                  <c:v>17.32275843187</c:v>
                </c:pt>
                <c:pt idx="121">
                  <c:v>17.4184226628935</c:v>
                </c:pt>
                <c:pt idx="122">
                  <c:v>17.5133336322554</c:v>
                </c:pt>
                <c:pt idx="123">
                  <c:v>17.6074913399556</c:v>
                </c:pt>
                <c:pt idx="124">
                  <c:v>17.7008957859944</c:v>
                </c:pt>
                <c:pt idx="125">
                  <c:v>17.7935469703715</c:v>
                </c:pt>
                <c:pt idx="126">
                  <c:v>17.8854448930869</c:v>
                </c:pt>
                <c:pt idx="127">
                  <c:v>17.9765895541408</c:v>
                </c:pt>
                <c:pt idx="128">
                  <c:v>18.0669809535331</c:v>
                </c:pt>
                <c:pt idx="129">
                  <c:v>18.1566190912638</c:v>
                </c:pt>
                <c:pt idx="130">
                  <c:v>18.2455039673329</c:v>
                </c:pt>
                <c:pt idx="131">
                  <c:v>18.3336355817404</c:v>
                </c:pt>
                <c:pt idx="132">
                  <c:v>18.4210139344863</c:v>
                </c:pt>
                <c:pt idx="133">
                  <c:v>18.5076390255705</c:v>
                </c:pt>
                <c:pt idx="134">
                  <c:v>18.5935108549932</c:v>
                </c:pt>
                <c:pt idx="135">
                  <c:v>18.6786294227543</c:v>
                </c:pt>
                <c:pt idx="136">
                  <c:v>18.7629947288537</c:v>
                </c:pt>
                <c:pt idx="137">
                  <c:v>18.8466067732915</c:v>
                </c:pt>
                <c:pt idx="138">
                  <c:v>18.9294655560678</c:v>
                </c:pt>
                <c:pt idx="139">
                  <c:v>19.0115710771825</c:v>
                </c:pt>
                <c:pt idx="140">
                  <c:v>19.0929233366355</c:v>
                </c:pt>
                <c:pt idx="141">
                  <c:v>19.173522334427</c:v>
                </c:pt>
                <c:pt idx="142">
                  <c:v>19.2533680705569</c:v>
                </c:pt>
                <c:pt idx="143">
                  <c:v>19.3324605450251</c:v>
                </c:pt>
                <c:pt idx="144">
                  <c:v>19.4107997578317</c:v>
                </c:pt>
                <c:pt idx="145">
                  <c:v>19.4883857089768</c:v>
                </c:pt>
                <c:pt idx="146">
                  <c:v>19.5652183984603</c:v>
                </c:pt>
                <c:pt idx="147">
                  <c:v>19.6412978262821</c:v>
                </c:pt>
                <c:pt idx="148">
                  <c:v>19.7166239924424</c:v>
                </c:pt>
                <c:pt idx="149">
                  <c:v>19.791196896941</c:v>
                </c:pt>
                <c:pt idx="150">
                  <c:v>19.865016539778</c:v>
                </c:pt>
                <c:pt idx="151">
                  <c:v>19.9380829209535</c:v>
                </c:pt>
                <c:pt idx="152">
                  <c:v>20.0103960404673</c:v>
                </c:pt>
                <c:pt idx="153">
                  <c:v>20.0819558983195</c:v>
                </c:pt>
                <c:pt idx="154">
                  <c:v>20.1527624945101</c:v>
                </c:pt>
                <c:pt idx="155">
                  <c:v>20.2228158290391</c:v>
                </c:pt>
                <c:pt idx="156">
                  <c:v>20.2921159019065</c:v>
                </c:pt>
                <c:pt idx="157">
                  <c:v>20.3606627131124</c:v>
                </c:pt>
                <c:pt idx="158">
                  <c:v>20.4284562626565</c:v>
                </c:pt>
                <c:pt idx="159">
                  <c:v>20.4954965505392</c:v>
                </c:pt>
                <c:pt idx="160">
                  <c:v>20.5617835767602</c:v>
                </c:pt>
                <c:pt idx="161">
                  <c:v>20.6273173413196</c:v>
                </c:pt>
                <c:pt idx="162">
                  <c:v>20.6920978442175</c:v>
                </c:pt>
                <c:pt idx="163">
                  <c:v>20.7561250854536</c:v>
                </c:pt>
                <c:pt idx="164">
                  <c:v>20.8193990650282</c:v>
                </c:pt>
                <c:pt idx="165">
                  <c:v>20.8819197829412</c:v>
                </c:pt>
                <c:pt idx="166">
                  <c:v>20.9436872391926</c:v>
                </c:pt>
                <c:pt idx="167">
                  <c:v>21.0047014337824</c:v>
                </c:pt>
                <c:pt idx="168">
                  <c:v>21.0649623667106</c:v>
                </c:pt>
                <c:pt idx="169">
                  <c:v>21.1244700379772</c:v>
                </c:pt>
                <c:pt idx="170">
                  <c:v>21.1832244475822</c:v>
                </c:pt>
                <c:pt idx="171">
                  <c:v>21.2412255955255</c:v>
                </c:pt>
                <c:pt idx="172">
                  <c:v>21.2984734818074</c:v>
                </c:pt>
                <c:pt idx="173">
                  <c:v>21.3549681064275</c:v>
                </c:pt>
                <c:pt idx="174">
                  <c:v>21.4107094693861</c:v>
                </c:pt>
                <c:pt idx="175">
                  <c:v>21.4656975706831</c:v>
                </c:pt>
                <c:pt idx="176">
                  <c:v>21.5199324103185</c:v>
                </c:pt>
                <c:pt idx="177">
                  <c:v>21.5734139882922</c:v>
                </c:pt>
                <c:pt idx="178">
                  <c:v>21.6261423046044</c:v>
                </c:pt>
                <c:pt idx="179">
                  <c:v>21.6781173592549</c:v>
                </c:pt>
                <c:pt idx="180">
                  <c:v>21.7293391522439</c:v>
                </c:pt>
                <c:pt idx="181">
                  <c:v>21.7798076835713</c:v>
                </c:pt>
                <c:pt idx="182">
                  <c:v>21.829522953237</c:v>
                </c:pt>
                <c:pt idx="183">
                  <c:v>21.8784849612412</c:v>
                </c:pt>
                <c:pt idx="184">
                  <c:v>21.9266937075837</c:v>
                </c:pt>
                <c:pt idx="185">
                  <c:v>21.9741491922646</c:v>
                </c:pt>
                <c:pt idx="186">
                  <c:v>22.020851415284</c:v>
                </c:pt>
                <c:pt idx="187">
                  <c:v>22.0668003766417</c:v>
                </c:pt>
                <c:pt idx="188">
                  <c:v>22.1119960763379</c:v>
                </c:pt>
                <c:pt idx="189">
                  <c:v>22.1564385143725</c:v>
                </c:pt>
                <c:pt idx="190">
                  <c:v>22.2001276907454</c:v>
                </c:pt>
                <c:pt idx="191">
                  <c:v>22.2430636054567</c:v>
                </c:pt>
                <c:pt idx="192">
                  <c:v>22.2852462585065</c:v>
                </c:pt>
                <c:pt idx="193">
                  <c:v>22.3266756498945</c:v>
                </c:pt>
                <c:pt idx="194">
                  <c:v>22.3673517796211</c:v>
                </c:pt>
                <c:pt idx="195">
                  <c:v>22.407274647686</c:v>
                </c:pt>
                <c:pt idx="196">
                  <c:v>22.4464442540894</c:v>
                </c:pt>
                <c:pt idx="197">
                  <c:v>22.4848605988311</c:v>
                </c:pt>
                <c:pt idx="198">
                  <c:v>22.5225236819112</c:v>
                </c:pt>
                <c:pt idx="199">
                  <c:v>22.5594335033297</c:v>
                </c:pt>
                <c:pt idx="200">
                  <c:v>22.5955900630866</c:v>
                </c:pt>
                <c:pt idx="201">
                  <c:v>22.6309933611819</c:v>
                </c:pt>
                <c:pt idx="202">
                  <c:v>22.6656433976156</c:v>
                </c:pt>
                <c:pt idx="203">
                  <c:v>22.6995401723877</c:v>
                </c:pt>
                <c:pt idx="204">
                  <c:v>22.7326836854983</c:v>
                </c:pt>
                <c:pt idx="205">
                  <c:v>22.7650739369472</c:v>
                </c:pt>
                <c:pt idx="206">
                  <c:v>22.7967109267345</c:v>
                </c:pt>
                <c:pt idx="207">
                  <c:v>22.8275946548602</c:v>
                </c:pt>
                <c:pt idx="208">
                  <c:v>22.8577251213243</c:v>
                </c:pt>
                <c:pt idx="209">
                  <c:v>22.8871023261267</c:v>
                </c:pt>
                <c:pt idx="210">
                  <c:v>22.9157262692676</c:v>
                </c:pt>
                <c:pt idx="211">
                  <c:v>22.9435969507469</c:v>
                </c:pt>
                <c:pt idx="212">
                  <c:v>22.9707143705646</c:v>
                </c:pt>
                <c:pt idx="213">
                  <c:v>22.9970785287207</c:v>
                </c:pt>
                <c:pt idx="214">
                  <c:v>23.0226894252152</c:v>
                </c:pt>
                <c:pt idx="215">
                  <c:v>23.0475470600481</c:v>
                </c:pt>
                <c:pt idx="216">
                  <c:v>23.0716514332194</c:v>
                </c:pt>
                <c:pt idx="217">
                  <c:v>23.095002544729</c:v>
                </c:pt>
                <c:pt idx="218">
                  <c:v>23.1176003945771</c:v>
                </c:pt>
                <c:pt idx="219">
                  <c:v>23.1394449827635</c:v>
                </c:pt>
                <c:pt idx="220">
                  <c:v>23.1605363092885</c:v>
                </c:pt>
                <c:pt idx="221">
                  <c:v>23.1808743741516</c:v>
                </c:pt>
                <c:pt idx="222">
                  <c:v>23.2004591773534</c:v>
                </c:pt>
                <c:pt idx="223">
                  <c:v>23.2192907188934</c:v>
                </c:pt>
                <c:pt idx="224">
                  <c:v>23.2373689987718</c:v>
                </c:pt>
                <c:pt idx="225">
                  <c:v>23.2546940169887</c:v>
                </c:pt>
                <c:pt idx="226">
                  <c:v>23.271265773544</c:v>
                </c:pt>
                <c:pt idx="227">
                  <c:v>23.2870842684376</c:v>
                </c:pt>
                <c:pt idx="228">
                  <c:v>23.3021495016696</c:v>
                </c:pt>
                <c:pt idx="229">
                  <c:v>23.3164614732401</c:v>
                </c:pt>
                <c:pt idx="230">
                  <c:v>23.3300201831489</c:v>
                </c:pt>
                <c:pt idx="231">
                  <c:v>23.3428256313962</c:v>
                </c:pt>
                <c:pt idx="232">
                  <c:v>23.3548778179818</c:v>
                </c:pt>
                <c:pt idx="233">
                  <c:v>23.3661767429059</c:v>
                </c:pt>
                <c:pt idx="234">
                  <c:v>23.3767224061683</c:v>
                </c:pt>
                <c:pt idx="235">
                  <c:v>23.3865148077691</c:v>
                </c:pt>
                <c:pt idx="236">
                  <c:v>23.3955539477084</c:v>
                </c:pt>
                <c:pt idx="237">
                  <c:v>23.403839825986</c:v>
                </c:pt>
                <c:pt idx="238">
                  <c:v>23.411372442602</c:v>
                </c:pt>
                <c:pt idx="239">
                  <c:v>23.4181517975565</c:v>
                </c:pt>
                <c:pt idx="240">
                  <c:v>23.4241778908493</c:v>
                </c:pt>
                <c:pt idx="241">
                  <c:v>23.4294507224805</c:v>
                </c:pt>
                <c:pt idx="242">
                  <c:v>23.4339702924501</c:v>
                </c:pt>
                <c:pt idx="243">
                  <c:v>23.4377366007581</c:v>
                </c:pt>
                <c:pt idx="244">
                  <c:v>23.4407496474045</c:v>
                </c:pt>
                <c:pt idx="245">
                  <c:v>23.4430094323893</c:v>
                </c:pt>
                <c:pt idx="246">
                  <c:v>23.4445159557125</c:v>
                </c:pt>
                <c:pt idx="247">
                  <c:v>23.4452692173741</c:v>
                </c:pt>
                <c:pt idx="248">
                  <c:v>23.4452692173741</c:v>
                </c:pt>
                <c:pt idx="249">
                  <c:v>23.4445159557125</c:v>
                </c:pt>
                <c:pt idx="250">
                  <c:v>23.4430094323893</c:v>
                </c:pt>
                <c:pt idx="251">
                  <c:v>23.4407496474045</c:v>
                </c:pt>
                <c:pt idx="252">
                  <c:v>23.4377366007581</c:v>
                </c:pt>
                <c:pt idx="253">
                  <c:v>23.4339702924501</c:v>
                </c:pt>
                <c:pt idx="254">
                  <c:v>23.4294507224805</c:v>
                </c:pt>
                <c:pt idx="255">
                  <c:v>23.4241778908493</c:v>
                </c:pt>
                <c:pt idx="256">
                  <c:v>23.4181517975565</c:v>
                </c:pt>
                <c:pt idx="257">
                  <c:v>23.411372442602</c:v>
                </c:pt>
                <c:pt idx="258">
                  <c:v>23.403839825986</c:v>
                </c:pt>
                <c:pt idx="259">
                  <c:v>23.3955539477084</c:v>
                </c:pt>
                <c:pt idx="260">
                  <c:v>23.3865148077691</c:v>
                </c:pt>
                <c:pt idx="261">
                  <c:v>23.3767224061683</c:v>
                </c:pt>
                <c:pt idx="262">
                  <c:v>23.3661767429059</c:v>
                </c:pt>
                <c:pt idx="263">
                  <c:v>23.3548778179818</c:v>
                </c:pt>
                <c:pt idx="264">
                  <c:v>23.3428256313962</c:v>
                </c:pt>
                <c:pt idx="265">
                  <c:v>23.3300201831489</c:v>
                </c:pt>
                <c:pt idx="266">
                  <c:v>23.3164614732401</c:v>
                </c:pt>
                <c:pt idx="267">
                  <c:v>23.3021495016696</c:v>
                </c:pt>
                <c:pt idx="268">
                  <c:v>23.2870842684376</c:v>
                </c:pt>
                <c:pt idx="269">
                  <c:v>23.271265773544</c:v>
                </c:pt>
                <c:pt idx="270">
                  <c:v>23.2546940169887</c:v>
                </c:pt>
                <c:pt idx="271">
                  <c:v>23.2373689987718</c:v>
                </c:pt>
                <c:pt idx="272">
                  <c:v>23.2192907188934</c:v>
                </c:pt>
                <c:pt idx="273">
                  <c:v>23.2004591773534</c:v>
                </c:pt>
                <c:pt idx="274">
                  <c:v>23.1808743741516</c:v>
                </c:pt>
                <c:pt idx="275">
                  <c:v>23.1605363092885</c:v>
                </c:pt>
                <c:pt idx="276">
                  <c:v>23.1394449827635</c:v>
                </c:pt>
                <c:pt idx="277">
                  <c:v>23.1176003945771</c:v>
                </c:pt>
                <c:pt idx="278">
                  <c:v>23.095002544729</c:v>
                </c:pt>
                <c:pt idx="279">
                  <c:v>23.0716514332194</c:v>
                </c:pt>
                <c:pt idx="280">
                  <c:v>23.0475470600481</c:v>
                </c:pt>
                <c:pt idx="281">
                  <c:v>23.0226894252152</c:v>
                </c:pt>
                <c:pt idx="282">
                  <c:v>22.9970785287207</c:v>
                </c:pt>
                <c:pt idx="283">
                  <c:v>22.9707143705646</c:v>
                </c:pt>
                <c:pt idx="284">
                  <c:v>22.9435969507469</c:v>
                </c:pt>
                <c:pt idx="285">
                  <c:v>22.9157262692676</c:v>
                </c:pt>
                <c:pt idx="286">
                  <c:v>22.8871023261267</c:v>
                </c:pt>
                <c:pt idx="287">
                  <c:v>22.8577251213243</c:v>
                </c:pt>
                <c:pt idx="288">
                  <c:v>22.8275946548602</c:v>
                </c:pt>
                <c:pt idx="289">
                  <c:v>22.7967109267345</c:v>
                </c:pt>
                <c:pt idx="290">
                  <c:v>22.7650739369472</c:v>
                </c:pt>
                <c:pt idx="291">
                  <c:v>22.7326836854983</c:v>
                </c:pt>
                <c:pt idx="292">
                  <c:v>22.6995401723877</c:v>
                </c:pt>
                <c:pt idx="293">
                  <c:v>22.6656433976156</c:v>
                </c:pt>
                <c:pt idx="294">
                  <c:v>22.6309933611819</c:v>
                </c:pt>
                <c:pt idx="295">
                  <c:v>22.5955900630866</c:v>
                </c:pt>
                <c:pt idx="296">
                  <c:v>22.5594335033297</c:v>
                </c:pt>
                <c:pt idx="297">
                  <c:v>22.5225236819112</c:v>
                </c:pt>
                <c:pt idx="298">
                  <c:v>22.4848605988311</c:v>
                </c:pt>
                <c:pt idx="299">
                  <c:v>22.4464442540894</c:v>
                </c:pt>
                <c:pt idx="300">
                  <c:v>22.407274647686</c:v>
                </c:pt>
                <c:pt idx="301">
                  <c:v>22.3673517796211</c:v>
                </c:pt>
                <c:pt idx="302">
                  <c:v>22.3266756498945</c:v>
                </c:pt>
                <c:pt idx="303">
                  <c:v>22.2852462585065</c:v>
                </c:pt>
                <c:pt idx="304">
                  <c:v>22.2430636054567</c:v>
                </c:pt>
                <c:pt idx="305">
                  <c:v>22.2001276907454</c:v>
                </c:pt>
                <c:pt idx="306">
                  <c:v>22.1564385143725</c:v>
                </c:pt>
                <c:pt idx="307">
                  <c:v>22.1119960763379</c:v>
                </c:pt>
                <c:pt idx="308">
                  <c:v>22.0668003766417</c:v>
                </c:pt>
                <c:pt idx="309">
                  <c:v>22.020851415284</c:v>
                </c:pt>
                <c:pt idx="310">
                  <c:v>21.9741491922646</c:v>
                </c:pt>
                <c:pt idx="311">
                  <c:v>21.9266937075837</c:v>
                </c:pt>
                <c:pt idx="312">
                  <c:v>21.8784849612412</c:v>
                </c:pt>
                <c:pt idx="313">
                  <c:v>21.829522953237</c:v>
                </c:pt>
                <c:pt idx="314">
                  <c:v>21.7798076835713</c:v>
                </c:pt>
                <c:pt idx="315">
                  <c:v>21.7293391522439</c:v>
                </c:pt>
                <c:pt idx="316">
                  <c:v>21.6781173592549</c:v>
                </c:pt>
                <c:pt idx="317">
                  <c:v>21.6261423046044</c:v>
                </c:pt>
                <c:pt idx="318">
                  <c:v>21.5734139882922</c:v>
                </c:pt>
                <c:pt idx="319">
                  <c:v>21.5199324103185</c:v>
                </c:pt>
                <c:pt idx="320">
                  <c:v>21.4656975706831</c:v>
                </c:pt>
                <c:pt idx="321">
                  <c:v>21.4107094693861</c:v>
                </c:pt>
                <c:pt idx="322">
                  <c:v>21.3549681064275</c:v>
                </c:pt>
                <c:pt idx="323">
                  <c:v>21.2984734818074</c:v>
                </c:pt>
                <c:pt idx="324">
                  <c:v>21.2412255955255</c:v>
                </c:pt>
                <c:pt idx="325">
                  <c:v>21.1832244475822</c:v>
                </c:pt>
                <c:pt idx="326">
                  <c:v>21.1244700379772</c:v>
                </c:pt>
                <c:pt idx="327">
                  <c:v>21.0649623667105</c:v>
                </c:pt>
                <c:pt idx="328">
                  <c:v>21.0047014337824</c:v>
                </c:pt>
                <c:pt idx="329">
                  <c:v>20.9436872391926</c:v>
                </c:pt>
                <c:pt idx="330">
                  <c:v>20.8819197829412</c:v>
                </c:pt>
                <c:pt idx="331">
                  <c:v>20.8193990650282</c:v>
                </c:pt>
                <c:pt idx="332">
                  <c:v>20.7561250854536</c:v>
                </c:pt>
                <c:pt idx="333">
                  <c:v>20.6920978442175</c:v>
                </c:pt>
                <c:pt idx="334">
                  <c:v>20.6273173413196</c:v>
                </c:pt>
                <c:pt idx="335">
                  <c:v>20.5617835767602</c:v>
                </c:pt>
                <c:pt idx="336">
                  <c:v>20.4954965505392</c:v>
                </c:pt>
                <c:pt idx="337">
                  <c:v>20.4284562626565</c:v>
                </c:pt>
                <c:pt idx="338">
                  <c:v>20.3606627131124</c:v>
                </c:pt>
                <c:pt idx="339">
                  <c:v>20.2921159019065</c:v>
                </c:pt>
                <c:pt idx="340">
                  <c:v>20.2228158290391</c:v>
                </c:pt>
                <c:pt idx="341">
                  <c:v>20.1527624945101</c:v>
                </c:pt>
                <c:pt idx="342">
                  <c:v>20.0819558983195</c:v>
                </c:pt>
                <c:pt idx="343">
                  <c:v>20.0103960404673</c:v>
                </c:pt>
                <c:pt idx="344">
                  <c:v>19.9380829209535</c:v>
                </c:pt>
                <c:pt idx="345">
                  <c:v>19.865016539778</c:v>
                </c:pt>
                <c:pt idx="346">
                  <c:v>19.791196896941</c:v>
                </c:pt>
                <c:pt idx="347">
                  <c:v>19.7166239924424</c:v>
                </c:pt>
                <c:pt idx="348">
                  <c:v>19.6412978262821</c:v>
                </c:pt>
                <c:pt idx="349">
                  <c:v>19.5652183984603</c:v>
                </c:pt>
                <c:pt idx="350">
                  <c:v>19.4883857089768</c:v>
                </c:pt>
                <c:pt idx="351">
                  <c:v>19.4107997578317</c:v>
                </c:pt>
                <c:pt idx="352">
                  <c:v>19.3324605450251</c:v>
                </c:pt>
                <c:pt idx="353">
                  <c:v>19.2533680705569</c:v>
                </c:pt>
                <c:pt idx="354">
                  <c:v>19.173522334427</c:v>
                </c:pt>
                <c:pt idx="355">
                  <c:v>19.0929233366355</c:v>
                </c:pt>
                <c:pt idx="356">
                  <c:v>19.0115710771825</c:v>
                </c:pt>
                <c:pt idx="357">
                  <c:v>18.9294655560678</c:v>
                </c:pt>
                <c:pt idx="358">
                  <c:v>18.8466067732915</c:v>
                </c:pt>
                <c:pt idx="359">
                  <c:v>18.7629947288537</c:v>
                </c:pt>
                <c:pt idx="360">
                  <c:v>18.6786294227543</c:v>
                </c:pt>
                <c:pt idx="361">
                  <c:v>18.5935108549932</c:v>
                </c:pt>
                <c:pt idx="362">
                  <c:v>18.5076390255705</c:v>
                </c:pt>
                <c:pt idx="363">
                  <c:v>18.4210139344863</c:v>
                </c:pt>
                <c:pt idx="364">
                  <c:v>18.3336355817404</c:v>
                </c:pt>
                <c:pt idx="365">
                  <c:v>18.2455039673329</c:v>
                </c:pt>
                <c:pt idx="366">
                  <c:v>18.1566190912638</c:v>
                </c:pt>
                <c:pt idx="367">
                  <c:v>18.0669809535331</c:v>
                </c:pt>
                <c:pt idx="368">
                  <c:v>17.9765895541408</c:v>
                </c:pt>
                <c:pt idx="369">
                  <c:v>17.8854448930869</c:v>
                </c:pt>
                <c:pt idx="370">
                  <c:v>17.7935469703715</c:v>
                </c:pt>
                <c:pt idx="371">
                  <c:v>17.7008957859944</c:v>
                </c:pt>
                <c:pt idx="372">
                  <c:v>17.6074913399556</c:v>
                </c:pt>
                <c:pt idx="373">
                  <c:v>17.5133336322554</c:v>
                </c:pt>
                <c:pt idx="374">
                  <c:v>17.4184226628935</c:v>
                </c:pt>
                <c:pt idx="375">
                  <c:v>17.32275843187</c:v>
                </c:pt>
                <c:pt idx="376">
                  <c:v>17.2263409391848</c:v>
                </c:pt>
                <c:pt idx="377">
                  <c:v>17.1291701848382</c:v>
                </c:pt>
                <c:pt idx="378">
                  <c:v>17.0312461688298</c:v>
                </c:pt>
                <c:pt idx="379">
                  <c:v>16.9325688911599</c:v>
                </c:pt>
                <c:pt idx="380">
                  <c:v>16.8331383518285</c:v>
                </c:pt>
                <c:pt idx="381">
                  <c:v>16.7329545508353</c:v>
                </c:pt>
                <c:pt idx="382">
                  <c:v>16.6320174881805</c:v>
                </c:pt>
                <c:pt idx="383">
                  <c:v>16.5303271638643</c:v>
                </c:pt>
                <c:pt idx="384">
                  <c:v>16.4278835778864</c:v>
                </c:pt>
                <c:pt idx="385">
                  <c:v>16.3246867302468</c:v>
                </c:pt>
                <c:pt idx="386">
                  <c:v>16.2207366209457</c:v>
                </c:pt>
                <c:pt idx="387">
                  <c:v>16.1160332499829</c:v>
                </c:pt>
                <c:pt idx="388">
                  <c:v>16.0105766173586</c:v>
                </c:pt>
                <c:pt idx="389">
                  <c:v>15.9043667230726</c:v>
                </c:pt>
                <c:pt idx="390">
                  <c:v>15.7974035671252</c:v>
                </c:pt>
                <c:pt idx="391">
                  <c:v>15.689687149516</c:v>
                </c:pt>
                <c:pt idx="392">
                  <c:v>15.5812174702453</c:v>
                </c:pt>
                <c:pt idx="393">
                  <c:v>15.4719945293129</c:v>
                </c:pt>
                <c:pt idx="394">
                  <c:v>15.362018326719</c:v>
                </c:pt>
                <c:pt idx="395">
                  <c:v>15.2512888624635</c:v>
                </c:pt>
                <c:pt idx="396">
                  <c:v>15.1398061365463</c:v>
                </c:pt>
                <c:pt idx="397">
                  <c:v>15.0275701489675</c:v>
                </c:pt>
                <c:pt idx="398">
                  <c:v>14.9145808997272</c:v>
                </c:pt>
                <c:pt idx="399">
                  <c:v>14.8008383888252</c:v>
                </c:pt>
                <c:pt idx="400">
                  <c:v>14.6863426162616</c:v>
                </c:pt>
                <c:pt idx="401">
                  <c:v>14.5710935820365</c:v>
                </c:pt>
                <c:pt idx="402">
                  <c:v>14.4550912861497</c:v>
                </c:pt>
                <c:pt idx="403">
                  <c:v>14.3383357286014</c:v>
                </c:pt>
                <c:pt idx="404">
                  <c:v>14.2208269093914</c:v>
                </c:pt>
                <c:pt idx="405">
                  <c:v>14.1025648285198</c:v>
                </c:pt>
                <c:pt idx="406">
                  <c:v>13.9835494859866</c:v>
                </c:pt>
                <c:pt idx="407">
                  <c:v>13.8637808817918</c:v>
                </c:pt>
                <c:pt idx="408">
                  <c:v>13.7432590159355</c:v>
                </c:pt>
                <c:pt idx="409">
                  <c:v>13.6219838884175</c:v>
                </c:pt>
                <c:pt idx="410">
                  <c:v>13.4999554992379</c:v>
                </c:pt>
                <c:pt idx="411">
                  <c:v>13.3771738483967</c:v>
                </c:pt>
                <c:pt idx="412">
                  <c:v>13.2536389358939</c:v>
                </c:pt>
                <c:pt idx="413">
                  <c:v>13.1293507617295</c:v>
                </c:pt>
                <c:pt idx="414">
                  <c:v>13.0043093259035</c:v>
                </c:pt>
                <c:pt idx="415">
                  <c:v>12.8785146284159</c:v>
                </c:pt>
                <c:pt idx="416">
                  <c:v>12.7519666692667</c:v>
                </c:pt>
                <c:pt idx="417">
                  <c:v>12.6246654484559</c:v>
                </c:pt>
                <c:pt idx="418">
                  <c:v>12.4966109659835</c:v>
                </c:pt>
                <c:pt idx="419">
                  <c:v>12.3678032218495</c:v>
                </c:pt>
                <c:pt idx="420">
                  <c:v>12.2382422160539</c:v>
                </c:pt>
                <c:pt idx="421">
                  <c:v>12.1079279485966</c:v>
                </c:pt>
                <c:pt idx="422">
                  <c:v>11.9768604194779</c:v>
                </c:pt>
                <c:pt idx="423">
                  <c:v>11.8450396286975</c:v>
                </c:pt>
                <c:pt idx="424">
                  <c:v>11.7124655762555</c:v>
                </c:pt>
                <c:pt idx="425">
                  <c:v>11.5791382621518</c:v>
                </c:pt>
                <c:pt idx="426">
                  <c:v>11.4450576863865</c:v>
                </c:pt>
                <c:pt idx="427">
                  <c:v>11.3102238489597</c:v>
                </c:pt>
                <c:pt idx="428">
                  <c:v>11.1746367498714</c:v>
                </c:pt>
                <c:pt idx="429">
                  <c:v>11.0382963891213</c:v>
                </c:pt>
                <c:pt idx="430">
                  <c:v>10.9012027667096</c:v>
                </c:pt>
                <c:pt idx="431">
                  <c:v>10.7633558826365</c:v>
                </c:pt>
                <c:pt idx="432">
                  <c:v>10.6247557369016</c:v>
                </c:pt>
                <c:pt idx="433">
                  <c:v>10.4854023295052</c:v>
                </c:pt>
                <c:pt idx="434">
                  <c:v>10.3452956604471</c:v>
                </c:pt>
                <c:pt idx="435">
                  <c:v>10.2044357297275</c:v>
                </c:pt>
                <c:pt idx="436">
                  <c:v>10.0628225373462</c:v>
                </c:pt>
                <c:pt idx="437">
                  <c:v>9.92045608330336</c:v>
                </c:pt>
                <c:pt idx="438">
                  <c:v>9.77733636759891</c:v>
                </c:pt>
                <c:pt idx="439">
                  <c:v>9.63346339023282</c:v>
                </c:pt>
                <c:pt idx="440">
                  <c:v>9.48883715120518</c:v>
                </c:pt>
                <c:pt idx="441">
                  <c:v>9.34345765051591</c:v>
                </c:pt>
                <c:pt idx="442">
                  <c:v>9.19732488816509</c:v>
                </c:pt>
                <c:pt idx="443">
                  <c:v>9.05043886415261</c:v>
                </c:pt>
                <c:pt idx="444">
                  <c:v>8.90279957847855</c:v>
                </c:pt>
                <c:pt idx="445">
                  <c:v>8.75440703114288</c:v>
                </c:pt>
                <c:pt idx="446">
                  <c:v>8.60526122214561</c:v>
                </c:pt>
                <c:pt idx="447">
                  <c:v>8.45536215148674</c:v>
                </c:pt>
                <c:pt idx="448">
                  <c:v>8.30470981916626</c:v>
                </c:pt>
                <c:pt idx="449">
                  <c:v>8.15330422518418</c:v>
                </c:pt>
                <c:pt idx="450">
                  <c:v>8.00114536954049</c:v>
                </c:pt>
                <c:pt idx="451">
                  <c:v>7.84823325223521</c:v>
                </c:pt>
                <c:pt idx="452">
                  <c:v>7.69456787326833</c:v>
                </c:pt>
                <c:pt idx="453">
                  <c:v>7.54014923263984</c:v>
                </c:pt>
                <c:pt idx="454">
                  <c:v>7.38497733034976</c:v>
                </c:pt>
                <c:pt idx="455">
                  <c:v>7.22905216639805</c:v>
                </c:pt>
                <c:pt idx="456">
                  <c:v>7.07237374078476</c:v>
                </c:pt>
                <c:pt idx="457">
                  <c:v>6.91494205350986</c:v>
                </c:pt>
                <c:pt idx="458">
                  <c:v>6.75675710457336</c:v>
                </c:pt>
                <c:pt idx="459">
                  <c:v>6.59781889397526</c:v>
                </c:pt>
                <c:pt idx="460">
                  <c:v>6.43812742171555</c:v>
                </c:pt>
                <c:pt idx="461">
                  <c:v>6.27768268779425</c:v>
                </c:pt>
                <c:pt idx="462">
                  <c:v>6.11648469221133</c:v>
                </c:pt>
                <c:pt idx="463">
                  <c:v>5.95453343496683</c:v>
                </c:pt>
                <c:pt idx="464">
                  <c:v>5.7918289160607</c:v>
                </c:pt>
                <c:pt idx="465">
                  <c:v>5.62837113549299</c:v>
                </c:pt>
                <c:pt idx="466">
                  <c:v>5.46416009326368</c:v>
                </c:pt>
                <c:pt idx="467">
                  <c:v>5.29919578937275</c:v>
                </c:pt>
                <c:pt idx="468">
                  <c:v>5.13347822382023</c:v>
                </c:pt>
                <c:pt idx="469">
                  <c:v>4.96700739660611</c:v>
                </c:pt>
                <c:pt idx="470">
                  <c:v>4.79978330773037</c:v>
                </c:pt>
                <c:pt idx="471">
                  <c:v>4.63180595719305</c:v>
                </c:pt>
                <c:pt idx="472">
                  <c:v>4.46307534499412</c:v>
                </c:pt>
                <c:pt idx="473">
                  <c:v>4.29359147113357</c:v>
                </c:pt>
                <c:pt idx="474">
                  <c:v>4.12335433561145</c:v>
                </c:pt>
                <c:pt idx="475">
                  <c:v>3.95236393842771</c:v>
                </c:pt>
                <c:pt idx="476">
                  <c:v>3.78062027958236</c:v>
                </c:pt>
                <c:pt idx="477">
                  <c:v>3.60812335907542</c:v>
                </c:pt>
                <c:pt idx="478">
                  <c:v>3.43487317690686</c:v>
                </c:pt>
                <c:pt idx="479">
                  <c:v>3.26086973307672</c:v>
                </c:pt>
                <c:pt idx="480">
                  <c:v>3.08611302758495</c:v>
                </c:pt>
                <c:pt idx="481">
                  <c:v>2.91060306043161</c:v>
                </c:pt>
                <c:pt idx="482">
                  <c:v>2.73433983161665</c:v>
                </c:pt>
                <c:pt idx="483">
                  <c:v>2.55732334114009</c:v>
                </c:pt>
                <c:pt idx="484">
                  <c:v>2.37955358900194</c:v>
                </c:pt>
                <c:pt idx="485">
                  <c:v>2.20103057520216</c:v>
                </c:pt>
                <c:pt idx="486">
                  <c:v>2.0217542997408</c:v>
                </c:pt>
                <c:pt idx="487">
                  <c:v>1.84172476261782</c:v>
                </c:pt>
                <c:pt idx="488">
                  <c:v>1.66094196383325</c:v>
                </c:pt>
                <c:pt idx="489">
                  <c:v>1.47940590338707</c:v>
                </c:pt>
                <c:pt idx="490">
                  <c:v>1.2971165812793</c:v>
                </c:pt>
                <c:pt idx="491">
                  <c:v>1.11407399750993</c:v>
                </c:pt>
                <c:pt idx="492">
                  <c:v>0.930278152078936</c:v>
                </c:pt>
                <c:pt idx="493">
                  <c:v>0.745729044986363</c:v>
                </c:pt>
                <c:pt idx="494">
                  <c:v>0.560426676232168</c:v>
                </c:pt>
                <c:pt idx="495">
                  <c:v>0.374371045816386</c:v>
                </c:pt>
                <c:pt idx="496">
                  <c:v>0.187562153738986</c:v>
                </c:pt>
                <c:pt idx="49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5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1"/>
                <c:pt idx="0">
                  <c:v>99.5934592439747</c:v>
                </c:pt>
                <c:pt idx="1">
                  <c:v>99.3990803478438</c:v>
                </c:pt>
                <c:pt idx="2">
                  <c:v>99.2047014517131</c:v>
                </c:pt>
                <c:pt idx="3">
                  <c:v>99.0103225555822</c:v>
                </c:pt>
                <c:pt idx="4">
                  <c:v>98.8159436594514</c:v>
                </c:pt>
                <c:pt idx="5">
                  <c:v>98.6215647633206</c:v>
                </c:pt>
                <c:pt idx="6">
                  <c:v>98.4271858671898</c:v>
                </c:pt>
                <c:pt idx="7">
                  <c:v>98.2328069710589</c:v>
                </c:pt>
                <c:pt idx="8">
                  <c:v>98.0384280749281</c:v>
                </c:pt>
                <c:pt idx="9">
                  <c:v>97.8440491787973</c:v>
                </c:pt>
                <c:pt idx="10">
                  <c:v>97.6496702826665</c:v>
                </c:pt>
                <c:pt idx="11">
                  <c:v>97.4552913865356</c:v>
                </c:pt>
                <c:pt idx="12">
                  <c:v>97.2609124904048</c:v>
                </c:pt>
                <c:pt idx="13">
                  <c:v>97.066533594274</c:v>
                </c:pt>
                <c:pt idx="14">
                  <c:v>96.8721546981432</c:v>
                </c:pt>
                <c:pt idx="15">
                  <c:v>96.6777758020123</c:v>
                </c:pt>
                <c:pt idx="16">
                  <c:v>96.4833969058815</c:v>
                </c:pt>
                <c:pt idx="17">
                  <c:v>96.2890180097507</c:v>
                </c:pt>
                <c:pt idx="18">
                  <c:v>96.0946391136199</c:v>
                </c:pt>
                <c:pt idx="19">
                  <c:v>95.900260217489</c:v>
                </c:pt>
                <c:pt idx="20">
                  <c:v>95.7058813213582</c:v>
                </c:pt>
                <c:pt idx="21">
                  <c:v>95.5115024252274</c:v>
                </c:pt>
                <c:pt idx="22">
                  <c:v>95.3171235290966</c:v>
                </c:pt>
                <c:pt idx="23">
                  <c:v>95.1227446329657</c:v>
                </c:pt>
                <c:pt idx="24">
                  <c:v>94.9283657368349</c:v>
                </c:pt>
                <c:pt idx="25">
                  <c:v>94.7339868407041</c:v>
                </c:pt>
                <c:pt idx="26">
                  <c:v>94.5396079445733</c:v>
                </c:pt>
                <c:pt idx="27">
                  <c:v>94.3452290484424</c:v>
                </c:pt>
                <c:pt idx="28">
                  <c:v>94.1508501523116</c:v>
                </c:pt>
                <c:pt idx="29">
                  <c:v>93.9564712561808</c:v>
                </c:pt>
                <c:pt idx="30">
                  <c:v>93.76209236005</c:v>
                </c:pt>
                <c:pt idx="31">
                  <c:v>93.5677134639191</c:v>
                </c:pt>
                <c:pt idx="32">
                  <c:v>93.3733345677884</c:v>
                </c:pt>
                <c:pt idx="33">
                  <c:v>93.1789556716575</c:v>
                </c:pt>
                <c:pt idx="34">
                  <c:v>92.9845767755267</c:v>
                </c:pt>
                <c:pt idx="35">
                  <c:v>92.7901978793958</c:v>
                </c:pt>
                <c:pt idx="36">
                  <c:v>92.5958189832651</c:v>
                </c:pt>
                <c:pt idx="37">
                  <c:v>92.4014400871342</c:v>
                </c:pt>
                <c:pt idx="38">
                  <c:v>92.2070611910034</c:v>
                </c:pt>
                <c:pt idx="39">
                  <c:v>92.0126822948725</c:v>
                </c:pt>
                <c:pt idx="40">
                  <c:v>91.8183033987418</c:v>
                </c:pt>
                <c:pt idx="41">
                  <c:v>91.6239245026109</c:v>
                </c:pt>
                <c:pt idx="42">
                  <c:v>91.4295456064801</c:v>
                </c:pt>
                <c:pt idx="43">
                  <c:v>91.2351667103492</c:v>
                </c:pt>
                <c:pt idx="44">
                  <c:v>91.0407878142185</c:v>
                </c:pt>
                <c:pt idx="45">
                  <c:v>90.8464089180876</c:v>
                </c:pt>
                <c:pt idx="46">
                  <c:v>90.6520300219568</c:v>
                </c:pt>
                <c:pt idx="47">
                  <c:v>90.4576511258259</c:v>
                </c:pt>
                <c:pt idx="48">
                  <c:v>90.2632722296952</c:v>
                </c:pt>
                <c:pt idx="49">
                  <c:v>90.0688933335643</c:v>
                </c:pt>
                <c:pt idx="50">
                  <c:v>89.8745144374335</c:v>
                </c:pt>
                <c:pt idx="51">
                  <c:v>89.6801355413026</c:v>
                </c:pt>
                <c:pt idx="52">
                  <c:v>89.4857566451719</c:v>
                </c:pt>
                <c:pt idx="53">
                  <c:v>89.291377749041</c:v>
                </c:pt>
                <c:pt idx="54">
                  <c:v>89.0969988529101</c:v>
                </c:pt>
                <c:pt idx="55">
                  <c:v>88.9026199567793</c:v>
                </c:pt>
                <c:pt idx="56">
                  <c:v>88.7082410606486</c:v>
                </c:pt>
                <c:pt idx="57">
                  <c:v>88.5138621645177</c:v>
                </c:pt>
                <c:pt idx="58">
                  <c:v>88.3194832683868</c:v>
                </c:pt>
                <c:pt idx="59">
                  <c:v>88.1251043722561</c:v>
                </c:pt>
                <c:pt idx="60">
                  <c:v>87.9307254761253</c:v>
                </c:pt>
                <c:pt idx="61">
                  <c:v>87.7363465799944</c:v>
                </c:pt>
                <c:pt idx="62">
                  <c:v>87.5419676838636</c:v>
                </c:pt>
                <c:pt idx="63">
                  <c:v>87.3475887877328</c:v>
                </c:pt>
                <c:pt idx="64">
                  <c:v>87.1532098916019</c:v>
                </c:pt>
                <c:pt idx="65">
                  <c:v>86.9588309954711</c:v>
                </c:pt>
                <c:pt idx="66">
                  <c:v>86.7644520993403</c:v>
                </c:pt>
                <c:pt idx="67">
                  <c:v>86.5700732032095</c:v>
                </c:pt>
                <c:pt idx="68">
                  <c:v>86.3756943070787</c:v>
                </c:pt>
                <c:pt idx="69">
                  <c:v>86.1813154109478</c:v>
                </c:pt>
                <c:pt idx="70">
                  <c:v>85.9869365148169</c:v>
                </c:pt>
                <c:pt idx="71">
                  <c:v>85.7925576186862</c:v>
                </c:pt>
                <c:pt idx="72">
                  <c:v>85.5981787225554</c:v>
                </c:pt>
                <c:pt idx="73">
                  <c:v>85.4037998264245</c:v>
                </c:pt>
                <c:pt idx="74">
                  <c:v>85.2094209302936</c:v>
                </c:pt>
                <c:pt idx="75">
                  <c:v>85.0150420341629</c:v>
                </c:pt>
                <c:pt idx="76">
                  <c:v>84.8206631380321</c:v>
                </c:pt>
                <c:pt idx="77">
                  <c:v>84.6262842419012</c:v>
                </c:pt>
                <c:pt idx="78">
                  <c:v>84.4319053457703</c:v>
                </c:pt>
                <c:pt idx="79">
                  <c:v>84.2375264496396</c:v>
                </c:pt>
                <c:pt idx="80">
                  <c:v>84.0431475535087</c:v>
                </c:pt>
                <c:pt idx="81">
                  <c:v>83.8487686573779</c:v>
                </c:pt>
                <c:pt idx="82">
                  <c:v>83.6543897612471</c:v>
                </c:pt>
                <c:pt idx="83">
                  <c:v>83.4600108651163</c:v>
                </c:pt>
                <c:pt idx="84">
                  <c:v>83.2656319689854</c:v>
                </c:pt>
                <c:pt idx="85">
                  <c:v>83.0712530728546</c:v>
                </c:pt>
                <c:pt idx="86">
                  <c:v>82.8768741767238</c:v>
                </c:pt>
                <c:pt idx="87">
                  <c:v>82.682495280593</c:v>
                </c:pt>
                <c:pt idx="88">
                  <c:v>82.4881163844621</c:v>
                </c:pt>
                <c:pt idx="89">
                  <c:v>82.2937374883313</c:v>
                </c:pt>
                <c:pt idx="90">
                  <c:v>82.0993585922005</c:v>
                </c:pt>
                <c:pt idx="91">
                  <c:v>81.9049796960697</c:v>
                </c:pt>
                <c:pt idx="92">
                  <c:v>81.7106007999388</c:v>
                </c:pt>
                <c:pt idx="93">
                  <c:v>81.516221903808</c:v>
                </c:pt>
                <c:pt idx="94">
                  <c:v>81.3218430076772</c:v>
                </c:pt>
                <c:pt idx="95">
                  <c:v>81.1274641115464</c:v>
                </c:pt>
                <c:pt idx="96">
                  <c:v>80.9330852154155</c:v>
                </c:pt>
                <c:pt idx="97">
                  <c:v>80.7387063192847</c:v>
                </c:pt>
                <c:pt idx="98">
                  <c:v>80.5443274231539</c:v>
                </c:pt>
                <c:pt idx="99">
                  <c:v>80.3499485270231</c:v>
                </c:pt>
                <c:pt idx="100">
                  <c:v>80.1555696308922</c:v>
                </c:pt>
                <c:pt idx="101">
                  <c:v>79.9611907347614</c:v>
                </c:pt>
                <c:pt idx="102">
                  <c:v>79.7668118386306</c:v>
                </c:pt>
                <c:pt idx="103">
                  <c:v>79.5724329424998</c:v>
                </c:pt>
                <c:pt idx="104">
                  <c:v>79.3780540463689</c:v>
                </c:pt>
                <c:pt idx="105">
                  <c:v>79.1836751502381</c:v>
                </c:pt>
                <c:pt idx="106">
                  <c:v>78.9892962541073</c:v>
                </c:pt>
                <c:pt idx="107">
                  <c:v>78.7949173579765</c:v>
                </c:pt>
                <c:pt idx="108">
                  <c:v>78.6005384618456</c:v>
                </c:pt>
                <c:pt idx="109">
                  <c:v>78.4061595657148</c:v>
                </c:pt>
                <c:pt idx="110">
                  <c:v>78.211780669584</c:v>
                </c:pt>
                <c:pt idx="111">
                  <c:v>78.0174017734532</c:v>
                </c:pt>
                <c:pt idx="112">
                  <c:v>77.8230228773223</c:v>
                </c:pt>
                <c:pt idx="113">
                  <c:v>77.6286439811915</c:v>
                </c:pt>
                <c:pt idx="114">
                  <c:v>77.4342650850607</c:v>
                </c:pt>
                <c:pt idx="115">
                  <c:v>77.2398861889299</c:v>
                </c:pt>
                <c:pt idx="116">
                  <c:v>77.045507292799</c:v>
                </c:pt>
                <c:pt idx="117">
                  <c:v>76.8511283966682</c:v>
                </c:pt>
                <c:pt idx="118">
                  <c:v>76.6567495005374</c:v>
                </c:pt>
                <c:pt idx="119">
                  <c:v>76.4623706044066</c:v>
                </c:pt>
                <c:pt idx="120">
                  <c:v>76.2679917082757</c:v>
                </c:pt>
                <c:pt idx="121">
                  <c:v>76.0736128121449</c:v>
                </c:pt>
                <c:pt idx="122">
                  <c:v>75.8792339160141</c:v>
                </c:pt>
                <c:pt idx="123">
                  <c:v>75.6848550198833</c:v>
                </c:pt>
                <c:pt idx="124">
                  <c:v>75.4904761237524</c:v>
                </c:pt>
                <c:pt idx="125">
                  <c:v>75.2960972276216</c:v>
                </c:pt>
                <c:pt idx="126">
                  <c:v>75.1017183314908</c:v>
                </c:pt>
                <c:pt idx="127">
                  <c:v>74.90733943536</c:v>
                </c:pt>
                <c:pt idx="128">
                  <c:v>74.7129605392291</c:v>
                </c:pt>
                <c:pt idx="129">
                  <c:v>74.5185816430983</c:v>
                </c:pt>
                <c:pt idx="130">
                  <c:v>74.3242027469675</c:v>
                </c:pt>
                <c:pt idx="131">
                  <c:v>74.1298238508367</c:v>
                </c:pt>
                <c:pt idx="132">
                  <c:v>73.9354449547058</c:v>
                </c:pt>
                <c:pt idx="133">
                  <c:v>73.7410660585751</c:v>
                </c:pt>
                <c:pt idx="134">
                  <c:v>73.5466871624442</c:v>
                </c:pt>
                <c:pt idx="135">
                  <c:v>73.3523082663134</c:v>
                </c:pt>
                <c:pt idx="136">
                  <c:v>73.1579293701825</c:v>
                </c:pt>
                <c:pt idx="137">
                  <c:v>72.9635504740518</c:v>
                </c:pt>
                <c:pt idx="138">
                  <c:v>72.7691715779209</c:v>
                </c:pt>
                <c:pt idx="139">
                  <c:v>72.5747926817901</c:v>
                </c:pt>
                <c:pt idx="140">
                  <c:v>72.3804137856592</c:v>
                </c:pt>
                <c:pt idx="141">
                  <c:v>72.1860348895285</c:v>
                </c:pt>
                <c:pt idx="142">
                  <c:v>71.9916559933976</c:v>
                </c:pt>
                <c:pt idx="143">
                  <c:v>71.7972770972668</c:v>
                </c:pt>
                <c:pt idx="144">
                  <c:v>71.6028982011359</c:v>
                </c:pt>
                <c:pt idx="145">
                  <c:v>71.4085193050052</c:v>
                </c:pt>
                <c:pt idx="146">
                  <c:v>71.2141404088743</c:v>
                </c:pt>
                <c:pt idx="147">
                  <c:v>71.0197615127435</c:v>
                </c:pt>
                <c:pt idx="148">
                  <c:v>70.8253826166126</c:v>
                </c:pt>
                <c:pt idx="149">
                  <c:v>70.6310037204819</c:v>
                </c:pt>
                <c:pt idx="150">
                  <c:v>70.436624824351</c:v>
                </c:pt>
                <c:pt idx="151">
                  <c:v>70.2422459282202</c:v>
                </c:pt>
                <c:pt idx="152">
                  <c:v>70.0478670320893</c:v>
                </c:pt>
                <c:pt idx="153">
                  <c:v>69.8534881359586</c:v>
                </c:pt>
                <c:pt idx="154">
                  <c:v>69.6591092398277</c:v>
                </c:pt>
                <c:pt idx="155">
                  <c:v>69.4647303436969</c:v>
                </c:pt>
                <c:pt idx="156">
                  <c:v>69.270351447566</c:v>
                </c:pt>
                <c:pt idx="157">
                  <c:v>69.0759725514353</c:v>
                </c:pt>
                <c:pt idx="158">
                  <c:v>68.8815936553044</c:v>
                </c:pt>
                <c:pt idx="159">
                  <c:v>68.6872147591736</c:v>
                </c:pt>
                <c:pt idx="160">
                  <c:v>68.4928358630427</c:v>
                </c:pt>
                <c:pt idx="161">
                  <c:v>68.298456966912</c:v>
                </c:pt>
                <c:pt idx="162">
                  <c:v>68.1040780707811</c:v>
                </c:pt>
                <c:pt idx="163">
                  <c:v>67.9096991746503</c:v>
                </c:pt>
                <c:pt idx="164">
                  <c:v>67.7153202785195</c:v>
                </c:pt>
                <c:pt idx="165">
                  <c:v>67.5209413823887</c:v>
                </c:pt>
                <c:pt idx="166">
                  <c:v>67.3265624862578</c:v>
                </c:pt>
                <c:pt idx="167">
                  <c:v>67.132183590127</c:v>
                </c:pt>
                <c:pt idx="168">
                  <c:v>66.9378046939961</c:v>
                </c:pt>
                <c:pt idx="169">
                  <c:v>66.7434257978654</c:v>
                </c:pt>
                <c:pt idx="170">
                  <c:v>66.5490469017345</c:v>
                </c:pt>
                <c:pt idx="171">
                  <c:v>66.3546680056037</c:v>
                </c:pt>
                <c:pt idx="172">
                  <c:v>66.1602891094729</c:v>
                </c:pt>
                <c:pt idx="173">
                  <c:v>65.9659102133421</c:v>
                </c:pt>
                <c:pt idx="174">
                  <c:v>65.7715313172112</c:v>
                </c:pt>
                <c:pt idx="175">
                  <c:v>65.5771524210804</c:v>
                </c:pt>
                <c:pt idx="176">
                  <c:v>65.3827735249496</c:v>
                </c:pt>
                <c:pt idx="177">
                  <c:v>65.1883946288188</c:v>
                </c:pt>
                <c:pt idx="178">
                  <c:v>64.9940157326879</c:v>
                </c:pt>
                <c:pt idx="179">
                  <c:v>64.7996368365571</c:v>
                </c:pt>
                <c:pt idx="180">
                  <c:v>64.6052579404263</c:v>
                </c:pt>
                <c:pt idx="181">
                  <c:v>64.4108790442955</c:v>
                </c:pt>
                <c:pt idx="182">
                  <c:v>64.2165001481646</c:v>
                </c:pt>
                <c:pt idx="183">
                  <c:v>64.0221212520338</c:v>
                </c:pt>
                <c:pt idx="184">
                  <c:v>63.827742355903</c:v>
                </c:pt>
                <c:pt idx="185">
                  <c:v>63.6333634597722</c:v>
                </c:pt>
                <c:pt idx="186">
                  <c:v>63.4389845636413</c:v>
                </c:pt>
                <c:pt idx="187">
                  <c:v>63.2446056675106</c:v>
                </c:pt>
                <c:pt idx="188">
                  <c:v>63.0502267713797</c:v>
                </c:pt>
                <c:pt idx="189">
                  <c:v>62.8558478752489</c:v>
                </c:pt>
                <c:pt idx="190">
                  <c:v>62.661468979118</c:v>
                </c:pt>
                <c:pt idx="191">
                  <c:v>62.4670900829873</c:v>
                </c:pt>
                <c:pt idx="192">
                  <c:v>62.2727111868564</c:v>
                </c:pt>
                <c:pt idx="193">
                  <c:v>62.0783322907256</c:v>
                </c:pt>
                <c:pt idx="194">
                  <c:v>61.8839533945947</c:v>
                </c:pt>
                <c:pt idx="195">
                  <c:v>61.689574498464</c:v>
                </c:pt>
                <c:pt idx="196">
                  <c:v>61.4951956023331</c:v>
                </c:pt>
                <c:pt idx="197">
                  <c:v>61.3008167062023</c:v>
                </c:pt>
                <c:pt idx="198">
                  <c:v>61.1064378100714</c:v>
                </c:pt>
                <c:pt idx="199">
                  <c:v>60.9120589139407</c:v>
                </c:pt>
                <c:pt idx="200">
                  <c:v>60.7176800178098</c:v>
                </c:pt>
                <c:pt idx="201">
                  <c:v>60.523301121679</c:v>
                </c:pt>
                <c:pt idx="202">
                  <c:v>60.3289222255481</c:v>
                </c:pt>
                <c:pt idx="203">
                  <c:v>60.1345433294174</c:v>
                </c:pt>
                <c:pt idx="204">
                  <c:v>59.9401644332865</c:v>
                </c:pt>
                <c:pt idx="205">
                  <c:v>59.7457855371557</c:v>
                </c:pt>
                <c:pt idx="206">
                  <c:v>59.5514066410248</c:v>
                </c:pt>
                <c:pt idx="207">
                  <c:v>59.3570277448941</c:v>
                </c:pt>
                <c:pt idx="208">
                  <c:v>59.1626488487632</c:v>
                </c:pt>
                <c:pt idx="209">
                  <c:v>58.9682699526324</c:v>
                </c:pt>
                <c:pt idx="210">
                  <c:v>58.7738910565015</c:v>
                </c:pt>
                <c:pt idx="211">
                  <c:v>58.5795121603708</c:v>
                </c:pt>
                <c:pt idx="212">
                  <c:v>58.3851332642399</c:v>
                </c:pt>
                <c:pt idx="213">
                  <c:v>58.1907543681091</c:v>
                </c:pt>
                <c:pt idx="214">
                  <c:v>57.9963754719782</c:v>
                </c:pt>
                <c:pt idx="215">
                  <c:v>57.8019965758475</c:v>
                </c:pt>
                <c:pt idx="216">
                  <c:v>57.6076176797166</c:v>
                </c:pt>
                <c:pt idx="217">
                  <c:v>57.4132387835858</c:v>
                </c:pt>
                <c:pt idx="218">
                  <c:v>57.218859887455</c:v>
                </c:pt>
                <c:pt idx="219">
                  <c:v>57.0244809913242</c:v>
                </c:pt>
                <c:pt idx="220">
                  <c:v>56.8301020951933</c:v>
                </c:pt>
                <c:pt idx="221">
                  <c:v>56.6357231990625</c:v>
                </c:pt>
                <c:pt idx="222">
                  <c:v>56.4413443029317</c:v>
                </c:pt>
                <c:pt idx="223">
                  <c:v>56.2469654068009</c:v>
                </c:pt>
                <c:pt idx="224">
                  <c:v>56.05258651067</c:v>
                </c:pt>
                <c:pt idx="225">
                  <c:v>55.8582076145392</c:v>
                </c:pt>
                <c:pt idx="226">
                  <c:v>55.6638287184084</c:v>
                </c:pt>
                <c:pt idx="227">
                  <c:v>55.4694498222776</c:v>
                </c:pt>
                <c:pt idx="228">
                  <c:v>55.2750709261467</c:v>
                </c:pt>
                <c:pt idx="229">
                  <c:v>55.0806920300159</c:v>
                </c:pt>
                <c:pt idx="230">
                  <c:v>54.8863131338851</c:v>
                </c:pt>
                <c:pt idx="231">
                  <c:v>54.6919342377543</c:v>
                </c:pt>
                <c:pt idx="232">
                  <c:v>54.4975553416234</c:v>
                </c:pt>
                <c:pt idx="233">
                  <c:v>54.3031764454926</c:v>
                </c:pt>
                <c:pt idx="234">
                  <c:v>54.1087975493618</c:v>
                </c:pt>
                <c:pt idx="235">
                  <c:v>53.9144186532309</c:v>
                </c:pt>
                <c:pt idx="236">
                  <c:v>53.7200397571001</c:v>
                </c:pt>
                <c:pt idx="237">
                  <c:v>53.5256608609693</c:v>
                </c:pt>
                <c:pt idx="238">
                  <c:v>53.3312819648385</c:v>
                </c:pt>
                <c:pt idx="239">
                  <c:v>53.1369030687077</c:v>
                </c:pt>
                <c:pt idx="240">
                  <c:v>52.9425241725768</c:v>
                </c:pt>
                <c:pt idx="241">
                  <c:v>52.748145276446</c:v>
                </c:pt>
                <c:pt idx="242">
                  <c:v>52.5537663803152</c:v>
                </c:pt>
                <c:pt idx="243">
                  <c:v>52.3593874841844</c:v>
                </c:pt>
                <c:pt idx="244">
                  <c:v>52.1650085880535</c:v>
                </c:pt>
                <c:pt idx="245">
                  <c:v>51.9706296919228</c:v>
                </c:pt>
                <c:pt idx="246">
                  <c:v>51.7762507957919</c:v>
                </c:pt>
                <c:pt idx="247">
                  <c:v>51.5818718996611</c:v>
                </c:pt>
                <c:pt idx="248">
                  <c:v>51.3874930035302</c:v>
                </c:pt>
                <c:pt idx="249">
                  <c:v>51.1931141073994</c:v>
                </c:pt>
                <c:pt idx="250">
                  <c:v>50.9987352112686</c:v>
                </c:pt>
                <c:pt idx="251">
                  <c:v>50.8043563151377</c:v>
                </c:pt>
                <c:pt idx="252">
                  <c:v>50.6099774190069</c:v>
                </c:pt>
                <c:pt idx="253">
                  <c:v>50.4155985228762</c:v>
                </c:pt>
                <c:pt idx="254">
                  <c:v>50.2212196267453</c:v>
                </c:pt>
                <c:pt idx="255">
                  <c:v>50.0268407306145</c:v>
                </c:pt>
                <c:pt idx="256">
                  <c:v>49.8324618344836</c:v>
                </c:pt>
                <c:pt idx="257">
                  <c:v>49.6380829383529</c:v>
                </c:pt>
                <c:pt idx="258">
                  <c:v>49.443704042222</c:v>
                </c:pt>
                <c:pt idx="259">
                  <c:v>49.2493251460911</c:v>
                </c:pt>
                <c:pt idx="260">
                  <c:v>49.0549462499603</c:v>
                </c:pt>
                <c:pt idx="261">
                  <c:v>48.8605673538296</c:v>
                </c:pt>
                <c:pt idx="262">
                  <c:v>48.6661884576987</c:v>
                </c:pt>
                <c:pt idx="263">
                  <c:v>48.4718095615678</c:v>
                </c:pt>
                <c:pt idx="264">
                  <c:v>48.277430665437</c:v>
                </c:pt>
                <c:pt idx="265">
                  <c:v>48.0830517693062</c:v>
                </c:pt>
                <c:pt idx="266">
                  <c:v>47.8886728731754</c:v>
                </c:pt>
                <c:pt idx="267">
                  <c:v>47.6942939770445</c:v>
                </c:pt>
                <c:pt idx="268">
                  <c:v>47.4999150809137</c:v>
                </c:pt>
                <c:pt idx="269">
                  <c:v>47.3055361847829</c:v>
                </c:pt>
                <c:pt idx="270">
                  <c:v>47.1111572886521</c:v>
                </c:pt>
                <c:pt idx="271">
                  <c:v>46.9167783925212</c:v>
                </c:pt>
                <c:pt idx="272">
                  <c:v>46.7223994963904</c:v>
                </c:pt>
                <c:pt idx="273">
                  <c:v>46.5280206002596</c:v>
                </c:pt>
                <c:pt idx="274">
                  <c:v>46.3336417041288</c:v>
                </c:pt>
                <c:pt idx="275">
                  <c:v>46.139262807998</c:v>
                </c:pt>
                <c:pt idx="276">
                  <c:v>45.9448839118671</c:v>
                </c:pt>
                <c:pt idx="277">
                  <c:v>45.7505050157363</c:v>
                </c:pt>
                <c:pt idx="278">
                  <c:v>45.5561261196055</c:v>
                </c:pt>
                <c:pt idx="279">
                  <c:v>45.3617472234747</c:v>
                </c:pt>
                <c:pt idx="280">
                  <c:v>45.1673683273438</c:v>
                </c:pt>
                <c:pt idx="281">
                  <c:v>44.972989431213</c:v>
                </c:pt>
                <c:pt idx="282">
                  <c:v>44.7786105350822</c:v>
                </c:pt>
                <c:pt idx="283">
                  <c:v>44.5842316389513</c:v>
                </c:pt>
                <c:pt idx="284">
                  <c:v>44.3898527428206</c:v>
                </c:pt>
                <c:pt idx="285">
                  <c:v>44.1954738466897</c:v>
                </c:pt>
                <c:pt idx="286">
                  <c:v>44.0010949505589</c:v>
                </c:pt>
                <c:pt idx="287">
                  <c:v>43.806716054428</c:v>
                </c:pt>
                <c:pt idx="288">
                  <c:v>43.6123371582973</c:v>
                </c:pt>
                <c:pt idx="289">
                  <c:v>43.4179582621664</c:v>
                </c:pt>
                <c:pt idx="290">
                  <c:v>43.2235793660356</c:v>
                </c:pt>
                <c:pt idx="291">
                  <c:v>43.0292004699047</c:v>
                </c:pt>
                <c:pt idx="292">
                  <c:v>42.834821573774</c:v>
                </c:pt>
                <c:pt idx="293">
                  <c:v>42.6404426776431</c:v>
                </c:pt>
                <c:pt idx="294">
                  <c:v>42.4460637815123</c:v>
                </c:pt>
                <c:pt idx="295">
                  <c:v>42.2516848853814</c:v>
                </c:pt>
                <c:pt idx="296">
                  <c:v>42.0573059892507</c:v>
                </c:pt>
                <c:pt idx="297">
                  <c:v>41.8629270931198</c:v>
                </c:pt>
                <c:pt idx="298">
                  <c:v>41.668548196989</c:v>
                </c:pt>
                <c:pt idx="299">
                  <c:v>41.4741693008581</c:v>
                </c:pt>
                <c:pt idx="300">
                  <c:v>41.2797904047274</c:v>
                </c:pt>
                <c:pt idx="301">
                  <c:v>41.0854115085965</c:v>
                </c:pt>
                <c:pt idx="302">
                  <c:v>40.8910326124657</c:v>
                </c:pt>
                <c:pt idx="303">
                  <c:v>40.6966537163348</c:v>
                </c:pt>
                <c:pt idx="304">
                  <c:v>40.5022748202041</c:v>
                </c:pt>
                <c:pt idx="305">
                  <c:v>40.3078959240732</c:v>
                </c:pt>
                <c:pt idx="306">
                  <c:v>40.1135170279424</c:v>
                </c:pt>
                <c:pt idx="307">
                  <c:v>39.9191381318115</c:v>
                </c:pt>
                <c:pt idx="308">
                  <c:v>39.7247592356808</c:v>
                </c:pt>
                <c:pt idx="309">
                  <c:v>39.5303803395499</c:v>
                </c:pt>
                <c:pt idx="310">
                  <c:v>39.3360014434191</c:v>
                </c:pt>
                <c:pt idx="311">
                  <c:v>39.1416225472882</c:v>
                </c:pt>
                <c:pt idx="312">
                  <c:v>38.9472436511575</c:v>
                </c:pt>
                <c:pt idx="313">
                  <c:v>38.7528647550266</c:v>
                </c:pt>
                <c:pt idx="314">
                  <c:v>38.5584858588958</c:v>
                </c:pt>
                <c:pt idx="315">
                  <c:v>38.3641069627649</c:v>
                </c:pt>
                <c:pt idx="316">
                  <c:v>38.1697280666342</c:v>
                </c:pt>
                <c:pt idx="317">
                  <c:v>37.9753491705033</c:v>
                </c:pt>
                <c:pt idx="318">
                  <c:v>37.7809702743725</c:v>
                </c:pt>
                <c:pt idx="319">
                  <c:v>37.5865913782417</c:v>
                </c:pt>
                <c:pt idx="320">
                  <c:v>37.3922124821109</c:v>
                </c:pt>
                <c:pt idx="321">
                  <c:v>37.19783358598</c:v>
                </c:pt>
                <c:pt idx="322">
                  <c:v>37.0034546898492</c:v>
                </c:pt>
                <c:pt idx="323">
                  <c:v>36.8090757937184</c:v>
                </c:pt>
                <c:pt idx="324">
                  <c:v>36.6146968975876</c:v>
                </c:pt>
                <c:pt idx="325">
                  <c:v>36.4203180014567</c:v>
                </c:pt>
                <c:pt idx="326">
                  <c:v>36.2259391053259</c:v>
                </c:pt>
                <c:pt idx="327">
                  <c:v>36.0315602091951</c:v>
                </c:pt>
                <c:pt idx="328">
                  <c:v>35.8371813130643</c:v>
                </c:pt>
                <c:pt idx="329">
                  <c:v>35.6428024169334</c:v>
                </c:pt>
                <c:pt idx="330">
                  <c:v>35.4484235208026</c:v>
                </c:pt>
                <c:pt idx="331">
                  <c:v>35.2540446246718</c:v>
                </c:pt>
                <c:pt idx="332">
                  <c:v>35.059665728541</c:v>
                </c:pt>
                <c:pt idx="333">
                  <c:v>34.8652868324101</c:v>
                </c:pt>
                <c:pt idx="334">
                  <c:v>34.6709079362793</c:v>
                </c:pt>
                <c:pt idx="335">
                  <c:v>34.4765290401485</c:v>
                </c:pt>
                <c:pt idx="336">
                  <c:v>34.2821501440177</c:v>
                </c:pt>
                <c:pt idx="337">
                  <c:v>34.0877712478868</c:v>
                </c:pt>
                <c:pt idx="338">
                  <c:v>33.893392351756</c:v>
                </c:pt>
                <c:pt idx="339">
                  <c:v>33.6990134556252</c:v>
                </c:pt>
                <c:pt idx="340">
                  <c:v>33.5046345594944</c:v>
                </c:pt>
                <c:pt idx="341">
                  <c:v>33.3102556633635</c:v>
                </c:pt>
                <c:pt idx="342">
                  <c:v>33.1158767672327</c:v>
                </c:pt>
                <c:pt idx="343">
                  <c:v>32.9214978711019</c:v>
                </c:pt>
                <c:pt idx="344">
                  <c:v>32.7271189749711</c:v>
                </c:pt>
                <c:pt idx="345">
                  <c:v>32.5327400788402</c:v>
                </c:pt>
                <c:pt idx="346">
                  <c:v>32.3383611827095</c:v>
                </c:pt>
                <c:pt idx="347">
                  <c:v>32.1439822865786</c:v>
                </c:pt>
                <c:pt idx="348">
                  <c:v>31.9496033904478</c:v>
                </c:pt>
                <c:pt idx="349">
                  <c:v>31.7552244943169</c:v>
                </c:pt>
                <c:pt idx="350">
                  <c:v>31.5608455981862</c:v>
                </c:pt>
                <c:pt idx="351">
                  <c:v>31.3664667020553</c:v>
                </c:pt>
                <c:pt idx="352">
                  <c:v>31.1720878059245</c:v>
                </c:pt>
                <c:pt idx="353">
                  <c:v>30.9777089097936</c:v>
                </c:pt>
                <c:pt idx="354">
                  <c:v>30.7833300136629</c:v>
                </c:pt>
                <c:pt idx="355">
                  <c:v>30.588951117532</c:v>
                </c:pt>
                <c:pt idx="356">
                  <c:v>30.3945722214012</c:v>
                </c:pt>
                <c:pt idx="357">
                  <c:v>30.2001933252703</c:v>
                </c:pt>
                <c:pt idx="358">
                  <c:v>30.0058144291396</c:v>
                </c:pt>
                <c:pt idx="359">
                  <c:v>29.8114355330087</c:v>
                </c:pt>
                <c:pt idx="360">
                  <c:v>29.6170566368779</c:v>
                </c:pt>
                <c:pt idx="361">
                  <c:v>29.422677740747</c:v>
                </c:pt>
                <c:pt idx="362">
                  <c:v>29.2282988446163</c:v>
                </c:pt>
                <c:pt idx="363">
                  <c:v>29.0339199484854</c:v>
                </c:pt>
                <c:pt idx="364">
                  <c:v>28.8395410523546</c:v>
                </c:pt>
                <c:pt idx="365">
                  <c:v>28.6451621562237</c:v>
                </c:pt>
                <c:pt idx="366">
                  <c:v>28.450783260093</c:v>
                </c:pt>
                <c:pt idx="367">
                  <c:v>28.2564043639621</c:v>
                </c:pt>
                <c:pt idx="368">
                  <c:v>28.0620254678313</c:v>
                </c:pt>
                <c:pt idx="369">
                  <c:v>27.8676465717004</c:v>
                </c:pt>
                <c:pt idx="370">
                  <c:v>27.6732676755697</c:v>
                </c:pt>
                <c:pt idx="371">
                  <c:v>27.4788887794388</c:v>
                </c:pt>
                <c:pt idx="372">
                  <c:v>27.284509883308</c:v>
                </c:pt>
                <c:pt idx="373">
                  <c:v>27.0901309871771</c:v>
                </c:pt>
                <c:pt idx="374">
                  <c:v>26.8957520910464</c:v>
                </c:pt>
                <c:pt idx="375">
                  <c:v>26.7013731949155</c:v>
                </c:pt>
                <c:pt idx="376">
                  <c:v>26.5069942987847</c:v>
                </c:pt>
                <c:pt idx="377">
                  <c:v>26.3126154026538</c:v>
                </c:pt>
                <c:pt idx="378">
                  <c:v>26.1182365065231</c:v>
                </c:pt>
                <c:pt idx="379">
                  <c:v>25.9238576103922</c:v>
                </c:pt>
                <c:pt idx="380">
                  <c:v>25.7294787142614</c:v>
                </c:pt>
                <c:pt idx="381">
                  <c:v>25.5350998181305</c:v>
                </c:pt>
                <c:pt idx="382">
                  <c:v>25.3407209219998</c:v>
                </c:pt>
                <c:pt idx="383">
                  <c:v>25.1463420258689</c:v>
                </c:pt>
                <c:pt idx="384">
                  <c:v>24.9519631297381</c:v>
                </c:pt>
                <c:pt idx="385">
                  <c:v>24.7575842336073</c:v>
                </c:pt>
                <c:pt idx="386">
                  <c:v>24.5632053374765</c:v>
                </c:pt>
                <c:pt idx="387">
                  <c:v>24.3688264413456</c:v>
                </c:pt>
                <c:pt idx="388">
                  <c:v>24.1744475452148</c:v>
                </c:pt>
                <c:pt idx="389">
                  <c:v>23.980068649084</c:v>
                </c:pt>
                <c:pt idx="390">
                  <c:v>23.7856897529532</c:v>
                </c:pt>
                <c:pt idx="391">
                  <c:v>23.5913108568223</c:v>
                </c:pt>
                <c:pt idx="392">
                  <c:v>23.3969319606915</c:v>
                </c:pt>
                <c:pt idx="393">
                  <c:v>23.2025530645607</c:v>
                </c:pt>
                <c:pt idx="394">
                  <c:v>23.0081741684299</c:v>
                </c:pt>
                <c:pt idx="395">
                  <c:v>22.813795272299</c:v>
                </c:pt>
                <c:pt idx="396">
                  <c:v>22.6194163761682</c:v>
                </c:pt>
                <c:pt idx="397">
                  <c:v>22.4250374800374</c:v>
                </c:pt>
                <c:pt idx="398">
                  <c:v>22.2306585839066</c:v>
                </c:pt>
                <c:pt idx="399">
                  <c:v>22.0362796877757</c:v>
                </c:pt>
                <c:pt idx="400">
                  <c:v>21.8419007916449</c:v>
                </c:pt>
                <c:pt idx="401">
                  <c:v>21.6475218955141</c:v>
                </c:pt>
                <c:pt idx="402">
                  <c:v>21.4531429993833</c:v>
                </c:pt>
                <c:pt idx="403">
                  <c:v>21.2587641032524</c:v>
                </c:pt>
                <c:pt idx="404">
                  <c:v>21.0643852071217</c:v>
                </c:pt>
                <c:pt idx="405">
                  <c:v>20.8700063109908</c:v>
                </c:pt>
                <c:pt idx="406">
                  <c:v>20.67562741486</c:v>
                </c:pt>
                <c:pt idx="407">
                  <c:v>20.4812485187291</c:v>
                </c:pt>
                <c:pt idx="408">
                  <c:v>20.2868696225984</c:v>
                </c:pt>
                <c:pt idx="409">
                  <c:v>20.0924907264675</c:v>
                </c:pt>
                <c:pt idx="410">
                  <c:v>19.8981118303367</c:v>
                </c:pt>
                <c:pt idx="411">
                  <c:v>19.7037329342058</c:v>
                </c:pt>
                <c:pt idx="412">
                  <c:v>19.5093540380751</c:v>
                </c:pt>
                <c:pt idx="413">
                  <c:v>19.3149751419442</c:v>
                </c:pt>
                <c:pt idx="414">
                  <c:v>19.1205962458134</c:v>
                </c:pt>
                <c:pt idx="415">
                  <c:v>18.9262173496825</c:v>
                </c:pt>
                <c:pt idx="416">
                  <c:v>18.7318384535517</c:v>
                </c:pt>
                <c:pt idx="417">
                  <c:v>18.5374595574209</c:v>
                </c:pt>
                <c:pt idx="418">
                  <c:v>18.3430806612901</c:v>
                </c:pt>
                <c:pt idx="419">
                  <c:v>18.1487017651592</c:v>
                </c:pt>
                <c:pt idx="420">
                  <c:v>17.9543228690285</c:v>
                </c:pt>
                <c:pt idx="421">
                  <c:v>17.7599439728976</c:v>
                </c:pt>
                <c:pt idx="422">
                  <c:v>17.5655650767667</c:v>
                </c:pt>
                <c:pt idx="423">
                  <c:v>17.3711861806359</c:v>
                </c:pt>
                <c:pt idx="424">
                  <c:v>17.1768072845052</c:v>
                </c:pt>
                <c:pt idx="425">
                  <c:v>16.9824283883743</c:v>
                </c:pt>
                <c:pt idx="426">
                  <c:v>16.7880494922435</c:v>
                </c:pt>
                <c:pt idx="427">
                  <c:v>16.5936705961126</c:v>
                </c:pt>
                <c:pt idx="428">
                  <c:v>16.3992916999819</c:v>
                </c:pt>
                <c:pt idx="429">
                  <c:v>16.204912803851</c:v>
                </c:pt>
                <c:pt idx="430">
                  <c:v>16.0105339077202</c:v>
                </c:pt>
                <c:pt idx="431">
                  <c:v>15.8161550115893</c:v>
                </c:pt>
                <c:pt idx="432">
                  <c:v>15.6217761154585</c:v>
                </c:pt>
                <c:pt idx="433">
                  <c:v>15.4273972193277</c:v>
                </c:pt>
                <c:pt idx="434">
                  <c:v>15.2330183231969</c:v>
                </c:pt>
                <c:pt idx="435">
                  <c:v>15.038639427066</c:v>
                </c:pt>
                <c:pt idx="436">
                  <c:v>14.8442605309352</c:v>
                </c:pt>
                <c:pt idx="437">
                  <c:v>14.6498816348044</c:v>
                </c:pt>
                <c:pt idx="438">
                  <c:v>14.4555027386735</c:v>
                </c:pt>
                <c:pt idx="439">
                  <c:v>14.2611238425427</c:v>
                </c:pt>
                <c:pt idx="440">
                  <c:v>14.066744946412</c:v>
                </c:pt>
                <c:pt idx="441">
                  <c:v>13.8723660502811</c:v>
                </c:pt>
                <c:pt idx="442">
                  <c:v>13.6779871541502</c:v>
                </c:pt>
                <c:pt idx="443">
                  <c:v>13.4836082580195</c:v>
                </c:pt>
                <c:pt idx="444">
                  <c:v>13.2892293618887</c:v>
                </c:pt>
                <c:pt idx="445">
                  <c:v>13.0948504657578</c:v>
                </c:pt>
                <c:pt idx="446">
                  <c:v>12.9004715696269</c:v>
                </c:pt>
                <c:pt idx="447">
                  <c:v>12.7060926734962</c:v>
                </c:pt>
                <c:pt idx="448">
                  <c:v>12.5117137773653</c:v>
                </c:pt>
                <c:pt idx="449">
                  <c:v>12.3173348812345</c:v>
                </c:pt>
                <c:pt idx="450">
                  <c:v>12.1229559851036</c:v>
                </c:pt>
                <c:pt idx="451">
                  <c:v>11.9285770889729</c:v>
                </c:pt>
                <c:pt idx="452">
                  <c:v>11.734198192842</c:v>
                </c:pt>
                <c:pt idx="453">
                  <c:v>11.5398192967112</c:v>
                </c:pt>
                <c:pt idx="454">
                  <c:v>11.3454404005803</c:v>
                </c:pt>
                <c:pt idx="455">
                  <c:v>11.1510615044496</c:v>
                </c:pt>
                <c:pt idx="456">
                  <c:v>10.9566826083187</c:v>
                </c:pt>
                <c:pt idx="457">
                  <c:v>10.7623037121879</c:v>
                </c:pt>
                <c:pt idx="458">
                  <c:v>10.5679248160571</c:v>
                </c:pt>
                <c:pt idx="459">
                  <c:v>10.3735459199263</c:v>
                </c:pt>
                <c:pt idx="460">
                  <c:v>10.1791670237954</c:v>
                </c:pt>
                <c:pt idx="461">
                  <c:v>9.98478812766462</c:v>
                </c:pt>
                <c:pt idx="462">
                  <c:v>9.79040923153378</c:v>
                </c:pt>
                <c:pt idx="463">
                  <c:v>9.59603033540296</c:v>
                </c:pt>
                <c:pt idx="464">
                  <c:v>9.40165143927212</c:v>
                </c:pt>
                <c:pt idx="465">
                  <c:v>9.20727254314131</c:v>
                </c:pt>
                <c:pt idx="466">
                  <c:v>9.01289364701048</c:v>
                </c:pt>
                <c:pt idx="467">
                  <c:v>8.81851475087965</c:v>
                </c:pt>
                <c:pt idx="468">
                  <c:v>8.62413585474883</c:v>
                </c:pt>
                <c:pt idx="469">
                  <c:v>8.42975695861801</c:v>
                </c:pt>
                <c:pt idx="470">
                  <c:v>8.2353780624872</c:v>
                </c:pt>
                <c:pt idx="471">
                  <c:v>8.04099916635635</c:v>
                </c:pt>
                <c:pt idx="472">
                  <c:v>7.84662027022554</c:v>
                </c:pt>
                <c:pt idx="473">
                  <c:v>7.6522413740947</c:v>
                </c:pt>
                <c:pt idx="474">
                  <c:v>7.45786247796389</c:v>
                </c:pt>
                <c:pt idx="475">
                  <c:v>7.26348358183307</c:v>
                </c:pt>
                <c:pt idx="476">
                  <c:v>7.06910468570224</c:v>
                </c:pt>
                <c:pt idx="477">
                  <c:v>6.87472578957143</c:v>
                </c:pt>
                <c:pt idx="478">
                  <c:v>6.68034689344058</c:v>
                </c:pt>
                <c:pt idx="479">
                  <c:v>6.48596799730977</c:v>
                </c:pt>
                <c:pt idx="480">
                  <c:v>6.29158910117894</c:v>
                </c:pt>
                <c:pt idx="481">
                  <c:v>6.09721020504812</c:v>
                </c:pt>
                <c:pt idx="482">
                  <c:v>5.90283130891727</c:v>
                </c:pt>
                <c:pt idx="483">
                  <c:v>5.70845241278646</c:v>
                </c:pt>
                <c:pt idx="484">
                  <c:v>5.51407351665565</c:v>
                </c:pt>
                <c:pt idx="485">
                  <c:v>5.31969462052482</c:v>
                </c:pt>
                <c:pt idx="486">
                  <c:v>5.12531572439399</c:v>
                </c:pt>
                <c:pt idx="487">
                  <c:v>4.93093682826317</c:v>
                </c:pt>
                <c:pt idx="488">
                  <c:v>4.73655793213235</c:v>
                </c:pt>
                <c:pt idx="489">
                  <c:v>4.54217903600152</c:v>
                </c:pt>
                <c:pt idx="490">
                  <c:v>4.34780013987069</c:v>
                </c:pt>
                <c:pt idx="491">
                  <c:v>4.15342124373988</c:v>
                </c:pt>
                <c:pt idx="492">
                  <c:v>3.95904234760906</c:v>
                </c:pt>
                <c:pt idx="493">
                  <c:v>3.76466345147822</c:v>
                </c:pt>
                <c:pt idx="494">
                  <c:v>3.5702845553474</c:v>
                </c:pt>
                <c:pt idx="495">
                  <c:v>3.37590565921658</c:v>
                </c:pt>
                <c:pt idx="496">
                  <c:v>3.18152676308575</c:v>
                </c:pt>
                <c:pt idx="497">
                  <c:v>2.929320013468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5"/>
                <c:pt idx="0">
                  <c:v>0.620738198403962</c:v>
                </c:pt>
                <c:pt idx="2">
                  <c:v>1</c:v>
                </c:pt>
                <c:pt idx="4">
                  <c:v>0.620738198403962</c:v>
                </c:pt>
                <c:pt idx="5">
                  <c:v>0.619494234078503</c:v>
                </c:pt>
                <c:pt idx="6">
                  <c:v>0.618250269753044</c:v>
                </c:pt>
                <c:pt idx="7">
                  <c:v>0.617006305427585</c:v>
                </c:pt>
                <c:pt idx="8">
                  <c:v>0.615762341102126</c:v>
                </c:pt>
                <c:pt idx="9">
                  <c:v>0.614518376776668</c:v>
                </c:pt>
                <c:pt idx="10">
                  <c:v>0.613274412451209</c:v>
                </c:pt>
                <c:pt idx="11">
                  <c:v>0.61203044812575</c:v>
                </c:pt>
                <c:pt idx="12">
                  <c:v>0.610786483800291</c:v>
                </c:pt>
                <c:pt idx="13">
                  <c:v>0.609542519474832</c:v>
                </c:pt>
                <c:pt idx="14">
                  <c:v>0.608298555149373</c:v>
                </c:pt>
                <c:pt idx="15">
                  <c:v>0.607054590823915</c:v>
                </c:pt>
                <c:pt idx="16">
                  <c:v>0.605810626498456</c:v>
                </c:pt>
                <c:pt idx="17">
                  <c:v>0.604566662172997</c:v>
                </c:pt>
                <c:pt idx="18">
                  <c:v>0.603322697847538</c:v>
                </c:pt>
                <c:pt idx="19">
                  <c:v>0.602078733522079</c:v>
                </c:pt>
                <c:pt idx="20">
                  <c:v>0.60083476919662</c:v>
                </c:pt>
                <c:pt idx="21">
                  <c:v>0.599590804871162</c:v>
                </c:pt>
                <c:pt idx="22">
                  <c:v>0.598346840545703</c:v>
                </c:pt>
                <c:pt idx="23">
                  <c:v>0.597102876220244</c:v>
                </c:pt>
                <c:pt idx="24">
                  <c:v>0.595858911894785</c:v>
                </c:pt>
                <c:pt idx="25">
                  <c:v>0.594614947569326</c:v>
                </c:pt>
                <c:pt idx="26">
                  <c:v>0.593370983243867</c:v>
                </c:pt>
                <c:pt idx="27">
                  <c:v>0.592127018918409</c:v>
                </c:pt>
                <c:pt idx="28">
                  <c:v>0.59088305459295</c:v>
                </c:pt>
                <c:pt idx="29">
                  <c:v>0.589639090267491</c:v>
                </c:pt>
                <c:pt idx="30">
                  <c:v>0.588395125942032</c:v>
                </c:pt>
                <c:pt idx="31">
                  <c:v>0.587151161616573</c:v>
                </c:pt>
                <c:pt idx="32">
                  <c:v>0.585907197291114</c:v>
                </c:pt>
                <c:pt idx="33">
                  <c:v>0.584663232965655</c:v>
                </c:pt>
                <c:pt idx="34">
                  <c:v>0.583419268640197</c:v>
                </c:pt>
                <c:pt idx="35">
                  <c:v>0.582175304314738</c:v>
                </c:pt>
                <c:pt idx="36">
                  <c:v>0.580931339989279</c:v>
                </c:pt>
                <c:pt idx="37">
                  <c:v>0.57968737566382</c:v>
                </c:pt>
                <c:pt idx="38">
                  <c:v>0.578443411338361</c:v>
                </c:pt>
                <c:pt idx="39">
                  <c:v>0.577199447012902</c:v>
                </c:pt>
                <c:pt idx="40">
                  <c:v>0.575955482687444</c:v>
                </c:pt>
                <c:pt idx="41">
                  <c:v>0.574711518361985</c:v>
                </c:pt>
                <c:pt idx="42">
                  <c:v>0.573467554036526</c:v>
                </c:pt>
                <c:pt idx="43">
                  <c:v>0.572223589711067</c:v>
                </c:pt>
                <c:pt idx="44">
                  <c:v>0.570979625385608</c:v>
                </c:pt>
                <c:pt idx="45">
                  <c:v>0.569735661060149</c:v>
                </c:pt>
                <c:pt idx="46">
                  <c:v>0.568491696734691</c:v>
                </c:pt>
                <c:pt idx="47">
                  <c:v>0.567247732409232</c:v>
                </c:pt>
                <c:pt idx="48">
                  <c:v>0.566003768083773</c:v>
                </c:pt>
                <c:pt idx="49">
                  <c:v>0.564759803758314</c:v>
                </c:pt>
                <c:pt idx="50">
                  <c:v>0.563515839432855</c:v>
                </c:pt>
                <c:pt idx="51">
                  <c:v>0.562271875107396</c:v>
                </c:pt>
                <c:pt idx="52">
                  <c:v>0.561027910781937</c:v>
                </c:pt>
                <c:pt idx="53">
                  <c:v>0.559783946456479</c:v>
                </c:pt>
                <c:pt idx="54">
                  <c:v>0.55853998213102</c:v>
                </c:pt>
                <c:pt idx="55">
                  <c:v>0.557296017805561</c:v>
                </c:pt>
                <c:pt idx="56">
                  <c:v>0.556052053480102</c:v>
                </c:pt>
                <c:pt idx="57">
                  <c:v>0.554808089154643</c:v>
                </c:pt>
                <c:pt idx="58">
                  <c:v>0.553564124829184</c:v>
                </c:pt>
                <c:pt idx="59">
                  <c:v>0.552320160503726</c:v>
                </c:pt>
                <c:pt idx="60">
                  <c:v>0.551076196178267</c:v>
                </c:pt>
                <c:pt idx="61">
                  <c:v>0.549832231852808</c:v>
                </c:pt>
                <c:pt idx="62">
                  <c:v>0.548588267527349</c:v>
                </c:pt>
                <c:pt idx="63">
                  <c:v>0.54734430320189</c:v>
                </c:pt>
                <c:pt idx="64">
                  <c:v>0.546100338876431</c:v>
                </c:pt>
                <c:pt idx="65">
                  <c:v>0.544856374550973</c:v>
                </c:pt>
                <c:pt idx="66">
                  <c:v>0.543612410225514</c:v>
                </c:pt>
                <c:pt idx="67">
                  <c:v>0.542368445900055</c:v>
                </c:pt>
                <c:pt idx="68">
                  <c:v>0.541124481574596</c:v>
                </c:pt>
                <c:pt idx="69">
                  <c:v>0.539880517249137</c:v>
                </c:pt>
                <c:pt idx="70">
                  <c:v>0.538636552923678</c:v>
                </c:pt>
                <c:pt idx="71">
                  <c:v>0.53739258859822</c:v>
                </c:pt>
                <c:pt idx="72">
                  <c:v>0.536148624272761</c:v>
                </c:pt>
                <c:pt idx="73">
                  <c:v>0.534904659947302</c:v>
                </c:pt>
                <c:pt idx="74">
                  <c:v>0.533660695621843</c:v>
                </c:pt>
                <c:pt idx="75">
                  <c:v>0.532416731296384</c:v>
                </c:pt>
                <c:pt idx="76">
                  <c:v>0.531172766970925</c:v>
                </c:pt>
                <c:pt idx="77">
                  <c:v>0.529928802645466</c:v>
                </c:pt>
                <c:pt idx="78">
                  <c:v>0.528684838320008</c:v>
                </c:pt>
                <c:pt idx="79">
                  <c:v>0.527440873994549</c:v>
                </c:pt>
                <c:pt idx="80">
                  <c:v>0.52619690966909</c:v>
                </c:pt>
                <c:pt idx="81">
                  <c:v>0.524952945343631</c:v>
                </c:pt>
                <c:pt idx="82">
                  <c:v>0.523708981018172</c:v>
                </c:pt>
                <c:pt idx="83">
                  <c:v>0.522465016692713</c:v>
                </c:pt>
                <c:pt idx="84">
                  <c:v>0.521221052367255</c:v>
                </c:pt>
                <c:pt idx="85">
                  <c:v>0.519977088041796</c:v>
                </c:pt>
                <c:pt idx="86">
                  <c:v>0.518733123716337</c:v>
                </c:pt>
                <c:pt idx="87">
                  <c:v>0.517489159390878</c:v>
                </c:pt>
                <c:pt idx="88">
                  <c:v>0.516245195065419</c:v>
                </c:pt>
                <c:pt idx="89">
                  <c:v>0.51500123073996</c:v>
                </c:pt>
                <c:pt idx="90">
                  <c:v>0.513757266414502</c:v>
                </c:pt>
                <c:pt idx="91">
                  <c:v>0.512513302089043</c:v>
                </c:pt>
                <c:pt idx="92">
                  <c:v>0.511269337763584</c:v>
                </c:pt>
                <c:pt idx="93">
                  <c:v>0.510025373438125</c:v>
                </c:pt>
                <c:pt idx="94">
                  <c:v>0.508781409112666</c:v>
                </c:pt>
                <c:pt idx="95">
                  <c:v>0.507537444787207</c:v>
                </c:pt>
                <c:pt idx="96">
                  <c:v>0.506293480461748</c:v>
                </c:pt>
                <c:pt idx="97">
                  <c:v>0.50504951613629</c:v>
                </c:pt>
                <c:pt idx="98">
                  <c:v>0.503805551810831</c:v>
                </c:pt>
                <c:pt idx="99">
                  <c:v>0.502561587485372</c:v>
                </c:pt>
                <c:pt idx="100">
                  <c:v>0.501317623159913</c:v>
                </c:pt>
                <c:pt idx="101">
                  <c:v>0.500073658834454</c:v>
                </c:pt>
                <c:pt idx="102">
                  <c:v>0.498829694508995</c:v>
                </c:pt>
                <c:pt idx="103">
                  <c:v>0.497585730183537</c:v>
                </c:pt>
                <c:pt idx="104">
                  <c:v>0.496341765858078</c:v>
                </c:pt>
                <c:pt idx="105">
                  <c:v>0.495097801532619</c:v>
                </c:pt>
                <c:pt idx="106">
                  <c:v>0.49385383720716</c:v>
                </c:pt>
                <c:pt idx="107">
                  <c:v>0.492609872881701</c:v>
                </c:pt>
                <c:pt idx="108">
                  <c:v>0.491365908556242</c:v>
                </c:pt>
                <c:pt idx="109">
                  <c:v>0.490121944230783</c:v>
                </c:pt>
                <c:pt idx="110">
                  <c:v>0.488877979905325</c:v>
                </c:pt>
                <c:pt idx="111">
                  <c:v>0.487634015579866</c:v>
                </c:pt>
                <c:pt idx="112">
                  <c:v>0.486390051254407</c:v>
                </c:pt>
                <c:pt idx="113">
                  <c:v>0.485146086928948</c:v>
                </c:pt>
                <c:pt idx="114">
                  <c:v>0.483902122603489</c:v>
                </c:pt>
                <c:pt idx="115">
                  <c:v>0.48265815827803</c:v>
                </c:pt>
                <c:pt idx="116">
                  <c:v>0.481414193952572</c:v>
                </c:pt>
                <c:pt idx="117">
                  <c:v>0.480170229627113</c:v>
                </c:pt>
                <c:pt idx="118">
                  <c:v>0.478926265301654</c:v>
                </c:pt>
                <c:pt idx="119">
                  <c:v>0.477682300976195</c:v>
                </c:pt>
                <c:pt idx="120">
                  <c:v>0.476438336650736</c:v>
                </c:pt>
                <c:pt idx="121">
                  <c:v>0.475194372325277</c:v>
                </c:pt>
                <c:pt idx="122">
                  <c:v>0.473950407999819</c:v>
                </c:pt>
                <c:pt idx="123">
                  <c:v>0.47270644367436</c:v>
                </c:pt>
                <c:pt idx="124">
                  <c:v>0.471462479348901</c:v>
                </c:pt>
                <c:pt idx="125">
                  <c:v>0.470218515023442</c:v>
                </c:pt>
                <c:pt idx="126">
                  <c:v>0.468974550697983</c:v>
                </c:pt>
                <c:pt idx="127">
                  <c:v>0.467730586372524</c:v>
                </c:pt>
                <c:pt idx="128">
                  <c:v>0.466486622047065</c:v>
                </c:pt>
                <c:pt idx="129">
                  <c:v>0.465242657721607</c:v>
                </c:pt>
                <c:pt idx="130">
                  <c:v>0.463998693396148</c:v>
                </c:pt>
                <c:pt idx="131">
                  <c:v>0.462754729070689</c:v>
                </c:pt>
                <c:pt idx="132">
                  <c:v>0.46151076474523</c:v>
                </c:pt>
                <c:pt idx="133">
                  <c:v>0.460266800419771</c:v>
                </c:pt>
                <c:pt idx="134">
                  <c:v>0.459022836094312</c:v>
                </c:pt>
                <c:pt idx="135">
                  <c:v>0.457778871768854</c:v>
                </c:pt>
                <c:pt idx="136">
                  <c:v>0.456534907443395</c:v>
                </c:pt>
                <c:pt idx="137">
                  <c:v>0.455290943117936</c:v>
                </c:pt>
                <c:pt idx="138">
                  <c:v>0.454046978792477</c:v>
                </c:pt>
                <c:pt idx="139">
                  <c:v>0.452803014467018</c:v>
                </c:pt>
                <c:pt idx="140">
                  <c:v>0.451559050141559</c:v>
                </c:pt>
                <c:pt idx="141">
                  <c:v>0.450315085816101</c:v>
                </c:pt>
                <c:pt idx="142">
                  <c:v>0.449071121490642</c:v>
                </c:pt>
                <c:pt idx="143">
                  <c:v>0.447827157165183</c:v>
                </c:pt>
                <c:pt idx="144">
                  <c:v>0.446583192839724</c:v>
                </c:pt>
                <c:pt idx="145">
                  <c:v>0.445339228514265</c:v>
                </c:pt>
                <c:pt idx="146">
                  <c:v>0.444095264188806</c:v>
                </c:pt>
                <c:pt idx="147">
                  <c:v>0.442851299863348</c:v>
                </c:pt>
                <c:pt idx="148">
                  <c:v>0.441607335537889</c:v>
                </c:pt>
                <c:pt idx="149">
                  <c:v>0.44036337121243</c:v>
                </c:pt>
                <c:pt idx="150">
                  <c:v>0.439119406886971</c:v>
                </c:pt>
                <c:pt idx="151">
                  <c:v>0.437875442561512</c:v>
                </c:pt>
                <c:pt idx="152">
                  <c:v>0.436631478236053</c:v>
                </c:pt>
                <c:pt idx="153">
                  <c:v>0.435387513910594</c:v>
                </c:pt>
                <c:pt idx="154">
                  <c:v>0.434143549585136</c:v>
                </c:pt>
                <c:pt idx="155">
                  <c:v>0.432899585259677</c:v>
                </c:pt>
                <c:pt idx="156">
                  <c:v>0.431655620934218</c:v>
                </c:pt>
                <c:pt idx="157">
                  <c:v>0.430411656608759</c:v>
                </c:pt>
                <c:pt idx="158">
                  <c:v>0.4291676922833</c:v>
                </c:pt>
                <c:pt idx="159">
                  <c:v>0.427923727957841</c:v>
                </c:pt>
                <c:pt idx="160">
                  <c:v>0.426679763632383</c:v>
                </c:pt>
                <c:pt idx="161">
                  <c:v>0.425435799306924</c:v>
                </c:pt>
                <c:pt idx="162">
                  <c:v>0.424191834981465</c:v>
                </c:pt>
                <c:pt idx="163">
                  <c:v>0.422947870656006</c:v>
                </c:pt>
                <c:pt idx="164">
                  <c:v>0.421703906330547</c:v>
                </c:pt>
                <c:pt idx="165">
                  <c:v>0.420459942005088</c:v>
                </c:pt>
                <c:pt idx="166">
                  <c:v>0.41921597767963</c:v>
                </c:pt>
                <c:pt idx="167">
                  <c:v>0.417972013354171</c:v>
                </c:pt>
                <c:pt idx="168">
                  <c:v>0.416728049028712</c:v>
                </c:pt>
                <c:pt idx="169">
                  <c:v>0.415484084703253</c:v>
                </c:pt>
                <c:pt idx="170">
                  <c:v>0.414240120377794</c:v>
                </c:pt>
                <c:pt idx="171">
                  <c:v>0.412996156052335</c:v>
                </c:pt>
                <c:pt idx="172">
                  <c:v>0.411752191726876</c:v>
                </c:pt>
                <c:pt idx="173">
                  <c:v>0.410508227401418</c:v>
                </c:pt>
                <c:pt idx="174">
                  <c:v>0.409264263075959</c:v>
                </c:pt>
                <c:pt idx="175">
                  <c:v>0.4080202987505</c:v>
                </c:pt>
                <c:pt idx="176">
                  <c:v>0.406776334425041</c:v>
                </c:pt>
                <c:pt idx="177">
                  <c:v>0.405532370099582</c:v>
                </c:pt>
                <c:pt idx="178">
                  <c:v>0.404288405774123</c:v>
                </c:pt>
                <c:pt idx="179">
                  <c:v>0.403044441448665</c:v>
                </c:pt>
                <c:pt idx="180">
                  <c:v>0.401800477123206</c:v>
                </c:pt>
                <c:pt idx="181">
                  <c:v>0.400556512797747</c:v>
                </c:pt>
                <c:pt idx="182">
                  <c:v>0.399312548472288</c:v>
                </c:pt>
                <c:pt idx="183">
                  <c:v>0.398068584146829</c:v>
                </c:pt>
                <c:pt idx="184">
                  <c:v>0.39682461982137</c:v>
                </c:pt>
                <c:pt idx="185">
                  <c:v>0.395580655495912</c:v>
                </c:pt>
                <c:pt idx="186">
                  <c:v>0.394336691170453</c:v>
                </c:pt>
                <c:pt idx="187">
                  <c:v>0.393092726844994</c:v>
                </c:pt>
                <c:pt idx="188">
                  <c:v>0.391848762519535</c:v>
                </c:pt>
                <c:pt idx="189">
                  <c:v>0.390604798194076</c:v>
                </c:pt>
                <c:pt idx="190">
                  <c:v>0.389360833868617</c:v>
                </c:pt>
                <c:pt idx="191">
                  <c:v>0.388116869543159</c:v>
                </c:pt>
                <c:pt idx="192">
                  <c:v>0.3868729052177</c:v>
                </c:pt>
                <c:pt idx="193">
                  <c:v>0.385628940892241</c:v>
                </c:pt>
                <c:pt idx="194">
                  <c:v>0.384384976566782</c:v>
                </c:pt>
                <c:pt idx="195">
                  <c:v>0.383141012241323</c:v>
                </c:pt>
                <c:pt idx="196">
                  <c:v>0.381897047915864</c:v>
                </c:pt>
                <c:pt idx="197">
                  <c:v>0.380653083590405</c:v>
                </c:pt>
                <c:pt idx="198">
                  <c:v>0.379409119264947</c:v>
                </c:pt>
                <c:pt idx="199">
                  <c:v>0.378165154939488</c:v>
                </c:pt>
                <c:pt idx="200">
                  <c:v>0.376921190614029</c:v>
                </c:pt>
                <c:pt idx="201">
                  <c:v>0.37567722628857</c:v>
                </c:pt>
                <c:pt idx="202">
                  <c:v>0.374433261963111</c:v>
                </c:pt>
                <c:pt idx="203">
                  <c:v>0.373189297637652</c:v>
                </c:pt>
                <c:pt idx="204">
                  <c:v>0.371945333312194</c:v>
                </c:pt>
                <c:pt idx="205">
                  <c:v>0.370701368986735</c:v>
                </c:pt>
                <c:pt idx="206">
                  <c:v>0.369457404661276</c:v>
                </c:pt>
                <c:pt idx="207">
                  <c:v>0.368213440335817</c:v>
                </c:pt>
                <c:pt idx="208">
                  <c:v>0.366969476010358</c:v>
                </c:pt>
                <c:pt idx="209">
                  <c:v>0.365725511684899</c:v>
                </c:pt>
                <c:pt idx="210">
                  <c:v>0.36448154735944</c:v>
                </c:pt>
                <c:pt idx="211">
                  <c:v>0.363237583033982</c:v>
                </c:pt>
                <c:pt idx="212">
                  <c:v>0.361993618708523</c:v>
                </c:pt>
                <c:pt idx="213">
                  <c:v>0.360749654383064</c:v>
                </c:pt>
                <c:pt idx="214">
                  <c:v>0.359505690057605</c:v>
                </c:pt>
                <c:pt idx="215">
                  <c:v>0.358261725732146</c:v>
                </c:pt>
                <c:pt idx="216">
                  <c:v>0.357017761406687</c:v>
                </c:pt>
                <c:pt idx="217">
                  <c:v>0.355773797081229</c:v>
                </c:pt>
                <c:pt idx="218">
                  <c:v>0.35452983275577</c:v>
                </c:pt>
                <c:pt idx="219">
                  <c:v>0.353285868430311</c:v>
                </c:pt>
                <c:pt idx="220">
                  <c:v>0.352041904104852</c:v>
                </c:pt>
                <c:pt idx="221">
                  <c:v>0.350797939779393</c:v>
                </c:pt>
                <c:pt idx="222">
                  <c:v>0.349553975453934</c:v>
                </c:pt>
                <c:pt idx="223">
                  <c:v>0.348310011128476</c:v>
                </c:pt>
                <c:pt idx="224">
                  <c:v>0.347066046803017</c:v>
                </c:pt>
                <c:pt idx="225">
                  <c:v>0.345822082477558</c:v>
                </c:pt>
                <c:pt idx="226">
                  <c:v>0.344578118152099</c:v>
                </c:pt>
                <c:pt idx="227">
                  <c:v>0.34333415382664</c:v>
                </c:pt>
                <c:pt idx="228">
                  <c:v>0.342090189501181</c:v>
                </c:pt>
                <c:pt idx="229">
                  <c:v>0.340846225175723</c:v>
                </c:pt>
                <c:pt idx="230">
                  <c:v>0.339602260850264</c:v>
                </c:pt>
                <c:pt idx="231">
                  <c:v>0.338358296524805</c:v>
                </c:pt>
                <c:pt idx="232">
                  <c:v>0.337114332199346</c:v>
                </c:pt>
                <c:pt idx="233">
                  <c:v>0.335870367873887</c:v>
                </c:pt>
                <c:pt idx="234">
                  <c:v>0.334626403548428</c:v>
                </c:pt>
                <c:pt idx="235">
                  <c:v>0.333382439222969</c:v>
                </c:pt>
                <c:pt idx="236">
                  <c:v>0.332138474897511</c:v>
                </c:pt>
                <c:pt idx="237">
                  <c:v>0.330894510572052</c:v>
                </c:pt>
                <c:pt idx="238">
                  <c:v>0.329650546246593</c:v>
                </c:pt>
                <c:pt idx="239">
                  <c:v>0.328406581921134</c:v>
                </c:pt>
                <c:pt idx="240">
                  <c:v>0.327162617595675</c:v>
                </c:pt>
                <c:pt idx="241">
                  <c:v>0.325918653270216</c:v>
                </c:pt>
                <c:pt idx="242">
                  <c:v>0.324674688944758</c:v>
                </c:pt>
                <c:pt idx="243">
                  <c:v>0.323430724619299</c:v>
                </c:pt>
                <c:pt idx="244">
                  <c:v>0.32218676029384</c:v>
                </c:pt>
                <c:pt idx="245">
                  <c:v>0.320942795968381</c:v>
                </c:pt>
                <c:pt idx="246">
                  <c:v>0.319698831642922</c:v>
                </c:pt>
                <c:pt idx="247">
                  <c:v>0.318454867317463</c:v>
                </c:pt>
                <c:pt idx="248">
                  <c:v>0.317210902992005</c:v>
                </c:pt>
                <c:pt idx="249">
                  <c:v>0.315966938666546</c:v>
                </c:pt>
                <c:pt idx="250">
                  <c:v>0.314722974341087</c:v>
                </c:pt>
                <c:pt idx="251">
                  <c:v>0.313479010015628</c:v>
                </c:pt>
                <c:pt idx="252">
                  <c:v>0.312235045690169</c:v>
                </c:pt>
                <c:pt idx="253">
                  <c:v>0.31099108136471</c:v>
                </c:pt>
                <c:pt idx="254">
                  <c:v>0.309747117039252</c:v>
                </c:pt>
                <c:pt idx="255">
                  <c:v>0.308503152713793</c:v>
                </c:pt>
                <c:pt idx="256">
                  <c:v>0.307259188388334</c:v>
                </c:pt>
                <c:pt idx="257">
                  <c:v>0.306015224062875</c:v>
                </c:pt>
                <c:pt idx="258">
                  <c:v>0.304771259737416</c:v>
                </c:pt>
                <c:pt idx="259">
                  <c:v>0.303527295411957</c:v>
                </c:pt>
                <c:pt idx="260">
                  <c:v>0.302283331086498</c:v>
                </c:pt>
                <c:pt idx="261">
                  <c:v>0.30103936676104</c:v>
                </c:pt>
                <c:pt idx="262">
                  <c:v>0.299795402435581</c:v>
                </c:pt>
                <c:pt idx="263">
                  <c:v>0.298551438110122</c:v>
                </c:pt>
                <c:pt idx="264">
                  <c:v>0.297307473784663</c:v>
                </c:pt>
                <c:pt idx="265">
                  <c:v>0.296063509459204</c:v>
                </c:pt>
                <c:pt idx="266">
                  <c:v>0.294819545133745</c:v>
                </c:pt>
                <c:pt idx="267">
                  <c:v>0.293575580808287</c:v>
                </c:pt>
                <c:pt idx="268">
                  <c:v>0.292331616482828</c:v>
                </c:pt>
                <c:pt idx="269">
                  <c:v>0.291087652157369</c:v>
                </c:pt>
                <c:pt idx="270">
                  <c:v>0.28984368783191</c:v>
                </c:pt>
                <c:pt idx="271">
                  <c:v>0.288599723506451</c:v>
                </c:pt>
                <c:pt idx="272">
                  <c:v>0.287355759180992</c:v>
                </c:pt>
                <c:pt idx="273">
                  <c:v>0.286111794855533</c:v>
                </c:pt>
                <c:pt idx="274">
                  <c:v>0.284867830530075</c:v>
                </c:pt>
                <c:pt idx="275">
                  <c:v>0.283623866204616</c:v>
                </c:pt>
                <c:pt idx="276">
                  <c:v>0.282379901879157</c:v>
                </c:pt>
                <c:pt idx="277">
                  <c:v>0.281135937553698</c:v>
                </c:pt>
                <c:pt idx="278">
                  <c:v>0.279891973228239</c:v>
                </c:pt>
                <c:pt idx="279">
                  <c:v>0.27864800890278</c:v>
                </c:pt>
                <c:pt idx="280">
                  <c:v>0.277404044577322</c:v>
                </c:pt>
                <c:pt idx="281">
                  <c:v>0.276160080251863</c:v>
                </c:pt>
                <c:pt idx="282">
                  <c:v>0.274916115926404</c:v>
                </c:pt>
                <c:pt idx="283">
                  <c:v>0.273672151600945</c:v>
                </c:pt>
                <c:pt idx="284">
                  <c:v>0.272428187275486</c:v>
                </c:pt>
                <c:pt idx="285">
                  <c:v>0.271184222950027</c:v>
                </c:pt>
                <c:pt idx="286">
                  <c:v>0.269940258624569</c:v>
                </c:pt>
                <c:pt idx="287">
                  <c:v>0.26869629429911</c:v>
                </c:pt>
                <c:pt idx="288">
                  <c:v>0.267452329973651</c:v>
                </c:pt>
                <c:pt idx="289">
                  <c:v>0.266208365648192</c:v>
                </c:pt>
                <c:pt idx="290">
                  <c:v>0.264964401322733</c:v>
                </c:pt>
                <c:pt idx="291">
                  <c:v>0.263720436997274</c:v>
                </c:pt>
                <c:pt idx="292">
                  <c:v>0.262476472671816</c:v>
                </c:pt>
                <c:pt idx="293">
                  <c:v>0.261232508346357</c:v>
                </c:pt>
                <c:pt idx="294">
                  <c:v>0.259988544020898</c:v>
                </c:pt>
                <c:pt idx="295">
                  <c:v>0.258744579695439</c:v>
                </c:pt>
                <c:pt idx="296">
                  <c:v>0.25750061536998</c:v>
                </c:pt>
                <c:pt idx="297">
                  <c:v>0.256256651044521</c:v>
                </c:pt>
                <c:pt idx="298">
                  <c:v>0.255012686719063</c:v>
                </c:pt>
                <c:pt idx="299">
                  <c:v>0.253768722393604</c:v>
                </c:pt>
                <c:pt idx="300">
                  <c:v>0.252524758068145</c:v>
                </c:pt>
                <c:pt idx="301">
                  <c:v>0.251280793742686</c:v>
                </c:pt>
                <c:pt idx="302">
                  <c:v>0.250036829417227</c:v>
                </c:pt>
                <c:pt idx="303">
                  <c:v>0.248792865091768</c:v>
                </c:pt>
                <c:pt idx="304">
                  <c:v>0.247548900766309</c:v>
                </c:pt>
                <c:pt idx="305">
                  <c:v>0.246304936440851</c:v>
                </c:pt>
                <c:pt idx="306">
                  <c:v>0.245060972115392</c:v>
                </c:pt>
                <c:pt idx="307">
                  <c:v>0.243817007789933</c:v>
                </c:pt>
                <c:pt idx="308">
                  <c:v>0.242573043464474</c:v>
                </c:pt>
                <c:pt idx="309">
                  <c:v>0.241329079139015</c:v>
                </c:pt>
                <c:pt idx="310">
                  <c:v>0.240085114813556</c:v>
                </c:pt>
                <c:pt idx="311">
                  <c:v>0.238841150488098</c:v>
                </c:pt>
                <c:pt idx="312">
                  <c:v>0.237597186162639</c:v>
                </c:pt>
                <c:pt idx="313">
                  <c:v>0.23635322183718</c:v>
                </c:pt>
                <c:pt idx="314">
                  <c:v>0.235109257511721</c:v>
                </c:pt>
                <c:pt idx="315">
                  <c:v>0.233865293186262</c:v>
                </c:pt>
                <c:pt idx="316">
                  <c:v>0.232621328860803</c:v>
                </c:pt>
                <c:pt idx="317">
                  <c:v>0.231377364535345</c:v>
                </c:pt>
                <c:pt idx="318">
                  <c:v>0.230133400209886</c:v>
                </c:pt>
                <c:pt idx="319">
                  <c:v>0.228889435884427</c:v>
                </c:pt>
                <c:pt idx="320">
                  <c:v>0.227645471558968</c:v>
                </c:pt>
                <c:pt idx="321">
                  <c:v>0.226401507233509</c:v>
                </c:pt>
                <c:pt idx="322">
                  <c:v>0.22515754290805</c:v>
                </c:pt>
                <c:pt idx="323">
                  <c:v>0.223913578582591</c:v>
                </c:pt>
                <c:pt idx="324">
                  <c:v>0.222669614257133</c:v>
                </c:pt>
                <c:pt idx="325">
                  <c:v>0.221425649931674</c:v>
                </c:pt>
                <c:pt idx="326">
                  <c:v>0.220181685606215</c:v>
                </c:pt>
                <c:pt idx="327">
                  <c:v>0.218937721280756</c:v>
                </c:pt>
                <c:pt idx="328">
                  <c:v>0.217693756955297</c:v>
                </c:pt>
                <c:pt idx="329">
                  <c:v>0.216449792629838</c:v>
                </c:pt>
                <c:pt idx="330">
                  <c:v>0.21520582830438</c:v>
                </c:pt>
                <c:pt idx="331">
                  <c:v>0.213961863978921</c:v>
                </c:pt>
                <c:pt idx="332">
                  <c:v>0.212717899653462</c:v>
                </c:pt>
                <c:pt idx="333">
                  <c:v>0.211473935328003</c:v>
                </c:pt>
                <c:pt idx="334">
                  <c:v>0.210229971002544</c:v>
                </c:pt>
                <c:pt idx="335">
                  <c:v>0.208986006677085</c:v>
                </c:pt>
                <c:pt idx="336">
                  <c:v>0.207742042351626</c:v>
                </c:pt>
                <c:pt idx="337">
                  <c:v>0.206498078026168</c:v>
                </c:pt>
                <c:pt idx="338">
                  <c:v>0.205254113700709</c:v>
                </c:pt>
                <c:pt idx="339">
                  <c:v>0.20401014937525</c:v>
                </c:pt>
                <c:pt idx="340">
                  <c:v>0.202766185049791</c:v>
                </c:pt>
                <c:pt idx="341">
                  <c:v>0.201522220724332</c:v>
                </c:pt>
                <c:pt idx="342">
                  <c:v>0.200278256398873</c:v>
                </c:pt>
                <c:pt idx="343">
                  <c:v>0.199034292073415</c:v>
                </c:pt>
                <c:pt idx="344">
                  <c:v>0.197790327747956</c:v>
                </c:pt>
                <c:pt idx="345">
                  <c:v>0.196546363422497</c:v>
                </c:pt>
                <c:pt idx="346">
                  <c:v>0.195302399097038</c:v>
                </c:pt>
                <c:pt idx="347">
                  <c:v>0.194058434771579</c:v>
                </c:pt>
                <c:pt idx="348">
                  <c:v>0.19281447044612</c:v>
                </c:pt>
                <c:pt idx="349">
                  <c:v>0.191570506120662</c:v>
                </c:pt>
                <c:pt idx="350">
                  <c:v>0.190326541795203</c:v>
                </c:pt>
                <c:pt idx="351">
                  <c:v>0.189082577469744</c:v>
                </c:pt>
                <c:pt idx="352">
                  <c:v>0.187838613144285</c:v>
                </c:pt>
                <c:pt idx="353">
                  <c:v>0.186594648818826</c:v>
                </c:pt>
                <c:pt idx="354">
                  <c:v>0.185350684493367</c:v>
                </c:pt>
                <c:pt idx="355">
                  <c:v>0.184106720167909</c:v>
                </c:pt>
                <c:pt idx="356">
                  <c:v>0.18286275584245</c:v>
                </c:pt>
                <c:pt idx="357">
                  <c:v>0.181618791516991</c:v>
                </c:pt>
                <c:pt idx="358">
                  <c:v>0.180374827191532</c:v>
                </c:pt>
                <c:pt idx="359">
                  <c:v>0.179130862866073</c:v>
                </c:pt>
                <c:pt idx="360">
                  <c:v>0.177886898540614</c:v>
                </c:pt>
                <c:pt idx="361">
                  <c:v>0.176642934215155</c:v>
                </c:pt>
                <c:pt idx="362">
                  <c:v>0.175398969889697</c:v>
                </c:pt>
                <c:pt idx="363">
                  <c:v>0.174155005564238</c:v>
                </c:pt>
                <c:pt idx="364">
                  <c:v>0.172911041238779</c:v>
                </c:pt>
                <c:pt idx="365">
                  <c:v>0.17166707691332</c:v>
                </c:pt>
                <c:pt idx="366">
                  <c:v>0.170423112587861</c:v>
                </c:pt>
                <c:pt idx="367">
                  <c:v>0.169179148262402</c:v>
                </c:pt>
                <c:pt idx="368">
                  <c:v>0.167935183936944</c:v>
                </c:pt>
                <c:pt idx="369">
                  <c:v>0.166691219611485</c:v>
                </c:pt>
                <c:pt idx="370">
                  <c:v>0.165447255286026</c:v>
                </c:pt>
                <c:pt idx="371">
                  <c:v>0.164203290960567</c:v>
                </c:pt>
                <c:pt idx="372">
                  <c:v>0.162959326635108</c:v>
                </c:pt>
                <c:pt idx="373">
                  <c:v>0.161715362309649</c:v>
                </c:pt>
                <c:pt idx="374">
                  <c:v>0.160471397984191</c:v>
                </c:pt>
                <c:pt idx="375">
                  <c:v>0.159227433658732</c:v>
                </c:pt>
                <c:pt idx="376">
                  <c:v>0.157983469333273</c:v>
                </c:pt>
                <c:pt idx="377">
                  <c:v>0.156739505007814</c:v>
                </c:pt>
                <c:pt idx="378">
                  <c:v>0.155495540682355</c:v>
                </c:pt>
                <c:pt idx="379">
                  <c:v>0.154251576356896</c:v>
                </c:pt>
                <c:pt idx="380">
                  <c:v>0.153007612031437</c:v>
                </c:pt>
                <c:pt idx="381">
                  <c:v>0.151763647705979</c:v>
                </c:pt>
                <c:pt idx="382">
                  <c:v>0.15051968338052</c:v>
                </c:pt>
                <c:pt idx="383">
                  <c:v>0.149275719055061</c:v>
                </c:pt>
                <c:pt idx="384">
                  <c:v>0.148031754729602</c:v>
                </c:pt>
                <c:pt idx="385">
                  <c:v>0.146787790404143</c:v>
                </c:pt>
                <c:pt idx="386">
                  <c:v>0.145543826078684</c:v>
                </c:pt>
                <c:pt idx="387">
                  <c:v>0.144299861753226</c:v>
                </c:pt>
                <c:pt idx="388">
                  <c:v>0.143055897427767</c:v>
                </c:pt>
                <c:pt idx="389">
                  <c:v>0.141811933102308</c:v>
                </c:pt>
                <c:pt idx="390">
                  <c:v>0.140567968776849</c:v>
                </c:pt>
                <c:pt idx="391">
                  <c:v>0.13932400445139</c:v>
                </c:pt>
                <c:pt idx="392">
                  <c:v>0.138080040125931</c:v>
                </c:pt>
                <c:pt idx="393">
                  <c:v>0.136836075800473</c:v>
                </c:pt>
                <c:pt idx="394">
                  <c:v>0.135592111475014</c:v>
                </c:pt>
                <c:pt idx="395">
                  <c:v>0.134348147149555</c:v>
                </c:pt>
                <c:pt idx="396">
                  <c:v>0.133104182824096</c:v>
                </c:pt>
                <c:pt idx="397">
                  <c:v>0.131860218498637</c:v>
                </c:pt>
                <c:pt idx="398">
                  <c:v>0.130616254173178</c:v>
                </c:pt>
                <c:pt idx="399">
                  <c:v>0.12937228984772</c:v>
                </c:pt>
                <c:pt idx="400">
                  <c:v>0.128128325522261</c:v>
                </c:pt>
                <c:pt idx="401">
                  <c:v>0.126884361196802</c:v>
                </c:pt>
                <c:pt idx="402">
                  <c:v>0.125640396871343</c:v>
                </c:pt>
                <c:pt idx="403">
                  <c:v>0.124396432545884</c:v>
                </c:pt>
                <c:pt idx="404">
                  <c:v>0.123152468220425</c:v>
                </c:pt>
                <c:pt idx="405">
                  <c:v>0.121908503894967</c:v>
                </c:pt>
                <c:pt idx="406">
                  <c:v>0.120664539569508</c:v>
                </c:pt>
                <c:pt idx="407">
                  <c:v>0.119420575244049</c:v>
                </c:pt>
                <c:pt idx="408">
                  <c:v>0.11817661091859</c:v>
                </c:pt>
                <c:pt idx="409">
                  <c:v>0.116932646593131</c:v>
                </c:pt>
                <c:pt idx="410">
                  <c:v>0.115688682267672</c:v>
                </c:pt>
                <c:pt idx="411">
                  <c:v>0.114444717942213</c:v>
                </c:pt>
                <c:pt idx="412">
                  <c:v>0.113200753616755</c:v>
                </c:pt>
                <c:pt idx="413">
                  <c:v>0.111956789291296</c:v>
                </c:pt>
                <c:pt idx="414">
                  <c:v>0.110712824965837</c:v>
                </c:pt>
                <c:pt idx="415">
                  <c:v>0.109468860640378</c:v>
                </c:pt>
                <c:pt idx="416">
                  <c:v>0.108224896314919</c:v>
                </c:pt>
                <c:pt idx="417">
                  <c:v>0.10698093198946</c:v>
                </c:pt>
                <c:pt idx="418">
                  <c:v>0.105736967664002</c:v>
                </c:pt>
                <c:pt idx="419">
                  <c:v>0.104493003338543</c:v>
                </c:pt>
                <c:pt idx="420">
                  <c:v>0.103249039013084</c:v>
                </c:pt>
                <c:pt idx="421">
                  <c:v>0.102005074687625</c:v>
                </c:pt>
                <c:pt idx="422">
                  <c:v>0.100761110362166</c:v>
                </c:pt>
                <c:pt idx="423">
                  <c:v>0.0995171460367073</c:v>
                </c:pt>
                <c:pt idx="424">
                  <c:v>0.0982731817112484</c:v>
                </c:pt>
                <c:pt idx="425">
                  <c:v>0.0970292173857896</c:v>
                </c:pt>
                <c:pt idx="426">
                  <c:v>0.0957852530603308</c:v>
                </c:pt>
                <c:pt idx="427">
                  <c:v>0.0945412887348719</c:v>
                </c:pt>
                <c:pt idx="428">
                  <c:v>0.0932973244094131</c:v>
                </c:pt>
                <c:pt idx="429">
                  <c:v>0.0920533600839542</c:v>
                </c:pt>
                <c:pt idx="430">
                  <c:v>0.0908093957584954</c:v>
                </c:pt>
                <c:pt idx="431">
                  <c:v>0.0895654314330365</c:v>
                </c:pt>
                <c:pt idx="432">
                  <c:v>0.0883214671075777</c:v>
                </c:pt>
                <c:pt idx="433">
                  <c:v>0.0870775027821189</c:v>
                </c:pt>
                <c:pt idx="434">
                  <c:v>0.08583353845666</c:v>
                </c:pt>
                <c:pt idx="435">
                  <c:v>0.0845895741312012</c:v>
                </c:pt>
                <c:pt idx="436">
                  <c:v>0.0833456098057424</c:v>
                </c:pt>
                <c:pt idx="437">
                  <c:v>0.0821016454802835</c:v>
                </c:pt>
                <c:pt idx="438">
                  <c:v>0.0808576811548247</c:v>
                </c:pt>
                <c:pt idx="439">
                  <c:v>0.0796137168293659</c:v>
                </c:pt>
                <c:pt idx="440">
                  <c:v>0.078369752503907</c:v>
                </c:pt>
                <c:pt idx="441">
                  <c:v>0.0771257881784482</c:v>
                </c:pt>
                <c:pt idx="442">
                  <c:v>0.0758818238529893</c:v>
                </c:pt>
                <c:pt idx="443">
                  <c:v>0.0746378595275305</c:v>
                </c:pt>
                <c:pt idx="444">
                  <c:v>0.0733938952020717</c:v>
                </c:pt>
                <c:pt idx="445">
                  <c:v>0.0721499308766128</c:v>
                </c:pt>
                <c:pt idx="446">
                  <c:v>0.070905966551154</c:v>
                </c:pt>
                <c:pt idx="447">
                  <c:v>0.0696620022256951</c:v>
                </c:pt>
                <c:pt idx="448">
                  <c:v>0.0684180379002363</c:v>
                </c:pt>
                <c:pt idx="449">
                  <c:v>0.0671740735747774</c:v>
                </c:pt>
                <c:pt idx="450">
                  <c:v>0.0659301092493186</c:v>
                </c:pt>
                <c:pt idx="451">
                  <c:v>0.0646861449238598</c:v>
                </c:pt>
                <c:pt idx="452">
                  <c:v>0.0634421805984009</c:v>
                </c:pt>
                <c:pt idx="453">
                  <c:v>0.0621982162729421</c:v>
                </c:pt>
                <c:pt idx="454">
                  <c:v>0.0609542519474832</c:v>
                </c:pt>
                <c:pt idx="455">
                  <c:v>0.0597102876220244</c:v>
                </c:pt>
                <c:pt idx="456">
                  <c:v>0.0584663232965655</c:v>
                </c:pt>
                <c:pt idx="457">
                  <c:v>0.0572223589711067</c:v>
                </c:pt>
                <c:pt idx="458">
                  <c:v>0.0559783946456479</c:v>
                </c:pt>
                <c:pt idx="459">
                  <c:v>0.054734430320189</c:v>
                </c:pt>
                <c:pt idx="460">
                  <c:v>0.0534904659947302</c:v>
                </c:pt>
                <c:pt idx="461">
                  <c:v>0.0522465016692713</c:v>
                </c:pt>
                <c:pt idx="462">
                  <c:v>0.0510025373438125</c:v>
                </c:pt>
                <c:pt idx="463">
                  <c:v>0.0497585730183536</c:v>
                </c:pt>
                <c:pt idx="464">
                  <c:v>0.0485146086928948</c:v>
                </c:pt>
                <c:pt idx="465">
                  <c:v>0.047270644367436</c:v>
                </c:pt>
                <c:pt idx="466">
                  <c:v>0.0460266800419771</c:v>
                </c:pt>
                <c:pt idx="467">
                  <c:v>0.0447827157165183</c:v>
                </c:pt>
                <c:pt idx="468">
                  <c:v>0.0435387513910594</c:v>
                </c:pt>
                <c:pt idx="469">
                  <c:v>0.0422947870656006</c:v>
                </c:pt>
                <c:pt idx="470">
                  <c:v>0.0410508227401417</c:v>
                </c:pt>
                <c:pt idx="471">
                  <c:v>0.0398068584146829</c:v>
                </c:pt>
                <c:pt idx="472">
                  <c:v>0.0385628940892241</c:v>
                </c:pt>
                <c:pt idx="473">
                  <c:v>0.0373189297637652</c:v>
                </c:pt>
                <c:pt idx="474">
                  <c:v>0.0360749654383064</c:v>
                </c:pt>
                <c:pt idx="475">
                  <c:v>0.0348310011128476</c:v>
                </c:pt>
                <c:pt idx="476">
                  <c:v>0.0335870367873887</c:v>
                </c:pt>
                <c:pt idx="477">
                  <c:v>0.0323430724619299</c:v>
                </c:pt>
                <c:pt idx="478">
                  <c:v>0.0310991081364711</c:v>
                </c:pt>
                <c:pt idx="479">
                  <c:v>0.0298551438110122</c:v>
                </c:pt>
                <c:pt idx="480">
                  <c:v>0.0286111794855534</c:v>
                </c:pt>
                <c:pt idx="481">
                  <c:v>0.0273672151600946</c:v>
                </c:pt>
                <c:pt idx="482">
                  <c:v>0.0261232508346357</c:v>
                </c:pt>
                <c:pt idx="483">
                  <c:v>0.0248792865091769</c:v>
                </c:pt>
                <c:pt idx="484">
                  <c:v>0.023635322183718</c:v>
                </c:pt>
                <c:pt idx="485">
                  <c:v>0.0223913578582592</c:v>
                </c:pt>
                <c:pt idx="486">
                  <c:v>0.0211473935328003</c:v>
                </c:pt>
                <c:pt idx="487">
                  <c:v>0.0199034292073415</c:v>
                </c:pt>
                <c:pt idx="488">
                  <c:v>0.0186594648818826</c:v>
                </c:pt>
                <c:pt idx="489">
                  <c:v>0.0174155005564238</c:v>
                </c:pt>
                <c:pt idx="490">
                  <c:v>0.016171536230965</c:v>
                </c:pt>
                <c:pt idx="491">
                  <c:v>0.0149275719055061</c:v>
                </c:pt>
                <c:pt idx="492">
                  <c:v>0.0136836075800473</c:v>
                </c:pt>
                <c:pt idx="493">
                  <c:v>0.0124396432545884</c:v>
                </c:pt>
                <c:pt idx="494">
                  <c:v>0.0111956789291296</c:v>
                </c:pt>
                <c:pt idx="495">
                  <c:v>0.0099517146036707</c:v>
                </c:pt>
                <c:pt idx="496">
                  <c:v>0.0087077502782119</c:v>
                </c:pt>
                <c:pt idx="497">
                  <c:v>0.0074637859527531</c:v>
                </c:pt>
                <c:pt idx="498">
                  <c:v>0.0062198216272942</c:v>
                </c:pt>
                <c:pt idx="499">
                  <c:v>0.0049758573018354</c:v>
                </c:pt>
                <c:pt idx="500">
                  <c:v>0.0037318929763765</c:v>
                </c:pt>
                <c:pt idx="501">
                  <c:v>0.0024879286509177</c:v>
                </c:pt>
                <c:pt idx="502">
                  <c:v>0.0012439643254588</c:v>
                </c:pt>
                <c:pt idx="503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1"/>
                <c:pt idx="0">
                  <c:v>92.2443432724754</c:v>
                </c:pt>
                <c:pt idx="1">
                  <c:v>92.2483217740554</c:v>
                </c:pt>
                <c:pt idx="2">
                  <c:v>92.2512929900923</c:v>
                </c:pt>
                <c:pt idx="3">
                  <c:v>92.2533979739346</c:v>
                </c:pt>
                <c:pt idx="4">
                  <c:v>92.2547649767215</c:v>
                </c:pt>
                <c:pt idx="5">
                  <c:v>92.25551021923</c:v>
                </c:pt>
                <c:pt idx="6">
                  <c:v>92.25573863633</c:v>
                </c:pt>
                <c:pt idx="7">
                  <c:v>92.2555445940969</c:v>
                </c:pt>
                <c:pt idx="8">
                  <c:v>92.2550125797023</c:v>
                </c:pt>
                <c:pt idx="9">
                  <c:v>92.2542178642662</c:v>
                </c:pt>
                <c:pt idx="10">
                  <c:v>92.2532271388908</c:v>
                </c:pt>
                <c:pt idx="11">
                  <c:v>92.2520991241631</c:v>
                </c:pt>
                <c:pt idx="12">
                  <c:v>92.2508851534485</c:v>
                </c:pt>
                <c:pt idx="13">
                  <c:v>92.2496297303315</c:v>
                </c:pt>
                <c:pt idx="14">
                  <c:v>92.2483710606192</c:v>
                </c:pt>
                <c:pt idx="15">
                  <c:v>92.2471415593369</c:v>
                </c:pt>
                <c:pt idx="16">
                  <c:v>92.24596833318</c:v>
                </c:pt>
                <c:pt idx="17">
                  <c:v>92.2448736389285</c:v>
                </c:pt>
                <c:pt idx="18">
                  <c:v>92.2438753183331</c:v>
                </c:pt>
                <c:pt idx="19">
                  <c:v>92.2429872100231</c:v>
                </c:pt>
                <c:pt idx="20">
                  <c:v>92.2422195389939</c:v>
                </c:pt>
                <c:pt idx="21">
                  <c:v>92.2415792842554</c:v>
                </c:pt>
                <c:pt idx="22">
                  <c:v>92.2410705252354</c:v>
                </c:pt>
                <c:pt idx="23">
                  <c:v>92.2406947675385</c:v>
                </c:pt>
                <c:pt idx="24">
                  <c:v>92.2404512486877</c:v>
                </c:pt>
                <c:pt idx="25">
                  <c:v>92.2403372244561</c:v>
                </c:pt>
                <c:pt idx="26">
                  <c:v>92.2403482364362</c:v>
                </c:pt>
                <c:pt idx="27">
                  <c:v>92.2404783614677</c:v>
                </c:pt>
                <c:pt idx="28">
                  <c:v>92.2407204435731</c:v>
                </c:pt>
                <c:pt idx="29">
                  <c:v>92.2410663090269</c:v>
                </c:pt>
                <c:pt idx="30">
                  <c:v>92.2415069652077</c:v>
                </c:pt>
                <c:pt idx="31">
                  <c:v>92.2420327838585</c:v>
                </c:pt>
                <c:pt idx="32">
                  <c:v>92.2426336694031</c:v>
                </c:pt>
                <c:pt idx="33">
                  <c:v>92.2432992129277</c:v>
                </c:pt>
                <c:pt idx="34">
                  <c:v>92.2440188324708</c:v>
                </c:pt>
                <c:pt idx="35">
                  <c:v>92.2447819002208</c:v>
                </c:pt>
                <c:pt idx="36">
                  <c:v>92.2455778572431</c:v>
                </c:pt>
                <c:pt idx="37">
                  <c:v>92.2463963163292</c:v>
                </c:pt>
                <c:pt idx="38">
                  <c:v>92.2472271535654</c:v>
                </c:pt>
                <c:pt idx="39">
                  <c:v>92.2480605891946</c:v>
                </c:pt>
                <c:pt idx="40">
                  <c:v>92.2488872583515</c:v>
                </c:pt>
                <c:pt idx="41">
                  <c:v>92.24969827222</c:v>
                </c:pt>
                <c:pt idx="42">
                  <c:v>92.2504852701669</c:v>
                </c:pt>
                <c:pt idx="43">
                  <c:v>92.2512404633861</c:v>
                </c:pt>
                <c:pt idx="44">
                  <c:v>92.2519566705723</c:v>
                </c:pt>
                <c:pt idx="45">
                  <c:v>92.2526273461354</c:v>
                </c:pt>
                <c:pt idx="46">
                  <c:v>92.2532466014446</c:v>
                </c:pt>
                <c:pt idx="47">
                  <c:v>92.2538092195923</c:v>
                </c:pt>
                <c:pt idx="48">
                  <c:v>92.2543106641385</c:v>
                </c:pt>
                <c:pt idx="49">
                  <c:v>92.2547470822861</c:v>
                </c:pt>
                <c:pt idx="50">
                  <c:v>92.2551153029285</c:v>
                </c:pt>
                <c:pt idx="51">
                  <c:v>92.2554128299892</c:v>
                </c:pt>
                <c:pt idx="52">
                  <c:v>92.2556378314654</c:v>
                </c:pt>
                <c:pt idx="53">
                  <c:v>92.2557891245615</c:v>
                </c:pt>
                <c:pt idx="54">
                  <c:v>92.2558661572954</c:v>
                </c:pt>
                <c:pt idx="55">
                  <c:v>92.2558689869377</c:v>
                </c:pt>
                <c:pt idx="56">
                  <c:v>92.2557982556385</c:v>
                </c:pt>
                <c:pt idx="57">
                  <c:v>92.2556551635592</c:v>
                </c:pt>
                <c:pt idx="58">
                  <c:v>92.2554414398477</c:v>
                </c:pt>
                <c:pt idx="59">
                  <c:v>92.2551593117431</c:v>
                </c:pt>
                <c:pt idx="60">
                  <c:v>92.2548114721069</c:v>
                </c:pt>
                <c:pt idx="61">
                  <c:v>92.2544010456577</c:v>
                </c:pt>
                <c:pt idx="62">
                  <c:v>92.2539315541639</c:v>
                </c:pt>
                <c:pt idx="63">
                  <c:v>92.2534068808431</c:v>
                </c:pt>
                <c:pt idx="64">
                  <c:v>92.2528312342</c:v>
                </c:pt>
                <c:pt idx="65">
                  <c:v>92.2522091115262</c:v>
                </c:pt>
                <c:pt idx="66">
                  <c:v>92.2515452622592</c:v>
                </c:pt>
                <c:pt idx="67">
                  <c:v>92.2508446514031</c:v>
                </c:pt>
                <c:pt idx="68">
                  <c:v>92.2501124231823</c:v>
                </c:pt>
                <c:pt idx="69">
                  <c:v>92.2493538651015</c:v>
                </c:pt>
                <c:pt idx="70">
                  <c:v>92.2485743725631</c:v>
                </c:pt>
                <c:pt idx="71">
                  <c:v>92.2477794141915</c:v>
                </c:pt>
                <c:pt idx="72">
                  <c:v>92.2469744979854</c:v>
                </c:pt>
                <c:pt idx="73">
                  <c:v>92.2461651384323</c:v>
                </c:pt>
                <c:pt idx="74">
                  <c:v>92.2453568246831</c:v>
                </c:pt>
                <c:pt idx="75">
                  <c:v>92.2445549898938</c:v>
                </c:pt>
                <c:pt idx="76">
                  <c:v>92.2437649818177</c:v>
                </c:pt>
                <c:pt idx="77">
                  <c:v>92.2429920347292</c:v>
                </c:pt>
                <c:pt idx="78">
                  <c:v>92.2422412427515</c:v>
                </c:pt>
                <c:pt idx="79">
                  <c:v>92.2415175346469</c:v>
                </c:pt>
                <c:pt idx="80">
                  <c:v>92.2408256501108</c:v>
                </c:pt>
                <c:pt idx="81">
                  <c:v>92.2401701176346</c:v>
                </c:pt>
                <c:pt idx="82">
                  <c:v>92.2395552339508</c:v>
                </c:pt>
                <c:pt idx="83">
                  <c:v>92.2389850450931</c:v>
                </c:pt>
                <c:pt idx="84">
                  <c:v>92.2384633291054</c:v>
                </c:pt>
                <c:pt idx="85">
                  <c:v>92.2379935803846</c:v>
                </c:pt>
                <c:pt idx="86">
                  <c:v>92.23757899569</c:v>
                </c:pt>
                <c:pt idx="87">
                  <c:v>92.2372224618038</c:v>
                </c:pt>
                <c:pt idx="88">
                  <c:v>92.2369265448331</c:v>
                </c:pt>
                <c:pt idx="89">
                  <c:v>92.2366934811569</c:v>
                </c:pt>
                <c:pt idx="90">
                  <c:v>92.2365251699777</c:v>
                </c:pt>
                <c:pt idx="91">
                  <c:v>92.2364231674792</c:v>
                </c:pt>
                <c:pt idx="92">
                  <c:v>92.2363886825385</c:v>
                </c:pt>
                <c:pt idx="93">
                  <c:v>92.2364225739777</c:v>
                </c:pt>
                <c:pt idx="94">
                  <c:v>92.2365253493138</c:v>
                </c:pt>
                <c:pt idx="95">
                  <c:v>92.23669716496</c:v>
                </c:pt>
                <c:pt idx="96">
                  <c:v>92.2369378278423</c:v>
                </c:pt>
                <c:pt idx="97">
                  <c:v>92.2372467983854</c:v>
                </c:pt>
                <c:pt idx="98">
                  <c:v>92.23762319481</c:v>
                </c:pt>
                <c:pt idx="99">
                  <c:v>92.2380657986946</c:v>
                </c:pt>
                <c:pt idx="100">
                  <c:v>92.23857306175</c:v>
                </c:pt>
                <c:pt idx="101">
                  <c:v>92.23914311374</c:v>
                </c:pt>
                <c:pt idx="102">
                  <c:v>92.2397737714954</c:v>
                </c:pt>
                <c:pt idx="103">
                  <c:v>92.2404625489669</c:v>
                </c:pt>
                <c:pt idx="104">
                  <c:v>92.2412066682377</c:v>
                </c:pt>
                <c:pt idx="105">
                  <c:v>92.24200307145</c:v>
                </c:pt>
                <c:pt idx="106">
                  <c:v>92.2428484335746</c:v>
                </c:pt>
                <c:pt idx="107">
                  <c:v>92.2437391759577</c:v>
                </c:pt>
                <c:pt idx="108">
                  <c:v>92.2446714805815</c:v>
                </c:pt>
                <c:pt idx="109">
                  <c:v>92.2456413049731</c:v>
                </c:pt>
                <c:pt idx="110">
                  <c:v>92.2466443976962</c:v>
                </c:pt>
                <c:pt idx="111">
                  <c:v>92.2476763143638</c:v>
                </c:pt>
                <c:pt idx="112">
                  <c:v>92.2487324340985</c:v>
                </c:pt>
                <c:pt idx="113">
                  <c:v>92.2498079763846</c:v>
                </c:pt>
                <c:pt idx="114">
                  <c:v>92.2508980182454</c:v>
                </c:pt>
                <c:pt idx="115">
                  <c:v>92.25199751168</c:v>
                </c:pt>
                <c:pt idx="116">
                  <c:v>92.2531013013008</c:v>
                </c:pt>
                <c:pt idx="117">
                  <c:v>92.2542041421085</c:v>
                </c:pt>
                <c:pt idx="118">
                  <c:v>92.2553007173485</c:v>
                </c:pt>
                <c:pt idx="119">
                  <c:v>92.2563856563862</c:v>
                </c:pt>
                <c:pt idx="120">
                  <c:v>92.2574535525439</c:v>
                </c:pt>
                <c:pt idx="121">
                  <c:v>92.2584989808492</c:v>
                </c:pt>
                <c:pt idx="122">
                  <c:v>92.2595165156362</c:v>
                </c:pt>
                <c:pt idx="123">
                  <c:v>92.26050074795</c:v>
                </c:pt>
                <c:pt idx="124">
                  <c:v>92.2614463027008</c:v>
                </c:pt>
                <c:pt idx="125">
                  <c:v>92.2623478555269</c:v>
                </c:pt>
                <c:pt idx="126">
                  <c:v>92.2632001493108</c:v>
                </c:pt>
                <c:pt idx="127">
                  <c:v>92.2639980103131</c:v>
                </c:pt>
                <c:pt idx="128">
                  <c:v>92.2647363638769</c:v>
                </c:pt>
                <c:pt idx="129">
                  <c:v>92.2654102496615</c:v>
                </c:pt>
                <c:pt idx="130">
                  <c:v>92.2660148363769</c:v>
                </c:pt>
                <c:pt idx="131">
                  <c:v>92.2665454359708</c:v>
                </c:pt>
                <c:pt idx="132">
                  <c:v>92.2669975172469</c:v>
                </c:pt>
                <c:pt idx="133">
                  <c:v>92.2673667188738</c:v>
                </c:pt>
                <c:pt idx="134">
                  <c:v>92.2676488617639</c:v>
                </c:pt>
                <c:pt idx="135">
                  <c:v>92.2678399607923</c:v>
                </c:pt>
                <c:pt idx="136">
                  <c:v>92.2679362358331</c:v>
                </c:pt>
                <c:pt idx="137">
                  <c:v>92.2679341220885</c:v>
                </c:pt>
                <c:pt idx="138">
                  <c:v>92.2678302796985</c:v>
                </c:pt>
                <c:pt idx="139">
                  <c:v>92.2676216026077</c:v>
                </c:pt>
                <c:pt idx="140">
                  <c:v>92.2673052266769</c:v>
                </c:pt>
                <c:pt idx="141">
                  <c:v>92.2668785370315</c:v>
                </c:pt>
                <c:pt idx="142">
                  <c:v>92.2663391746277</c:v>
                </c:pt>
                <c:pt idx="143">
                  <c:v>92.2656850420408</c:v>
                </c:pt>
                <c:pt idx="144">
                  <c:v>92.2649143084592</c:v>
                </c:pt>
                <c:pt idx="145">
                  <c:v>92.2640254138869</c:v>
                </c:pt>
                <c:pt idx="146">
                  <c:v>92.2630170725546</c:v>
                </c:pt>
                <c:pt idx="147">
                  <c:v>92.2618882755354</c:v>
                </c:pt>
                <c:pt idx="148">
                  <c:v>92.2606382925715</c:v>
                </c:pt>
                <c:pt idx="149">
                  <c:v>92.2592666731192</c:v>
                </c:pt>
                <c:pt idx="150">
                  <c:v>92.2577732466123</c:v>
                </c:pt>
                <c:pt idx="151">
                  <c:v>92.2561581219623</c:v>
                </c:pt>
                <c:pt idx="152">
                  <c:v>92.2544216862939</c:v>
                </c:pt>
                <c:pt idx="153">
                  <c:v>92.2525646029462</c:v>
                </c:pt>
                <c:pt idx="154">
                  <c:v>92.2505878087331</c:v>
                </c:pt>
                <c:pt idx="155">
                  <c:v>92.2484925104954</c:v>
                </c:pt>
                <c:pt idx="156">
                  <c:v>92.2462801809546</c:v>
                </c:pt>
                <c:pt idx="157">
                  <c:v>92.2439525538854</c:v>
                </c:pt>
                <c:pt idx="158">
                  <c:v>92.2415116186362</c:v>
                </c:pt>
                <c:pt idx="159">
                  <c:v>92.2389596140092</c:v>
                </c:pt>
                <c:pt idx="160">
                  <c:v>92.2362990215323</c:v>
                </c:pt>
                <c:pt idx="161">
                  <c:v>92.2335325581354</c:v>
                </c:pt>
                <c:pt idx="162">
                  <c:v>92.2306631682738</c:v>
                </c:pt>
                <c:pt idx="163">
                  <c:v>92.2276940155054</c:v>
                </c:pt>
                <c:pt idx="164">
                  <c:v>92.2246284735669</c:v>
                </c:pt>
                <c:pt idx="165">
                  <c:v>92.2214701169623</c:v>
                </c:pt>
                <c:pt idx="166">
                  <c:v>92.2182227111077</c:v>
                </c:pt>
                <c:pt idx="167">
                  <c:v>92.2148902020469</c:v>
                </c:pt>
                <c:pt idx="168">
                  <c:v>92.2114767057808</c:v>
                </c:pt>
                <c:pt idx="169">
                  <c:v>92.2079864972354</c:v>
                </c:pt>
                <c:pt idx="170">
                  <c:v>92.2044239989023</c:v>
                </c:pt>
                <c:pt idx="171">
                  <c:v>92.2007937691815</c:v>
                </c:pt>
                <c:pt idx="172">
                  <c:v>92.1971004904631</c:v>
                </c:pt>
                <c:pt idx="173">
                  <c:v>92.1933489569731</c:v>
                </c:pt>
                <c:pt idx="174">
                  <c:v>92.1895440624246</c:v>
                </c:pt>
                <c:pt idx="175">
                  <c:v>92.1856907875038</c:v>
                </c:pt>
                <c:pt idx="176">
                  <c:v>92.1817941872223</c:v>
                </c:pt>
                <c:pt idx="177">
                  <c:v>92.1778593781654</c:v>
                </c:pt>
                <c:pt idx="178">
                  <c:v>92.1738915256831</c:v>
                </c:pt>
                <c:pt idx="179">
                  <c:v>92.1698958310369</c:v>
                </c:pt>
                <c:pt idx="180">
                  <c:v>92.1658775185508</c:v>
                </c:pt>
                <c:pt idx="181">
                  <c:v>92.1618418227908</c:v>
                </c:pt>
                <c:pt idx="182">
                  <c:v>92.1577939758031</c:v>
                </c:pt>
                <c:pt idx="183">
                  <c:v>92.1537391944516</c:v>
                </c:pt>
                <c:pt idx="184">
                  <c:v>92.1496826678692</c:v>
                </c:pt>
                <c:pt idx="185">
                  <c:v>92.1456295450723</c:v>
                </c:pt>
                <c:pt idx="186">
                  <c:v>92.14158492275</c:v>
                </c:pt>
                <c:pt idx="187">
                  <c:v>92.1375538332715</c:v>
                </c:pt>
                <c:pt idx="188">
                  <c:v>92.1335412329239</c:v>
                </c:pt>
                <c:pt idx="189">
                  <c:v>92.1295519904285</c:v>
                </c:pt>
                <c:pt idx="190">
                  <c:v>92.1255908757346</c:v>
                </c:pt>
                <c:pt idx="191">
                  <c:v>92.1216625491477</c:v>
                </c:pt>
                <c:pt idx="192">
                  <c:v>92.1177715507854</c:v>
                </c:pt>
                <c:pt idx="193">
                  <c:v>92.1139222904077</c:v>
                </c:pt>
                <c:pt idx="194">
                  <c:v>92.1101190376292</c:v>
                </c:pt>
                <c:pt idx="195">
                  <c:v>92.1063659125492</c:v>
                </c:pt>
                <c:pt idx="196">
                  <c:v>92.1026668768</c:v>
                </c:pt>
                <c:pt idx="197">
                  <c:v>92.0990257250477</c:v>
                </c:pt>
                <c:pt idx="198">
                  <c:v>92.0954460769631</c:v>
                </c:pt>
                <c:pt idx="199">
                  <c:v>92.0919313696738</c:v>
                </c:pt>
                <c:pt idx="200">
                  <c:v>92.0884848507031</c:v>
                </c:pt>
                <c:pt idx="201">
                  <c:v>92.0851095714331</c:v>
                </c:pt>
                <c:pt idx="202">
                  <c:v>92.08180838109</c:v>
                </c:pt>
                <c:pt idx="203">
                  <c:v>92.0785839212639</c:v>
                </c:pt>
                <c:pt idx="204">
                  <c:v>92.0754386209654</c:v>
                </c:pt>
                <c:pt idx="205">
                  <c:v>92.0723746922592</c:v>
                </c:pt>
                <c:pt idx="206">
                  <c:v>92.0693941264362</c:v>
                </c:pt>
                <c:pt idx="207">
                  <c:v>92.0664986907646</c:v>
                </c:pt>
                <c:pt idx="208">
                  <c:v>92.0636899258223</c:v>
                </c:pt>
                <c:pt idx="209">
                  <c:v>92.0609691433869</c:v>
                </c:pt>
                <c:pt idx="210">
                  <c:v>92.0583374249215</c:v>
                </c:pt>
                <c:pt idx="211">
                  <c:v>92.0557956206308</c:v>
                </c:pt>
                <c:pt idx="212">
                  <c:v>92.0533443490977</c:v>
                </c:pt>
                <c:pt idx="213">
                  <c:v>92.0509839975023</c:v>
                </c:pt>
                <c:pt idx="214">
                  <c:v>92.0487147224031</c:v>
                </c:pt>
                <c:pt idx="215">
                  <c:v>92.0465364511008</c:v>
                </c:pt>
                <c:pt idx="216">
                  <c:v>92.0444488835508</c:v>
                </c:pt>
                <c:pt idx="217">
                  <c:v>92.0424514948439</c:v>
                </c:pt>
                <c:pt idx="218">
                  <c:v>92.04054353823</c:v>
                </c:pt>
                <c:pt idx="219">
                  <c:v>92.0387240486785</c:v>
                </c:pt>
                <c:pt idx="220">
                  <c:v>92.0369918469662</c:v>
                </c:pt>
                <c:pt idx="221">
                  <c:v>92.0353455442877</c:v>
                </c:pt>
                <c:pt idx="222">
                  <c:v>92.0337835473523</c:v>
                </c:pt>
                <c:pt idx="223">
                  <c:v>92.03230406399</c:v>
                </c:pt>
                <c:pt idx="224">
                  <c:v>92.0309051091969</c:v>
                </c:pt>
                <c:pt idx="225">
                  <c:v>92.0295845116969</c:v>
                </c:pt>
                <c:pt idx="226">
                  <c:v>92.0283399208585</c:v>
                </c:pt>
                <c:pt idx="227">
                  <c:v>92.0271688141146</c:v>
                </c:pt>
                <c:pt idx="228">
                  <c:v>92.0260685047285</c:v>
                </c:pt>
                <c:pt idx="229">
                  <c:v>92.0250361499554</c:v>
                </c:pt>
                <c:pt idx="230">
                  <c:v>92.0240687595854</c:v>
                </c:pt>
                <c:pt idx="231">
                  <c:v>92.0231632047954</c:v>
                </c:pt>
                <c:pt idx="232">
                  <c:v>92.0223162273285</c:v>
                </c:pt>
                <c:pt idx="233">
                  <c:v>92.0215244489815</c:v>
                </c:pt>
                <c:pt idx="234">
                  <c:v>92.0207843813231</c:v>
                </c:pt>
                <c:pt idx="235">
                  <c:v>92.0200924357038</c:v>
                </c:pt>
                <c:pt idx="236">
                  <c:v>92.0194449334708</c:v>
                </c:pt>
                <c:pt idx="237">
                  <c:v>92.0188381163262</c:v>
                </c:pt>
                <c:pt idx="238">
                  <c:v>92.0182681569454</c:v>
                </c:pt>
                <c:pt idx="239">
                  <c:v>92.0177311696677</c:v>
                </c:pt>
                <c:pt idx="240">
                  <c:v>92.0172232213192</c:v>
                </c:pt>
                <c:pt idx="241">
                  <c:v>92.0167403421446</c:v>
                </c:pt>
                <c:pt idx="242">
                  <c:v>92.0162785367792</c:v>
                </c:pt>
                <c:pt idx="243">
                  <c:v>92.0158337952754</c:v>
                </c:pt>
                <c:pt idx="244">
                  <c:v>92.0154021040908</c:v>
                </c:pt>
                <c:pt idx="245">
                  <c:v>92.0149794571431</c:v>
                </c:pt>
                <c:pt idx="246">
                  <c:v>92.0145618667177</c:v>
                </c:pt>
                <c:pt idx="247">
                  <c:v>92.0141453743631</c:v>
                </c:pt>
                <c:pt idx="248">
                  <c:v>92.0137260617016</c:v>
                </c:pt>
                <c:pt idx="249">
                  <c:v>92.0133000610431</c:v>
                </c:pt>
                <c:pt idx="250">
                  <c:v>92.0128635658877</c:v>
                </c:pt>
                <c:pt idx="251">
                  <c:v>92.0124128412692</c:v>
                </c:pt>
                <c:pt idx="252">
                  <c:v>92.0119442338508</c:v>
                </c:pt>
                <c:pt idx="253">
                  <c:v>92.0114541818031</c:v>
                </c:pt>
                <c:pt idx="254">
                  <c:v>92.0109392243977</c:v>
                </c:pt>
                <c:pt idx="255">
                  <c:v>92.0103960114338</c:v>
                </c:pt>
                <c:pt idx="256">
                  <c:v>92.0098213121615</c:v>
                </c:pt>
                <c:pt idx="257">
                  <c:v>92.0092120240815</c:v>
                </c:pt>
                <c:pt idx="258">
                  <c:v>92.0085651812508</c:v>
                </c:pt>
                <c:pt idx="259">
                  <c:v>92.0078779622823</c:v>
                </c:pt>
                <c:pt idx="260">
                  <c:v>92.0071476979161</c:v>
                </c:pt>
                <c:pt idx="261">
                  <c:v>92.0063718782569</c:v>
                </c:pt>
                <c:pt idx="262">
                  <c:v>92.0055481594215</c:v>
                </c:pt>
                <c:pt idx="263">
                  <c:v>92.0046743699231</c:v>
                </c:pt>
                <c:pt idx="264">
                  <c:v>92.0037485164177</c:v>
                </c:pt>
                <c:pt idx="265">
                  <c:v>92.0027687891131</c:v>
                </c:pt>
                <c:pt idx="266">
                  <c:v>92.0017335665892</c:v>
                </c:pt>
                <c:pt idx="267">
                  <c:v>92.00064142007</c:v>
                </c:pt>
                <c:pt idx="268">
                  <c:v>91.9994911173169</c:v>
                </c:pt>
                <c:pt idx="269">
                  <c:v>91.9982816257269</c:v>
                </c:pt>
                <c:pt idx="270">
                  <c:v>91.9970121153146</c:v>
                </c:pt>
                <c:pt idx="271">
                  <c:v>91.9956819605915</c:v>
                </c:pt>
                <c:pt idx="272">
                  <c:v>91.9942907422938</c:v>
                </c:pt>
                <c:pt idx="273">
                  <c:v>91.9928382483623</c:v>
                </c:pt>
                <c:pt idx="274">
                  <c:v>91.9913244744338</c:v>
                </c:pt>
                <c:pt idx="275">
                  <c:v>91.9897496235708</c:v>
                </c:pt>
                <c:pt idx="276">
                  <c:v>91.9881141056238</c:v>
                </c:pt>
                <c:pt idx="277">
                  <c:v>91.9864185358939</c:v>
                </c:pt>
                <c:pt idx="278">
                  <c:v>91.9846637332492</c:v>
                </c:pt>
                <c:pt idx="279">
                  <c:v>91.9828507175585</c:v>
                </c:pt>
                <c:pt idx="280">
                  <c:v>91.9809807066823</c:v>
                </c:pt>
                <c:pt idx="281">
                  <c:v>91.9790551127985</c:v>
                </c:pt>
                <c:pt idx="282">
                  <c:v>91.9770755382115</c:v>
                </c:pt>
                <c:pt idx="283">
                  <c:v>91.9750437704346</c:v>
                </c:pt>
                <c:pt idx="284">
                  <c:v>91.9729617771285</c:v>
                </c:pt>
                <c:pt idx="285">
                  <c:v>91.9708316998485</c:v>
                </c:pt>
                <c:pt idx="286">
                  <c:v>91.9686558478892</c:v>
                </c:pt>
                <c:pt idx="287">
                  <c:v>91.9664366912115</c:v>
                </c:pt>
                <c:pt idx="288">
                  <c:v>91.9641768530561</c:v>
                </c:pt>
                <c:pt idx="289">
                  <c:v>91.9618791018823</c:v>
                </c:pt>
                <c:pt idx="290">
                  <c:v>91.9595463431454</c:v>
                </c:pt>
                <c:pt idx="291">
                  <c:v>91.9571816101731</c:v>
                </c:pt>
                <c:pt idx="292">
                  <c:v>91.9547880550169</c:v>
                </c:pt>
                <c:pt idx="293">
                  <c:v>91.95236893863</c:v>
                </c:pt>
                <c:pt idx="294">
                  <c:v>91.9499276209185</c:v>
                </c:pt>
                <c:pt idx="295">
                  <c:v>91.9474675499815</c:v>
                </c:pt>
                <c:pt idx="296">
                  <c:v>91.9449922513308</c:v>
                </c:pt>
                <c:pt idx="297">
                  <c:v>91.9425053169323</c:v>
                </c:pt>
                <c:pt idx="298">
                  <c:v>91.9400103935138</c:v>
                </c:pt>
                <c:pt idx="299">
                  <c:v>91.9375111709185</c:v>
                </c:pt>
                <c:pt idx="300">
                  <c:v>91.9350113702315</c:v>
                </c:pt>
                <c:pt idx="301">
                  <c:v>91.9325147315915</c:v>
                </c:pt>
                <c:pt idx="302">
                  <c:v>91.9300250014308</c:v>
                </c:pt>
                <c:pt idx="303">
                  <c:v>91.9275459208777</c:v>
                </c:pt>
                <c:pt idx="304">
                  <c:v>91.92508121227</c:v>
                </c:pt>
                <c:pt idx="305">
                  <c:v>91.9226345669408</c:v>
                </c:pt>
                <c:pt idx="306">
                  <c:v>91.9202096324338</c:v>
                </c:pt>
                <c:pt idx="307">
                  <c:v>91.9178099997223</c:v>
                </c:pt>
                <c:pt idx="308">
                  <c:v>91.9154391905208</c:v>
                </c:pt>
                <c:pt idx="309">
                  <c:v>91.9131006445538</c:v>
                </c:pt>
                <c:pt idx="310">
                  <c:v>91.9107977072746</c:v>
                </c:pt>
                <c:pt idx="311">
                  <c:v>91.9085336171954</c:v>
                </c:pt>
                <c:pt idx="312">
                  <c:v>91.9063114937223</c:v>
                </c:pt>
                <c:pt idx="313">
                  <c:v>91.9041343249577</c:v>
                </c:pt>
                <c:pt idx="314">
                  <c:v>91.9020049564915</c:v>
                </c:pt>
                <c:pt idx="315">
                  <c:v>91.8999260790585</c:v>
                </c:pt>
                <c:pt idx="316">
                  <c:v>91.8979002179877</c:v>
                </c:pt>
                <c:pt idx="317">
                  <c:v>91.8959297220061</c:v>
                </c:pt>
                <c:pt idx="318">
                  <c:v>91.8940167530731</c:v>
                </c:pt>
                <c:pt idx="319">
                  <c:v>91.8921632759062</c:v>
                </c:pt>
                <c:pt idx="320">
                  <c:v>91.8903710492431</c:v>
                </c:pt>
                <c:pt idx="321">
                  <c:v>91.8886416158477</c:v>
                </c:pt>
                <c:pt idx="322">
                  <c:v>91.8869762945531</c:v>
                </c:pt>
                <c:pt idx="323">
                  <c:v>91.8853761721362</c:v>
                </c:pt>
                <c:pt idx="324">
                  <c:v>91.88384209579</c:v>
                </c:pt>
                <c:pt idx="325">
                  <c:v>91.8823746673138</c:v>
                </c:pt>
                <c:pt idx="326">
                  <c:v>91.8809742353754</c:v>
                </c:pt>
                <c:pt idx="327">
                  <c:v>91.8796408916754</c:v>
                </c:pt>
                <c:pt idx="328">
                  <c:v>91.8783744658115</c:v>
                </c:pt>
                <c:pt idx="329">
                  <c:v>91.8771745212008</c:v>
                </c:pt>
                <c:pt idx="330">
                  <c:v>91.8760403519908</c:v>
                </c:pt>
                <c:pt idx="331">
                  <c:v>91.8749709812992</c:v>
                </c:pt>
                <c:pt idx="332">
                  <c:v>91.8739651590154</c:v>
                </c:pt>
                <c:pt idx="333">
                  <c:v>91.8730213616008</c:v>
                </c:pt>
                <c:pt idx="334">
                  <c:v>91.8721377924377</c:v>
                </c:pt>
                <c:pt idx="335">
                  <c:v>91.8713123827092</c:v>
                </c:pt>
                <c:pt idx="336">
                  <c:v>91.8705427937269</c:v>
                </c:pt>
                <c:pt idx="337">
                  <c:v>91.8698264197977</c:v>
                </c:pt>
                <c:pt idx="338">
                  <c:v>91.8691603920254</c:v>
                </c:pt>
                <c:pt idx="339">
                  <c:v>91.8685415833608</c:v>
                </c:pt>
                <c:pt idx="340">
                  <c:v>91.8679666149861</c:v>
                </c:pt>
                <c:pt idx="341">
                  <c:v>91.8674318617854</c:v>
                </c:pt>
                <c:pt idx="342">
                  <c:v>91.8669334614977</c:v>
                </c:pt>
                <c:pt idx="343">
                  <c:v>91.8664673226461</c:v>
                </c:pt>
                <c:pt idx="344">
                  <c:v>91.8660291348092</c:v>
                </c:pt>
                <c:pt idx="345">
                  <c:v>91.8656143792331</c:v>
                </c:pt>
                <c:pt idx="346">
                  <c:v>91.8652183392792</c:v>
                </c:pt>
                <c:pt idx="347">
                  <c:v>91.8648361164462</c:v>
                </c:pt>
                <c:pt idx="348">
                  <c:v>91.86446263872</c:v>
                </c:pt>
                <c:pt idx="349">
                  <c:v>91.8640926806208</c:v>
                </c:pt>
                <c:pt idx="350">
                  <c:v>91.86372087471</c:v>
                </c:pt>
                <c:pt idx="351">
                  <c:v>91.8633417297746</c:v>
                </c:pt>
                <c:pt idx="352">
                  <c:v>91.86294964702</c:v>
                </c:pt>
                <c:pt idx="353">
                  <c:v>91.8625389396554</c:v>
                </c:pt>
                <c:pt idx="354">
                  <c:v>91.8621038503631</c:v>
                </c:pt>
                <c:pt idx="355">
                  <c:v>91.8616385722762</c:v>
                </c:pt>
                <c:pt idx="356">
                  <c:v>91.8611372672762</c:v>
                </c:pt>
                <c:pt idx="357">
                  <c:v>91.8605940894385</c:v>
                </c:pt>
                <c:pt idx="358">
                  <c:v>91.8600032067692</c:v>
                </c:pt>
                <c:pt idx="359">
                  <c:v>91.85935882198</c:v>
                </c:pt>
                <c:pt idx="360">
                  <c:v>91.8586551982692</c:v>
                </c:pt>
                <c:pt idx="361">
                  <c:v>91.8578866797492</c:v>
                </c:pt>
                <c:pt idx="362">
                  <c:v>91.8570477190315</c:v>
                </c:pt>
                <c:pt idx="363">
                  <c:v>91.8561328994392</c:v>
                </c:pt>
                <c:pt idx="364">
                  <c:v>91.8551369613931</c:v>
                </c:pt>
                <c:pt idx="365">
                  <c:v>91.8540548269823</c:v>
                </c:pt>
                <c:pt idx="366">
                  <c:v>91.8528816270154</c:v>
                </c:pt>
                <c:pt idx="367">
                  <c:v>91.8516127247077</c:v>
                </c:pt>
                <c:pt idx="368">
                  <c:v>91.8502437435461</c:v>
                </c:pt>
                <c:pt idx="369">
                  <c:v>91.8487705931192</c:v>
                </c:pt>
                <c:pt idx="370">
                  <c:v>91.8471894938008</c:v>
                </c:pt>
                <c:pt idx="371">
                  <c:v>91.8454970054492</c:v>
                </c:pt>
                <c:pt idx="372">
                  <c:v>91.8436900499538</c:v>
                </c:pt>
                <c:pt idx="373">
                  <c:v>91.8417659400992</c:v>
                </c:pt>
                <c:pt idx="374">
                  <c:v>91.8397224026154</c:v>
                </c:pt>
                <c:pt idx="375">
                  <c:v>91.8375576034854</c:v>
                </c:pt>
                <c:pt idx="376">
                  <c:v>91.8352701743354</c:v>
                </c:pt>
                <c:pt idx="377">
                  <c:v>91.8328592340823</c:v>
                </c:pt>
                <c:pt idx="378">
                  <c:v>91.8303244125392</c:v>
                </c:pt>
                <c:pt idx="379">
                  <c:v>91.8276658732823</c:v>
                </c:pt>
                <c:pt idx="380">
                  <c:v>91.8248843368323</c:v>
                </c:pt>
                <c:pt idx="381">
                  <c:v>91.8219810973231</c:v>
                </c:pt>
                <c:pt idx="382">
                  <c:v>91.8189580468415</c:v>
                </c:pt>
                <c:pt idx="383">
                  <c:v>91.8158176922262</c:v>
                </c:pt>
                <c:pt idx="384">
                  <c:v>91.8125631707854</c:v>
                </c:pt>
                <c:pt idx="385">
                  <c:v>91.8091982687539</c:v>
                </c:pt>
                <c:pt idx="386">
                  <c:v>91.80572743453</c:v>
                </c:pt>
                <c:pt idx="387">
                  <c:v>91.8021557941223</c:v>
                </c:pt>
                <c:pt idx="388">
                  <c:v>91.7984891586823</c:v>
                </c:pt>
                <c:pt idx="389">
                  <c:v>91.7947340392792</c:v>
                </c:pt>
                <c:pt idx="390">
                  <c:v>91.7908976513985</c:v>
                </c:pt>
                <c:pt idx="391">
                  <c:v>91.7869879238908</c:v>
                </c:pt>
                <c:pt idx="392">
                  <c:v>91.7830135009954</c:v>
                </c:pt>
                <c:pt idx="393">
                  <c:v>91.7789837473954</c:v>
                </c:pt>
                <c:pt idx="394">
                  <c:v>91.7749087469577</c:v>
                </c:pt>
                <c:pt idx="395">
                  <c:v>91.7707992988862</c:v>
                </c:pt>
                <c:pt idx="396">
                  <c:v>91.7666669198585</c:v>
                </c:pt>
                <c:pt idx="397">
                  <c:v>91.7625238285469</c:v>
                </c:pt>
                <c:pt idx="398">
                  <c:v>91.7583829468592</c:v>
                </c:pt>
                <c:pt idx="399">
                  <c:v>91.7542578763769</c:v>
                </c:pt>
                <c:pt idx="400">
                  <c:v>91.7501628997862</c:v>
                </c:pt>
                <c:pt idx="401">
                  <c:v>91.7461129498508</c:v>
                </c:pt>
                <c:pt idx="402">
                  <c:v>91.7421235972277</c:v>
                </c:pt>
                <c:pt idx="403">
                  <c:v>91.7382110296569</c:v>
                </c:pt>
                <c:pt idx="404">
                  <c:v>91.7343920204523</c:v>
                </c:pt>
                <c:pt idx="405">
                  <c:v>91.7306839117138</c:v>
                </c:pt>
                <c:pt idx="406">
                  <c:v>91.7271045752446</c:v>
                </c:pt>
                <c:pt idx="407">
                  <c:v>91.7236723824654</c:v>
                </c:pt>
                <c:pt idx="408">
                  <c:v>91.7204061688623</c:v>
                </c:pt>
                <c:pt idx="409">
                  <c:v>91.7173251928677</c:v>
                </c:pt>
                <c:pt idx="410">
                  <c:v>91.71444909851</c:v>
                </c:pt>
                <c:pt idx="411">
                  <c:v>91.7117978663038</c:v>
                </c:pt>
                <c:pt idx="412">
                  <c:v>91.7093917709177</c:v>
                </c:pt>
                <c:pt idx="413">
                  <c:v>91.7072513242339</c:v>
                </c:pt>
                <c:pt idx="414">
                  <c:v>91.7053972284454</c:v>
                </c:pt>
                <c:pt idx="415">
                  <c:v>91.7038503193085</c:v>
                </c:pt>
                <c:pt idx="416">
                  <c:v>91.7026315045008</c:v>
                </c:pt>
                <c:pt idx="417">
                  <c:v>91.7017617045308</c:v>
                </c:pt>
                <c:pt idx="418">
                  <c:v>91.7012617936723</c:v>
                </c:pt>
                <c:pt idx="419">
                  <c:v>91.7011525287062</c:v>
                </c:pt>
                <c:pt idx="420">
                  <c:v>91.7014544793223</c:v>
                </c:pt>
                <c:pt idx="421">
                  <c:v>91.7021879655631</c:v>
                </c:pt>
                <c:pt idx="422">
                  <c:v>91.7033729794092</c:v>
                </c:pt>
                <c:pt idx="423">
                  <c:v>91.7050291124246</c:v>
                </c:pt>
                <c:pt idx="424">
                  <c:v>91.7071754806354</c:v>
                </c:pt>
                <c:pt idx="425">
                  <c:v>91.7098306457131</c:v>
                </c:pt>
                <c:pt idx="426">
                  <c:v>91.7130125342831</c:v>
                </c:pt>
                <c:pt idx="427">
                  <c:v>91.7167383669792</c:v>
                </c:pt>
                <c:pt idx="428">
                  <c:v>91.7210245680069</c:v>
                </c:pt>
                <c:pt idx="429">
                  <c:v>91.7258866837815</c:v>
                </c:pt>
                <c:pt idx="430">
                  <c:v>91.7313393099285</c:v>
                </c:pt>
                <c:pt idx="431">
                  <c:v>91.7373960039162</c:v>
                </c:pt>
                <c:pt idx="432">
                  <c:v>91.7440692000631</c:v>
                </c:pt>
                <c:pt idx="433">
                  <c:v>91.7513701329362</c:v>
                </c:pt>
                <c:pt idx="434">
                  <c:v>91.7593087593385</c:v>
                </c:pt>
                <c:pt idx="435">
                  <c:v>91.7678936699685</c:v>
                </c:pt>
                <c:pt idx="436">
                  <c:v>91.7771320253877</c:v>
                </c:pt>
                <c:pt idx="437">
                  <c:v>91.78702946489</c:v>
                </c:pt>
                <c:pt idx="438">
                  <c:v>91.7975900469877</c:v>
                </c:pt>
                <c:pt idx="439">
                  <c:v>91.8088161718723</c:v>
                </c:pt>
                <c:pt idx="440">
                  <c:v>91.8207085177238</c:v>
                </c:pt>
                <c:pt idx="441">
                  <c:v>91.8332659737869</c:v>
                </c:pt>
                <c:pt idx="442">
                  <c:v>91.8464855879185</c:v>
                </c:pt>
                <c:pt idx="443">
                  <c:v>91.8603625023215</c:v>
                </c:pt>
                <c:pt idx="444">
                  <c:v>91.8748899171408</c:v>
                </c:pt>
                <c:pt idx="445">
                  <c:v>91.89005903796</c:v>
                </c:pt>
                <c:pt idx="446">
                  <c:v>91.9058590406992</c:v>
                </c:pt>
                <c:pt idx="447">
                  <c:v>91.92227705536</c:v>
                </c:pt>
                <c:pt idx="448">
                  <c:v>91.9392981190931</c:v>
                </c:pt>
                <c:pt idx="449">
                  <c:v>91.9569051956185</c:v>
                </c:pt>
                <c:pt idx="450">
                  <c:v>91.9750791395731</c:v>
                </c:pt>
                <c:pt idx="451">
                  <c:v>91.9937987208669</c:v>
                </c:pt>
                <c:pt idx="452">
                  <c:v>92.0130406462339</c:v>
                </c:pt>
                <c:pt idx="453">
                  <c:v>92.0327795694408</c:v>
                </c:pt>
                <c:pt idx="454">
                  <c:v>92.0529881357415</c:v>
                </c:pt>
                <c:pt idx="455">
                  <c:v>92.0736370499092</c:v>
                </c:pt>
                <c:pt idx="456">
                  <c:v>92.0946951268323</c:v>
                </c:pt>
                <c:pt idx="457">
                  <c:v>92.1161293678169</c:v>
                </c:pt>
                <c:pt idx="458">
                  <c:v>92.1379050845038</c:v>
                </c:pt>
                <c:pt idx="459">
                  <c:v>92.15998596667</c:v>
                </c:pt>
                <c:pt idx="460">
                  <c:v>92.1823342575392</c:v>
                </c:pt>
                <c:pt idx="461">
                  <c:v>92.2049108696862</c:v>
                </c:pt>
                <c:pt idx="462">
                  <c:v>92.2276755631569</c:v>
                </c:pt>
                <c:pt idx="463">
                  <c:v>92.2505871278015</c:v>
                </c:pt>
                <c:pt idx="464">
                  <c:v>92.2736035932877</c:v>
                </c:pt>
                <c:pt idx="465">
                  <c:v>92.2966824604277</c:v>
                </c:pt>
                <c:pt idx="466">
                  <c:v>92.3197809404146</c:v>
                </c:pt>
                <c:pt idx="467">
                  <c:v>92.3428562372446</c:v>
                </c:pt>
                <c:pt idx="468">
                  <c:v>92.3658658551523</c:v>
                </c:pt>
                <c:pt idx="469">
                  <c:v>92.3887679003646</c:v>
                </c:pt>
                <c:pt idx="470">
                  <c:v>92.4115214657162</c:v>
                </c:pt>
                <c:pt idx="471">
                  <c:v>92.4340869813023</c:v>
                </c:pt>
                <c:pt idx="472">
                  <c:v>92.4564266386077</c:v>
                </c:pt>
                <c:pt idx="473">
                  <c:v>92.4785048335062</c:v>
                </c:pt>
                <c:pt idx="474">
                  <c:v>92.5002886192439</c:v>
                </c:pt>
                <c:pt idx="475">
                  <c:v>92.5217482187985</c:v>
                </c:pt>
                <c:pt idx="476">
                  <c:v>92.5428575615638</c:v>
                </c:pt>
                <c:pt idx="477">
                  <c:v>92.5635948497046</c:v>
                </c:pt>
                <c:pt idx="478">
                  <c:v>92.5839431467469</c:v>
                </c:pt>
                <c:pt idx="479">
                  <c:v>92.6038910574746</c:v>
                </c:pt>
                <c:pt idx="480">
                  <c:v>92.6234333573231</c:v>
                </c:pt>
                <c:pt idx="481">
                  <c:v>92.6425717475031</c:v>
                </c:pt>
                <c:pt idx="482">
                  <c:v>92.6613155586746</c:v>
                </c:pt>
                <c:pt idx="483">
                  <c:v>92.6796826251692</c:v>
                </c:pt>
                <c:pt idx="484">
                  <c:v>92.6977000440808</c:v>
                </c:pt>
                <c:pt idx="485">
                  <c:v>92.7154050825815</c:v>
                </c:pt>
                <c:pt idx="486">
                  <c:v>92.7328461078231</c:v>
                </c:pt>
                <c:pt idx="487">
                  <c:v>92.7500835365392</c:v>
                </c:pt>
                <c:pt idx="488">
                  <c:v>92.7671908483708</c:v>
                </c:pt>
                <c:pt idx="489">
                  <c:v>92.7842556494154</c:v>
                </c:pt>
                <c:pt idx="490">
                  <c:v>92.8013807436646</c:v>
                </c:pt>
                <c:pt idx="491">
                  <c:v>92.8186853086569</c:v>
                </c:pt>
                <c:pt idx="492">
                  <c:v>92.8363060793277</c:v>
                </c:pt>
                <c:pt idx="493">
                  <c:v>92.8543985784385</c:v>
                </c:pt>
                <c:pt idx="494">
                  <c:v>92.8731384270185</c:v>
                </c:pt>
                <c:pt idx="495">
                  <c:v>92.8927226624685</c:v>
                </c:pt>
                <c:pt idx="496">
                  <c:v>92.9133711360092</c:v>
                </c:pt>
                <c:pt idx="497">
                  <c:v>92.9219435454423</c:v>
                </c:pt>
              </c:numCache>
            </c:numRef>
          </c:yVal>
          <c:smooth val="1"/>
        </c:ser>
        <c:axId val="60613756"/>
        <c:axId val="4307330"/>
      </c:scatterChart>
      <c:valAx>
        <c:axId val="36433000"/>
        <c:scaling>
          <c:orientation val="minMax"/>
          <c:max val="0.700000010430813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147399556322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6246"/>
        <c:crossesAt val="0"/>
        <c:crossBetween val="midCat"/>
      </c:valAx>
      <c:valAx>
        <c:axId val="60966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3000"/>
        <c:crossesAt val="0"/>
        <c:crossBetween val="midCat"/>
      </c:valAx>
      <c:valAx>
        <c:axId val="60613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30"/>
        <c:crossBetween val="midCat"/>
      </c:valAx>
      <c:valAx>
        <c:axId val="430733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75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8)</f>
        <v>15865.0158264609</v>
      </c>
      <c r="B2" s="1" t="n">
        <f aca="false">MAX(Work!B6:B508)</f>
        <v>0.620738198403962</v>
      </c>
      <c r="C2" s="1" t="n">
        <v>1099.07110996284</v>
      </c>
      <c r="D2" s="1" t="n">
        <v>1099.07110996284</v>
      </c>
      <c r="E2" s="1" t="n">
        <v>100</v>
      </c>
      <c r="F2" s="1" t="n">
        <f aca="false">MAX(Work!F6:F508)</f>
        <v>90.9838175029751</v>
      </c>
      <c r="G2" s="1" t="n">
        <f aca="false">MAX(Work!G6:G508)</f>
        <v>12.0798526609075</v>
      </c>
    </row>
    <row r="4" customFormat="false" ht="14.5" hidden="false" customHeight="false" outlineLevel="0" collapsed="false">
      <c r="A4" s="1" t="n">
        <v>15870</v>
      </c>
      <c r="B4" s="1" t="n">
        <v>1</v>
      </c>
      <c r="C4" s="1" t="n">
        <v>1100</v>
      </c>
      <c r="D4" s="1" t="n">
        <v>1100</v>
      </c>
      <c r="E4" s="1" t="n">
        <v>100</v>
      </c>
      <c r="F4" s="1" t="n">
        <v>91</v>
      </c>
      <c r="G4" s="1" t="n">
        <v>13</v>
      </c>
    </row>
    <row r="5" customFormat="false" ht="14.5" hidden="false" customHeight="false" outlineLevel="0" collapsed="false">
      <c r="C5" s="1" t="n">
        <f aca="false">Work!C4/E4</f>
        <v>11</v>
      </c>
      <c r="D5" s="1" t="n">
        <f aca="false">Work!D4/E4</f>
        <v>11</v>
      </c>
      <c r="F5" s="1" t="n">
        <f aca="false">Work!F4/E4</f>
        <v>0.91</v>
      </c>
      <c r="G5" s="1" t="n">
        <f aca="false">Work!G4/E4</f>
        <v>0.13</v>
      </c>
    </row>
    <row r="6" customFormat="false" ht="14.5" hidden="false" customHeight="false" outlineLevel="0" collapsed="false">
      <c r="A6" s="1" t="n">
        <v>0</v>
      </c>
      <c r="B6" s="1" t="n">
        <v>0.620738198403962</v>
      </c>
      <c r="C6" s="1" t="n">
        <v>1099.07110996284</v>
      </c>
      <c r="D6" s="1" t="n">
        <v>0</v>
      </c>
      <c r="E6" s="1" t="n">
        <v>0</v>
      </c>
      <c r="F6" s="1" t="n">
        <v>90.9838175029751</v>
      </c>
      <c r="G6" s="1" t="n">
        <v>11.9902550775132</v>
      </c>
    </row>
    <row r="7" customFormat="false" ht="14.5" hidden="false" customHeight="false" outlineLevel="0" collapsed="false">
      <c r="A7" s="1" t="n">
        <v>31.7936188907032</v>
      </c>
      <c r="B7" s="1" t="n">
        <v>0.619494234078503</v>
      </c>
      <c r="C7" s="1" t="n">
        <v>1096.9343676955</v>
      </c>
      <c r="D7" s="1" t="n">
        <v>2.06318369112892</v>
      </c>
      <c r="E7" s="1" t="n">
        <v>0.188086338790112</v>
      </c>
      <c r="F7" s="1" t="n">
        <v>90.806932707496</v>
      </c>
      <c r="G7" s="1" t="n">
        <v>11.9910963679718</v>
      </c>
    </row>
    <row r="8" customFormat="false" ht="14.5" hidden="false" customHeight="false" outlineLevel="0" collapsed="false">
      <c r="A8" s="1" t="n">
        <v>63.5872377814064</v>
      </c>
      <c r="B8" s="1" t="n">
        <v>0.618250269753044</v>
      </c>
      <c r="C8" s="1" t="n">
        <v>1094.79762542816</v>
      </c>
      <c r="D8" s="1" t="n">
        <v>4.11808150398022</v>
      </c>
      <c r="E8" s="1" t="n">
        <v>0.376150021550304</v>
      </c>
      <c r="F8" s="1" t="n">
        <v>90.630047912017</v>
      </c>
      <c r="G8" s="1" t="n">
        <v>11.9917646254218</v>
      </c>
    </row>
    <row r="9" customFormat="false" ht="14.5" hidden="false" customHeight="false" outlineLevel="0" collapsed="false">
      <c r="A9" s="1" t="n">
        <v>95.3808566721096</v>
      </c>
      <c r="B9" s="1" t="n">
        <v>0.617006305427585</v>
      </c>
      <c r="C9" s="1" t="n">
        <v>1092.66088316081</v>
      </c>
      <c r="D9" s="1" t="n">
        <v>6.16469343855389</v>
      </c>
      <c r="E9" s="1" t="n">
        <v>0.564190915366245</v>
      </c>
      <c r="F9" s="1" t="n">
        <v>90.4531631165379</v>
      </c>
      <c r="G9" s="1" t="n">
        <v>11.9922818306272</v>
      </c>
    </row>
    <row r="10" customFormat="false" ht="14.5" hidden="false" customHeight="false" outlineLevel="0" collapsed="false">
      <c r="A10" s="1" t="n">
        <v>127.174475562813</v>
      </c>
      <c r="B10" s="1" t="n">
        <v>0.615762341102126</v>
      </c>
      <c r="C10" s="1" t="n">
        <v>1090.52414089347</v>
      </c>
      <c r="D10" s="1" t="n">
        <v>8.20301949484993</v>
      </c>
      <c r="E10" s="1" t="n">
        <v>0.75220888628189</v>
      </c>
      <c r="F10" s="1" t="n">
        <v>90.2762783210589</v>
      </c>
      <c r="G10" s="1" t="n">
        <v>11.992668088712</v>
      </c>
    </row>
    <row r="11" customFormat="false" ht="14.5" hidden="false" customHeight="false" outlineLevel="0" collapsed="false">
      <c r="A11" s="1" t="n">
        <v>158.968094453516</v>
      </c>
      <c r="B11" s="1" t="n">
        <v>0.614518376776668</v>
      </c>
      <c r="C11" s="1" t="n">
        <v>1088.38739862613</v>
      </c>
      <c r="D11" s="1" t="n">
        <v>10.2330596728683</v>
      </c>
      <c r="E11" s="1" t="n">
        <v>0.940203799289254</v>
      </c>
      <c r="F11" s="1" t="n">
        <v>90.0993935255798</v>
      </c>
      <c r="G11" s="1" t="n">
        <v>11.9929417366115</v>
      </c>
    </row>
    <row r="12" customFormat="false" ht="14.5" hidden="false" customHeight="false" outlineLevel="0" collapsed="false">
      <c r="A12" s="1" t="n">
        <v>190.761713344219</v>
      </c>
      <c r="B12" s="1" t="n">
        <v>0.613274412451209</v>
      </c>
      <c r="C12" s="1" t="n">
        <v>1086.25065635879</v>
      </c>
      <c r="D12" s="1" t="n">
        <v>12.2548139726091</v>
      </c>
      <c r="E12" s="1" t="n">
        <v>1.12817551831806</v>
      </c>
      <c r="F12" s="1" t="n">
        <v>89.9225087301008</v>
      </c>
      <c r="G12" s="1" t="n">
        <v>11.9931194469738</v>
      </c>
    </row>
    <row r="13" customFormat="false" ht="14.5" hidden="false" customHeight="false" outlineLevel="0" collapsed="false">
      <c r="A13" s="1" t="n">
        <v>222.555332234922</v>
      </c>
      <c r="B13" s="1" t="n">
        <v>0.61203044812575</v>
      </c>
      <c r="C13" s="1" t="n">
        <v>1084.11391409145</v>
      </c>
      <c r="D13" s="1" t="n">
        <v>14.2682823940723</v>
      </c>
      <c r="E13" s="1" t="n">
        <v>1.3161239062253</v>
      </c>
      <c r="F13" s="1" t="n">
        <v>89.7456239346217</v>
      </c>
      <c r="G13" s="1" t="n">
        <v>11.9932163284999</v>
      </c>
    </row>
    <row r="14" customFormat="false" ht="14.5" hidden="false" customHeight="false" outlineLevel="0" collapsed="false">
      <c r="A14" s="1" t="n">
        <v>254.348951125626</v>
      </c>
      <c r="B14" s="1" t="n">
        <v>0.610786483800291</v>
      </c>
      <c r="C14" s="1" t="n">
        <v>1081.9771718241</v>
      </c>
      <c r="D14" s="1" t="n">
        <v>16.2734649372578</v>
      </c>
      <c r="E14" s="1" t="n">
        <v>1.50404882478458</v>
      </c>
      <c r="F14" s="1" t="n">
        <v>89.5687391391427</v>
      </c>
      <c r="G14" s="1" t="n">
        <v>11.9932460227229</v>
      </c>
    </row>
    <row r="15" customFormat="false" ht="14.5" hidden="false" customHeight="false" outlineLevel="0" collapsed="false">
      <c r="A15" s="1" t="n">
        <v>286.142570016329</v>
      </c>
      <c r="B15" s="1" t="n">
        <v>0.609542519474832</v>
      </c>
      <c r="C15" s="1" t="n">
        <v>1079.84042955676</v>
      </c>
      <c r="D15" s="1" t="n">
        <v>18.2703616021658</v>
      </c>
      <c r="E15" s="1" t="n">
        <v>1.69195013467546</v>
      </c>
      <c r="F15" s="1" t="n">
        <v>89.3918543436636</v>
      </c>
      <c r="G15" s="1" t="n">
        <v>11.9932207972326</v>
      </c>
    </row>
    <row r="16" customFormat="false" ht="14.5" hidden="false" customHeight="false" outlineLevel="0" collapsed="false">
      <c r="A16" s="1" t="n">
        <v>317.936188907032</v>
      </c>
      <c r="B16" s="1" t="n">
        <v>0.608298555149373</v>
      </c>
      <c r="C16" s="1" t="n">
        <v>1077.70368728942</v>
      </c>
      <c r="D16" s="1" t="n">
        <v>20.258972388796</v>
      </c>
      <c r="E16" s="1" t="n">
        <v>1.87982769547261</v>
      </c>
      <c r="F16" s="1" t="n">
        <v>89.2149695481846</v>
      </c>
      <c r="G16" s="1" t="n">
        <v>11.9931516353613</v>
      </c>
    </row>
    <row r="17" customFormat="false" ht="14.5" hidden="false" customHeight="false" outlineLevel="0" collapsed="false">
      <c r="A17" s="1" t="n">
        <v>349.729807797735</v>
      </c>
      <c r="B17" s="1" t="n">
        <v>0.607054590823915</v>
      </c>
      <c r="C17" s="1" t="n">
        <v>1075.56694502208</v>
      </c>
      <c r="D17" s="1" t="n">
        <v>22.2392972971487</v>
      </c>
      <c r="E17" s="1" t="n">
        <v>2.06768136563477</v>
      </c>
      <c r="F17" s="1" t="n">
        <v>89.0380847527055</v>
      </c>
      <c r="G17" s="1" t="n">
        <v>11.9930483223546</v>
      </c>
    </row>
    <row r="18" customFormat="false" ht="14.5" hidden="false" customHeight="false" outlineLevel="0" collapsed="false">
      <c r="A18" s="1" t="n">
        <v>381.523426688438</v>
      </c>
      <c r="B18" s="1" t="n">
        <v>0.605810626498456</v>
      </c>
      <c r="C18" s="1" t="n">
        <v>1073.43020275474</v>
      </c>
      <c r="D18" s="1" t="n">
        <v>24.2113363272237</v>
      </c>
      <c r="E18" s="1" t="n">
        <v>2.25551100249372</v>
      </c>
      <c r="F18" s="1" t="n">
        <v>88.8611999572265</v>
      </c>
      <c r="G18" s="1" t="n">
        <v>11.9929195280558</v>
      </c>
    </row>
    <row r="19" customFormat="false" ht="14.5" hidden="false" customHeight="false" outlineLevel="0" collapsed="false">
      <c r="A19" s="1" t="n">
        <v>413.317045579142</v>
      </c>
      <c r="B19" s="1" t="n">
        <v>0.604566662172997</v>
      </c>
      <c r="C19" s="1" t="n">
        <v>1071.2934604874</v>
      </c>
      <c r="D19" s="1" t="n">
        <v>26.1750894790211</v>
      </c>
      <c r="E19" s="1" t="n">
        <v>2.44331646224299</v>
      </c>
      <c r="F19" s="1" t="n">
        <v>88.6843151617474</v>
      </c>
      <c r="G19" s="1" t="n">
        <v>11.9927728861412</v>
      </c>
    </row>
    <row r="20" customFormat="false" ht="14.5" hidden="false" customHeight="false" outlineLevel="0" collapsed="false">
      <c r="A20" s="1" t="n">
        <v>445.110664469845</v>
      </c>
      <c r="B20" s="1" t="n">
        <v>0.603322697847538</v>
      </c>
      <c r="C20" s="1" t="n">
        <v>1069.15671822005</v>
      </c>
      <c r="D20" s="1" t="n">
        <v>28.1305567525409</v>
      </c>
      <c r="E20" s="1" t="n">
        <v>2.63109759992651</v>
      </c>
      <c r="F20" s="1" t="n">
        <v>88.5074303662684</v>
      </c>
      <c r="G20" s="1" t="n">
        <v>11.9926150699483</v>
      </c>
    </row>
    <row r="21" customFormat="false" ht="14.5" hidden="false" customHeight="false" outlineLevel="0" collapsed="false">
      <c r="A21" s="1" t="n">
        <v>476.904283360548</v>
      </c>
      <c r="B21" s="1" t="n">
        <v>0.602078733522079</v>
      </c>
      <c r="C21" s="1" t="n">
        <v>1067.01997595271</v>
      </c>
      <c r="D21" s="1" t="n">
        <v>30.0777381477831</v>
      </c>
      <c r="E21" s="1" t="n">
        <v>2.8188542694271</v>
      </c>
      <c r="F21" s="1" t="n">
        <v>88.3305455707893</v>
      </c>
      <c r="G21" s="1" t="n">
        <v>11.9924518649431</v>
      </c>
    </row>
    <row r="22" customFormat="false" ht="14.5" hidden="false" customHeight="false" outlineLevel="0" collapsed="false">
      <c r="A22" s="1" t="n">
        <v>508.697902251251</v>
      </c>
      <c r="B22" s="1" t="n">
        <v>0.60083476919662</v>
      </c>
      <c r="C22" s="1" t="n">
        <v>1064.88323368537</v>
      </c>
      <c r="D22" s="1" t="n">
        <v>32.0166336647476</v>
      </c>
      <c r="E22" s="1" t="n">
        <v>3.0065863234548</v>
      </c>
      <c r="F22" s="1" t="n">
        <v>88.1536607753103</v>
      </c>
      <c r="G22" s="1" t="n">
        <v>11.9922882378805</v>
      </c>
    </row>
    <row r="23" customFormat="false" ht="14.5" hidden="false" customHeight="false" outlineLevel="0" collapsed="false">
      <c r="A23" s="1" t="n">
        <v>540.491521141955</v>
      </c>
      <c r="B23" s="1" t="n">
        <v>0.599590804871162</v>
      </c>
      <c r="C23" s="1" t="n">
        <v>1062.74649141803</v>
      </c>
      <c r="D23" s="1" t="n">
        <v>33.9472433034345</v>
      </c>
      <c r="E23" s="1" t="n">
        <v>3.1942936135351</v>
      </c>
      <c r="F23" s="1" t="n">
        <v>87.9767759798312</v>
      </c>
      <c r="G23" s="1" t="n">
        <v>11.9921284027138</v>
      </c>
    </row>
    <row r="24" customFormat="false" ht="14.5" hidden="false" customHeight="false" outlineLevel="0" collapsed="false">
      <c r="A24" s="1" t="n">
        <v>572.285140032658</v>
      </c>
      <c r="B24" s="1" t="n">
        <v>0.598346840545703</v>
      </c>
      <c r="C24" s="1" t="n">
        <v>1060.60974915069</v>
      </c>
      <c r="D24" s="1" t="n">
        <v>35.8695670638438</v>
      </c>
      <c r="E24" s="1" t="n">
        <v>3.38197598999701</v>
      </c>
      <c r="F24" s="1" t="n">
        <v>87.7998911843522</v>
      </c>
      <c r="G24" s="1" t="n">
        <v>11.9919758833134</v>
      </c>
    </row>
    <row r="25" customFormat="false" ht="14.5" hidden="false" customHeight="false" outlineLevel="0" collapsed="false">
      <c r="A25" s="1" t="n">
        <v>604.078758923361</v>
      </c>
      <c r="B25" s="1" t="n">
        <v>0.597102876220244</v>
      </c>
      <c r="C25" s="1" t="n">
        <v>1058.47300688335</v>
      </c>
      <c r="D25" s="1" t="n">
        <v>37.7836049459754</v>
      </c>
      <c r="E25" s="1" t="n">
        <v>3.56963330196096</v>
      </c>
      <c r="F25" s="1" t="n">
        <v>87.6230063888731</v>
      </c>
      <c r="G25" s="1" t="n">
        <v>11.9918335730607</v>
      </c>
    </row>
    <row r="26" customFormat="false" ht="14.5" hidden="false" customHeight="false" outlineLevel="0" collapsed="false">
      <c r="A26" s="1" t="n">
        <v>635.872377814064</v>
      </c>
      <c r="B26" s="1" t="n">
        <v>0.595858911894785</v>
      </c>
      <c r="C26" s="1" t="n">
        <v>1056.336264616</v>
      </c>
      <c r="D26" s="1" t="n">
        <v>39.6893569498295</v>
      </c>
      <c r="E26" s="1" t="n">
        <v>3.7572653973266</v>
      </c>
      <c r="F26" s="1" t="n">
        <v>87.4461215933941</v>
      </c>
      <c r="G26" s="1" t="n">
        <v>11.9917037913833</v>
      </c>
    </row>
    <row r="27" customFormat="false" ht="14.5" hidden="false" customHeight="false" outlineLevel="0" collapsed="false">
      <c r="A27" s="1" t="n">
        <v>667.665996704767</v>
      </c>
      <c r="B27" s="1" t="n">
        <v>0.594614947569326</v>
      </c>
      <c r="C27" s="1" t="n">
        <v>1054.19952234866</v>
      </c>
      <c r="D27" s="1" t="n">
        <v>41.5868230754059</v>
      </c>
      <c r="E27" s="1" t="n">
        <v>3.94487212276042</v>
      </c>
      <c r="F27" s="1" t="n">
        <v>87.269236797915</v>
      </c>
      <c r="G27" s="1" t="n">
        <v>11.991588337303</v>
      </c>
    </row>
    <row r="28" customFormat="false" ht="14.5" hidden="false" customHeight="false" outlineLevel="0" collapsed="false">
      <c r="A28" s="1" t="n">
        <v>699.459615595471</v>
      </c>
      <c r="B28" s="1" t="n">
        <v>0.593370983243867</v>
      </c>
      <c r="C28" s="1" t="n">
        <v>1052.06278008132</v>
      </c>
      <c r="D28" s="1" t="n">
        <v>43.4760033227046</v>
      </c>
      <c r="E28" s="1" t="n">
        <v>4.13245332368322</v>
      </c>
      <c r="F28" s="1" t="n">
        <v>87.092352002436</v>
      </c>
      <c r="G28" s="1" t="n">
        <v>11.9914885400692</v>
      </c>
    </row>
    <row r="29" customFormat="false" ht="14.5" hidden="false" customHeight="false" outlineLevel="0" collapsed="false">
      <c r="A29" s="1" t="n">
        <v>731.253234486174</v>
      </c>
      <c r="B29" s="1" t="n">
        <v>0.592127018918409</v>
      </c>
      <c r="C29" s="1" t="n">
        <v>1049.92603781398</v>
      </c>
      <c r="D29" s="1" t="n">
        <v>45.3568976917258</v>
      </c>
      <c r="E29" s="1" t="n">
        <v>4.32000884425746</v>
      </c>
      <c r="F29" s="1" t="n">
        <v>86.9154672069569</v>
      </c>
      <c r="G29" s="1" t="n">
        <v>11.9914053069532</v>
      </c>
    </row>
    <row r="30" customFormat="false" ht="14.5" hidden="false" customHeight="false" outlineLevel="0" collapsed="false">
      <c r="A30" s="1" t="n">
        <v>763.046853376877</v>
      </c>
      <c r="B30" s="1" t="n">
        <v>0.59088305459295</v>
      </c>
      <c r="C30" s="1" t="n">
        <v>1047.78929554664</v>
      </c>
      <c r="D30" s="1" t="n">
        <v>47.2295061824693</v>
      </c>
      <c r="E30" s="1" t="n">
        <v>4.50753852737438</v>
      </c>
      <c r="F30" s="1" t="n">
        <v>86.7385824114779</v>
      </c>
      <c r="G30" s="1" t="n">
        <v>11.9913391682806</v>
      </c>
    </row>
    <row r="31" customFormat="false" ht="14.5" hidden="false" customHeight="false" outlineLevel="0" collapsed="false">
      <c r="A31" s="1" t="n">
        <v>794.84047226758</v>
      </c>
      <c r="B31" s="1" t="n">
        <v>0.589639090267491</v>
      </c>
      <c r="C31" s="1" t="n">
        <v>1045.6525532793</v>
      </c>
      <c r="D31" s="1" t="n">
        <v>49.0938287949352</v>
      </c>
      <c r="E31" s="1" t="n">
        <v>4.69504221464107</v>
      </c>
      <c r="F31" s="1" t="n">
        <v>86.5616976159988</v>
      </c>
      <c r="G31" s="1" t="n">
        <v>11.99129031978</v>
      </c>
    </row>
    <row r="32" customFormat="false" ht="14.5" hidden="false" customHeight="false" outlineLevel="0" collapsed="false">
      <c r="A32" s="1" t="n">
        <v>826.634091158283</v>
      </c>
      <c r="B32" s="1" t="n">
        <v>0.588395125942032</v>
      </c>
      <c r="C32" s="1" t="n">
        <v>1043.51581101195</v>
      </c>
      <c r="D32" s="1" t="n">
        <v>50.9498655291235</v>
      </c>
      <c r="E32" s="1" t="n">
        <v>4.88251974636729</v>
      </c>
      <c r="F32" s="1" t="n">
        <v>86.3848128205198</v>
      </c>
      <c r="G32" s="1" t="n">
        <v>11.9912586623294</v>
      </c>
    </row>
    <row r="33" customFormat="false" ht="14.5" hidden="false" customHeight="false" outlineLevel="0" collapsed="false">
      <c r="A33" s="1" t="n">
        <v>858.427710048987</v>
      </c>
      <c r="B33" s="1" t="n">
        <v>0.587151161616573</v>
      </c>
      <c r="C33" s="1" t="n">
        <v>1041.37906874461</v>
      </c>
      <c r="D33" s="1" t="n">
        <v>52.7976163850341</v>
      </c>
      <c r="E33" s="1" t="n">
        <v>5.06997096155215</v>
      </c>
      <c r="F33" s="1" t="n">
        <v>86.2079280250407</v>
      </c>
      <c r="G33" s="1" t="n">
        <v>11.9912438391793</v>
      </c>
    </row>
    <row r="34" customFormat="false" ht="14.5" hidden="false" customHeight="false" outlineLevel="0" collapsed="false">
      <c r="A34" s="1" t="n">
        <v>890.22132893969</v>
      </c>
      <c r="B34" s="1" t="n">
        <v>0.585907197291114</v>
      </c>
      <c r="C34" s="1" t="n">
        <v>1039.24232647727</v>
      </c>
      <c r="D34" s="1" t="n">
        <v>54.6370813626671</v>
      </c>
      <c r="E34" s="1" t="n">
        <v>5.25739569787067</v>
      </c>
      <c r="F34" s="1" t="n">
        <v>86.0310432295617</v>
      </c>
      <c r="G34" s="1" t="n">
        <v>11.9912452707367</v>
      </c>
    </row>
    <row r="35" customFormat="false" ht="14.5" hidden="false" customHeight="false" outlineLevel="0" collapsed="false">
      <c r="A35" s="1" t="n">
        <v>922.014947830393</v>
      </c>
      <c r="B35" s="1" t="n">
        <v>0.584663232965655</v>
      </c>
      <c r="C35" s="1" t="n">
        <v>1037.10558420993</v>
      </c>
      <c r="D35" s="1" t="n">
        <v>56.4682604620225</v>
      </c>
      <c r="E35" s="1" t="n">
        <v>5.44479379166011</v>
      </c>
      <c r="F35" s="1" t="n">
        <v>85.8541584340826</v>
      </c>
      <c r="G35" s="1" t="n">
        <v>11.9912621869908</v>
      </c>
    </row>
    <row r="36" customFormat="false" ht="14.5" hidden="false" customHeight="false" outlineLevel="0" collapsed="false">
      <c r="A36" s="1" t="n">
        <v>953.808566721096</v>
      </c>
      <c r="B36" s="1" t="n">
        <v>0.583419268640197</v>
      </c>
      <c r="C36" s="1" t="n">
        <v>1034.96884194259</v>
      </c>
      <c r="D36" s="1" t="n">
        <v>58.2911536831003</v>
      </c>
      <c r="E36" s="1" t="n">
        <v>5.63216507790616</v>
      </c>
      <c r="F36" s="1" t="n">
        <v>85.6772736386036</v>
      </c>
      <c r="G36" s="1" t="n">
        <v>11.9912936576645</v>
      </c>
    </row>
    <row r="37" customFormat="false" ht="14.5" hidden="false" customHeight="false" outlineLevel="0" collapsed="false">
      <c r="A37" s="1" t="n">
        <v>985.602185611799</v>
      </c>
      <c r="B37" s="1" t="n">
        <v>0.582175304314738</v>
      </c>
      <c r="C37" s="1" t="n">
        <v>1032.83209967525</v>
      </c>
      <c r="D37" s="1" t="n">
        <v>60.1057610259004</v>
      </c>
      <c r="E37" s="1" t="n">
        <v>5.81950939022901</v>
      </c>
      <c r="F37" s="1" t="n">
        <v>85.5003888431245</v>
      </c>
      <c r="G37" s="1" t="n">
        <v>11.9913386201735</v>
      </c>
    </row>
    <row r="38" customFormat="false" ht="14.5" hidden="false" customHeight="false" outlineLevel="0" collapsed="false">
      <c r="A38" s="1" t="n">
        <v>1017.3958045025</v>
      </c>
      <c r="B38" s="1" t="n">
        <v>0.580931339989279</v>
      </c>
      <c r="C38" s="1" t="n">
        <v>1030.6953574079</v>
      </c>
      <c r="D38" s="1" t="n">
        <v>61.9120824904229</v>
      </c>
      <c r="E38" s="1" t="n">
        <v>6.00682656086912</v>
      </c>
      <c r="F38" s="1" t="n">
        <v>85.3235040476455</v>
      </c>
      <c r="G38" s="1" t="n">
        <v>11.991395905477</v>
      </c>
    </row>
    <row r="39" customFormat="false" ht="14.5" hidden="false" customHeight="false" outlineLevel="0" collapsed="false">
      <c r="A39" s="1" t="n">
        <v>1049.18942339321</v>
      </c>
      <c r="B39" s="1" t="n">
        <v>0.57968737566382</v>
      </c>
      <c r="C39" s="1" t="n">
        <v>1028.55861514056</v>
      </c>
      <c r="D39" s="1" t="n">
        <v>63.7101180766678</v>
      </c>
      <c r="E39" s="1" t="n">
        <v>6.19411642067294</v>
      </c>
      <c r="F39" s="1" t="n">
        <v>85.1466192521664</v>
      </c>
      <c r="G39" s="1" t="n">
        <v>11.9914642619016</v>
      </c>
    </row>
    <row r="40" customFormat="false" ht="14.5" hidden="false" customHeight="false" outlineLevel="0" collapsed="false">
      <c r="A40" s="1" t="n">
        <v>1080.98304228391</v>
      </c>
      <c r="B40" s="1" t="n">
        <v>0.578443411338361</v>
      </c>
      <c r="C40" s="1" t="n">
        <v>1026.42187287322</v>
      </c>
      <c r="D40" s="1" t="n">
        <v>65.4998677846351</v>
      </c>
      <c r="E40" s="1" t="n">
        <v>6.38137879907839</v>
      </c>
      <c r="F40" s="1" t="n">
        <v>84.9697344566874</v>
      </c>
      <c r="G40" s="1" t="n">
        <v>11.9915423770224</v>
      </c>
    </row>
    <row r="41" customFormat="false" ht="14.5" hidden="false" customHeight="false" outlineLevel="0" collapsed="false">
      <c r="A41" s="1" t="n">
        <v>1112.77666117461</v>
      </c>
      <c r="B41" s="1" t="n">
        <v>0.577199447012902</v>
      </c>
      <c r="C41" s="1" t="n">
        <v>1024.28513060588</v>
      </c>
      <c r="D41" s="1" t="n">
        <v>67.2813316143247</v>
      </c>
      <c r="E41" s="1" t="n">
        <v>6.56861352410015</v>
      </c>
      <c r="F41" s="1" t="n">
        <v>84.7928496612083</v>
      </c>
      <c r="G41" s="1" t="n">
        <v>11.9916288976806</v>
      </c>
    </row>
    <row r="42" customFormat="false" ht="14.5" hidden="false" customHeight="false" outlineLevel="0" collapsed="false">
      <c r="A42" s="1" t="n">
        <v>1144.57028006532</v>
      </c>
      <c r="B42" s="1" t="n">
        <v>0.575955482687444</v>
      </c>
      <c r="C42" s="1" t="n">
        <v>1022.14838833854</v>
      </c>
      <c r="D42" s="1" t="n">
        <v>69.0545095657367</v>
      </c>
      <c r="E42" s="1" t="n">
        <v>6.75582042231482</v>
      </c>
      <c r="F42" s="1" t="n">
        <v>84.6159648657293</v>
      </c>
      <c r="G42" s="1" t="n">
        <v>11.9917224482212</v>
      </c>
    </row>
    <row r="43" customFormat="false" ht="14.5" hidden="false" customHeight="false" outlineLevel="0" collapsed="false">
      <c r="A43" s="1" t="n">
        <v>1176.36389895602</v>
      </c>
      <c r="B43" s="1" t="n">
        <v>0.574711518361985</v>
      </c>
      <c r="C43" s="1" t="n">
        <v>1020.0116460712</v>
      </c>
      <c r="D43" s="1" t="n">
        <v>70.8194016388711</v>
      </c>
      <c r="E43" s="1" t="n">
        <v>6.94299931884581</v>
      </c>
      <c r="F43" s="1" t="n">
        <v>84.4390800702502</v>
      </c>
      <c r="G43" s="1" t="n">
        <v>11.9918216470287</v>
      </c>
    </row>
    <row r="44" customFormat="false" ht="14.5" hidden="false" customHeight="false" outlineLevel="0" collapsed="false">
      <c r="A44" s="1" t="n">
        <v>1208.15751784672</v>
      </c>
      <c r="B44" s="1" t="n">
        <v>0.573467554036526</v>
      </c>
      <c r="C44" s="1" t="n">
        <v>1017.87490380385</v>
      </c>
      <c r="D44" s="1" t="n">
        <v>72.5760078337278</v>
      </c>
      <c r="E44" s="1" t="n">
        <v>7.13015003734814</v>
      </c>
      <c r="F44" s="1" t="n">
        <v>84.2621952747712</v>
      </c>
      <c r="G44" s="1" t="n">
        <v>11.9919251214416</v>
      </c>
    </row>
    <row r="45" customFormat="false" ht="14.5" hidden="false" customHeight="false" outlineLevel="0" collapsed="false">
      <c r="A45" s="1" t="n">
        <v>1239.95113673743</v>
      </c>
      <c r="B45" s="1" t="n">
        <v>0.572223589711067</v>
      </c>
      <c r="C45" s="1" t="n">
        <v>1015.73816153651</v>
      </c>
      <c r="D45" s="1" t="n">
        <v>74.3243281503069</v>
      </c>
      <c r="E45" s="1" t="n">
        <v>7.31727239999294</v>
      </c>
      <c r="F45" s="1" t="n">
        <v>84.0853104792921</v>
      </c>
      <c r="G45" s="1" t="n">
        <v>11.9920315211228</v>
      </c>
    </row>
    <row r="46" customFormat="false" ht="14.5" hidden="false" customHeight="false" outlineLevel="0" collapsed="false">
      <c r="A46" s="1" t="n">
        <v>1271.74475562813</v>
      </c>
      <c r="B46" s="1" t="n">
        <v>0.570979625385608</v>
      </c>
      <c r="C46" s="1" t="n">
        <v>1013.60141926917</v>
      </c>
      <c r="D46" s="1" t="n">
        <v>76.0643625886085</v>
      </c>
      <c r="E46" s="1" t="n">
        <v>7.50436622745187</v>
      </c>
      <c r="F46" s="1" t="n">
        <v>83.9084256838131</v>
      </c>
      <c r="G46" s="1" t="n">
        <v>11.9921395299635</v>
      </c>
    </row>
    <row r="47" customFormat="false" ht="14.5" hidden="false" customHeight="false" outlineLevel="0" collapsed="false">
      <c r="A47" s="1" t="n">
        <v>1303.53837451883</v>
      </c>
      <c r="B47" s="1" t="n">
        <v>0.569735661060149</v>
      </c>
      <c r="C47" s="1" t="n">
        <v>1011.46467700183</v>
      </c>
      <c r="D47" s="1" t="n">
        <v>77.7961111486323</v>
      </c>
      <c r="E47" s="1" t="n">
        <v>7.69143133888121</v>
      </c>
      <c r="F47" s="1" t="n">
        <v>83.731540888334</v>
      </c>
      <c r="G47" s="1" t="n">
        <v>11.9922478765953</v>
      </c>
    </row>
    <row r="48" customFormat="false" ht="14.5" hidden="false" customHeight="false" outlineLevel="0" collapsed="false">
      <c r="A48" s="1" t="n">
        <v>1335.33199340953</v>
      </c>
      <c r="B48" s="1" t="n">
        <v>0.568491696734691</v>
      </c>
      <c r="C48" s="1" t="n">
        <v>1009.32793473449</v>
      </c>
      <c r="D48" s="1" t="n">
        <v>79.5195738303786</v>
      </c>
      <c r="E48" s="1" t="n">
        <v>7.87846755190591</v>
      </c>
      <c r="F48" s="1" t="n">
        <v>83.554656092855</v>
      </c>
      <c r="G48" s="1" t="n">
        <v>11.9923553435857</v>
      </c>
    </row>
    <row r="49" customFormat="false" ht="14.5" hidden="false" customHeight="false" outlineLevel="0" collapsed="false">
      <c r="A49" s="1" t="n">
        <v>1367.12561230024</v>
      </c>
      <c r="B49" s="1" t="n">
        <v>0.567247732409232</v>
      </c>
      <c r="C49" s="1" t="n">
        <v>1007.19119246715</v>
      </c>
      <c r="D49" s="1" t="n">
        <v>81.2347506338472</v>
      </c>
      <c r="E49" s="1" t="n">
        <v>8.06547468260323</v>
      </c>
      <c r="F49" s="1" t="n">
        <v>83.3777712973759</v>
      </c>
      <c r="G49" s="1" t="n">
        <v>11.9924607753886</v>
      </c>
    </row>
    <row r="50" customFormat="false" ht="14.5" hidden="false" customHeight="false" outlineLevel="0" collapsed="false">
      <c r="A50" s="1" t="n">
        <v>1398.91923119094</v>
      </c>
      <c r="B50" s="1" t="n">
        <v>0.566003768083773</v>
      </c>
      <c r="C50" s="1" t="n">
        <v>1005.0544501998</v>
      </c>
      <c r="D50" s="1" t="n">
        <v>82.9416415590382</v>
      </c>
      <c r="E50" s="1" t="n">
        <v>8.25245254548642</v>
      </c>
      <c r="F50" s="1" t="n">
        <v>83.2008865018969</v>
      </c>
      <c r="G50" s="1" t="n">
        <v>11.9925630851217</v>
      </c>
    </row>
    <row r="51" customFormat="false" ht="14.5" hidden="false" customHeight="false" outlineLevel="0" collapsed="false">
      <c r="A51" s="1" t="n">
        <v>1430.71285008164</v>
      </c>
      <c r="B51" s="1" t="n">
        <v>0.564759803758314</v>
      </c>
      <c r="C51" s="1" t="n">
        <v>1002.91770793246</v>
      </c>
      <c r="D51" s="1" t="n">
        <v>84.6402466059516</v>
      </c>
      <c r="E51" s="1" t="n">
        <v>8.43940095348794</v>
      </c>
      <c r="F51" s="1" t="n">
        <v>83.0240017064178</v>
      </c>
      <c r="G51" s="1" t="n">
        <v>11.9926612602402</v>
      </c>
    </row>
    <row r="52" customFormat="false" ht="14.5" hidden="false" customHeight="false" outlineLevel="0" collapsed="false">
      <c r="A52" s="1" t="n">
        <v>1462.50646897235</v>
      </c>
      <c r="B52" s="1" t="n">
        <v>0.563515839432855</v>
      </c>
      <c r="C52" s="1" t="n">
        <v>1000.78096566512</v>
      </c>
      <c r="D52" s="1" t="n">
        <v>86.3305657745873</v>
      </c>
      <c r="E52" s="1" t="n">
        <v>8.62631971794267</v>
      </c>
      <c r="F52" s="1" t="n">
        <v>82.8471169109388</v>
      </c>
      <c r="G52" s="1" t="n">
        <v>11.9927543671744</v>
      </c>
    </row>
    <row r="53" customFormat="false" ht="14.5" hidden="false" customHeight="false" outlineLevel="0" collapsed="false">
      <c r="A53" s="1" t="n">
        <v>1494.30008786305</v>
      </c>
      <c r="B53" s="1" t="n">
        <v>0.562271875107396</v>
      </c>
      <c r="C53" s="1" t="n">
        <v>998.644223397779</v>
      </c>
      <c r="D53" s="1" t="n">
        <v>88.0125990649454</v>
      </c>
      <c r="E53" s="1" t="n">
        <v>8.81320864857077</v>
      </c>
      <c r="F53" s="1" t="n">
        <v>82.6702321154597</v>
      </c>
      <c r="G53" s="1" t="n">
        <v>11.9928415549976</v>
      </c>
    </row>
    <row r="54" customFormat="false" ht="14.5" hidden="false" customHeight="false" outlineLevel="0" collapsed="false">
      <c r="A54" s="1" t="n">
        <v>1526.09370675375</v>
      </c>
      <c r="B54" s="1" t="n">
        <v>0.561027910781937</v>
      </c>
      <c r="C54" s="1" t="n">
        <v>996.507481130437</v>
      </c>
      <c r="D54" s="1" t="n">
        <v>89.6863464770259</v>
      </c>
      <c r="E54" s="1" t="n">
        <v>9.00006755346039</v>
      </c>
      <c r="F54" s="1" t="n">
        <v>82.4933473199807</v>
      </c>
      <c r="G54" s="1" t="n">
        <v>11.9929220581878</v>
      </c>
    </row>
    <row r="55" customFormat="false" ht="14.5" hidden="false" customHeight="false" outlineLevel="0" collapsed="false">
      <c r="A55" s="1" t="n">
        <v>1557.88732564446</v>
      </c>
      <c r="B55" s="1" t="n">
        <v>0.559783946456479</v>
      </c>
      <c r="C55" s="1" t="n">
        <v>994.370738863095</v>
      </c>
      <c r="D55" s="1" t="n">
        <v>91.3518080108288</v>
      </c>
      <c r="E55" s="1" t="n">
        <v>9.18689623905014</v>
      </c>
      <c r="F55" s="1" t="n">
        <v>82.3164625245016</v>
      </c>
      <c r="G55" s="1" t="n">
        <v>11.992995198547</v>
      </c>
    </row>
    <row r="56" customFormat="false" ht="14.5" hidden="false" customHeight="false" outlineLevel="0" collapsed="false">
      <c r="A56" s="1" t="n">
        <v>1589.68094453516</v>
      </c>
      <c r="B56" s="1" t="n">
        <v>0.55853998213102</v>
      </c>
      <c r="C56" s="1" t="n">
        <v>992.233996595754</v>
      </c>
      <c r="D56" s="1" t="n">
        <v>93.008983666354</v>
      </c>
      <c r="E56" s="1" t="n">
        <v>9.37369451011129</v>
      </c>
      <c r="F56" s="1" t="n">
        <v>82.1395777290226</v>
      </c>
      <c r="G56" s="1" t="n">
        <v>11.993060386338</v>
      </c>
    </row>
    <row r="57" customFormat="false" ht="14.5" hidden="false" customHeight="false" outlineLevel="0" collapsed="false">
      <c r="A57" s="1" t="n">
        <v>1621.47456342586</v>
      </c>
      <c r="B57" s="1" t="n">
        <v>0.557296017805561</v>
      </c>
      <c r="C57" s="1" t="n">
        <v>990.097254328412</v>
      </c>
      <c r="D57" s="1" t="n">
        <v>94.6578734436016</v>
      </c>
      <c r="E57" s="1" t="n">
        <v>9.56046216972984</v>
      </c>
      <c r="F57" s="1" t="n">
        <v>81.9626929335435</v>
      </c>
      <c r="G57" s="1" t="n">
        <v>11.9931171206972</v>
      </c>
    </row>
    <row r="58" customFormat="false" ht="14.5" hidden="false" customHeight="false" outlineLevel="0" collapsed="false">
      <c r="A58" s="1" t="n">
        <v>1653.26818231657</v>
      </c>
      <c r="B58" s="1" t="n">
        <v>0.556052053480102</v>
      </c>
      <c r="C58" s="1" t="n">
        <v>987.96051206107</v>
      </c>
      <c r="D58" s="1" t="n">
        <v>96.2984773425716</v>
      </c>
      <c r="E58" s="1" t="n">
        <v>9.74719901928823</v>
      </c>
      <c r="F58" s="1" t="n">
        <v>81.7858081380645</v>
      </c>
      <c r="G58" s="1" t="n">
        <v>11.9931649893807</v>
      </c>
    </row>
    <row r="59" customFormat="false" ht="14.5" hidden="false" customHeight="false" outlineLevel="0" collapsed="false">
      <c r="A59" s="1" t="n">
        <v>1685.06180120727</v>
      </c>
      <c r="B59" s="1" t="n">
        <v>0.554808089154643</v>
      </c>
      <c r="C59" s="1" t="n">
        <v>985.823769793729</v>
      </c>
      <c r="D59" s="1" t="n">
        <v>97.930795363264</v>
      </c>
      <c r="E59" s="1" t="n">
        <v>9.93390485844694</v>
      </c>
      <c r="F59" s="1" t="n">
        <v>81.6089233425854</v>
      </c>
      <c r="G59" s="1" t="n">
        <v>11.9932036678986</v>
      </c>
    </row>
    <row r="60" customFormat="false" ht="14.5" hidden="false" customHeight="false" outlineLevel="0" collapsed="false">
      <c r="A60" s="1" t="n">
        <v>1716.85542009797</v>
      </c>
      <c r="B60" s="1" t="n">
        <v>0.553564124829184</v>
      </c>
      <c r="C60" s="1" t="n">
        <v>983.687027526387</v>
      </c>
      <c r="D60" s="1" t="n">
        <v>99.5548275056787</v>
      </c>
      <c r="E60" s="1" t="n">
        <v>10.1205794851257</v>
      </c>
      <c r="F60" s="1" t="n">
        <v>81.4320385471064</v>
      </c>
      <c r="G60" s="1" t="n">
        <v>11.9932329180905</v>
      </c>
    </row>
    <row r="61" customFormat="false" ht="14.5" hidden="false" customHeight="false" outlineLevel="0" collapsed="false">
      <c r="A61" s="1" t="n">
        <v>1748.64903898868</v>
      </c>
      <c r="B61" s="1" t="n">
        <v>0.552320160503726</v>
      </c>
      <c r="C61" s="1" t="n">
        <v>981.550285259045</v>
      </c>
      <c r="D61" s="1" t="n">
        <v>101.170573769816</v>
      </c>
      <c r="E61" s="1" t="n">
        <v>10.3072226954848</v>
      </c>
      <c r="F61" s="1" t="n">
        <v>81.2551537516273</v>
      </c>
      <c r="G61" s="1" t="n">
        <v>11.993252586193</v>
      </c>
    </row>
    <row r="62" customFormat="false" ht="14.5" hidden="false" customHeight="false" outlineLevel="0" collapsed="false">
      <c r="A62" s="1" t="n">
        <v>1780.44265787938</v>
      </c>
      <c r="B62" s="1" t="n">
        <v>0.551076196178267</v>
      </c>
      <c r="C62" s="1" t="n">
        <v>979.413542991704</v>
      </c>
      <c r="D62" s="1" t="n">
        <v>102.778034155675</v>
      </c>
      <c r="E62" s="1" t="n">
        <v>10.4938342839053</v>
      </c>
      <c r="F62" s="1" t="n">
        <v>81.0782689561482</v>
      </c>
      <c r="G62" s="1" t="n">
        <v>11.9932626004484</v>
      </c>
    </row>
    <row r="63" customFormat="false" ht="14.5" hidden="false" customHeight="false" outlineLevel="0" collapsed="false">
      <c r="A63" s="1" t="n">
        <v>1812.23627677008</v>
      </c>
      <c r="B63" s="1" t="n">
        <v>0.549832231852808</v>
      </c>
      <c r="C63" s="1" t="n">
        <v>977.276800724362</v>
      </c>
      <c r="D63" s="1" t="n">
        <v>104.377208663257</v>
      </c>
      <c r="E63" s="1" t="n">
        <v>10.6804140429705</v>
      </c>
      <c r="F63" s="1" t="n">
        <v>80.9013841606692</v>
      </c>
      <c r="G63" s="1" t="n">
        <v>11.9932629683019</v>
      </c>
    </row>
    <row r="64" customFormat="false" ht="14.5" hidden="false" customHeight="false" outlineLevel="0" collapsed="false">
      <c r="A64" s="1" t="n">
        <v>1844.02989566079</v>
      </c>
      <c r="B64" s="1" t="n">
        <v>0.548588267527349</v>
      </c>
      <c r="C64" s="1" t="n">
        <v>975.14005845702</v>
      </c>
      <c r="D64" s="1" t="n">
        <v>105.968097292561</v>
      </c>
      <c r="E64" s="1" t="n">
        <v>10.8669617634452</v>
      </c>
      <c r="F64" s="1" t="n">
        <v>80.7244993651902</v>
      </c>
      <c r="G64" s="1" t="n">
        <v>11.993253773233</v>
      </c>
    </row>
    <row r="65" customFormat="false" ht="14.5" hidden="false" customHeight="false" outlineLevel="0" collapsed="false">
      <c r="A65" s="1" t="n">
        <v>1875.82351455149</v>
      </c>
      <c r="B65" s="1" t="n">
        <v>0.54734430320189</v>
      </c>
      <c r="C65" s="1" t="n">
        <v>973.003316189678</v>
      </c>
      <c r="D65" s="1" t="n">
        <v>107.550700043588</v>
      </c>
      <c r="E65" s="1" t="n">
        <v>11.0534772342566</v>
      </c>
      <c r="F65" s="1" t="n">
        <v>80.5476145697111</v>
      </c>
      <c r="G65" s="1" t="n">
        <v>11.9932351712627</v>
      </c>
    </row>
    <row r="66" customFormat="false" ht="14.5" hidden="false" customHeight="false" outlineLevel="0" collapsed="false">
      <c r="A66" s="1" t="n">
        <v>1907.61713344219</v>
      </c>
      <c r="B66" s="1" t="n">
        <v>0.546100338876431</v>
      </c>
      <c r="C66" s="1" t="n">
        <v>970.866573922337</v>
      </c>
      <c r="D66" s="1" t="n">
        <v>109.125016916337</v>
      </c>
      <c r="E66" s="1" t="n">
        <v>11.2399602424737</v>
      </c>
      <c r="F66" s="1" t="n">
        <v>80.370729774232</v>
      </c>
      <c r="G66" s="1" t="n">
        <v>11.9932073871802</v>
      </c>
    </row>
    <row r="67" customFormat="false" ht="14.5" hidden="false" customHeight="false" outlineLevel="0" collapsed="false">
      <c r="A67" s="1" t="n">
        <v>1939.4107523329</v>
      </c>
      <c r="B67" s="1" t="n">
        <v>0.544856374550973</v>
      </c>
      <c r="C67" s="1" t="n">
        <v>968.729831654995</v>
      </c>
      <c r="D67" s="1" t="n">
        <v>110.691047910808</v>
      </c>
      <c r="E67" s="1" t="n">
        <v>11.4264105732866</v>
      </c>
      <c r="F67" s="1" t="n">
        <v>80.193844978753</v>
      </c>
      <c r="G67" s="1" t="n">
        <v>11.9931707105266</v>
      </c>
    </row>
    <row r="68" customFormat="false" ht="14.5" hidden="false" customHeight="false" outlineLevel="0" collapsed="false">
      <c r="A68" s="1" t="n">
        <v>1971.2043712236</v>
      </c>
      <c r="B68" s="1" t="n">
        <v>0.543612410225514</v>
      </c>
      <c r="C68" s="1" t="n">
        <v>966.593089387653</v>
      </c>
      <c r="D68" s="1" t="n">
        <v>112.248793027002</v>
      </c>
      <c r="E68" s="1" t="n">
        <v>11.6128280099864</v>
      </c>
      <c r="F68" s="1" t="n">
        <v>80.016960183274</v>
      </c>
      <c r="G68" s="1" t="n">
        <v>11.9931254913739</v>
      </c>
    </row>
    <row r="69" customFormat="false" ht="14.5" hidden="false" customHeight="false" outlineLevel="0" collapsed="false">
      <c r="A69" s="1" t="n">
        <v>2002.9979901143</v>
      </c>
      <c r="B69" s="1" t="n">
        <v>0.542368445900055</v>
      </c>
      <c r="C69" s="1" t="n">
        <v>964.456347120312</v>
      </c>
      <c r="D69" s="1" t="n">
        <v>113.798252264918</v>
      </c>
      <c r="E69" s="1" t="n">
        <v>11.7992123339432</v>
      </c>
      <c r="F69" s="1" t="n">
        <v>79.8400753877949</v>
      </c>
      <c r="G69" s="1" t="n">
        <v>11.9930721359355</v>
      </c>
    </row>
    <row r="70" customFormat="false" ht="14.5" hidden="false" customHeight="false" outlineLevel="0" collapsed="false">
      <c r="A70" s="1" t="n">
        <v>2034.79160900501</v>
      </c>
      <c r="B70" s="1" t="n">
        <v>0.541124481574596</v>
      </c>
      <c r="C70" s="1" t="n">
        <v>962.31960485297</v>
      </c>
      <c r="D70" s="1" t="n">
        <v>115.339425624557</v>
      </c>
      <c r="E70" s="1" t="n">
        <v>11.9855633245858</v>
      </c>
      <c r="F70" s="1" t="n">
        <v>79.6631905923159</v>
      </c>
      <c r="G70" s="1" t="n">
        <v>11.9930111020413</v>
      </c>
    </row>
    <row r="71" customFormat="false" ht="14.5" hidden="false" customHeight="false" outlineLevel="0" collapsed="false">
      <c r="A71" s="1" t="n">
        <v>2066.58522789571</v>
      </c>
      <c r="B71" s="1" t="n">
        <v>0.539880517249137</v>
      </c>
      <c r="C71" s="1" t="n">
        <v>960.182862585628</v>
      </c>
      <c r="D71" s="1" t="n">
        <v>116.872313105917</v>
      </c>
      <c r="E71" s="1" t="n">
        <v>12.1718807593793</v>
      </c>
      <c r="F71" s="1" t="n">
        <v>79.4863057968368</v>
      </c>
      <c r="G71" s="1" t="n">
        <v>11.9929428945096</v>
      </c>
    </row>
    <row r="72" customFormat="false" ht="14.5" hidden="false" customHeight="false" outlineLevel="0" collapsed="false">
      <c r="A72" s="1" t="n">
        <v>2098.37884678641</v>
      </c>
      <c r="B72" s="1" t="n">
        <v>0.538636552923678</v>
      </c>
      <c r="C72" s="1" t="n">
        <v>958.046120318287</v>
      </c>
      <c r="D72" s="1" t="n">
        <v>118.396914709001</v>
      </c>
      <c r="E72" s="1" t="n">
        <v>12.3581644138036</v>
      </c>
      <c r="F72" s="1" t="n">
        <v>79.3094210013577</v>
      </c>
      <c r="G72" s="1" t="n">
        <v>11.992868060446</v>
      </c>
    </row>
    <row r="73" customFormat="false" ht="14.5" hidden="false" customHeight="false" outlineLevel="0" collapsed="false">
      <c r="A73" s="1" t="n">
        <v>2130.17246567711</v>
      </c>
      <c r="B73" s="1" t="n">
        <v>0.53739258859822</v>
      </c>
      <c r="C73" s="1" t="n">
        <v>955.909378050945</v>
      </c>
      <c r="D73" s="1" t="n">
        <v>119.913230433806</v>
      </c>
      <c r="E73" s="1" t="n">
        <v>12.5444140613312</v>
      </c>
      <c r="F73" s="1" t="n">
        <v>79.1325362058787</v>
      </c>
      <c r="G73" s="1" t="n">
        <v>11.9927871844984</v>
      </c>
    </row>
    <row r="74" customFormat="false" ht="14.5" hidden="false" customHeight="false" outlineLevel="0" collapsed="false">
      <c r="A74" s="1" t="n">
        <v>2161.96608456782</v>
      </c>
      <c r="B74" s="1" t="n">
        <v>0.536148624272761</v>
      </c>
      <c r="C74" s="1" t="n">
        <v>953.772635783603</v>
      </c>
      <c r="D74" s="1" t="n">
        <v>121.421260280334</v>
      </c>
      <c r="E74" s="1" t="n">
        <v>12.7306294734045</v>
      </c>
      <c r="F74" s="1" t="n">
        <v>78.9556514103997</v>
      </c>
      <c r="G74" s="1" t="n">
        <v>11.9927008840937</v>
      </c>
    </row>
    <row r="75" customFormat="false" ht="14.5" hidden="false" customHeight="false" outlineLevel="0" collapsed="false">
      <c r="A75" s="1" t="n">
        <v>2193.75970345852</v>
      </c>
      <c r="B75" s="1" t="n">
        <v>0.534904659947302</v>
      </c>
      <c r="C75" s="1" t="n">
        <v>951.635893516262</v>
      </c>
      <c r="D75" s="1" t="n">
        <v>122.921004248585</v>
      </c>
      <c r="E75" s="1" t="n">
        <v>12.9168104194132</v>
      </c>
      <c r="F75" s="1" t="n">
        <v>78.7787666149206</v>
      </c>
      <c r="G75" s="1" t="n">
        <v>11.9926098046824</v>
      </c>
    </row>
    <row r="76" customFormat="false" ht="14.5" hidden="false" customHeight="false" outlineLevel="0" collapsed="false">
      <c r="A76" s="1" t="n">
        <v>2225.55332234922</v>
      </c>
      <c r="B76" s="1" t="n">
        <v>0.533660695621843</v>
      </c>
      <c r="C76" s="1" t="n">
        <v>949.49915124892</v>
      </c>
      <c r="D76" s="1" t="n">
        <v>124.412462338557</v>
      </c>
      <c r="E76" s="1" t="n">
        <v>13.1029566666713</v>
      </c>
      <c r="F76" s="1" t="n">
        <v>78.6018818194416</v>
      </c>
      <c r="G76" s="1" t="n">
        <v>11.9925146150137</v>
      </c>
    </row>
    <row r="77" customFormat="false" ht="14.5" hidden="false" customHeight="false" outlineLevel="0" collapsed="false">
      <c r="A77" s="1" t="n">
        <v>2257.34694123993</v>
      </c>
      <c r="B77" s="1" t="n">
        <v>0.532416731296384</v>
      </c>
      <c r="C77" s="1" t="n">
        <v>947.362408981578</v>
      </c>
      <c r="D77" s="1" t="n">
        <v>125.895634550252</v>
      </c>
      <c r="E77" s="1" t="n">
        <v>13.2890679803932</v>
      </c>
      <c r="F77" s="1" t="n">
        <v>78.4249970239625</v>
      </c>
      <c r="G77" s="1" t="n">
        <v>11.9924160024632</v>
      </c>
    </row>
    <row r="78" customFormat="false" ht="14.5" hidden="false" customHeight="false" outlineLevel="0" collapsed="false">
      <c r="A78" s="1" t="n">
        <v>2289.14056013063</v>
      </c>
      <c r="B78" s="1" t="n">
        <v>0.531172766970925</v>
      </c>
      <c r="C78" s="1" t="n">
        <v>945.225666714237</v>
      </c>
      <c r="D78" s="1" t="n">
        <v>127.37052088367</v>
      </c>
      <c r="E78" s="1" t="n">
        <v>13.4751441236706</v>
      </c>
      <c r="F78" s="1" t="n">
        <v>78.2481122284834</v>
      </c>
      <c r="G78" s="1" t="n">
        <v>11.9923146684332</v>
      </c>
    </row>
    <row r="79" customFormat="false" ht="14.5" hidden="false" customHeight="false" outlineLevel="0" collapsed="false">
      <c r="A79" s="1" t="n">
        <v>2320.93417902133</v>
      </c>
      <c r="B79" s="1" t="n">
        <v>0.529928802645466</v>
      </c>
      <c r="C79" s="1" t="n">
        <v>943.088924446895</v>
      </c>
      <c r="D79" s="1" t="n">
        <v>128.83712133881</v>
      </c>
      <c r="E79" s="1" t="n">
        <v>13.6611848574481</v>
      </c>
      <c r="F79" s="1" t="n">
        <v>78.0712274330044</v>
      </c>
      <c r="G79" s="1" t="n">
        <v>11.9922113238449</v>
      </c>
    </row>
    <row r="80" customFormat="false" ht="14.5" hidden="false" customHeight="false" outlineLevel="0" collapsed="false">
      <c r="A80" s="1" t="n">
        <v>2352.72779791204</v>
      </c>
      <c r="B80" s="1" t="n">
        <v>0.528684838320008</v>
      </c>
      <c r="C80" s="1" t="n">
        <v>940.952182179553</v>
      </c>
      <c r="D80" s="1" t="n">
        <v>130.295435915672</v>
      </c>
      <c r="E80" s="1" t="n">
        <v>13.8471899404989</v>
      </c>
      <c r="F80" s="1" t="n">
        <v>77.8943426375254</v>
      </c>
      <c r="G80" s="1" t="n">
        <v>11.9921066847381</v>
      </c>
    </row>
    <row r="81" customFormat="false" ht="14.5" hidden="false" customHeight="false" outlineLevel="0" collapsed="false">
      <c r="A81" s="1" t="n">
        <v>2384.52141680274</v>
      </c>
      <c r="B81" s="1" t="n">
        <v>0.527440873994549</v>
      </c>
      <c r="C81" s="1" t="n">
        <v>938.815439912212</v>
      </c>
      <c r="D81" s="1" t="n">
        <v>131.745464614256</v>
      </c>
      <c r="E81" s="1" t="n">
        <v>14.0331591293999</v>
      </c>
      <c r="F81" s="1" t="n">
        <v>77.7174578420463</v>
      </c>
      <c r="G81" s="1" t="n">
        <v>11.9920014679962</v>
      </c>
    </row>
    <row r="82" customFormat="false" ht="14.5" hidden="false" customHeight="false" outlineLevel="0" collapsed="false">
      <c r="A82" s="1" t="n">
        <v>2416.31503569344</v>
      </c>
      <c r="B82" s="1" t="n">
        <v>0.52619690966909</v>
      </c>
      <c r="C82" s="1" t="n">
        <v>936.67869764487</v>
      </c>
      <c r="D82" s="1" t="n">
        <v>133.187207434563</v>
      </c>
      <c r="E82" s="1" t="n">
        <v>14.2190921785071</v>
      </c>
      <c r="F82" s="1" t="n">
        <v>77.5405730465672</v>
      </c>
      <c r="G82" s="1" t="n">
        <v>11.9918963872088</v>
      </c>
    </row>
    <row r="83" customFormat="false" ht="14.5" hidden="false" customHeight="false" outlineLevel="0" collapsed="false">
      <c r="A83" s="1" t="n">
        <v>2448.10865458415</v>
      </c>
      <c r="B83" s="1" t="n">
        <v>0.524952945343631</v>
      </c>
      <c r="C83" s="1" t="n">
        <v>934.541955377528</v>
      </c>
      <c r="D83" s="1" t="n">
        <v>134.620664376593</v>
      </c>
      <c r="E83" s="1" t="n">
        <v>14.4049888399296</v>
      </c>
      <c r="F83" s="1" t="n">
        <v>77.3636882510882</v>
      </c>
      <c r="G83" s="1" t="n">
        <v>11.9917921486862</v>
      </c>
    </row>
    <row r="84" customFormat="false" ht="14.5" hidden="false" customHeight="false" outlineLevel="0" collapsed="false">
      <c r="A84" s="1" t="n">
        <v>2479.90227347485</v>
      </c>
      <c r="B84" s="1" t="n">
        <v>0.523708981018172</v>
      </c>
      <c r="C84" s="1" t="n">
        <v>932.405213110187</v>
      </c>
      <c r="D84" s="1" t="n">
        <v>136.045835440344</v>
      </c>
      <c r="E84" s="1" t="n">
        <v>14.5908488635045</v>
      </c>
      <c r="F84" s="1" t="n">
        <v>77.1868034556092</v>
      </c>
      <c r="G84" s="1" t="n">
        <v>11.9916894476363</v>
      </c>
    </row>
    <row r="85" customFormat="false" ht="14.5" hidden="false" customHeight="false" outlineLevel="0" collapsed="false">
      <c r="A85" s="1" t="n">
        <v>2511.69589236555</v>
      </c>
      <c r="B85" s="1" t="n">
        <v>0.522465016692713</v>
      </c>
      <c r="C85" s="1" t="n">
        <v>930.268470842845</v>
      </c>
      <c r="D85" s="1" t="n">
        <v>137.462720625819</v>
      </c>
      <c r="E85" s="1" t="n">
        <v>14.7766719967704</v>
      </c>
      <c r="F85" s="1" t="n">
        <v>77.0099186601301</v>
      </c>
      <c r="G85" s="1" t="n">
        <v>11.9915889645148</v>
      </c>
    </row>
    <row r="86" customFormat="false" ht="14.5" hidden="false" customHeight="false" outlineLevel="0" collapsed="false">
      <c r="A86" s="1" t="n">
        <v>2543.48951125626</v>
      </c>
      <c r="B86" s="1" t="n">
        <v>0.521221052367255</v>
      </c>
      <c r="C86" s="1" t="n">
        <v>928.131728575503</v>
      </c>
      <c r="D86" s="1" t="n">
        <v>138.871319933015</v>
      </c>
      <c r="E86" s="1" t="n">
        <v>14.9624579849409</v>
      </c>
      <c r="F86" s="1" t="n">
        <v>76.833033864651</v>
      </c>
      <c r="G86" s="1" t="n">
        <v>11.9914913615577</v>
      </c>
    </row>
    <row r="87" customFormat="false" ht="14.5" hidden="false" customHeight="false" outlineLevel="0" collapsed="false">
      <c r="A87" s="1" t="n">
        <v>2575.28313014696</v>
      </c>
      <c r="B87" s="1" t="n">
        <v>0.519977088041796</v>
      </c>
      <c r="C87" s="1" t="n">
        <v>925.994986308161</v>
      </c>
      <c r="D87" s="1" t="n">
        <v>140.271633361934</v>
      </c>
      <c r="E87" s="1" t="n">
        <v>15.148206570878</v>
      </c>
      <c r="F87" s="1" t="n">
        <v>76.656149069172</v>
      </c>
      <c r="G87" s="1" t="n">
        <v>11.9913972795041</v>
      </c>
    </row>
    <row r="88" customFormat="false" ht="14.5" hidden="false" customHeight="false" outlineLevel="0" collapsed="false">
      <c r="A88" s="1" t="n">
        <v>2607.07674903766</v>
      </c>
      <c r="B88" s="1" t="n">
        <v>0.518733123716337</v>
      </c>
      <c r="C88" s="1" t="n">
        <v>923.85824404082</v>
      </c>
      <c r="D88" s="1" t="n">
        <v>141.663660912575</v>
      </c>
      <c r="E88" s="1" t="n">
        <v>15.3339174950649</v>
      </c>
      <c r="F88" s="1" t="n">
        <v>76.4792642736929</v>
      </c>
      <c r="G88" s="1" t="n">
        <v>11.9913073345144</v>
      </c>
    </row>
    <row r="89" customFormat="false" ht="14.5" hidden="false" customHeight="false" outlineLevel="0" collapsed="false">
      <c r="A89" s="1" t="n">
        <v>2638.87036792837</v>
      </c>
      <c r="B89" s="1" t="n">
        <v>0.517489159390878</v>
      </c>
      <c r="C89" s="1" t="n">
        <v>921.721501773478</v>
      </c>
      <c r="D89" s="1" t="n">
        <v>143.047402584939</v>
      </c>
      <c r="E89" s="1" t="n">
        <v>15.5195904955783</v>
      </c>
      <c r="F89" s="1" t="n">
        <v>76.3023794782139</v>
      </c>
      <c r="G89" s="1" t="n">
        <v>11.9912221152925</v>
      </c>
    </row>
    <row r="90" customFormat="false" ht="14.5" hidden="false" customHeight="false" outlineLevel="0" collapsed="false">
      <c r="A90" s="1" t="n">
        <v>2670.66398681907</v>
      </c>
      <c r="B90" s="1" t="n">
        <v>0.516245195065419</v>
      </c>
      <c r="C90" s="1" t="n">
        <v>919.584759506136</v>
      </c>
      <c r="D90" s="1" t="n">
        <v>144.422858379025</v>
      </c>
      <c r="E90" s="1" t="n">
        <v>15.7052253080605</v>
      </c>
      <c r="F90" s="1" t="n">
        <v>76.1254946827349</v>
      </c>
      <c r="G90" s="1" t="n">
        <v>11.9911421804136</v>
      </c>
    </row>
    <row r="91" customFormat="false" ht="14.5" hidden="false" customHeight="false" outlineLevel="0" collapsed="false">
      <c r="A91" s="1" t="n">
        <v>2702.45760570977</v>
      </c>
      <c r="B91" s="1" t="n">
        <v>0.51500123073996</v>
      </c>
      <c r="C91" s="1" t="n">
        <v>917.448017238795</v>
      </c>
      <c r="D91" s="1" t="n">
        <v>145.790028294833</v>
      </c>
      <c r="E91" s="1" t="n">
        <v>15.8908216656908</v>
      </c>
      <c r="F91" s="1" t="n">
        <v>75.9486098872558</v>
      </c>
      <c r="G91" s="1" t="n">
        <v>11.9910680558621</v>
      </c>
    </row>
    <row r="92" customFormat="false" ht="14.5" hidden="false" customHeight="false" outlineLevel="0" collapsed="false">
      <c r="A92" s="1" t="n">
        <v>2734.25122460048</v>
      </c>
      <c r="B92" s="1" t="n">
        <v>0.513757266414502</v>
      </c>
      <c r="C92" s="1" t="n">
        <v>915.311274971453</v>
      </c>
      <c r="D92" s="1" t="n">
        <v>147.148912332364</v>
      </c>
      <c r="E92" s="1" t="n">
        <v>16.0763792991573</v>
      </c>
      <c r="F92" s="1" t="n">
        <v>75.7717250917767</v>
      </c>
      <c r="G92" s="1" t="n">
        <v>11.9910002327837</v>
      </c>
    </row>
    <row r="93" customFormat="false" ht="14.5" hidden="false" customHeight="false" outlineLevel="0" collapsed="false">
      <c r="A93" s="1" t="n">
        <v>2766.04484349118</v>
      </c>
      <c r="B93" s="1" t="n">
        <v>0.512513302089043</v>
      </c>
      <c r="C93" s="1" t="n">
        <v>913.174532704111</v>
      </c>
      <c r="D93" s="1" t="n">
        <v>148.499510491617</v>
      </c>
      <c r="E93" s="1" t="n">
        <v>16.2618979366274</v>
      </c>
      <c r="F93" s="1" t="n">
        <v>75.5948402962977</v>
      </c>
      <c r="G93" s="1" t="n">
        <v>11.99093916545</v>
      </c>
    </row>
    <row r="94" customFormat="false" ht="14.5" hidden="false" customHeight="false" outlineLevel="0" collapsed="false">
      <c r="A94" s="1" t="n">
        <v>2797.83846238188</v>
      </c>
      <c r="B94" s="1" t="n">
        <v>0.511269337763584</v>
      </c>
      <c r="C94" s="1" t="n">
        <v>911.03779043677</v>
      </c>
      <c r="D94" s="1" t="n">
        <v>149.841822772592</v>
      </c>
      <c r="E94" s="1" t="n">
        <v>16.4473773037181</v>
      </c>
      <c r="F94" s="1" t="n">
        <v>75.4179555008186</v>
      </c>
      <c r="G94" s="1" t="n">
        <v>11.9908852694397</v>
      </c>
    </row>
    <row r="95" customFormat="false" ht="14.5" hidden="false" customHeight="false" outlineLevel="0" collapsed="false">
      <c r="A95" s="1" t="n">
        <v>2829.63208127259</v>
      </c>
      <c r="B95" s="1" t="n">
        <v>0.510025373438125</v>
      </c>
      <c r="C95" s="1" t="n">
        <v>908.901048169428</v>
      </c>
      <c r="D95" s="1" t="n">
        <v>151.17584917529</v>
      </c>
      <c r="E95" s="1" t="n">
        <v>16.6328171234664</v>
      </c>
      <c r="F95" s="1" t="n">
        <v>75.2410707053396</v>
      </c>
      <c r="G95" s="1" t="n">
        <v>11.9908389200345</v>
      </c>
    </row>
    <row r="96" customFormat="false" ht="14.5" hidden="false" customHeight="false" outlineLevel="0" collapsed="false">
      <c r="A96" s="1" t="n">
        <v>2861.42570016329</v>
      </c>
      <c r="B96" s="1" t="n">
        <v>0.508781409112666</v>
      </c>
      <c r="C96" s="1" t="n">
        <v>906.764305902086</v>
      </c>
      <c r="D96" s="1" t="n">
        <v>152.50158969971</v>
      </c>
      <c r="E96" s="1" t="n">
        <v>16.8182171162985</v>
      </c>
      <c r="F96" s="1" t="n">
        <v>75.0641859098605</v>
      </c>
      <c r="G96" s="1" t="n">
        <v>11.9908004508283</v>
      </c>
    </row>
    <row r="97" customFormat="false" ht="14.5" hidden="false" customHeight="false" outlineLevel="0" collapsed="false">
      <c r="A97" s="1" t="n">
        <v>2893.21931905399</v>
      </c>
      <c r="B97" s="1" t="n">
        <v>0.507537444787207</v>
      </c>
      <c r="C97" s="1" t="n">
        <v>904.627563634745</v>
      </c>
      <c r="D97" s="1" t="n">
        <v>153.819044345853</v>
      </c>
      <c r="E97" s="1" t="n">
        <v>17.0035769999994</v>
      </c>
      <c r="F97" s="1" t="n">
        <v>74.8873011143815</v>
      </c>
      <c r="G97" s="1" t="n">
        <v>11.9907701525504</v>
      </c>
    </row>
    <row r="98" customFormat="false" ht="14.5" hidden="false" customHeight="false" outlineLevel="0" collapsed="false">
      <c r="A98" s="1" t="n">
        <v>2925.0129379447</v>
      </c>
      <c r="B98" s="1" t="n">
        <v>0.506293480461748</v>
      </c>
      <c r="C98" s="1" t="n">
        <v>902.490821367403</v>
      </c>
      <c r="D98" s="1" t="n">
        <v>155.128213113718</v>
      </c>
      <c r="E98" s="1" t="n">
        <v>17.1888964896813</v>
      </c>
      <c r="F98" s="1" t="n">
        <v>74.7104163189024</v>
      </c>
      <c r="G98" s="1" t="n">
        <v>11.9907482720971</v>
      </c>
    </row>
    <row r="99" customFormat="false" ht="14.5" hidden="false" customHeight="false" outlineLevel="0" collapsed="false">
      <c r="A99" s="1" t="n">
        <v>2956.8065568354</v>
      </c>
      <c r="B99" s="1" t="n">
        <v>0.50504951613629</v>
      </c>
      <c r="C99" s="1" t="n">
        <v>900.354079100061</v>
      </c>
      <c r="D99" s="1" t="n">
        <v>156.429096003305</v>
      </c>
      <c r="E99" s="1" t="n">
        <v>17.374175297752</v>
      </c>
      <c r="F99" s="1" t="n">
        <v>74.5335315234234</v>
      </c>
      <c r="G99" s="1" t="n">
        <v>11.9907350117723</v>
      </c>
    </row>
    <row r="100" customFormat="false" ht="14.5" hidden="false" customHeight="false" outlineLevel="0" collapsed="false">
      <c r="A100" s="1" t="n">
        <v>2988.6001757261</v>
      </c>
      <c r="B100" s="1" t="n">
        <v>0.503805551810831</v>
      </c>
      <c r="C100" s="1" t="n">
        <v>898.217336832719</v>
      </c>
      <c r="D100" s="1" t="n">
        <v>157.721693014615</v>
      </c>
      <c r="E100" s="1" t="n">
        <v>17.5594131338826</v>
      </c>
      <c r="F100" s="1" t="n">
        <v>74.3566467279443</v>
      </c>
      <c r="G100" s="1" t="n">
        <v>11.99073052873</v>
      </c>
    </row>
    <row r="101" customFormat="false" ht="14.5" hidden="false" customHeight="false" outlineLevel="0" collapsed="false">
      <c r="A101" s="1" t="n">
        <v>3020.3937946168</v>
      </c>
      <c r="B101" s="1" t="n">
        <v>0.502561587485372</v>
      </c>
      <c r="C101" s="1" t="n">
        <v>896.080594565378</v>
      </c>
      <c r="D101" s="1" t="n">
        <v>159.006004147647</v>
      </c>
      <c r="E101" s="1" t="n">
        <v>17.7446097049751</v>
      </c>
      <c r="F101" s="1" t="n">
        <v>74.1797619324653</v>
      </c>
      <c r="G101" s="1" t="n">
        <v>11.9907349346171</v>
      </c>
    </row>
    <row r="102" customFormat="false" ht="14.5" hidden="false" customHeight="false" outlineLevel="0" collapsed="false">
      <c r="A102" s="1" t="n">
        <v>3052.18741350751</v>
      </c>
      <c r="B102" s="1" t="n">
        <v>0.501317623159913</v>
      </c>
      <c r="C102" s="1" t="n">
        <v>893.943852298036</v>
      </c>
      <c r="D102" s="1" t="n">
        <v>160.282029402401</v>
      </c>
      <c r="E102" s="1" t="n">
        <v>17.9297647151293</v>
      </c>
      <c r="F102" s="1" t="n">
        <v>74.0028771369862</v>
      </c>
      <c r="G102" s="1" t="n">
        <v>11.9907482954108</v>
      </c>
    </row>
    <row r="103" customFormat="false" ht="14.5" hidden="false" customHeight="false" outlineLevel="0" collapsed="false">
      <c r="A103" s="1" t="n">
        <v>3083.98103239821</v>
      </c>
      <c r="B103" s="1" t="n">
        <v>0.500073658834454</v>
      </c>
      <c r="C103" s="1" t="n">
        <v>891.807110030695</v>
      </c>
      <c r="D103" s="1" t="n">
        <v>161.549768778878</v>
      </c>
      <c r="E103" s="1" t="n">
        <v>18.114877865609</v>
      </c>
      <c r="F103" s="1" t="n">
        <v>73.8259923415072</v>
      </c>
      <c r="G103" s="1" t="n">
        <v>11.9907706314448</v>
      </c>
    </row>
    <row r="104" customFormat="false" ht="14.5" hidden="false" customHeight="false" outlineLevel="0" collapsed="false">
      <c r="A104" s="1" t="n">
        <v>3115.77465128891</v>
      </c>
      <c r="B104" s="1" t="n">
        <v>0.498829694508995</v>
      </c>
      <c r="C104" s="1" t="n">
        <v>889.670367763353</v>
      </c>
      <c r="D104" s="1" t="n">
        <v>162.809222277077</v>
      </c>
      <c r="E104" s="1" t="n">
        <v>18.2999488548081</v>
      </c>
      <c r="F104" s="1" t="n">
        <v>73.6491075460281</v>
      </c>
      <c r="G104" s="1" t="n">
        <v>11.9908019176195</v>
      </c>
    </row>
    <row r="105" customFormat="false" ht="14.5" hidden="false" customHeight="false" outlineLevel="0" collapsed="false">
      <c r="A105" s="1" t="n">
        <v>3147.56827017962</v>
      </c>
      <c r="B105" s="1" t="n">
        <v>0.497585730183537</v>
      </c>
      <c r="C105" s="1" t="n">
        <v>887.533625496011</v>
      </c>
      <c r="D105" s="1" t="n">
        <v>164.060389896999</v>
      </c>
      <c r="E105" s="1" t="n">
        <v>18.4849773782161</v>
      </c>
      <c r="F105" s="1" t="n">
        <v>73.4722227505491</v>
      </c>
      <c r="G105" s="1" t="n">
        <v>11.9908420837901</v>
      </c>
    </row>
    <row r="106" customFormat="false" ht="14.5" hidden="false" customHeight="false" outlineLevel="0" collapsed="false">
      <c r="A106" s="1" t="n">
        <v>3179.36188907032</v>
      </c>
      <c r="B106" s="1" t="n">
        <v>0.496341765858078</v>
      </c>
      <c r="C106" s="1" t="n">
        <v>885.396883228669</v>
      </c>
      <c r="D106" s="1" t="n">
        <v>165.303271638643</v>
      </c>
      <c r="E106" s="1" t="n">
        <v>18.6699631283827</v>
      </c>
      <c r="F106" s="1" t="n">
        <v>73.29533795507</v>
      </c>
      <c r="G106" s="1" t="n">
        <v>11.9908910153253</v>
      </c>
    </row>
    <row r="107" customFormat="false" ht="14.5" hidden="false" customHeight="false" outlineLevel="0" collapsed="false">
      <c r="A107" s="1" t="n">
        <v>3211.15550796102</v>
      </c>
      <c r="B107" s="1" t="n">
        <v>0.495097801532619</v>
      </c>
      <c r="C107" s="1" t="n">
        <v>883.260140961327</v>
      </c>
      <c r="D107" s="1" t="n">
        <v>166.537867502009</v>
      </c>
      <c r="E107" s="1" t="n">
        <v>18.854905794883</v>
      </c>
      <c r="F107" s="1" t="n">
        <v>73.118453159591</v>
      </c>
      <c r="G107" s="1" t="n">
        <v>11.9909485538303</v>
      </c>
    </row>
    <row r="108" customFormat="false" ht="14.5" hidden="false" customHeight="false" outlineLevel="0" collapsed="false">
      <c r="A108" s="1" t="n">
        <v>3242.94912685173</v>
      </c>
      <c r="B108" s="1" t="n">
        <v>0.49385383720716</v>
      </c>
      <c r="C108" s="1" t="n">
        <v>881.123398693986</v>
      </c>
      <c r="D108" s="1" t="n">
        <v>167.764177487098</v>
      </c>
      <c r="E108" s="1" t="n">
        <v>19.0398050642804</v>
      </c>
      <c r="F108" s="1" t="n">
        <v>72.9415683641119</v>
      </c>
      <c r="G108" s="1" t="n">
        <v>11.9910144980275</v>
      </c>
    </row>
    <row r="109" customFormat="false" ht="14.5" hidden="false" customHeight="false" outlineLevel="0" collapsed="false">
      <c r="A109" s="1" t="n">
        <v>3274.74274574243</v>
      </c>
      <c r="B109" s="1" t="n">
        <v>0.492609872881701</v>
      </c>
      <c r="C109" s="1" t="n">
        <v>878.986656426644</v>
      </c>
      <c r="D109" s="1" t="n">
        <v>168.982201593909</v>
      </c>
      <c r="E109" s="1" t="n">
        <v>19.2246606200911</v>
      </c>
      <c r="F109" s="1" t="n">
        <v>72.7646835686329</v>
      </c>
      <c r="G109" s="1" t="n">
        <v>11.9910886047862</v>
      </c>
    </row>
    <row r="110" customFormat="false" ht="14.5" hidden="false" customHeight="false" outlineLevel="0" collapsed="false">
      <c r="A110" s="1" t="n">
        <v>3306.53636463313</v>
      </c>
      <c r="B110" s="1" t="n">
        <v>0.491365908556242</v>
      </c>
      <c r="C110" s="1" t="n">
        <v>876.849914159303</v>
      </c>
      <c r="D110" s="1" t="n">
        <v>170.191939822442</v>
      </c>
      <c r="E110" s="1" t="n">
        <v>19.409472142746</v>
      </c>
      <c r="F110" s="1" t="n">
        <v>72.5877987731538</v>
      </c>
      <c r="G110" s="1" t="n">
        <v>11.9911705902944</v>
      </c>
    </row>
    <row r="111" customFormat="false" ht="14.5" hidden="false" customHeight="false" outlineLevel="0" collapsed="false">
      <c r="A111" s="1" t="n">
        <v>3338.32998352384</v>
      </c>
      <c r="B111" s="1" t="n">
        <v>0.490121944230783</v>
      </c>
      <c r="C111" s="1" t="n">
        <v>874.713171891961</v>
      </c>
      <c r="D111" s="1" t="n">
        <v>171.393392172698</v>
      </c>
      <c r="E111" s="1" t="n">
        <v>19.5942393095536</v>
      </c>
      <c r="F111" s="1" t="n">
        <v>72.4109139776748</v>
      </c>
      <c r="G111" s="1" t="n">
        <v>11.9912601313657</v>
      </c>
    </row>
    <row r="112" customFormat="false" ht="14.5" hidden="false" customHeight="false" outlineLevel="0" collapsed="false">
      <c r="A112" s="1" t="n">
        <v>3370.12360241454</v>
      </c>
      <c r="B112" s="1" t="n">
        <v>0.488877979905325</v>
      </c>
      <c r="C112" s="1" t="n">
        <v>872.576429624619</v>
      </c>
      <c r="D112" s="1" t="n">
        <v>172.586558644676</v>
      </c>
      <c r="E112" s="1" t="n">
        <v>19.7789617946616</v>
      </c>
      <c r="F112" s="1" t="n">
        <v>72.2340291821957</v>
      </c>
      <c r="G112" s="1" t="n">
        <v>11.9913568668709</v>
      </c>
    </row>
    <row r="113" customFormat="false" ht="14.5" hidden="false" customHeight="false" outlineLevel="0" collapsed="false">
      <c r="A113" s="1" t="n">
        <v>3401.91722130524</v>
      </c>
      <c r="B113" s="1" t="n">
        <v>0.487634015579866</v>
      </c>
      <c r="C113" s="1" t="n">
        <v>870.439687357277</v>
      </c>
      <c r="D113" s="1" t="n">
        <v>173.771439238377</v>
      </c>
      <c r="E113" s="1" t="n">
        <v>19.9636392690182</v>
      </c>
      <c r="F113" s="1" t="n">
        <v>72.0571443867167</v>
      </c>
      <c r="G113" s="1" t="n">
        <v>11.9914603992885</v>
      </c>
    </row>
    <row r="114" customFormat="false" ht="14.5" hidden="false" customHeight="false" outlineLevel="0" collapsed="false">
      <c r="A114" s="1" t="n">
        <v>3433.71084019595</v>
      </c>
      <c r="B114" s="1" t="n">
        <v>0.486390051254407</v>
      </c>
      <c r="C114" s="1" t="n">
        <v>868.302945089936</v>
      </c>
      <c r="D114" s="1" t="n">
        <v>174.948033953799</v>
      </c>
      <c r="E114" s="1" t="n">
        <v>20.1482714003324</v>
      </c>
      <c r="F114" s="1" t="n">
        <v>71.8802595912376</v>
      </c>
      <c r="G114" s="1" t="n">
        <v>11.9915702963647</v>
      </c>
    </row>
    <row r="115" customFormat="false" ht="14.5" hidden="false" customHeight="false" outlineLevel="0" collapsed="false">
      <c r="A115" s="1" t="n">
        <v>3465.50445908665</v>
      </c>
      <c r="B115" s="1" t="n">
        <v>0.485146086928948</v>
      </c>
      <c r="C115" s="1" t="n">
        <v>866.166202822594</v>
      </c>
      <c r="D115" s="1" t="n">
        <v>176.116342790945</v>
      </c>
      <c r="E115" s="1" t="n">
        <v>20.3328578530345</v>
      </c>
      <c r="F115" s="1" t="n">
        <v>71.7033747957586</v>
      </c>
      <c r="G115" s="1" t="n">
        <v>11.9916860928745</v>
      </c>
    </row>
    <row r="116" customFormat="false" ht="14.5" hidden="false" customHeight="false" outlineLevel="0" collapsed="false">
      <c r="A116" s="1" t="n">
        <v>3497.29807797735</v>
      </c>
      <c r="B116" s="1" t="n">
        <v>0.483902122603489</v>
      </c>
      <c r="C116" s="1" t="n">
        <v>864.029460555252</v>
      </c>
      <c r="D116" s="1" t="n">
        <v>177.276365749812</v>
      </c>
      <c r="E116" s="1" t="n">
        <v>20.5173982882353</v>
      </c>
      <c r="F116" s="1" t="n">
        <v>71.5264900002795</v>
      </c>
      <c r="G116" s="1" t="n">
        <v>11.9918072924756</v>
      </c>
    </row>
    <row r="117" customFormat="false" ht="14.5" hidden="false" customHeight="false" outlineLevel="0" collapsed="false">
      <c r="A117" s="1" t="n">
        <v>3529.09169686806</v>
      </c>
      <c r="B117" s="1" t="n">
        <v>0.48265815827803</v>
      </c>
      <c r="C117" s="1" t="n">
        <v>861.892718287911</v>
      </c>
      <c r="D117" s="1" t="n">
        <v>178.428102830402</v>
      </c>
      <c r="E117" s="1" t="n">
        <v>20.701892363685</v>
      </c>
      <c r="F117" s="1" t="n">
        <v>71.3496052048005</v>
      </c>
      <c r="G117" s="1" t="n">
        <v>11.9919333696465</v>
      </c>
    </row>
    <row r="118" customFormat="false" ht="14.5" hidden="false" customHeight="false" outlineLevel="0" collapsed="false">
      <c r="A118" s="1" t="n">
        <v>3560.88531575876</v>
      </c>
      <c r="B118" s="1" t="n">
        <v>0.481414193952572</v>
      </c>
      <c r="C118" s="1" t="n">
        <v>859.755976020569</v>
      </c>
      <c r="D118" s="1" t="n">
        <v>179.571554032715</v>
      </c>
      <c r="E118" s="1" t="n">
        <v>20.8863397337315</v>
      </c>
      <c r="F118" s="1" t="n">
        <v>71.1727204093214</v>
      </c>
      <c r="G118" s="1" t="n">
        <v>11.9920637717005</v>
      </c>
    </row>
    <row r="119" customFormat="false" ht="14.5" hidden="false" customHeight="false" outlineLevel="0" collapsed="false">
      <c r="A119" s="1" t="n">
        <v>3592.67893464946</v>
      </c>
      <c r="B119" s="1" t="n">
        <v>0.480170229627113</v>
      </c>
      <c r="C119" s="1" t="n">
        <v>857.619233753227</v>
      </c>
      <c r="D119" s="1" t="n">
        <v>180.70671935675</v>
      </c>
      <c r="E119" s="1" t="n">
        <v>21.0707400492777</v>
      </c>
      <c r="F119" s="1" t="n">
        <v>70.9958356138424</v>
      </c>
      <c r="G119" s="1" t="n">
        <v>11.9921979208673</v>
      </c>
    </row>
    <row r="120" customFormat="false" ht="14.5" hidden="false" customHeight="false" outlineLevel="0" collapsed="false">
      <c r="A120" s="1" t="n">
        <v>3624.47255354017</v>
      </c>
      <c r="B120" s="1" t="n">
        <v>0.478926265301654</v>
      </c>
      <c r="C120" s="1" t="n">
        <v>855.482491485886</v>
      </c>
      <c r="D120" s="1" t="n">
        <v>181.833598802507</v>
      </c>
      <c r="E120" s="1" t="n">
        <v>21.255092957739</v>
      </c>
      <c r="F120" s="1" t="n">
        <v>70.8189508183633</v>
      </c>
      <c r="G120" s="1" t="n">
        <v>11.9923352164328</v>
      </c>
    </row>
    <row r="121" customFormat="false" ht="14.5" hidden="false" customHeight="false" outlineLevel="0" collapsed="false">
      <c r="A121" s="1" t="n">
        <v>3656.26617243087</v>
      </c>
      <c r="B121" s="1" t="n">
        <v>0.477682300976195</v>
      </c>
      <c r="C121" s="1" t="n">
        <v>853.345749218544</v>
      </c>
      <c r="D121" s="1" t="n">
        <v>182.952192369986</v>
      </c>
      <c r="E121" s="1" t="n">
        <v>21.4393981029994</v>
      </c>
      <c r="F121" s="1" t="n">
        <v>70.6420660228843</v>
      </c>
      <c r="G121" s="1" t="n">
        <v>11.99247503693</v>
      </c>
    </row>
    <row r="122" customFormat="false" ht="14.5" hidden="false" customHeight="false" outlineLevel="0" collapsed="false">
      <c r="A122" s="1" t="n">
        <v>3688.05979132157</v>
      </c>
      <c r="B122" s="1" t="n">
        <v>0.476438336650736</v>
      </c>
      <c r="C122" s="1" t="n">
        <v>851.209006951202</v>
      </c>
      <c r="D122" s="1" t="n">
        <v>184.062500059188</v>
      </c>
      <c r="E122" s="1" t="n">
        <v>21.6236551253669</v>
      </c>
      <c r="F122" s="1" t="n">
        <v>70.4651812274052</v>
      </c>
      <c r="G122" s="1" t="n">
        <v>11.9926167423719</v>
      </c>
    </row>
    <row r="123" customFormat="false" ht="14.5" hidden="false" customHeight="false" outlineLevel="0" collapsed="false">
      <c r="A123" s="1" t="n">
        <v>3719.85341021228</v>
      </c>
      <c r="B123" s="1" t="n">
        <v>0.475194372325277</v>
      </c>
      <c r="C123" s="1" t="n">
        <v>849.072264683861</v>
      </c>
      <c r="D123" s="1" t="n">
        <v>185.164521870113</v>
      </c>
      <c r="E123" s="1" t="n">
        <v>21.807863661529</v>
      </c>
      <c r="F123" s="1" t="n">
        <v>70.2882964319262</v>
      </c>
      <c r="G123" s="1" t="n">
        <v>11.9927596765184</v>
      </c>
    </row>
    <row r="124" customFormat="false" ht="14.5" hidden="false" customHeight="false" outlineLevel="0" collapsed="false">
      <c r="A124" s="1" t="n">
        <v>3751.64702910298</v>
      </c>
      <c r="B124" s="1" t="n">
        <v>0.473950407999819</v>
      </c>
      <c r="C124" s="1" t="n">
        <v>846.935522416519</v>
      </c>
      <c r="D124" s="1" t="n">
        <v>186.258257802759</v>
      </c>
      <c r="E124" s="1" t="n">
        <v>21.9920233445065</v>
      </c>
      <c r="F124" s="1" t="n">
        <v>70.1114116364471</v>
      </c>
      <c r="G124" s="1" t="n">
        <v>11.9929031691691</v>
      </c>
    </row>
    <row r="125" customFormat="false" ht="14.5" hidden="false" customHeight="false" outlineLevel="0" collapsed="false">
      <c r="A125" s="1" t="n">
        <v>3783.44064799368</v>
      </c>
      <c r="B125" s="1" t="n">
        <v>0.47270644367436</v>
      </c>
      <c r="C125" s="1" t="n">
        <v>844.798780149177</v>
      </c>
      <c r="D125" s="1" t="n">
        <v>187.343707857128</v>
      </c>
      <c r="E125" s="1" t="n">
        <v>22.1761338036078</v>
      </c>
      <c r="F125" s="1" t="n">
        <v>69.9345268409681</v>
      </c>
      <c r="G125" s="1" t="n">
        <v>11.9930465384741</v>
      </c>
    </row>
    <row r="126" customFormat="false" ht="14.5" hidden="false" customHeight="false" outlineLevel="0" collapsed="false">
      <c r="A126" s="1" t="n">
        <v>3815.23426688438</v>
      </c>
      <c r="B126" s="1" t="n">
        <v>0.471462479348901</v>
      </c>
      <c r="C126" s="1" t="n">
        <v>842.662037881836</v>
      </c>
      <c r="D126" s="1" t="n">
        <v>188.42087203322</v>
      </c>
      <c r="E126" s="1" t="n">
        <v>22.3601946643811</v>
      </c>
      <c r="F126" s="1" t="n">
        <v>69.757642045489</v>
      </c>
      <c r="G126" s="1" t="n">
        <v>11.9931890932553</v>
      </c>
    </row>
    <row r="127" customFormat="false" ht="14.5" hidden="false" customHeight="false" outlineLevel="0" collapsed="false">
      <c r="A127" s="1" t="n">
        <v>3847.02788577509</v>
      </c>
      <c r="B127" s="1" t="n">
        <v>0.470218515023442</v>
      </c>
      <c r="C127" s="1" t="n">
        <v>840.525295614494</v>
      </c>
      <c r="D127" s="1" t="n">
        <v>189.489750331033</v>
      </c>
      <c r="E127" s="1" t="n">
        <v>22.5442055485672</v>
      </c>
      <c r="F127" s="1" t="n">
        <v>69.58075725001</v>
      </c>
      <c r="G127" s="1" t="n">
        <v>11.9933301353302</v>
      </c>
    </row>
    <row r="128" customFormat="false" ht="14.5" hidden="false" customHeight="false" outlineLevel="0" collapsed="false">
      <c r="A128" s="1" t="n">
        <v>3878.82150466579</v>
      </c>
      <c r="B128" s="1" t="n">
        <v>0.468974550697983</v>
      </c>
      <c r="C128" s="1" t="n">
        <v>838.388553347152</v>
      </c>
      <c r="D128" s="1" t="n">
        <v>190.55034275057</v>
      </c>
      <c r="E128" s="1" t="n">
        <v>22.7281660740504</v>
      </c>
      <c r="F128" s="1" t="n">
        <v>69.4038724545309</v>
      </c>
      <c r="G128" s="1" t="n">
        <v>11.9934689618307</v>
      </c>
    </row>
    <row r="129" customFormat="false" ht="14.5" hidden="false" customHeight="false" outlineLevel="0" collapsed="false">
      <c r="A129" s="1" t="n">
        <v>3910.61512355649</v>
      </c>
      <c r="B129" s="1" t="n">
        <v>0.467730586372524</v>
      </c>
      <c r="C129" s="1" t="n">
        <v>836.25181107981</v>
      </c>
      <c r="D129" s="1" t="n">
        <v>191.602649291828</v>
      </c>
      <c r="E129" s="1" t="n">
        <v>22.9120758548099</v>
      </c>
      <c r="F129" s="1" t="n">
        <v>69.2269876590519</v>
      </c>
      <c r="G129" s="1" t="n">
        <v>11.9936048675104</v>
      </c>
    </row>
    <row r="130" customFormat="false" ht="14.5" hidden="false" customHeight="false" outlineLevel="0" collapsed="false">
      <c r="A130" s="1" t="n">
        <v>3942.4087424472</v>
      </c>
      <c r="B130" s="1" t="n">
        <v>0.466486622047065</v>
      </c>
      <c r="C130" s="1" t="n">
        <v>834.115068812469</v>
      </c>
      <c r="D130" s="1" t="n">
        <v>192.646669954809</v>
      </c>
      <c r="E130" s="1" t="n">
        <v>23.0959345008693</v>
      </c>
      <c r="F130" s="1" t="n">
        <v>69.0501028635728</v>
      </c>
      <c r="G130" s="1" t="n">
        <v>11.9937371470327</v>
      </c>
    </row>
    <row r="131" customFormat="false" ht="14.5" hidden="false" customHeight="false" outlineLevel="0" collapsed="false">
      <c r="A131" s="1" t="n">
        <v>3974.2023613379</v>
      </c>
      <c r="B131" s="1" t="n">
        <v>0.465242657721607</v>
      </c>
      <c r="C131" s="1" t="n">
        <v>831.978326545127</v>
      </c>
      <c r="D131" s="1" t="n">
        <v>193.682404739512</v>
      </c>
      <c r="E131" s="1" t="n">
        <v>23.279741618246</v>
      </c>
      <c r="F131" s="1" t="n">
        <v>68.8732180680938</v>
      </c>
      <c r="G131" s="1" t="n">
        <v>11.9938650972335</v>
      </c>
    </row>
    <row r="132" customFormat="false" ht="14.5" hidden="false" customHeight="false" outlineLevel="0" collapsed="false">
      <c r="A132" s="1" t="n">
        <v>4005.9959802286</v>
      </c>
      <c r="B132" s="1" t="n">
        <v>0.463998693396148</v>
      </c>
      <c r="C132" s="1" t="n">
        <v>829.841584277785</v>
      </c>
      <c r="D132" s="1" t="n">
        <v>194.709853645938</v>
      </c>
      <c r="E132" s="1" t="n">
        <v>23.4634968088993</v>
      </c>
      <c r="F132" s="1" t="n">
        <v>68.6963332726147</v>
      </c>
      <c r="G132" s="1" t="n">
        <v>11.9939880193511</v>
      </c>
    </row>
    <row r="133" customFormat="false" ht="14.5" hidden="false" customHeight="false" outlineLevel="0" collapsed="false">
      <c r="A133" s="1" t="n">
        <v>4037.78959911931</v>
      </c>
      <c r="B133" s="1" t="n">
        <v>0.462754729070689</v>
      </c>
      <c r="C133" s="1" t="n">
        <v>827.704842010444</v>
      </c>
      <c r="D133" s="1" t="n">
        <v>195.729016674086</v>
      </c>
      <c r="E133" s="1" t="n">
        <v>23.6471996706788</v>
      </c>
      <c r="F133" s="1" t="n">
        <v>68.5194484771357</v>
      </c>
      <c r="G133" s="1" t="n">
        <v>11.9941052212185</v>
      </c>
    </row>
    <row r="134" customFormat="false" ht="14.5" hidden="false" customHeight="false" outlineLevel="0" collapsed="false">
      <c r="A134" s="1" t="n">
        <v>4069.58321801001</v>
      </c>
      <c r="B134" s="1" t="n">
        <v>0.46151076474523</v>
      </c>
      <c r="C134" s="1" t="n">
        <v>825.568099743102</v>
      </c>
      <c r="D134" s="1" t="n">
        <v>196.739893823956</v>
      </c>
      <c r="E134" s="1" t="n">
        <v>23.8308497972702</v>
      </c>
      <c r="F134" s="1" t="n">
        <v>68.3425636816566</v>
      </c>
      <c r="G134" s="1" t="n">
        <v>11.9942160194104</v>
      </c>
    </row>
    <row r="135" customFormat="false" ht="14.5" hidden="false" customHeight="false" outlineLevel="0" collapsed="false">
      <c r="A135" s="1" t="n">
        <v>4101.37683690071</v>
      </c>
      <c r="B135" s="1" t="n">
        <v>0.460266800419771</v>
      </c>
      <c r="C135" s="1" t="n">
        <v>823.43135747576</v>
      </c>
      <c r="D135" s="1" t="n">
        <v>197.742485095549</v>
      </c>
      <c r="E135" s="1" t="n">
        <v>24.0144467781421</v>
      </c>
      <c r="F135" s="1" t="n">
        <v>68.1656788861776</v>
      </c>
      <c r="G135" s="1" t="n">
        <v>11.9943197413407</v>
      </c>
    </row>
    <row r="136" customFormat="false" ht="14.5" hidden="false" customHeight="false" outlineLevel="0" collapsed="false">
      <c r="A136" s="1" t="n">
        <v>4133.17045579142</v>
      </c>
      <c r="B136" s="1" t="n">
        <v>0.459022836094312</v>
      </c>
      <c r="C136" s="1" t="n">
        <v>821.294615208419</v>
      </c>
      <c r="D136" s="1" t="n">
        <v>198.736790488864</v>
      </c>
      <c r="E136" s="1" t="n">
        <v>24.1979901984906</v>
      </c>
      <c r="F136" s="1" t="n">
        <v>67.9887940906985</v>
      </c>
      <c r="G136" s="1" t="n">
        <v>11.994415727304</v>
      </c>
    </row>
    <row r="137" customFormat="false" ht="14.5" hidden="false" customHeight="false" outlineLevel="0" collapsed="false">
      <c r="A137" s="1" t="n">
        <v>4164.96407468212</v>
      </c>
      <c r="B137" s="1" t="n">
        <v>0.457778871768854</v>
      </c>
      <c r="C137" s="1" t="n">
        <v>819.157872941077</v>
      </c>
      <c r="D137" s="1" t="n">
        <v>199.722810003902</v>
      </c>
      <c r="E137" s="1" t="n">
        <v>24.381479639184</v>
      </c>
      <c r="F137" s="1" t="n">
        <v>67.8119092952195</v>
      </c>
      <c r="G137" s="1" t="n">
        <v>11.994503332456</v>
      </c>
    </row>
    <row r="138" customFormat="false" ht="14.5" hidden="false" customHeight="false" outlineLevel="0" collapsed="false">
      <c r="A138" s="1" t="n">
        <v>4196.75769357282</v>
      </c>
      <c r="B138" s="1" t="n">
        <v>0.456534907443395</v>
      </c>
      <c r="C138" s="1" t="n">
        <v>817.021130673735</v>
      </c>
      <c r="D138" s="1" t="n">
        <v>200.700543640662</v>
      </c>
      <c r="E138" s="1" t="n">
        <v>24.564914676706</v>
      </c>
      <c r="F138" s="1" t="n">
        <v>67.6350244997404</v>
      </c>
      <c r="G138" s="1" t="n">
        <v>11.994581928729</v>
      </c>
    </row>
    <row r="139" customFormat="false" ht="14.5" hidden="false" customHeight="false" outlineLevel="0" collapsed="false">
      <c r="A139" s="1" t="n">
        <v>4228.55131246353</v>
      </c>
      <c r="B139" s="1" t="n">
        <v>0.455290943117936</v>
      </c>
      <c r="C139" s="1" t="n">
        <v>814.884388406394</v>
      </c>
      <c r="D139" s="1" t="n">
        <v>201.669991399144</v>
      </c>
      <c r="E139" s="1" t="n">
        <v>24.748294883098</v>
      </c>
      <c r="F139" s="1" t="n">
        <v>67.4581397042614</v>
      </c>
      <c r="G139" s="1" t="n">
        <v>11.9946509066762</v>
      </c>
    </row>
    <row r="140" customFormat="false" ht="14.5" hidden="false" customHeight="false" outlineLevel="0" collapsed="false">
      <c r="A140" s="1" t="n">
        <v>4260.34493135423</v>
      </c>
      <c r="B140" s="1" t="n">
        <v>0.454046978792477</v>
      </c>
      <c r="C140" s="1" t="n">
        <v>812.747646139052</v>
      </c>
      <c r="D140" s="1" t="n">
        <v>202.631153279349</v>
      </c>
      <c r="E140" s="1" t="n">
        <v>24.9316198259011</v>
      </c>
      <c r="F140" s="1" t="n">
        <v>67.2812549087823</v>
      </c>
      <c r="G140" s="1" t="n">
        <v>11.9947096772421</v>
      </c>
    </row>
    <row r="141" customFormat="false" ht="14.5" hidden="false" customHeight="false" outlineLevel="0" collapsed="false">
      <c r="A141" s="1" t="n">
        <v>4292.13855024493</v>
      </c>
      <c r="B141" s="1" t="n">
        <v>0.452803014467018</v>
      </c>
      <c r="C141" s="1" t="n">
        <v>810.61090387171</v>
      </c>
      <c r="D141" s="1" t="n">
        <v>203.584029281276</v>
      </c>
      <c r="E141" s="1" t="n">
        <v>25.1148890680967</v>
      </c>
      <c r="F141" s="1" t="n">
        <v>67.1043701133033</v>
      </c>
      <c r="G141" s="1" t="n">
        <v>11.9947576734536</v>
      </c>
    </row>
    <row r="142" customFormat="false" ht="14.5" hidden="false" customHeight="false" outlineLevel="0" collapsed="false">
      <c r="A142" s="1" t="n">
        <v>4323.93216913564</v>
      </c>
      <c r="B142" s="1" t="n">
        <v>0.451559050141559</v>
      </c>
      <c r="C142" s="1" t="n">
        <v>808.474161604369</v>
      </c>
      <c r="D142" s="1" t="n">
        <v>204.528619404925</v>
      </c>
      <c r="E142" s="1" t="n">
        <v>25.2981021680458</v>
      </c>
      <c r="F142" s="1" t="n">
        <v>66.9274853178242</v>
      </c>
      <c r="G142" s="1" t="n">
        <v>11.9947943520293</v>
      </c>
    </row>
    <row r="143" customFormat="false" ht="14.5" hidden="false" customHeight="false" outlineLevel="0" collapsed="false">
      <c r="A143" s="1" t="n">
        <v>4355.72578802634</v>
      </c>
      <c r="B143" s="1" t="n">
        <v>0.450315085816101</v>
      </c>
      <c r="C143" s="1" t="n">
        <v>806.337419337027</v>
      </c>
      <c r="D143" s="1" t="n">
        <v>205.464923650297</v>
      </c>
      <c r="E143" s="1" t="n">
        <v>25.4812586794286</v>
      </c>
      <c r="F143" s="1" t="n">
        <v>66.7506005223452</v>
      </c>
      <c r="G143" s="1" t="n">
        <v>11.994819194903</v>
      </c>
    </row>
    <row r="144" customFormat="false" ht="14.5" hidden="false" customHeight="false" outlineLevel="0" collapsed="false">
      <c r="A144" s="1" t="n">
        <v>4387.51940691704</v>
      </c>
      <c r="B144" s="1" t="n">
        <v>0.449071121490642</v>
      </c>
      <c r="C144" s="1" t="n">
        <v>804.200677069685</v>
      </c>
      <c r="D144" s="1" t="n">
        <v>206.392942017391</v>
      </c>
      <c r="E144" s="1" t="n">
        <v>25.6643581511815</v>
      </c>
      <c r="F144" s="1" t="n">
        <v>66.5737157268661</v>
      </c>
      <c r="G144" s="1" t="n">
        <v>11.9948317106583</v>
      </c>
    </row>
    <row r="145" customFormat="false" ht="14.5" hidden="false" customHeight="false" outlineLevel="0" collapsed="false">
      <c r="A145" s="1" t="n">
        <v>4419.31302580775</v>
      </c>
      <c r="B145" s="1" t="n">
        <v>0.447827157165183</v>
      </c>
      <c r="C145" s="1" t="n">
        <v>802.063934802344</v>
      </c>
      <c r="D145" s="1" t="n">
        <v>207.312674506207</v>
      </c>
      <c r="E145" s="1" t="n">
        <v>25.8474001274345</v>
      </c>
      <c r="F145" s="1" t="n">
        <v>66.3968309313871</v>
      </c>
      <c r="G145" s="1" t="n">
        <v>11.9948314358715</v>
      </c>
    </row>
    <row r="146" customFormat="false" ht="14.5" hidden="false" customHeight="false" outlineLevel="0" collapsed="false">
      <c r="A146" s="1" t="n">
        <v>4451.10664469845</v>
      </c>
      <c r="B146" s="1" t="n">
        <v>0.446583192839724</v>
      </c>
      <c r="C146" s="1" t="n">
        <v>799.927192535002</v>
      </c>
      <c r="D146" s="1" t="n">
        <v>208.224121116746</v>
      </c>
      <c r="E146" s="1" t="n">
        <v>26.0303841474467</v>
      </c>
      <c r="F146" s="1" t="n">
        <v>66.219946135908</v>
      </c>
      <c r="G146" s="1" t="n">
        <v>11.9948179363608</v>
      </c>
    </row>
    <row r="147" customFormat="false" ht="14.5" hidden="false" customHeight="false" outlineLevel="0" collapsed="false">
      <c r="A147" s="1" t="n">
        <v>4482.90026358915</v>
      </c>
      <c r="B147" s="1" t="n">
        <v>0.445339228514265</v>
      </c>
      <c r="C147" s="1" t="n">
        <v>797.79045026766</v>
      </c>
      <c r="D147" s="1" t="n">
        <v>209.127281849008</v>
      </c>
      <c r="E147" s="1" t="n">
        <v>26.2133097455409</v>
      </c>
      <c r="F147" s="1" t="n">
        <v>66.043061340429</v>
      </c>
      <c r="G147" s="1" t="n">
        <v>11.994790808339</v>
      </c>
    </row>
    <row r="148" customFormat="false" ht="14.5" hidden="false" customHeight="false" outlineLevel="0" collapsed="false">
      <c r="A148" s="1" t="n">
        <v>4514.69388247986</v>
      </c>
      <c r="B148" s="1" t="n">
        <v>0.444095264188806</v>
      </c>
      <c r="C148" s="1" t="n">
        <v>795.653708000318</v>
      </c>
      <c r="D148" s="1" t="n">
        <v>210.022156702991</v>
      </c>
      <c r="E148" s="1" t="n">
        <v>26.3961764510381</v>
      </c>
      <c r="F148" s="1" t="n">
        <v>65.8661765449499</v>
      </c>
      <c r="G148" s="1" t="n">
        <v>11.994749679468</v>
      </c>
    </row>
    <row r="149" customFormat="false" ht="14.5" hidden="false" customHeight="false" outlineLevel="0" collapsed="false">
      <c r="A149" s="1" t="n">
        <v>4546.48750137056</v>
      </c>
      <c r="B149" s="1" t="n">
        <v>0.442851299863348</v>
      </c>
      <c r="C149" s="1" t="n">
        <v>793.516965732977</v>
      </c>
      <c r="D149" s="1" t="n">
        <v>210.908745678697</v>
      </c>
      <c r="E149" s="1" t="n">
        <v>26.578983788189</v>
      </c>
      <c r="F149" s="1" t="n">
        <v>65.6892917494709</v>
      </c>
      <c r="G149" s="1" t="n">
        <v>11.9946942098141</v>
      </c>
    </row>
    <row r="150" customFormat="false" ht="14.5" hidden="false" customHeight="false" outlineLevel="0" collapsed="false">
      <c r="A150" s="1" t="n">
        <v>4578.28112026126</v>
      </c>
      <c r="B150" s="1" t="n">
        <v>0.441607335537889</v>
      </c>
      <c r="C150" s="1" t="n">
        <v>791.380223465635</v>
      </c>
      <c r="D150" s="1" t="n">
        <v>211.787048776126</v>
      </c>
      <c r="E150" s="1" t="n">
        <v>26.7617312761066</v>
      </c>
      <c r="F150" s="1" t="n">
        <v>65.5124069539918</v>
      </c>
      <c r="G150" s="1" t="n">
        <v>11.9946240927016</v>
      </c>
    </row>
    <row r="151" customFormat="false" ht="14.5" hidden="false" customHeight="false" outlineLevel="0" collapsed="false">
      <c r="A151" s="1" t="n">
        <v>4610.07473915197</v>
      </c>
      <c r="B151" s="1" t="n">
        <v>0.44036337121243</v>
      </c>
      <c r="C151" s="1" t="n">
        <v>789.243481198293</v>
      </c>
      <c r="D151" s="1" t="n">
        <v>212.657065995276</v>
      </c>
      <c r="E151" s="1" t="n">
        <v>26.9444184286962</v>
      </c>
      <c r="F151" s="1" t="n">
        <v>65.3355221585128</v>
      </c>
      <c r="G151" s="1" t="n">
        <v>11.9945390554653</v>
      </c>
    </row>
    <row r="152" customFormat="false" ht="14.5" hidden="false" customHeight="false" outlineLevel="0" collapsed="false">
      <c r="A152" s="1" t="n">
        <v>4641.86835804267</v>
      </c>
      <c r="B152" s="1" t="n">
        <v>0.439119406886971</v>
      </c>
      <c r="C152" s="1" t="n">
        <v>787.106738930952</v>
      </c>
      <c r="D152" s="1" t="n">
        <v>213.518797336149</v>
      </c>
      <c r="E152" s="1" t="n">
        <v>27.1270447545844</v>
      </c>
      <c r="F152" s="1" t="n">
        <v>65.1586373630337</v>
      </c>
      <c r="G152" s="1" t="n">
        <v>11.9944388600997</v>
      </c>
    </row>
    <row r="153" customFormat="false" ht="14.5" hidden="false" customHeight="false" outlineLevel="0" collapsed="false">
      <c r="A153" s="1" t="n">
        <v>4673.66197693337</v>
      </c>
      <c r="B153" s="1" t="n">
        <v>0.437875442561512</v>
      </c>
      <c r="C153" s="1" t="n">
        <v>784.96999666361</v>
      </c>
      <c r="D153" s="1" t="n">
        <v>214.372242798745</v>
      </c>
      <c r="E153" s="1" t="n">
        <v>27.309609757048</v>
      </c>
      <c r="F153" s="1" t="n">
        <v>64.9817525675547</v>
      </c>
      <c r="G153" s="1" t="n">
        <v>11.9943233038053</v>
      </c>
    </row>
    <row r="154" customFormat="false" ht="14.5" hidden="false" customHeight="false" outlineLevel="0" collapsed="false">
      <c r="A154" s="1" t="n">
        <v>4705.45559582407</v>
      </c>
      <c r="B154" s="1" t="n">
        <v>0.436631478236053</v>
      </c>
      <c r="C154" s="1" t="n">
        <v>782.833254396268</v>
      </c>
      <c r="D154" s="1" t="n">
        <v>215.217402383063</v>
      </c>
      <c r="E154" s="1" t="n">
        <v>27.4921129339404</v>
      </c>
      <c r="F154" s="1" t="n">
        <v>64.8048677720756</v>
      </c>
      <c r="G154" s="1" t="n">
        <v>11.9941922194321</v>
      </c>
    </row>
    <row r="155" customFormat="false" ht="14.5" hidden="false" customHeight="false" outlineLevel="0" collapsed="false">
      <c r="A155" s="1" t="n">
        <v>4737.24921471478</v>
      </c>
      <c r="B155" s="1" t="n">
        <v>0.435387513910594</v>
      </c>
      <c r="C155" s="1" t="n">
        <v>780.696512128927</v>
      </c>
      <c r="D155" s="1" t="n">
        <v>216.054276089103</v>
      </c>
      <c r="E155" s="1" t="n">
        <v>27.6745537776174</v>
      </c>
      <c r="F155" s="1" t="n">
        <v>64.6279829765966</v>
      </c>
      <c r="G155" s="1" t="n">
        <v>11.9940454758196</v>
      </c>
    </row>
    <row r="156" customFormat="false" ht="14.5" hidden="false" customHeight="false" outlineLevel="0" collapsed="false">
      <c r="A156" s="1" t="n">
        <v>4769.04283360548</v>
      </c>
      <c r="B156" s="1" t="n">
        <v>0.434143549585136</v>
      </c>
      <c r="C156" s="1" t="n">
        <v>778.559769861585</v>
      </c>
      <c r="D156" s="1" t="n">
        <v>216.882863916866</v>
      </c>
      <c r="E156" s="1" t="n">
        <v>27.8569317748622</v>
      </c>
      <c r="F156" s="1" t="n">
        <v>64.4510981811175</v>
      </c>
      <c r="G156" s="1" t="n">
        <v>11.9938829780343</v>
      </c>
    </row>
    <row r="157" customFormat="false" ht="14.5" hidden="false" customHeight="false" outlineLevel="0" collapsed="false">
      <c r="A157" s="1" t="n">
        <v>4800.83645249618</v>
      </c>
      <c r="B157" s="1" t="n">
        <v>0.432899585259677</v>
      </c>
      <c r="C157" s="1" t="n">
        <v>776.423027594243</v>
      </c>
      <c r="D157" s="1" t="n">
        <v>217.703165866351</v>
      </c>
      <c r="E157" s="1" t="n">
        <v>28.0392464068082</v>
      </c>
      <c r="F157" s="1" t="n">
        <v>64.2742133856385</v>
      </c>
      <c r="G157" s="1" t="n">
        <v>11.9937046675055</v>
      </c>
    </row>
    <row r="158" customFormat="false" ht="14.5" hidden="false" customHeight="false" outlineLevel="0" collapsed="false">
      <c r="A158" s="1" t="n">
        <v>4832.63007138689</v>
      </c>
      <c r="B158" s="1" t="n">
        <v>0.431655620934218</v>
      </c>
      <c r="C158" s="1" t="n">
        <v>774.286285326902</v>
      </c>
      <c r="D158" s="1" t="n">
        <v>218.515181937558</v>
      </c>
      <c r="E158" s="1" t="n">
        <v>28.2214971488616</v>
      </c>
      <c r="F158" s="1" t="n">
        <v>64.0973285901594</v>
      </c>
      <c r="G158" s="1" t="n">
        <v>11.9935105220596</v>
      </c>
    </row>
    <row r="159" customFormat="false" ht="14.5" hidden="false" customHeight="false" outlineLevel="0" collapsed="false">
      <c r="A159" s="1" t="n">
        <v>4864.42369027759</v>
      </c>
      <c r="B159" s="1" t="n">
        <v>0.430411656608759</v>
      </c>
      <c r="C159" s="1" t="n">
        <v>772.14954305956</v>
      </c>
      <c r="D159" s="1" t="n">
        <v>219.318912130488</v>
      </c>
      <c r="E159" s="1" t="n">
        <v>28.4036834706215</v>
      </c>
      <c r="F159" s="1" t="n">
        <v>63.9204437946804</v>
      </c>
      <c r="G159" s="1" t="n">
        <v>11.9933005558551</v>
      </c>
    </row>
    <row r="160" customFormat="false" ht="14.5" hidden="false" customHeight="false" outlineLevel="0" collapsed="false">
      <c r="A160" s="1" t="n">
        <v>4896.21730916829</v>
      </c>
      <c r="B160" s="1" t="n">
        <v>0.4291676922833</v>
      </c>
      <c r="C160" s="1" t="n">
        <v>770.012800792218</v>
      </c>
      <c r="D160" s="1" t="n">
        <v>220.11435644514</v>
      </c>
      <c r="E160" s="1" t="n">
        <v>28.5858048357999</v>
      </c>
      <c r="F160" s="1" t="n">
        <v>63.7435589992013</v>
      </c>
      <c r="G160" s="1" t="n">
        <v>11.9930748192182</v>
      </c>
    </row>
    <row r="161" customFormat="false" ht="14.5" hidden="false" customHeight="false" outlineLevel="0" collapsed="false">
      <c r="A161" s="1" t="n">
        <v>4928.010928059</v>
      </c>
      <c r="B161" s="1" t="n">
        <v>0.427923727957841</v>
      </c>
      <c r="C161" s="1" t="n">
        <v>767.876058524876</v>
      </c>
      <c r="D161" s="1" t="n">
        <v>220.901514881514</v>
      </c>
      <c r="E161" s="1" t="n">
        <v>28.7678607021393</v>
      </c>
      <c r="F161" s="1" t="n">
        <v>63.5666742037223</v>
      </c>
      <c r="G161" s="1" t="n">
        <v>11.992833398383</v>
      </c>
    </row>
    <row r="162" customFormat="false" ht="14.5" hidden="false" customHeight="false" outlineLevel="0" collapsed="false">
      <c r="A162" s="1" t="n">
        <v>4959.8045469497</v>
      </c>
      <c r="B162" s="1" t="n">
        <v>0.426679763632383</v>
      </c>
      <c r="C162" s="1" t="n">
        <v>765.739316257535</v>
      </c>
      <c r="D162" s="1" t="n">
        <v>221.680387439611</v>
      </c>
      <c r="E162" s="1" t="n">
        <v>28.9498505213301</v>
      </c>
      <c r="F162" s="1" t="n">
        <v>63.3897894082432</v>
      </c>
      <c r="G162" s="1" t="n">
        <v>11.9925764151353</v>
      </c>
    </row>
    <row r="163" customFormat="false" ht="14.5" hidden="false" customHeight="false" outlineLevel="0" collapsed="false">
      <c r="A163" s="1" t="n">
        <v>4991.5981658404</v>
      </c>
      <c r="B163" s="1" t="n">
        <v>0.425435799306924</v>
      </c>
      <c r="C163" s="1" t="n">
        <v>763.602573990193</v>
      </c>
      <c r="D163" s="1" t="n">
        <v>222.45097411943</v>
      </c>
      <c r="E163" s="1" t="n">
        <v>29.131773738925</v>
      </c>
      <c r="F163" s="1" t="n">
        <v>63.2129046127642</v>
      </c>
      <c r="G163" s="1" t="n">
        <v>11.9923040263644</v>
      </c>
    </row>
    <row r="164" customFormat="false" ht="14.5" hidden="false" customHeight="false" outlineLevel="0" collapsed="false">
      <c r="A164" s="1" t="n">
        <v>5023.39178473111</v>
      </c>
      <c r="B164" s="1" t="n">
        <v>0.424191834981465</v>
      </c>
      <c r="C164" s="1" t="n">
        <v>761.465831722851</v>
      </c>
      <c r="D164" s="1" t="n">
        <v>223.213274920972</v>
      </c>
      <c r="E164" s="1" t="n">
        <v>29.3136297942538</v>
      </c>
      <c r="F164" s="1" t="n">
        <v>63.0360198172851</v>
      </c>
      <c r="G164" s="1" t="n">
        <v>11.9920164235241</v>
      </c>
    </row>
    <row r="165" customFormat="false" ht="14.5" hidden="false" customHeight="false" outlineLevel="0" collapsed="false">
      <c r="A165" s="1" t="n">
        <v>5055.18540362181</v>
      </c>
      <c r="B165" s="1" t="n">
        <v>0.422947870656006</v>
      </c>
      <c r="C165" s="1" t="n">
        <v>759.32908945551</v>
      </c>
      <c r="D165" s="1" t="n">
        <v>223.967289844236</v>
      </c>
      <c r="E165" s="1" t="n">
        <v>29.4954181203351</v>
      </c>
      <c r="F165" s="1" t="n">
        <v>62.8591350218061</v>
      </c>
      <c r="G165" s="1" t="n">
        <v>11.9917138320051</v>
      </c>
    </row>
    <row r="166" customFormat="false" ht="14.5" hidden="false" customHeight="false" outlineLevel="0" collapsed="false">
      <c r="A166" s="1" t="n">
        <v>5086.97902251251</v>
      </c>
      <c r="B166" s="1" t="n">
        <v>0.421703906330547</v>
      </c>
      <c r="C166" s="1" t="n">
        <v>757.192347188168</v>
      </c>
      <c r="D166" s="1" t="n">
        <v>224.713018889222</v>
      </c>
      <c r="E166" s="1" t="n">
        <v>29.6771381437879</v>
      </c>
      <c r="F166" s="1" t="n">
        <v>62.682250226327</v>
      </c>
      <c r="G166" s="1" t="n">
        <v>11.9913965104227</v>
      </c>
    </row>
    <row r="167" customFormat="false" ht="14.5" hidden="false" customHeight="false" outlineLevel="0" collapsed="false">
      <c r="A167" s="1" t="n">
        <v>5118.77264140322</v>
      </c>
      <c r="B167" s="1" t="n">
        <v>0.420459942005088</v>
      </c>
      <c r="C167" s="1" t="n">
        <v>755.055604920826</v>
      </c>
      <c r="D167" s="1" t="n">
        <v>225.450462055931</v>
      </c>
      <c r="E167" s="1" t="n">
        <v>29.8587892847404</v>
      </c>
      <c r="F167" s="1" t="n">
        <v>62.505365430848</v>
      </c>
      <c r="G167" s="1" t="n">
        <v>11.9910647498212</v>
      </c>
    </row>
    <row r="168" customFormat="false" ht="14.5" hidden="false" customHeight="false" outlineLevel="0" collapsed="false">
      <c r="A168" s="1" t="n">
        <v>5150.56626029392</v>
      </c>
      <c r="B168" s="1" t="n">
        <v>0.41921597767963</v>
      </c>
      <c r="C168" s="1" t="n">
        <v>752.918862653485</v>
      </c>
      <c r="D168" s="1" t="n">
        <v>226.179619344362</v>
      </c>
      <c r="E168" s="1" t="n">
        <v>30.0403709567384</v>
      </c>
      <c r="F168" s="1" t="n">
        <v>62.3284806353689</v>
      </c>
      <c r="G168" s="1" t="n">
        <v>11.9907188727992</v>
      </c>
    </row>
    <row r="169" customFormat="false" ht="14.5" hidden="false" customHeight="false" outlineLevel="0" collapsed="false">
      <c r="A169" s="1" t="n">
        <v>5182.35987918462</v>
      </c>
      <c r="B169" s="1" t="n">
        <v>0.417972013354171</v>
      </c>
      <c r="C169" s="1" t="n">
        <v>750.782120386143</v>
      </c>
      <c r="D169" s="1" t="n">
        <v>226.900490754516</v>
      </c>
      <c r="E169" s="1" t="n">
        <v>30.2218825666514</v>
      </c>
      <c r="F169" s="1" t="n">
        <v>62.1515958398899</v>
      </c>
      <c r="G169" s="1" t="n">
        <v>11.9903592325576</v>
      </c>
    </row>
    <row r="170" customFormat="false" ht="14.5" hidden="false" customHeight="false" outlineLevel="0" collapsed="false">
      <c r="A170" s="1" t="n">
        <v>5214.15349807533</v>
      </c>
      <c r="B170" s="1" t="n">
        <v>0.416728049028712</v>
      </c>
      <c r="C170" s="1" t="n">
        <v>748.645378118801</v>
      </c>
      <c r="D170" s="1" t="n">
        <v>227.613076286392</v>
      </c>
      <c r="E170" s="1" t="n">
        <v>30.4033235145776</v>
      </c>
      <c r="F170" s="1" t="n">
        <v>61.9747110444108</v>
      </c>
      <c r="G170" s="1" t="n">
        <v>11.9899862118756</v>
      </c>
    </row>
    <row r="171" customFormat="false" ht="14.5" hidden="false" customHeight="false" outlineLevel="0" collapsed="false">
      <c r="A171" s="1" t="n">
        <v>5245.94711696603</v>
      </c>
      <c r="B171" s="1" t="n">
        <v>0.415484084703253</v>
      </c>
      <c r="C171" s="1" t="n">
        <v>746.508635851459</v>
      </c>
      <c r="D171" s="1" t="n">
        <v>228.31737593999</v>
      </c>
      <c r="E171" s="1" t="n">
        <v>30.5846931937463</v>
      </c>
      <c r="F171" s="1" t="n">
        <v>61.7978262489318</v>
      </c>
      <c r="G171" s="1" t="n">
        <v>11.9896002220157</v>
      </c>
    </row>
    <row r="172" customFormat="false" ht="14.5" hidden="false" customHeight="false" outlineLevel="0" collapsed="false">
      <c r="A172" s="1" t="n">
        <v>5277.74073585673</v>
      </c>
      <c r="B172" s="1" t="n">
        <v>0.414240120377794</v>
      </c>
      <c r="C172" s="1" t="n">
        <v>744.371893584118</v>
      </c>
      <c r="D172" s="1" t="n">
        <v>229.01338971531</v>
      </c>
      <c r="E172" s="1" t="n">
        <v>30.7659909904203</v>
      </c>
      <c r="F172" s="1" t="n">
        <v>61.6209414534527</v>
      </c>
      <c r="G172" s="1" t="n">
        <v>11.9892017015637</v>
      </c>
    </row>
    <row r="173" customFormat="false" ht="14.5" hidden="false" customHeight="false" outlineLevel="0" collapsed="false">
      <c r="A173" s="1" t="n">
        <v>5309.53435474744</v>
      </c>
      <c r="B173" s="1" t="n">
        <v>0.412996156052335</v>
      </c>
      <c r="C173" s="1" t="n">
        <v>742.235151316776</v>
      </c>
      <c r="D173" s="1" t="n">
        <v>229.701117612353</v>
      </c>
      <c r="E173" s="1" t="n">
        <v>30.9472162837947</v>
      </c>
      <c r="F173" s="1" t="n">
        <v>61.4440566579737</v>
      </c>
      <c r="G173" s="1" t="n">
        <v>11.9887911152051</v>
      </c>
    </row>
    <row r="174" customFormat="false" ht="14.5" hidden="false" customHeight="false" outlineLevel="0" collapsed="false">
      <c r="A174" s="1" t="n">
        <v>5341.32797363814</v>
      </c>
      <c r="B174" s="1" t="n">
        <v>0.411752191726876</v>
      </c>
      <c r="C174" s="1" t="n">
        <v>740.098409049434</v>
      </c>
      <c r="D174" s="1" t="n">
        <v>230.380559631119</v>
      </c>
      <c r="E174" s="1" t="n">
        <v>31.1283684458955</v>
      </c>
      <c r="F174" s="1" t="n">
        <v>61.2671718624946</v>
      </c>
      <c r="G174" s="1" t="n">
        <v>11.988368952444</v>
      </c>
    </row>
    <row r="175" customFormat="false" ht="14.5" hidden="false" customHeight="false" outlineLevel="0" collapsed="false">
      <c r="A175" s="1" t="n">
        <v>5373.12159252884</v>
      </c>
      <c r="B175" s="1" t="n">
        <v>0.410508227401418</v>
      </c>
      <c r="C175" s="1" t="n">
        <v>737.961666782093</v>
      </c>
      <c r="D175" s="1" t="n">
        <v>231.051715771606</v>
      </c>
      <c r="E175" s="1" t="n">
        <v>31.3094468414756</v>
      </c>
      <c r="F175" s="1" t="n">
        <v>61.0902870670156</v>
      </c>
      <c r="G175" s="1" t="n">
        <v>11.9879357262661</v>
      </c>
    </row>
    <row r="176" customFormat="false" ht="14.5" hidden="false" customHeight="false" outlineLevel="0" collapsed="false">
      <c r="A176" s="1" t="n">
        <v>5404.91521141954</v>
      </c>
      <c r="B176" s="1" t="n">
        <v>0.409264263075959</v>
      </c>
      <c r="C176" s="1" t="n">
        <v>735.824924514751</v>
      </c>
      <c r="D176" s="1" t="n">
        <v>231.714586033817</v>
      </c>
      <c r="E176" s="1" t="n">
        <v>31.490450827909</v>
      </c>
      <c r="F176" s="1" t="n">
        <v>60.9134022715365</v>
      </c>
      <c r="G176" s="1" t="n">
        <v>11.9874919717515</v>
      </c>
    </row>
    <row r="177" customFormat="false" ht="14.5" hidden="false" customHeight="false" outlineLevel="0" collapsed="false">
      <c r="A177" s="1" t="n">
        <v>5436.70883031025</v>
      </c>
      <c r="B177" s="1" t="n">
        <v>0.4080202987505</v>
      </c>
      <c r="C177" s="1" t="n">
        <v>733.688182247409</v>
      </c>
      <c r="D177" s="1" t="n">
        <v>232.369170417749</v>
      </c>
      <c r="E177" s="1" t="n">
        <v>31.6713797550839</v>
      </c>
      <c r="F177" s="1" t="n">
        <v>60.7365174760575</v>
      </c>
      <c r="G177" s="1" t="n">
        <v>11.9870382446406</v>
      </c>
    </row>
    <row r="178" customFormat="false" ht="14.5" hidden="false" customHeight="false" outlineLevel="0" collapsed="false">
      <c r="A178" s="1" t="n">
        <v>5468.50244920095</v>
      </c>
      <c r="B178" s="1" t="n">
        <v>0.406776334425041</v>
      </c>
      <c r="C178" s="1" t="n">
        <v>731.551439980068</v>
      </c>
      <c r="D178" s="1" t="n">
        <v>233.015468923404</v>
      </c>
      <c r="E178" s="1" t="n">
        <v>31.8522329652926</v>
      </c>
      <c r="F178" s="1" t="n">
        <v>60.5596326805784</v>
      </c>
      <c r="G178" s="1" t="n">
        <v>11.9865751198573</v>
      </c>
    </row>
    <row r="179" customFormat="false" ht="14.5" hidden="false" customHeight="false" outlineLevel="0" collapsed="false">
      <c r="A179" s="1" t="n">
        <v>5500.29606809165</v>
      </c>
      <c r="B179" s="1" t="n">
        <v>0.405532370099582</v>
      </c>
      <c r="C179" s="1" t="n">
        <v>729.414697712726</v>
      </c>
      <c r="D179" s="1" t="n">
        <v>233.653481550781</v>
      </c>
      <c r="E179" s="1" t="n">
        <v>32.0330097931209</v>
      </c>
      <c r="F179" s="1" t="n">
        <v>60.3827478850994</v>
      </c>
      <c r="G179" s="1" t="n">
        <v>11.9861031899936</v>
      </c>
    </row>
    <row r="180" customFormat="false" ht="14.5" hidden="false" customHeight="false" outlineLevel="0" collapsed="false">
      <c r="A180" s="1" t="n">
        <v>5532.08968698236</v>
      </c>
      <c r="B180" s="1" t="n">
        <v>0.404288405774123</v>
      </c>
      <c r="C180" s="1" t="n">
        <v>727.277955445384</v>
      </c>
      <c r="D180" s="1" t="n">
        <v>234.283208299881</v>
      </c>
      <c r="E180" s="1" t="n">
        <v>32.2137095653347</v>
      </c>
      <c r="F180" s="1" t="n">
        <v>60.2058630896203</v>
      </c>
      <c r="G180" s="1" t="n">
        <v>11.9856230637602</v>
      </c>
    </row>
    <row r="181" customFormat="false" ht="14.5" hidden="false" customHeight="false" outlineLevel="0" collapsed="false">
      <c r="A181" s="1" t="n">
        <v>5563.88330587306</v>
      </c>
      <c r="B181" s="1" t="n">
        <v>0.403044441448665</v>
      </c>
      <c r="C181" s="1" t="n">
        <v>725.141213178043</v>
      </c>
      <c r="D181" s="1" t="n">
        <v>234.904649170703</v>
      </c>
      <c r="E181" s="1" t="n">
        <v>32.3943316007646</v>
      </c>
      <c r="F181" s="1" t="n">
        <v>60.0289782941413</v>
      </c>
      <c r="G181" s="1" t="n">
        <v>11.9851353644065</v>
      </c>
    </row>
    <row r="182" customFormat="false" ht="14.5" hidden="false" customHeight="false" outlineLevel="0" collapsed="false">
      <c r="A182" s="1" t="n">
        <v>5595.67692476376</v>
      </c>
      <c r="B182" s="1" t="n">
        <v>0.401800477123206</v>
      </c>
      <c r="C182" s="1" t="n">
        <v>723.004470910701</v>
      </c>
      <c r="D182" s="1" t="n">
        <v>235.517804163247</v>
      </c>
      <c r="E182" s="1" t="n">
        <v>32.5748752101888</v>
      </c>
      <c r="F182" s="1" t="n">
        <v>59.8520934986622</v>
      </c>
      <c r="G182" s="1" t="n">
        <v>11.9846407281152</v>
      </c>
    </row>
    <row r="183" customFormat="false" ht="14.5" hidden="false" customHeight="false" outlineLevel="0" collapsed="false">
      <c r="A183" s="1" t="n">
        <v>5627.47054365447</v>
      </c>
      <c r="B183" s="1" t="n">
        <v>0.400556512797747</v>
      </c>
      <c r="C183" s="1" t="n">
        <v>720.867728643359</v>
      </c>
      <c r="D183" s="1" t="n">
        <v>236.122673277514</v>
      </c>
      <c r="E183" s="1" t="n">
        <v>32.7553396962139</v>
      </c>
      <c r="F183" s="1" t="n">
        <v>59.6752087031832</v>
      </c>
      <c r="G183" s="1" t="n">
        <v>11.9841398023755</v>
      </c>
    </row>
    <row r="184" customFormat="false" ht="14.5" hidden="false" customHeight="false" outlineLevel="0" collapsed="false">
      <c r="A184" s="1" t="n">
        <v>5659.26416254517</v>
      </c>
      <c r="B184" s="1" t="n">
        <v>0.399312548472288</v>
      </c>
      <c r="C184" s="1" t="n">
        <v>718.730986376018</v>
      </c>
      <c r="D184" s="1" t="n">
        <v>236.719256513503</v>
      </c>
      <c r="E184" s="1" t="n">
        <v>32.935724353153</v>
      </c>
      <c r="F184" s="1" t="n">
        <v>59.4983239077041</v>
      </c>
      <c r="G184" s="1" t="n">
        <v>11.9836332443389</v>
      </c>
    </row>
    <row r="185" customFormat="false" ht="14.5" hidden="false" customHeight="false" outlineLevel="0" collapsed="false">
      <c r="A185" s="1" t="n">
        <v>5691.05778143587</v>
      </c>
      <c r="B185" s="1" t="n">
        <v>0.398068584146829</v>
      </c>
      <c r="C185" s="1" t="n">
        <v>716.594244108676</v>
      </c>
      <c r="D185" s="1" t="n">
        <v>237.307553871214</v>
      </c>
      <c r="E185" s="1" t="n">
        <v>33.1160284669025</v>
      </c>
      <c r="F185" s="1" t="n">
        <v>59.3214391122251</v>
      </c>
      <c r="G185" s="1" t="n">
        <v>11.9831217191615</v>
      </c>
    </row>
    <row r="186" customFormat="false" ht="14.5" hidden="false" customHeight="false" outlineLevel="0" collapsed="false">
      <c r="A186" s="1" t="n">
        <v>5722.85140032658</v>
      </c>
      <c r="B186" s="1" t="n">
        <v>0.39682461982137</v>
      </c>
      <c r="C186" s="1" t="n">
        <v>714.457501841334</v>
      </c>
      <c r="D186" s="1" t="n">
        <v>237.887565350648</v>
      </c>
      <c r="E186" s="1" t="n">
        <v>33.2962513148162</v>
      </c>
      <c r="F186" s="1" t="n">
        <v>59.144554316746</v>
      </c>
      <c r="G186" s="1" t="n">
        <v>11.9826058983388</v>
      </c>
    </row>
    <row r="187" customFormat="false" ht="14.5" hidden="false" customHeight="false" outlineLevel="0" collapsed="false">
      <c r="A187" s="1" t="n">
        <v>5754.64501921728</v>
      </c>
      <c r="B187" s="1" t="n">
        <v>0.395580655495912</v>
      </c>
      <c r="C187" s="1" t="n">
        <v>712.320759573993</v>
      </c>
      <c r="D187" s="1" t="n">
        <v>238.459290951804</v>
      </c>
      <c r="E187" s="1" t="n">
        <v>33.4763921655767</v>
      </c>
      <c r="F187" s="1" t="n">
        <v>58.967669521267</v>
      </c>
      <c r="G187" s="1" t="n">
        <v>11.9820864580348</v>
      </c>
    </row>
    <row r="188" customFormat="false" ht="14.5" hidden="false" customHeight="false" outlineLevel="0" collapsed="false">
      <c r="A188" s="1" t="n">
        <v>5786.43863810798</v>
      </c>
      <c r="B188" s="1" t="n">
        <v>0.394336691170453</v>
      </c>
      <c r="C188" s="1" t="n">
        <v>710.184017306651</v>
      </c>
      <c r="D188" s="1" t="n">
        <v>239.022730674683</v>
      </c>
      <c r="E188" s="1" t="n">
        <v>33.6564502790655</v>
      </c>
      <c r="F188" s="1" t="n">
        <v>58.7907847257879</v>
      </c>
      <c r="G188" s="1" t="n">
        <v>11.9815640774116</v>
      </c>
    </row>
    <row r="189" customFormat="false" ht="14.5" hidden="false" customHeight="false" outlineLevel="0" collapsed="false">
      <c r="A189" s="1" t="n">
        <v>5818.23225699869</v>
      </c>
      <c r="B189" s="1" t="n">
        <v>0.393092726844994</v>
      </c>
      <c r="C189" s="1" t="n">
        <v>708.047275039309</v>
      </c>
      <c r="D189" s="1" t="n">
        <v>239.577884519284</v>
      </c>
      <c r="E189" s="1" t="n">
        <v>33.83642490623</v>
      </c>
      <c r="F189" s="1" t="n">
        <v>58.6138999303089</v>
      </c>
      <c r="G189" s="1" t="n">
        <v>11.9810394369628</v>
      </c>
    </row>
    <row r="190" customFormat="false" ht="14.5" hidden="false" customHeight="false" outlineLevel="0" collapsed="false">
      <c r="A190" s="1" t="n">
        <v>5850.02587588939</v>
      </c>
      <c r="B190" s="1" t="n">
        <v>0.391848762519535</v>
      </c>
      <c r="C190" s="1" t="n">
        <v>705.910532771967</v>
      </c>
      <c r="D190" s="1" t="n">
        <v>240.124752485607</v>
      </c>
      <c r="E190" s="1" t="n">
        <v>34.0163152889483</v>
      </c>
      <c r="F190" s="1" t="n">
        <v>58.4370151348298</v>
      </c>
      <c r="G190" s="1" t="n">
        <v>11.9805132168544</v>
      </c>
    </row>
    <row r="191" customFormat="false" ht="14.5" hidden="false" customHeight="false" outlineLevel="0" collapsed="false">
      <c r="A191" s="1" t="n">
        <v>5881.81949478009</v>
      </c>
      <c r="B191" s="1" t="n">
        <v>0.390604798194076</v>
      </c>
      <c r="C191" s="1" t="n">
        <v>703.773790504626</v>
      </c>
      <c r="D191" s="1" t="n">
        <v>240.663334573653</v>
      </c>
      <c r="E191" s="1" t="n">
        <v>34.1961206598913</v>
      </c>
      <c r="F191" s="1" t="n">
        <v>58.2601303393508</v>
      </c>
      <c r="G191" s="1" t="n">
        <v>11.9799860952787</v>
      </c>
    </row>
    <row r="192" customFormat="false" ht="14.5" hidden="false" customHeight="false" outlineLevel="0" collapsed="false">
      <c r="A192" s="1" t="n">
        <v>5913.6131136708</v>
      </c>
      <c r="B192" s="1" t="n">
        <v>0.389360833868617</v>
      </c>
      <c r="C192" s="1" t="n">
        <v>701.637048237284</v>
      </c>
      <c r="D192" s="1" t="n">
        <v>241.193630783421</v>
      </c>
      <c r="E192" s="1" t="n">
        <v>34.3758402423831</v>
      </c>
      <c r="F192" s="1" t="n">
        <v>58.0832455438717</v>
      </c>
      <c r="G192" s="1" t="n">
        <v>11.979458746823</v>
      </c>
    </row>
    <row r="193" customFormat="false" ht="14.5" hidden="false" customHeight="false" outlineLevel="0" collapsed="false">
      <c r="A193" s="1" t="n">
        <v>5945.4067325615</v>
      </c>
      <c r="B193" s="1" t="n">
        <v>0.388116869543159</v>
      </c>
      <c r="C193" s="1" t="n">
        <v>699.500305969942</v>
      </c>
      <c r="D193" s="1" t="n">
        <v>241.715641114911</v>
      </c>
      <c r="E193" s="1" t="n">
        <v>34.5554732502573</v>
      </c>
      <c r="F193" s="1" t="n">
        <v>57.9063607483927</v>
      </c>
      <c r="G193" s="1" t="n">
        <v>11.9789318408594</v>
      </c>
    </row>
    <row r="194" customFormat="false" ht="14.5" hidden="false" customHeight="false" outlineLevel="0" collapsed="false">
      <c r="A194" s="1" t="n">
        <v>5977.2003514522</v>
      </c>
      <c r="B194" s="1" t="n">
        <v>0.3868729052177</v>
      </c>
      <c r="C194" s="1" t="n">
        <v>697.363563702601</v>
      </c>
      <c r="D194" s="1" t="n">
        <v>242.229365568124</v>
      </c>
      <c r="E194" s="1" t="n">
        <v>34.7350188877126</v>
      </c>
      <c r="F194" s="1" t="n">
        <v>57.7294759529136</v>
      </c>
      <c r="G194" s="1" t="n">
        <v>11.9784060399575</v>
      </c>
    </row>
    <row r="195" customFormat="false" ht="14.5" hidden="false" customHeight="false" outlineLevel="0" collapsed="false">
      <c r="A195" s="1" t="n">
        <v>6008.99397034291</v>
      </c>
      <c r="B195" s="1" t="n">
        <v>0.385628940892241</v>
      </c>
      <c r="C195" s="1" t="n">
        <v>695.226821435259</v>
      </c>
      <c r="D195" s="1" t="n">
        <v>242.734804143059</v>
      </c>
      <c r="E195" s="1" t="n">
        <v>34.9144763491642</v>
      </c>
      <c r="F195" s="1" t="n">
        <v>57.5525911574346</v>
      </c>
      <c r="G195" s="1" t="n">
        <v>11.9778819983253</v>
      </c>
    </row>
    <row r="196" customFormat="false" ht="14.5" hidden="false" customHeight="false" outlineLevel="0" collapsed="false">
      <c r="A196" s="1" t="n">
        <v>6040.78758923361</v>
      </c>
      <c r="B196" s="1" t="n">
        <v>0.384384976566782</v>
      </c>
      <c r="C196" s="1" t="n">
        <v>693.090079167917</v>
      </c>
      <c r="D196" s="1" t="n">
        <v>243.231956839717</v>
      </c>
      <c r="E196" s="1" t="n">
        <v>35.0938448190929</v>
      </c>
      <c r="F196" s="1" t="n">
        <v>57.3757063619555</v>
      </c>
      <c r="G196" s="1" t="n">
        <v>11.9773603602801</v>
      </c>
    </row>
    <row r="197" customFormat="false" ht="14.5" hidden="false" customHeight="false" outlineLevel="0" collapsed="false">
      <c r="A197" s="1" t="n">
        <v>6072.58120812431</v>
      </c>
      <c r="B197" s="1" t="n">
        <v>0.383141012241323</v>
      </c>
      <c r="C197" s="1" t="n">
        <v>690.953336900576</v>
      </c>
      <c r="D197" s="1" t="n">
        <v>243.720823658097</v>
      </c>
      <c r="E197" s="1" t="n">
        <v>35.2731234718919</v>
      </c>
      <c r="F197" s="1" t="n">
        <v>57.1988215664765</v>
      </c>
      <c r="G197" s="1" t="n">
        <v>11.9768417587557</v>
      </c>
    </row>
    <row r="198" customFormat="false" ht="14.5" hidden="false" customHeight="false" outlineLevel="0" collapsed="false">
      <c r="A198" s="1" t="n">
        <v>6104.37482701502</v>
      </c>
      <c r="B198" s="1" t="n">
        <v>0.381897047915864</v>
      </c>
      <c r="C198" s="1" t="n">
        <v>688.816594633234</v>
      </c>
      <c r="D198" s="1" t="n">
        <v>244.201404598199</v>
      </c>
      <c r="E198" s="1" t="n">
        <v>35.4523114717099</v>
      </c>
      <c r="F198" s="1" t="n">
        <v>57.0219367709974</v>
      </c>
      <c r="G198" s="1" t="n">
        <v>11.9763268138455</v>
      </c>
    </row>
    <row r="199" customFormat="false" ht="14.5" hidden="false" customHeight="false" outlineLevel="0" collapsed="false">
      <c r="A199" s="1" t="n">
        <v>6136.16844590572</v>
      </c>
      <c r="B199" s="1" t="n">
        <v>0.380653083590405</v>
      </c>
      <c r="C199" s="1" t="n">
        <v>686.679852365892</v>
      </c>
      <c r="D199" s="1" t="n">
        <v>244.673699660024</v>
      </c>
      <c r="E199" s="1" t="n">
        <v>35.6314079722921</v>
      </c>
      <c r="F199" s="1" t="n">
        <v>56.8450519755184</v>
      </c>
      <c r="G199" s="1" t="n">
        <v>11.9758161313892</v>
      </c>
    </row>
    <row r="200" customFormat="false" ht="14.5" hidden="false" customHeight="false" outlineLevel="0" collapsed="false">
      <c r="A200" s="1" t="n">
        <v>6167.96206479642</v>
      </c>
      <c r="B200" s="1" t="n">
        <v>0.379409119264947</v>
      </c>
      <c r="C200" s="1" t="n">
        <v>684.543110098551</v>
      </c>
      <c r="D200" s="1" t="n">
        <v>245.137708843571</v>
      </c>
      <c r="E200" s="1" t="n">
        <v>35.8104121168175</v>
      </c>
      <c r="F200" s="1" t="n">
        <v>56.6681671800393</v>
      </c>
      <c r="G200" s="1" t="n">
        <v>11.9753103016021</v>
      </c>
    </row>
    <row r="201" customFormat="false" ht="14.5" hidden="false" customHeight="false" outlineLevel="0" collapsed="false">
      <c r="A201" s="1" t="n">
        <v>6199.75568368713</v>
      </c>
      <c r="B201" s="1" t="n">
        <v>0.378165154939488</v>
      </c>
      <c r="C201" s="1" t="n">
        <v>682.406367831209</v>
      </c>
      <c r="D201" s="1" t="n">
        <v>245.59343214884</v>
      </c>
      <c r="E201" s="1" t="n">
        <v>35.9893230377339</v>
      </c>
      <c r="F201" s="1" t="n">
        <v>56.4912823845603</v>
      </c>
      <c r="G201" s="1" t="n">
        <v>11.974809897753</v>
      </c>
    </row>
    <row r="202" customFormat="false" ht="14.5" hidden="false" customHeight="false" outlineLevel="0" collapsed="false">
      <c r="A202" s="1" t="n">
        <v>6231.54930257783</v>
      </c>
      <c r="B202" s="1" t="n">
        <v>0.376921190614029</v>
      </c>
      <c r="C202" s="1" t="n">
        <v>680.269625563867</v>
      </c>
      <c r="D202" s="1" t="n">
        <v>246.040869575832</v>
      </c>
      <c r="E202" s="1" t="n">
        <v>36.1681398565888</v>
      </c>
      <c r="F202" s="1" t="n">
        <v>56.3143975890812</v>
      </c>
      <c r="G202" s="1" t="n">
        <v>11.9743154748918</v>
      </c>
    </row>
    <row r="203" customFormat="false" ht="14.5" hidden="false" customHeight="false" outlineLevel="0" collapsed="false">
      <c r="A203" s="1" t="n">
        <v>6263.34292146853</v>
      </c>
      <c r="B203" s="1" t="n">
        <v>0.37567722628857</v>
      </c>
      <c r="C203" s="1" t="n">
        <v>678.132883296525</v>
      </c>
      <c r="D203" s="1" t="n">
        <v>246.480021124546</v>
      </c>
      <c r="E203" s="1" t="n">
        <v>36.346861683858</v>
      </c>
      <c r="F203" s="1" t="n">
        <v>56.1375127936022</v>
      </c>
      <c r="G203" s="1" t="n">
        <v>11.9738275686314</v>
      </c>
    </row>
    <row r="204" customFormat="false" ht="14.5" hidden="false" customHeight="false" outlineLevel="0" collapsed="false">
      <c r="A204" s="1" t="n">
        <v>6295.13654035924</v>
      </c>
      <c r="B204" s="1" t="n">
        <v>0.374433261963111</v>
      </c>
      <c r="C204" s="1" t="n">
        <v>675.996141029184</v>
      </c>
      <c r="D204" s="1" t="n">
        <v>246.910886794983</v>
      </c>
      <c r="E204" s="1" t="n">
        <v>36.5254876187708</v>
      </c>
      <c r="F204" s="1" t="n">
        <v>55.9606279981231</v>
      </c>
      <c r="G204" s="1" t="n">
        <v>11.973346693984</v>
      </c>
    </row>
    <row r="205" customFormat="false" ht="14.5" hidden="false" customHeight="false" outlineLevel="0" collapsed="false">
      <c r="A205" s="1" t="n">
        <v>6326.93015924994</v>
      </c>
      <c r="B205" s="1" t="n">
        <v>0.373189297637652</v>
      </c>
      <c r="C205" s="1" t="n">
        <v>673.859398761842</v>
      </c>
      <c r="D205" s="1" t="n">
        <v>247.333466587142</v>
      </c>
      <c r="E205" s="1" t="n">
        <v>36.7040167491313</v>
      </c>
      <c r="F205" s="1" t="n">
        <v>55.7837432026441</v>
      </c>
      <c r="G205" s="1" t="n">
        <v>11.9728733442562</v>
      </c>
    </row>
    <row r="206" customFormat="false" ht="14.5" hidden="false" customHeight="false" outlineLevel="0" collapsed="false">
      <c r="A206" s="1" t="n">
        <v>6358.72377814064</v>
      </c>
      <c r="B206" s="1" t="n">
        <v>0.371945333312194</v>
      </c>
      <c r="C206" s="1" t="n">
        <v>671.7226564945</v>
      </c>
      <c r="D206" s="1" t="n">
        <v>247.747760501023</v>
      </c>
      <c r="E206" s="1" t="n">
        <v>36.8824481511368</v>
      </c>
      <c r="F206" s="1" t="n">
        <v>55.606858407165</v>
      </c>
      <c r="G206" s="1" t="n">
        <v>11.9724079900052</v>
      </c>
    </row>
    <row r="207" customFormat="false" ht="14.5" hidden="false" customHeight="false" outlineLevel="0" collapsed="false">
      <c r="A207" s="1" t="n">
        <v>6390.51739703134</v>
      </c>
      <c r="B207" s="1" t="n">
        <v>0.370701368986735</v>
      </c>
      <c r="C207" s="1" t="n">
        <v>669.585914227159</v>
      </c>
      <c r="D207" s="1" t="n">
        <v>248.153768536627</v>
      </c>
      <c r="E207" s="1" t="n">
        <v>37.060780889193</v>
      </c>
      <c r="F207" s="1" t="n">
        <v>55.429973611686</v>
      </c>
      <c r="G207" s="1" t="n">
        <v>11.9719510780576</v>
      </c>
    </row>
    <row r="208" customFormat="false" ht="14.5" hidden="false" customHeight="false" outlineLevel="0" collapsed="false">
      <c r="A208" s="1" t="n">
        <v>6422.31101592205</v>
      </c>
      <c r="B208" s="1" t="n">
        <v>0.369457404661276</v>
      </c>
      <c r="C208" s="1" t="n">
        <v>667.449171959817</v>
      </c>
      <c r="D208" s="1" t="n">
        <v>248.551490693953</v>
      </c>
      <c r="E208" s="1" t="n">
        <v>37.2390140157244</v>
      </c>
      <c r="F208" s="1" t="n">
        <v>55.2530888162069</v>
      </c>
      <c r="G208" s="1" t="n">
        <v>11.9715030305914</v>
      </c>
    </row>
    <row r="209" customFormat="false" ht="14.5" hidden="false" customHeight="false" outlineLevel="0" collapsed="false">
      <c r="A209" s="1" t="n">
        <v>6454.10463481275</v>
      </c>
      <c r="B209" s="1" t="n">
        <v>0.368213440335817</v>
      </c>
      <c r="C209" s="1" t="n">
        <v>665.312429692475</v>
      </c>
      <c r="D209" s="1" t="n">
        <v>248.940926973001</v>
      </c>
      <c r="E209" s="1" t="n">
        <v>37.4171465709829</v>
      </c>
      <c r="F209" s="1" t="n">
        <v>55.0762040207279</v>
      </c>
      <c r="G209" s="1" t="n">
        <v>11.9710642442863</v>
      </c>
    </row>
    <row r="210" customFormat="false" ht="14.5" hidden="false" customHeight="false" outlineLevel="0" collapsed="false">
      <c r="A210" s="1" t="n">
        <v>6485.89825370345</v>
      </c>
      <c r="B210" s="1" t="n">
        <v>0.366969476010358</v>
      </c>
      <c r="C210" s="1" t="n">
        <v>663.175687425134</v>
      </c>
      <c r="D210" s="1" t="n">
        <v>249.322077373772</v>
      </c>
      <c r="E210" s="1" t="n">
        <v>37.5951775828511</v>
      </c>
      <c r="F210" s="1" t="n">
        <v>54.8993192252488</v>
      </c>
      <c r="G210" s="1" t="n">
        <v>11.9706350895417</v>
      </c>
    </row>
    <row r="211" customFormat="false" ht="14.5" hidden="false" customHeight="false" outlineLevel="0" collapsed="false">
      <c r="A211" s="1" t="n">
        <v>6517.69187259416</v>
      </c>
      <c r="B211" s="1" t="n">
        <v>0.365725511684899</v>
      </c>
      <c r="C211" s="1" t="n">
        <v>661.038945157792</v>
      </c>
      <c r="D211" s="1" t="n">
        <v>249.694941896265</v>
      </c>
      <c r="E211" s="1" t="n">
        <v>37.7731060666422</v>
      </c>
      <c r="F211" s="1" t="n">
        <v>54.7224344297698</v>
      </c>
      <c r="G211" s="1" t="n">
        <v>11.9702159097643</v>
      </c>
    </row>
    <row r="212" customFormat="false" ht="14.5" hidden="false" customHeight="false" outlineLevel="0" collapsed="false">
      <c r="A212" s="1" t="n">
        <v>6549.48549148486</v>
      </c>
      <c r="B212" s="1" t="n">
        <v>0.36448154735944</v>
      </c>
      <c r="C212" s="1" t="n">
        <v>658.90220289045</v>
      </c>
      <c r="D212" s="1" t="n">
        <v>250.059520540481</v>
      </c>
      <c r="E212" s="1" t="n">
        <v>37.9509310248969</v>
      </c>
      <c r="F212" s="1" t="n">
        <v>54.5455496342907</v>
      </c>
      <c r="G212" s="1" t="n">
        <v>11.9698070207255</v>
      </c>
    </row>
    <row r="213" customFormat="false" ht="14.5" hidden="false" customHeight="false" outlineLevel="0" collapsed="false">
      <c r="A213" s="1" t="n">
        <v>6581.27911037556</v>
      </c>
      <c r="B213" s="1" t="n">
        <v>0.363237583033982</v>
      </c>
      <c r="C213" s="1" t="n">
        <v>656.765460623109</v>
      </c>
      <c r="D213" s="1" t="n">
        <v>250.415813306419</v>
      </c>
      <c r="E213" s="1" t="n">
        <v>38.1286514471751</v>
      </c>
      <c r="F213" s="1" t="n">
        <v>54.3686648388117</v>
      </c>
      <c r="G213" s="1" t="n">
        <v>11.9694087099937</v>
      </c>
    </row>
    <row r="214" customFormat="false" ht="14.5" hidden="false" customHeight="false" outlineLevel="0" collapsed="false">
      <c r="A214" s="1" t="n">
        <v>6613.07272926627</v>
      </c>
      <c r="B214" s="1" t="n">
        <v>0.361993618708523</v>
      </c>
      <c r="C214" s="1" t="n">
        <v>654.628718355767</v>
      </c>
      <c r="D214" s="1" t="n">
        <v>250.763820194079</v>
      </c>
      <c r="E214" s="1" t="n">
        <v>38.3062663098441</v>
      </c>
      <c r="F214" s="1" t="n">
        <v>54.1917800433326</v>
      </c>
      <c r="G214" s="1" t="n">
        <v>11.9690212364367</v>
      </c>
    </row>
    <row r="215" customFormat="false" ht="14.5" hidden="false" customHeight="false" outlineLevel="0" collapsed="false">
      <c r="A215" s="1" t="n">
        <v>6644.86634815697</v>
      </c>
      <c r="B215" s="1" t="n">
        <v>0.360749654383064</v>
      </c>
      <c r="C215" s="1" t="n">
        <v>652.491976088425</v>
      </c>
      <c r="D215" s="1" t="n">
        <v>251.103541203462</v>
      </c>
      <c r="E215" s="1" t="n">
        <v>38.4837745758627</v>
      </c>
      <c r="F215" s="1" t="n">
        <v>54.0148952478536</v>
      </c>
      <c r="G215" s="1" t="n">
        <v>11.9686448297994</v>
      </c>
    </row>
    <row r="216" customFormat="false" ht="14.5" hidden="false" customHeight="false" outlineLevel="0" collapsed="false">
      <c r="A216" s="1" t="n">
        <v>6676.65996704767</v>
      </c>
      <c r="B216" s="1" t="n">
        <v>0.359505690057605</v>
      </c>
      <c r="C216" s="1" t="n">
        <v>650.355233821084</v>
      </c>
      <c r="D216" s="1" t="n">
        <v>251.434976334567</v>
      </c>
      <c r="E216" s="1" t="n">
        <v>38.6611751945611</v>
      </c>
      <c r="F216" s="1" t="n">
        <v>53.8380104523745</v>
      </c>
      <c r="G216" s="1" t="n">
        <v>11.9682796903569</v>
      </c>
    </row>
    <row r="217" customFormat="false" ht="14.5" hidden="false" customHeight="false" outlineLevel="0" collapsed="false">
      <c r="A217" s="1" t="n">
        <v>6708.45358593838</v>
      </c>
      <c r="B217" s="1" t="n">
        <v>0.358261725732146</v>
      </c>
      <c r="C217" s="1" t="n">
        <v>648.218491553742</v>
      </c>
      <c r="D217" s="1" t="n">
        <v>251.758125587394</v>
      </c>
      <c r="E217" s="1" t="n">
        <v>38.8384671014159</v>
      </c>
      <c r="F217" s="1" t="n">
        <v>53.6611256568955</v>
      </c>
      <c r="G217" s="1" t="n">
        <v>11.9679259886403</v>
      </c>
    </row>
    <row r="218" customFormat="false" ht="14.5" hidden="false" customHeight="false" outlineLevel="0" collapsed="false">
      <c r="A218" s="1" t="n">
        <v>6740.24720482908</v>
      </c>
      <c r="B218" s="1" t="n">
        <v>0.357017761406687</v>
      </c>
      <c r="C218" s="1" t="n">
        <v>646.0817492864</v>
      </c>
      <c r="D218" s="1" t="n">
        <v>252.072988961944</v>
      </c>
      <c r="E218" s="1" t="n">
        <v>39.0156492178211</v>
      </c>
      <c r="F218" s="1" t="n">
        <v>53.4842408614164</v>
      </c>
      <c r="G218" s="1" t="n">
        <v>11.9675838652398</v>
      </c>
    </row>
    <row r="219" customFormat="false" ht="14.5" hidden="false" customHeight="false" outlineLevel="0" collapsed="false">
      <c r="A219" s="1" t="n">
        <v>6772.04082371978</v>
      </c>
      <c r="B219" s="1" t="n">
        <v>0.355773797081229</v>
      </c>
      <c r="C219" s="1" t="n">
        <v>643.945007019058</v>
      </c>
      <c r="D219" s="1" t="n">
        <v>252.379566458216</v>
      </c>
      <c r="E219" s="1" t="n">
        <v>39.1927204508547</v>
      </c>
      <c r="F219" s="1" t="n">
        <v>53.3073560659374</v>
      </c>
      <c r="G219" s="1" t="n">
        <v>11.967253430682</v>
      </c>
    </row>
    <row r="220" customFormat="false" ht="14.5" hidden="false" customHeight="false" outlineLevel="0" collapsed="false">
      <c r="A220" s="1" t="n">
        <v>6803.83444261049</v>
      </c>
      <c r="B220" s="1" t="n">
        <v>0.35452983275577</v>
      </c>
      <c r="C220" s="1" t="n">
        <v>641.808264751717</v>
      </c>
      <c r="D220" s="1" t="n">
        <v>252.677858076211</v>
      </c>
      <c r="E220" s="1" t="n">
        <v>39.3696796930403</v>
      </c>
      <c r="F220" s="1" t="n">
        <v>53.1304712704583</v>
      </c>
      <c r="G220" s="1" t="n">
        <v>11.9669347653827</v>
      </c>
    </row>
    <row r="221" customFormat="false" ht="14.5" hidden="false" customHeight="false" outlineLevel="0" collapsed="false">
      <c r="A221" s="1" t="n">
        <v>6835.62806150119</v>
      </c>
      <c r="B221" s="1" t="n">
        <v>0.353285868430311</v>
      </c>
      <c r="C221" s="1" t="n">
        <v>639.671522484375</v>
      </c>
      <c r="D221" s="1" t="n">
        <v>252.967863815928</v>
      </c>
      <c r="E221" s="1" t="n">
        <v>39.5465258221038</v>
      </c>
      <c r="F221" s="1" t="n">
        <v>52.9535864749793</v>
      </c>
      <c r="G221" s="1" t="n">
        <v>11.9666279196753</v>
      </c>
    </row>
    <row r="222" customFormat="false" ht="14.5" hidden="false" customHeight="false" outlineLevel="0" collapsed="false">
      <c r="A222" s="1" t="n">
        <v>6867.42168039189</v>
      </c>
      <c r="B222" s="1" t="n">
        <v>0.352041904104852</v>
      </c>
      <c r="C222" s="1" t="n">
        <v>637.534780217033</v>
      </c>
      <c r="D222" s="1" t="n">
        <v>253.249583677367</v>
      </c>
      <c r="E222" s="1" t="n">
        <v>39.7232577007256</v>
      </c>
      <c r="F222" s="1" t="n">
        <v>52.7767016795002</v>
      </c>
      <c r="G222" s="1" t="n">
        <v>11.9663329139124</v>
      </c>
    </row>
    <row r="223" customFormat="false" ht="14.5" hidden="false" customHeight="false" outlineLevel="0" collapsed="false">
      <c r="A223" s="1" t="n">
        <v>6899.2152992826</v>
      </c>
      <c r="B223" s="1" t="n">
        <v>0.350797939779393</v>
      </c>
      <c r="C223" s="1" t="n">
        <v>635.398037949692</v>
      </c>
      <c r="D223" s="1" t="n">
        <v>253.523017660529</v>
      </c>
      <c r="E223" s="1" t="n">
        <v>39.8998741762878</v>
      </c>
      <c r="F223" s="1" t="n">
        <v>52.5998168840212</v>
      </c>
      <c r="G223" s="1" t="n">
        <v>11.9660497386431</v>
      </c>
    </row>
    <row r="224" customFormat="false" ht="14.5" hidden="false" customHeight="false" outlineLevel="0" collapsed="false">
      <c r="A224" s="1" t="n">
        <v>6931.0089181733</v>
      </c>
      <c r="B224" s="1" t="n">
        <v>0.349553975453934</v>
      </c>
      <c r="C224" s="1" t="n">
        <v>633.26129568235</v>
      </c>
      <c r="D224" s="1" t="n">
        <v>253.788165765413</v>
      </c>
      <c r="E224" s="1" t="n">
        <v>40.0763740806157</v>
      </c>
      <c r="F224" s="1" t="n">
        <v>52.4229320885421</v>
      </c>
      <c r="G224" s="1" t="n">
        <v>11.9657783548616</v>
      </c>
    </row>
    <row r="225" customFormat="false" ht="14.5" hidden="false" customHeight="false" outlineLevel="0" collapsed="false">
      <c r="A225" s="1" t="n">
        <v>6962.802537064</v>
      </c>
      <c r="B225" s="1" t="n">
        <v>0.348310011128476</v>
      </c>
      <c r="C225" s="1" t="n">
        <v>631.124553415008</v>
      </c>
      <c r="D225" s="1" t="n">
        <v>254.045027992019</v>
      </c>
      <c r="E225" s="1" t="n">
        <v>40.2527562297147</v>
      </c>
      <c r="F225" s="1" t="n">
        <v>52.2460472930631</v>
      </c>
      <c r="G225" s="1" t="n">
        <v>11.9655186943297</v>
      </c>
    </row>
    <row r="226" customFormat="false" ht="14.5" hidden="false" customHeight="false" outlineLevel="0" collapsed="false">
      <c r="A226" s="1" t="n">
        <v>6994.59615595471</v>
      </c>
      <c r="B226" s="1" t="n">
        <v>0.347066046803017</v>
      </c>
      <c r="C226" s="1" t="n">
        <v>628.987811147667</v>
      </c>
      <c r="D226" s="1" t="n">
        <v>254.293604340348</v>
      </c>
      <c r="E226" s="1" t="n">
        <v>40.4290194235016</v>
      </c>
      <c r="F226" s="1" t="n">
        <v>52.069162497584</v>
      </c>
      <c r="G226" s="1" t="n">
        <v>11.9652706599699</v>
      </c>
    </row>
    <row r="227" customFormat="false" ht="14.5" hidden="false" customHeight="false" outlineLevel="0" collapsed="false">
      <c r="A227" s="1" t="n">
        <v>7026.38977484541</v>
      </c>
      <c r="B227" s="1" t="n">
        <v>0.345822082477558</v>
      </c>
      <c r="C227" s="1" t="n">
        <v>626.851068880325</v>
      </c>
      <c r="D227" s="1" t="n">
        <v>254.533894810399</v>
      </c>
      <c r="E227" s="1" t="n">
        <v>40.6051624455303</v>
      </c>
      <c r="F227" s="1" t="n">
        <v>51.892277702105</v>
      </c>
      <c r="G227" s="1" t="n">
        <v>11.9650341263282</v>
      </c>
    </row>
    <row r="228" customFormat="false" ht="14.5" hidden="false" customHeight="false" outlineLevel="0" collapsed="false">
      <c r="A228" s="1" t="n">
        <v>7058.18339373611</v>
      </c>
      <c r="B228" s="1" t="n">
        <v>0.344578118152099</v>
      </c>
      <c r="C228" s="1" t="n">
        <v>624.714326612983</v>
      </c>
      <c r="D228" s="1" t="n">
        <v>254.765899402173</v>
      </c>
      <c r="E228" s="1" t="n">
        <v>40.781184062712</v>
      </c>
      <c r="F228" s="1" t="n">
        <v>51.7153929066259</v>
      </c>
      <c r="G228" s="1" t="n">
        <v>11.9648089401056</v>
      </c>
    </row>
    <row r="229" customFormat="false" ht="14.5" hidden="false" customHeight="false" outlineLevel="0" collapsed="false">
      <c r="A229" s="1" t="n">
        <v>7089.97701262681</v>
      </c>
      <c r="B229" s="1" t="n">
        <v>0.34333415382664</v>
      </c>
      <c r="C229" s="1" t="n">
        <v>622.577584345642</v>
      </c>
      <c r="D229" s="1" t="n">
        <v>254.989618115668</v>
      </c>
      <c r="E229" s="1" t="n">
        <v>40.9570830250297</v>
      </c>
      <c r="F229" s="1" t="n">
        <v>51.5385081111469</v>
      </c>
      <c r="G229" s="1" t="n">
        <v>11.9645949207574</v>
      </c>
    </row>
    <row r="230" customFormat="false" ht="14.5" hidden="false" customHeight="false" outlineLevel="0" collapsed="false">
      <c r="A230" s="1" t="n">
        <v>7121.77063151752</v>
      </c>
      <c r="B230" s="1" t="n">
        <v>0.342090189501181</v>
      </c>
      <c r="C230" s="1" t="n">
        <v>620.4408420783</v>
      </c>
      <c r="D230" s="1" t="n">
        <v>255.205050950887</v>
      </c>
      <c r="E230" s="1" t="n">
        <v>41.1328580652464</v>
      </c>
      <c r="F230" s="1" t="n">
        <v>51.3616233156678</v>
      </c>
      <c r="G230" s="1" t="n">
        <v>11.9643918611558</v>
      </c>
    </row>
    <row r="231" customFormat="false" ht="14.5" hidden="false" customHeight="false" outlineLevel="0" collapsed="false">
      <c r="A231" s="1" t="n">
        <v>7153.56425040822</v>
      </c>
      <c r="B231" s="1" t="n">
        <v>0.340846225175723</v>
      </c>
      <c r="C231" s="1" t="n">
        <v>618.304099810958</v>
      </c>
      <c r="D231" s="1" t="n">
        <v>255.412197907827</v>
      </c>
      <c r="E231" s="1" t="n">
        <v>41.3085078986081</v>
      </c>
      <c r="F231" s="1" t="n">
        <v>51.1847385201888</v>
      </c>
      <c r="G231" s="1" t="n">
        <v>11.9641995283187</v>
      </c>
    </row>
    <row r="232" customFormat="false" ht="14.5" hidden="false" customHeight="false" outlineLevel="0" collapsed="false">
      <c r="A232" s="1" t="n">
        <v>7185.35786929892</v>
      </c>
      <c r="B232" s="1" t="n">
        <v>0.339602260850264</v>
      </c>
      <c r="C232" s="1" t="n">
        <v>616.167357543616</v>
      </c>
      <c r="D232" s="1" t="n">
        <v>255.61105898649</v>
      </c>
      <c r="E232" s="1" t="n">
        <v>41.4840312225395</v>
      </c>
      <c r="F232" s="1" t="n">
        <v>51.0078537247097</v>
      </c>
      <c r="G232" s="1" t="n">
        <v>11.9640176641956</v>
      </c>
    </row>
    <row r="233" customFormat="false" ht="14.5" hidden="false" customHeight="false" outlineLevel="0" collapsed="false">
      <c r="A233" s="1" t="n">
        <v>7217.15148818963</v>
      </c>
      <c r="B233" s="1" t="n">
        <v>0.338358296524805</v>
      </c>
      <c r="C233" s="1" t="n">
        <v>614.030615276275</v>
      </c>
      <c r="D233" s="1" t="n">
        <v>255.801634186876</v>
      </c>
      <c r="E233" s="1" t="n">
        <v>41.6594267163342</v>
      </c>
      <c r="F233" s="1" t="n">
        <v>50.8309689292307</v>
      </c>
      <c r="G233" s="1" t="n">
        <v>11.9638459865206</v>
      </c>
    </row>
    <row r="234" customFormat="false" ht="14.5" hidden="false" customHeight="false" outlineLevel="0" collapsed="false">
      <c r="A234" s="1" t="n">
        <v>7248.94510708033</v>
      </c>
      <c r="B234" s="1" t="n">
        <v>0.337114332199346</v>
      </c>
      <c r="C234" s="1" t="n">
        <v>611.893873008933</v>
      </c>
      <c r="D234" s="1" t="n">
        <v>255.983923508984</v>
      </c>
      <c r="E234" s="1" t="n">
        <v>41.8346930408382</v>
      </c>
      <c r="F234" s="1" t="n">
        <v>50.6540841337516</v>
      </c>
      <c r="G234" s="1" t="n">
        <v>11.9636841897116</v>
      </c>
    </row>
    <row r="235" customFormat="false" ht="14.5" hidden="false" customHeight="false" outlineLevel="0" collapsed="false">
      <c r="A235" s="1" t="n">
        <v>7280.73872597103</v>
      </c>
      <c r="B235" s="1" t="n">
        <v>0.335870367873887</v>
      </c>
      <c r="C235" s="1" t="n">
        <v>609.757130741591</v>
      </c>
      <c r="D235" s="1" t="n">
        <v>256.157926952814</v>
      </c>
      <c r="E235" s="1" t="n">
        <v>42.0098288381265</v>
      </c>
      <c r="F235" s="1" t="n">
        <v>50.4771993382726</v>
      </c>
      <c r="G235" s="1" t="n">
        <v>11.9635319458349</v>
      </c>
    </row>
    <row r="236" customFormat="false" ht="14.5" hidden="false" customHeight="false" outlineLevel="0" collapsed="false">
      <c r="A236" s="1" t="n">
        <v>7312.53234486174</v>
      </c>
      <c r="B236" s="1" t="n">
        <v>0.334626403548428</v>
      </c>
      <c r="C236" s="1" t="n">
        <v>607.62038847425</v>
      </c>
      <c r="D236" s="1" t="n">
        <v>256.323644518366</v>
      </c>
      <c r="E236" s="1" t="n">
        <v>42.1848327311731</v>
      </c>
      <c r="F236" s="1" t="n">
        <v>50.3003145427935</v>
      </c>
      <c r="G236" s="1" t="n">
        <v>11.9633889056147</v>
      </c>
    </row>
    <row r="237" customFormat="false" ht="14.5" hidden="false" customHeight="false" outlineLevel="0" collapsed="false">
      <c r="A237" s="1" t="n">
        <v>7344.32596375244</v>
      </c>
      <c r="B237" s="1" t="n">
        <v>0.333382439222969</v>
      </c>
      <c r="C237" s="1" t="n">
        <v>605.483646206908</v>
      </c>
      <c r="D237" s="1" t="n">
        <v>256.481076205641</v>
      </c>
      <c r="E237" s="1" t="n">
        <v>42.359703323514</v>
      </c>
      <c r="F237" s="1" t="n">
        <v>50.1234297473145</v>
      </c>
      <c r="G237" s="1" t="n">
        <v>11.9632546994942</v>
      </c>
    </row>
    <row r="238" customFormat="false" ht="14.5" hidden="false" customHeight="false" outlineLevel="0" collapsed="false">
      <c r="A238" s="1" t="n">
        <v>7376.11958264314</v>
      </c>
      <c r="B238" s="1" t="n">
        <v>0.332138474897511</v>
      </c>
      <c r="C238" s="1" t="n">
        <v>603.346903939566</v>
      </c>
      <c r="D238" s="1" t="n">
        <v>256.630222014638</v>
      </c>
      <c r="E238" s="1" t="n">
        <v>42.534439198903</v>
      </c>
      <c r="F238" s="1" t="n">
        <v>49.9465449518354</v>
      </c>
      <c r="G238" s="1" t="n">
        <v>11.9631289387461</v>
      </c>
    </row>
    <row r="239" customFormat="false" ht="14.5" hidden="false" customHeight="false" outlineLevel="0" collapsed="false">
      <c r="A239" s="1" t="n">
        <v>7407.91320153385</v>
      </c>
      <c r="B239" s="1" t="n">
        <v>0.330894510572052</v>
      </c>
      <c r="C239" s="1" t="n">
        <v>601.210161672225</v>
      </c>
      <c r="D239" s="1" t="n">
        <v>256.771081945358</v>
      </c>
      <c r="E239" s="1" t="n">
        <v>42.7090389209602</v>
      </c>
      <c r="F239" s="1" t="n">
        <v>49.7696601563564</v>
      </c>
      <c r="G239" s="1" t="n">
        <v>11.9630112166234</v>
      </c>
    </row>
    <row r="240" customFormat="false" ht="14.5" hidden="false" customHeight="false" outlineLevel="0" collapsed="false">
      <c r="A240" s="1" t="n">
        <v>7439.70682042455</v>
      </c>
      <c r="B240" s="1" t="n">
        <v>0.329650546246593</v>
      </c>
      <c r="C240" s="1" t="n">
        <v>599.073419404883</v>
      </c>
      <c r="D240" s="1" t="n">
        <v>256.9036559978</v>
      </c>
      <c r="E240" s="1" t="n">
        <v>42.8835010328128</v>
      </c>
      <c r="F240" s="1" t="n">
        <v>49.5927753608773</v>
      </c>
      <c r="G240" s="1" t="n">
        <v>11.9629011095527</v>
      </c>
    </row>
    <row r="241" customFormat="false" ht="14.5" hidden="false" customHeight="false" outlineLevel="0" collapsed="false">
      <c r="A241" s="1" t="n">
        <v>7471.50043931525</v>
      </c>
      <c r="B241" s="1" t="n">
        <v>0.328406581921134</v>
      </c>
      <c r="C241" s="1" t="n">
        <v>596.936677137541</v>
      </c>
      <c r="D241" s="1" t="n">
        <v>257.027944171965</v>
      </c>
      <c r="E241" s="1" t="n">
        <v>43.0578240567286</v>
      </c>
      <c r="F241" s="1" t="n">
        <v>49.4158905653983</v>
      </c>
      <c r="G241" s="1" t="n">
        <v>11.9627981783676</v>
      </c>
    </row>
    <row r="242" customFormat="false" ht="14.5" hidden="false" customHeight="false" outlineLevel="0" collapsed="false">
      <c r="A242" s="1" t="n">
        <v>7503.29405820596</v>
      </c>
      <c r="B242" s="1" t="n">
        <v>0.327162617595675</v>
      </c>
      <c r="C242" s="1" t="n">
        <v>594.7999348702</v>
      </c>
      <c r="D242" s="1" t="n">
        <v>257.143946467851</v>
      </c>
      <c r="E242" s="1" t="n">
        <v>43.2320064937409</v>
      </c>
      <c r="F242" s="1" t="n">
        <v>49.2390057699192</v>
      </c>
      <c r="G242" s="1" t="n">
        <v>11.962701969572</v>
      </c>
    </row>
    <row r="243" customFormat="false" ht="14.5" hidden="false" customHeight="false" outlineLevel="0" collapsed="false">
      <c r="A243" s="1" t="n">
        <v>7535.08767709666</v>
      </c>
      <c r="B243" s="1" t="n">
        <v>0.325918653270216</v>
      </c>
      <c r="C243" s="1" t="n">
        <v>592.663192602858</v>
      </c>
      <c r="D243" s="1" t="n">
        <v>257.25166288546</v>
      </c>
      <c r="E243" s="1" t="n">
        <v>43.4060468232661</v>
      </c>
      <c r="F243" s="1" t="n">
        <v>49.0621209744401</v>
      </c>
      <c r="G243" s="1" t="n">
        <v>11.9626120166415</v>
      </c>
    </row>
    <row r="244" customFormat="false" ht="14.5" hidden="false" customHeight="false" outlineLevel="0" collapsed="false">
      <c r="A244" s="1" t="n">
        <v>7566.88129598736</v>
      </c>
      <c r="B244" s="1" t="n">
        <v>0.324674688944758</v>
      </c>
      <c r="C244" s="1" t="n">
        <v>590.526450335516</v>
      </c>
      <c r="D244" s="1" t="n">
        <v>257.351093424792</v>
      </c>
      <c r="E244" s="1" t="n">
        <v>43.5799435027126</v>
      </c>
      <c r="F244" s="1" t="n">
        <v>48.8852361789611</v>
      </c>
      <c r="G244" s="1" t="n">
        <v>11.9625278413512</v>
      </c>
    </row>
    <row r="245" customFormat="false" ht="14.5" hidden="false" customHeight="false" outlineLevel="0" collapsed="false">
      <c r="A245" s="1" t="n">
        <v>7598.67491487807</v>
      </c>
      <c r="B245" s="1" t="n">
        <v>0.323430724619299</v>
      </c>
      <c r="C245" s="1" t="n">
        <v>588.389708068175</v>
      </c>
      <c r="D245" s="1" t="n">
        <v>257.442238085846</v>
      </c>
      <c r="E245" s="1" t="n">
        <v>43.7536949670807</v>
      </c>
      <c r="F245" s="1" t="n">
        <v>48.7083513834821</v>
      </c>
      <c r="G245" s="1" t="n">
        <v>11.9624489551224</v>
      </c>
    </row>
    <row r="246" customFormat="false" ht="14.5" hidden="false" customHeight="false" outlineLevel="0" collapsed="false">
      <c r="A246" s="1" t="n">
        <v>7630.46853376877</v>
      </c>
      <c r="B246" s="1" t="n">
        <v>0.32218676029384</v>
      </c>
      <c r="C246" s="1" t="n">
        <v>586.252965800833</v>
      </c>
      <c r="D246" s="1" t="n">
        <v>257.525096868622</v>
      </c>
      <c r="E246" s="1" t="n">
        <v>43.927299628555</v>
      </c>
      <c r="F246" s="1" t="n">
        <v>48.531466588003</v>
      </c>
      <c r="G246" s="1" t="n">
        <v>11.9623748604029</v>
      </c>
    </row>
    <row r="247" customFormat="false" ht="14.5" hidden="false" customHeight="false" outlineLevel="0" collapsed="false">
      <c r="A247" s="1" t="n">
        <v>7662.26215265947</v>
      </c>
      <c r="B247" s="1" t="n">
        <v>0.320942795968381</v>
      </c>
      <c r="C247" s="1" t="n">
        <v>584.116223533491</v>
      </c>
      <c r="D247" s="1" t="n">
        <v>257.599669773121</v>
      </c>
      <c r="E247" s="1" t="n">
        <v>44.1007558760865</v>
      </c>
      <c r="F247" s="1" t="n">
        <v>48.354581792524</v>
      </c>
      <c r="G247" s="1" t="n">
        <v>11.9623050520568</v>
      </c>
    </row>
    <row r="248" customFormat="false" ht="14.5" hidden="false" customHeight="false" outlineLevel="0" collapsed="false">
      <c r="A248" s="1" t="n">
        <v>7694.05577155018</v>
      </c>
      <c r="B248" s="1" t="n">
        <v>0.319698831642922</v>
      </c>
      <c r="C248" s="1" t="n">
        <v>581.979481266149</v>
      </c>
      <c r="D248" s="1" t="n">
        <v>257.665956799342</v>
      </c>
      <c r="E248" s="1" t="n">
        <v>44.2740620749663</v>
      </c>
      <c r="F248" s="1" t="n">
        <v>48.1776969970449</v>
      </c>
      <c r="G248" s="1" t="n">
        <v>11.9622390187715</v>
      </c>
    </row>
    <row r="249" customFormat="false" ht="14.5" hidden="false" customHeight="false" outlineLevel="0" collapsed="false">
      <c r="A249" s="1" t="n">
        <v>7725.84939044088</v>
      </c>
      <c r="B249" s="1" t="n">
        <v>0.318454867317463</v>
      </c>
      <c r="C249" s="1" t="n">
        <v>579.842738998808</v>
      </c>
      <c r="D249" s="1" t="n">
        <v>257.723957947285</v>
      </c>
      <c r="E249" s="1" t="n">
        <v>44.4472165663896</v>
      </c>
      <c r="F249" s="1" t="n">
        <v>48.0008122015659</v>
      </c>
      <c r="G249" s="1" t="n">
        <v>11.9621762444788</v>
      </c>
    </row>
    <row r="250" customFormat="false" ht="14.5" hidden="false" customHeight="false" outlineLevel="0" collapsed="false">
      <c r="A250" s="1" t="n">
        <v>7757.64300933158</v>
      </c>
      <c r="B250" s="1" t="n">
        <v>0.317210902992005</v>
      </c>
      <c r="C250" s="1" t="n">
        <v>577.705996731466</v>
      </c>
      <c r="D250" s="1" t="n">
        <v>257.773673216951</v>
      </c>
      <c r="E250" s="1" t="n">
        <v>44.6202176670102</v>
      </c>
      <c r="F250" s="1" t="n">
        <v>47.8239274060868</v>
      </c>
      <c r="G250" s="1" t="n">
        <v>11.9621162097813</v>
      </c>
    </row>
    <row r="251" customFormat="false" ht="14.5" hidden="false" customHeight="false" outlineLevel="0" collapsed="false">
      <c r="A251" s="1" t="n">
        <v>7789.43662822229</v>
      </c>
      <c r="B251" s="1" t="n">
        <v>0.315966938666546</v>
      </c>
      <c r="C251" s="1" t="n">
        <v>575.569254464124</v>
      </c>
      <c r="D251" s="1" t="n">
        <v>257.815102608339</v>
      </c>
      <c r="E251" s="1" t="n">
        <v>44.7930636684849</v>
      </c>
      <c r="F251" s="1" t="n">
        <v>47.6470426106078</v>
      </c>
      <c r="G251" s="1" t="n">
        <v>11.9620583933858</v>
      </c>
    </row>
    <row r="252" customFormat="false" ht="14.5" hidden="false" customHeight="false" outlineLevel="0" collapsed="false">
      <c r="A252" s="1" t="n">
        <v>7821.23024711299</v>
      </c>
      <c r="B252" s="1" t="n">
        <v>0.314722974341087</v>
      </c>
      <c r="C252" s="1" t="n">
        <v>573.432512196783</v>
      </c>
      <c r="D252" s="1" t="n">
        <v>257.84824612145</v>
      </c>
      <c r="E252" s="1" t="n">
        <v>44.9657528370077</v>
      </c>
      <c r="F252" s="1" t="n">
        <v>47.4701578151287</v>
      </c>
      <c r="G252" s="1" t="n">
        <v>11.9620022735318</v>
      </c>
    </row>
    <row r="253" customFormat="false" ht="14.5" hidden="false" customHeight="false" outlineLevel="0" collapsed="false">
      <c r="A253" s="1" t="n">
        <v>7853.02386600369</v>
      </c>
      <c r="B253" s="1" t="n">
        <v>0.313479010015628</v>
      </c>
      <c r="C253" s="1" t="n">
        <v>571.295769929441</v>
      </c>
      <c r="D253" s="1" t="n">
        <v>257.873103756282</v>
      </c>
      <c r="E253" s="1" t="n">
        <v>45.1382834128339</v>
      </c>
      <c r="F253" s="1" t="n">
        <v>47.2932730196497</v>
      </c>
      <c r="G253" s="1" t="n">
        <v>11.9619473294286</v>
      </c>
    </row>
    <row r="254" customFormat="false" ht="14.5" hidden="false" customHeight="false" outlineLevel="0" collapsed="false">
      <c r="A254" s="1" t="n">
        <v>7884.8174848944</v>
      </c>
      <c r="B254" s="1" t="n">
        <v>0.312235045690169</v>
      </c>
      <c r="C254" s="1" t="n">
        <v>569.159027662099</v>
      </c>
      <c r="D254" s="1" t="n">
        <v>257.889675512838</v>
      </c>
      <c r="E254" s="1" t="n">
        <v>45.3106536097926</v>
      </c>
      <c r="F254" s="1" t="n">
        <v>47.1163882241706</v>
      </c>
      <c r="G254" s="1" t="n">
        <v>11.9618930426733</v>
      </c>
    </row>
    <row r="255" customFormat="false" ht="14.5" hidden="false" customHeight="false" outlineLevel="0" collapsed="false">
      <c r="A255" s="1" t="n">
        <v>7916.6111037851</v>
      </c>
      <c r="B255" s="1" t="n">
        <v>0.31099108136471</v>
      </c>
      <c r="C255" s="1" t="n">
        <v>567.022285394758</v>
      </c>
      <c r="D255" s="1" t="n">
        <v>257.897961391115</v>
      </c>
      <c r="E255" s="1" t="n">
        <v>45.4828616147896</v>
      </c>
      <c r="F255" s="1" t="n">
        <v>46.9395034286916</v>
      </c>
      <c r="G255" s="1" t="n">
        <v>11.9618388986672</v>
      </c>
    </row>
    <row r="256" customFormat="false" ht="14.5" hidden="false" customHeight="false" outlineLevel="0" collapsed="false">
      <c r="A256" s="1" t="n">
        <v>7948.4047226758</v>
      </c>
      <c r="B256" s="1" t="n">
        <v>0.309747117039252</v>
      </c>
      <c r="C256" s="1" t="n">
        <v>564.885543127416</v>
      </c>
      <c r="D256" s="1" t="n">
        <v>257.897961391115</v>
      </c>
      <c r="E256" s="1" t="n">
        <v>45.6549055872976</v>
      </c>
      <c r="F256" s="1" t="n">
        <v>46.7626186332125</v>
      </c>
      <c r="G256" s="1" t="n">
        <v>11.9617843880212</v>
      </c>
    </row>
    <row r="257" customFormat="false" ht="14.5" hidden="false" customHeight="false" outlineLevel="0" collapsed="false">
      <c r="A257" s="1" t="n">
        <v>7980.1983415665</v>
      </c>
      <c r="B257" s="1" t="n">
        <v>0.308503152713793</v>
      </c>
      <c r="C257" s="1" t="n">
        <v>562.748800860074</v>
      </c>
      <c r="D257" s="1" t="n">
        <v>257.889675512838</v>
      </c>
      <c r="E257" s="1" t="n">
        <v>45.8267836588356</v>
      </c>
      <c r="F257" s="1" t="n">
        <v>46.5857338377335</v>
      </c>
      <c r="G257" s="1" t="n">
        <v>11.9617290079356</v>
      </c>
    </row>
    <row r="258" customFormat="false" ht="14.5" hidden="false" customHeight="false" outlineLevel="0" collapsed="false">
      <c r="A258" s="1" t="n">
        <v>8011.99196045721</v>
      </c>
      <c r="B258" s="1" t="n">
        <v>0.307259188388334</v>
      </c>
      <c r="C258" s="1" t="n">
        <v>560.612058592733</v>
      </c>
      <c r="D258" s="1" t="n">
        <v>257.873103756282</v>
      </c>
      <c r="E258" s="1" t="n">
        <v>45.998493932436</v>
      </c>
      <c r="F258" s="1" t="n">
        <v>46.4088490422544</v>
      </c>
      <c r="G258" s="1" t="n">
        <v>11.9616722635654</v>
      </c>
    </row>
    <row r="259" customFormat="false" ht="14.5" hidden="false" customHeight="false" outlineLevel="0" collapsed="false">
      <c r="A259" s="1" t="n">
        <v>8043.78557934791</v>
      </c>
      <c r="B259" s="1" t="n">
        <v>0.306015224062875</v>
      </c>
      <c r="C259" s="1" t="n">
        <v>558.475316325391</v>
      </c>
      <c r="D259" s="1" t="n">
        <v>257.84824612145</v>
      </c>
      <c r="E259" s="1" t="n">
        <v>46.1700344820999</v>
      </c>
      <c r="F259" s="1" t="n">
        <v>46.2319642467753</v>
      </c>
      <c r="G259" s="1" t="n">
        <v>11.961613669365</v>
      </c>
    </row>
    <row r="260" customFormat="false" ht="14.5" hidden="false" customHeight="false" outlineLevel="0" collapsed="false">
      <c r="A260" s="1" t="n">
        <v>8075.57919823861</v>
      </c>
      <c r="B260" s="1" t="n">
        <v>0.304771259737416</v>
      </c>
      <c r="C260" s="1" t="n">
        <v>556.338574058049</v>
      </c>
      <c r="D260" s="1" t="n">
        <v>257.815102608339</v>
      </c>
      <c r="E260" s="1" t="n">
        <v>46.3414033522396</v>
      </c>
      <c r="F260" s="1" t="n">
        <v>46.0550794512963</v>
      </c>
      <c r="G260" s="1" t="n">
        <v>11.9615527504006</v>
      </c>
    </row>
    <row r="261" customFormat="false" ht="14.5" hidden="false" customHeight="false" outlineLevel="0" collapsed="false">
      <c r="A261" s="1" t="n">
        <v>8107.37281712932</v>
      </c>
      <c r="B261" s="1" t="n">
        <v>0.303527295411957</v>
      </c>
      <c r="C261" s="1" t="n">
        <v>554.201831790708</v>
      </c>
      <c r="D261" s="1" t="n">
        <v>257.773673216951</v>
      </c>
      <c r="E261" s="1" t="n">
        <v>46.512598557108</v>
      </c>
      <c r="F261" s="1" t="n">
        <v>45.8781946558173</v>
      </c>
      <c r="G261" s="1" t="n">
        <v>11.9614890436344</v>
      </c>
    </row>
    <row r="262" customFormat="false" ht="14.5" hidden="false" customHeight="false" outlineLevel="0" collapsed="false">
      <c r="A262" s="1" t="n">
        <v>8139.16643602002</v>
      </c>
      <c r="B262" s="1" t="n">
        <v>0.302283331086498</v>
      </c>
      <c r="C262" s="1" t="n">
        <v>552.065089523366</v>
      </c>
      <c r="D262" s="1" t="n">
        <v>257.723957947285</v>
      </c>
      <c r="E262" s="1" t="n">
        <v>46.683618080215</v>
      </c>
      <c r="F262" s="1" t="n">
        <v>45.7013098603382</v>
      </c>
      <c r="G262" s="1" t="n">
        <v>11.9614220991717</v>
      </c>
    </row>
    <row r="263" customFormat="false" ht="14.5" hidden="false" customHeight="false" outlineLevel="0" collapsed="false">
      <c r="A263" s="1" t="n">
        <v>8170.96005491072</v>
      </c>
      <c r="B263" s="1" t="n">
        <v>0.30103936676104</v>
      </c>
      <c r="C263" s="1" t="n">
        <v>549.928347256024</v>
      </c>
      <c r="D263" s="1" t="n">
        <v>257.665956799342</v>
      </c>
      <c r="E263" s="1" t="n">
        <v>46.8544598737302</v>
      </c>
      <c r="F263" s="1" t="n">
        <v>45.5244250648592</v>
      </c>
      <c r="G263" s="1" t="n">
        <v>11.9613514814864</v>
      </c>
    </row>
    <row r="264" customFormat="false" ht="14.5" hidden="false" customHeight="false" outlineLevel="0" collapsed="false">
      <c r="A264" s="1" t="n">
        <v>8202.75367380143</v>
      </c>
      <c r="B264" s="1" t="n">
        <v>0.299795402435581</v>
      </c>
      <c r="C264" s="1" t="n">
        <v>547.791604988682</v>
      </c>
      <c r="D264" s="1" t="n">
        <v>257.599669773121</v>
      </c>
      <c r="E264" s="1" t="n">
        <v>47.025121857872</v>
      </c>
      <c r="F264" s="1" t="n">
        <v>45.3475402693801</v>
      </c>
      <c r="G264" s="1" t="n">
        <v>11.961276770581</v>
      </c>
    </row>
    <row r="265" customFormat="false" ht="14.5" hidden="false" customHeight="false" outlineLevel="0" collapsed="false">
      <c r="A265" s="1" t="n">
        <v>8234.54729269213</v>
      </c>
      <c r="B265" s="1" t="n">
        <v>0.298551438110122</v>
      </c>
      <c r="C265" s="1" t="n">
        <v>545.654862721341</v>
      </c>
      <c r="D265" s="1" t="n">
        <v>257.525096868622</v>
      </c>
      <c r="E265" s="1" t="n">
        <v>47.1956019202814</v>
      </c>
      <c r="F265" s="1" t="n">
        <v>45.1706554739011</v>
      </c>
      <c r="G265" s="1" t="n">
        <v>11.9611975631306</v>
      </c>
    </row>
    <row r="266" customFormat="false" ht="14.5" hidden="false" customHeight="false" outlineLevel="0" collapsed="false">
      <c r="A266" s="1" t="n">
        <v>8266.34091158283</v>
      </c>
      <c r="B266" s="1" t="n">
        <v>0.297307473784663</v>
      </c>
      <c r="C266" s="1" t="n">
        <v>543.518120453999</v>
      </c>
      <c r="D266" s="1" t="n">
        <v>257.442238085846</v>
      </c>
      <c r="E266" s="1" t="n">
        <v>47.3658979153823</v>
      </c>
      <c r="F266" s="1" t="n">
        <v>44.993770678422</v>
      </c>
      <c r="G266" s="1" t="n">
        <v>11.9611134735626</v>
      </c>
    </row>
    <row r="267" customFormat="false" ht="14.5" hidden="false" customHeight="false" outlineLevel="0" collapsed="false">
      <c r="A267" s="1" t="n">
        <v>8298.13453047354</v>
      </c>
      <c r="B267" s="1" t="n">
        <v>0.296063509459204</v>
      </c>
      <c r="C267" s="1" t="n">
        <v>541.381378186657</v>
      </c>
      <c r="D267" s="1" t="n">
        <v>257.351093424792</v>
      </c>
      <c r="E267" s="1" t="n">
        <v>47.5360076637255</v>
      </c>
      <c r="F267" s="1" t="n">
        <v>44.8168858829429</v>
      </c>
      <c r="G267" s="1" t="n">
        <v>11.9610241350967</v>
      </c>
    </row>
    <row r="268" customFormat="false" ht="14.5" hidden="false" customHeight="false" outlineLevel="0" collapsed="false">
      <c r="A268" s="1" t="n">
        <v>8329.92814936424</v>
      </c>
      <c r="B268" s="1" t="n">
        <v>0.294819545133745</v>
      </c>
      <c r="C268" s="1" t="n">
        <v>539.244635919316</v>
      </c>
      <c r="D268" s="1" t="n">
        <v>257.25166288546</v>
      </c>
      <c r="E268" s="1" t="n">
        <v>47.7059289513177</v>
      </c>
      <c r="F268" s="1" t="n">
        <v>44.6400010874639</v>
      </c>
      <c r="G268" s="1" t="n">
        <v>11.9609292007291</v>
      </c>
    </row>
    <row r="269" customFormat="false" ht="14.5" hidden="false" customHeight="false" outlineLevel="0" collapsed="false">
      <c r="A269" s="1" t="n">
        <v>8361.72176825494</v>
      </c>
      <c r="B269" s="1" t="n">
        <v>0.293575580808287</v>
      </c>
      <c r="C269" s="1" t="n">
        <v>537.107893651974</v>
      </c>
      <c r="D269" s="1" t="n">
        <v>257.143946467851</v>
      </c>
      <c r="E269" s="1" t="n">
        <v>47.8756595289346</v>
      </c>
      <c r="F269" s="1" t="n">
        <v>44.4631162919849</v>
      </c>
      <c r="G269" s="1" t="n">
        <v>11.9608283441734</v>
      </c>
    </row>
    <row r="270" customFormat="false" ht="14.5" hidden="false" customHeight="false" outlineLevel="0" collapsed="false">
      <c r="A270" s="1" t="n">
        <v>8393.51538714565</v>
      </c>
      <c r="B270" s="1" t="n">
        <v>0.292331616482828</v>
      </c>
      <c r="C270" s="1" t="n">
        <v>534.971151384632</v>
      </c>
      <c r="D270" s="1" t="n">
        <v>257.027944171965</v>
      </c>
      <c r="E270" s="1" t="n">
        <v>48.0451971114172</v>
      </c>
      <c r="F270" s="1" t="n">
        <v>44.2862314965058</v>
      </c>
      <c r="G270" s="1" t="n">
        <v>11.9607212607248</v>
      </c>
    </row>
    <row r="271" customFormat="false" ht="14.5" hidden="false" customHeight="false" outlineLevel="0" collapsed="false">
      <c r="A271" s="1" t="n">
        <v>8425.30900603635</v>
      </c>
      <c r="B271" s="1" t="n">
        <v>0.291087652157369</v>
      </c>
      <c r="C271" s="1" t="n">
        <v>532.834409117291</v>
      </c>
      <c r="D271" s="1" t="n">
        <v>256.9036559978</v>
      </c>
      <c r="E271" s="1" t="n">
        <v>48.214539376951</v>
      </c>
      <c r="F271" s="1" t="n">
        <v>44.1093467010267</v>
      </c>
      <c r="G271" s="1" t="n">
        <v>11.96060766809</v>
      </c>
    </row>
    <row r="272" customFormat="false" ht="14.5" hidden="false" customHeight="false" outlineLevel="0" collapsed="false">
      <c r="A272" s="1" t="n">
        <v>8457.10262492705</v>
      </c>
      <c r="B272" s="1" t="n">
        <v>0.28984368783191</v>
      </c>
      <c r="C272" s="1" t="n">
        <v>530.697666849949</v>
      </c>
      <c r="D272" s="1" t="n">
        <v>256.771081945358</v>
      </c>
      <c r="E272" s="1" t="n">
        <v>48.3836839663285</v>
      </c>
      <c r="F272" s="1" t="n">
        <v>43.9324619055477</v>
      </c>
      <c r="G272" s="1" t="n">
        <v>11.9604873071343</v>
      </c>
    </row>
    <row r="273" customFormat="false" ht="14.5" hidden="false" customHeight="false" outlineLevel="0" collapsed="false">
      <c r="A273" s="1" t="n">
        <v>8488.89624381776</v>
      </c>
      <c r="B273" s="1" t="n">
        <v>0.288599723506451</v>
      </c>
      <c r="C273" s="1" t="n">
        <v>528.560924582607</v>
      </c>
      <c r="D273" s="1" t="n">
        <v>256.630222014638</v>
      </c>
      <c r="E273" s="1" t="n">
        <v>48.5526284821932</v>
      </c>
      <c r="F273" s="1" t="n">
        <v>43.7555771100686</v>
      </c>
      <c r="G273" s="1" t="n">
        <v>11.9603599425847</v>
      </c>
    </row>
    <row r="274" customFormat="false" ht="14.5" hidden="false" customHeight="false" outlineLevel="0" collapsed="false">
      <c r="A274" s="1" t="n">
        <v>8520.68986270846</v>
      </c>
      <c r="B274" s="1" t="n">
        <v>0.287355759180992</v>
      </c>
      <c r="C274" s="1" t="n">
        <v>526.424182315266</v>
      </c>
      <c r="D274" s="1" t="n">
        <v>256.481076205641</v>
      </c>
      <c r="E274" s="1" t="n">
        <v>48.7213704882652</v>
      </c>
      <c r="F274" s="1" t="n">
        <v>43.5786923145896</v>
      </c>
      <c r="G274" s="1" t="n">
        <v>11.9602253636566</v>
      </c>
    </row>
    <row r="275" customFormat="false" ht="14.5" hidden="false" customHeight="false" outlineLevel="0" collapsed="false">
      <c r="A275" s="1" t="n">
        <v>8552.48348159916</v>
      </c>
      <c r="B275" s="1" t="n">
        <v>0.286111794855533</v>
      </c>
      <c r="C275" s="1" t="n">
        <v>524.287440047924</v>
      </c>
      <c r="D275" s="1" t="n">
        <v>256.323644518366</v>
      </c>
      <c r="E275" s="1" t="n">
        <v>48.8899075085484</v>
      </c>
      <c r="F275" s="1" t="n">
        <v>43.4018075191105</v>
      </c>
      <c r="G275" s="1" t="n">
        <v>11.9600833846091</v>
      </c>
    </row>
    <row r="276" customFormat="false" ht="14.5" hidden="false" customHeight="false" outlineLevel="0" collapsed="false">
      <c r="A276" s="1" t="n">
        <v>8584.27710048986</v>
      </c>
      <c r="B276" s="1" t="n">
        <v>0.284867830530075</v>
      </c>
      <c r="C276" s="1" t="n">
        <v>522.150697780582</v>
      </c>
      <c r="D276" s="1" t="n">
        <v>256.157926952814</v>
      </c>
      <c r="E276" s="1" t="n">
        <v>49.0582370265176</v>
      </c>
      <c r="F276" s="1" t="n">
        <v>43.2249227236315</v>
      </c>
      <c r="G276" s="1" t="n">
        <v>11.9599338452512</v>
      </c>
    </row>
    <row r="277" customFormat="false" ht="14.5" hidden="false" customHeight="false" outlineLevel="0" collapsed="false">
      <c r="A277" s="1" t="n">
        <v>8616.07071938057</v>
      </c>
      <c r="B277" s="1" t="n">
        <v>0.283623866204616</v>
      </c>
      <c r="C277" s="1" t="n">
        <v>520.01395551324</v>
      </c>
      <c r="D277" s="1" t="n">
        <v>255.983923508984</v>
      </c>
      <c r="E277" s="1" t="n">
        <v>49.2263564842859</v>
      </c>
      <c r="F277" s="1" t="n">
        <v>43.0480379281524</v>
      </c>
      <c r="G277" s="1" t="n">
        <v>11.9597766113445</v>
      </c>
    </row>
    <row r="278" customFormat="false" ht="14.5" hidden="false" customHeight="false" outlineLevel="0" collapsed="false">
      <c r="A278" s="1" t="n">
        <v>8647.86433827127</v>
      </c>
      <c r="B278" s="1" t="n">
        <v>0.282379901879157</v>
      </c>
      <c r="C278" s="1" t="n">
        <v>517.877213245899</v>
      </c>
      <c r="D278" s="1" t="n">
        <v>255.801634186876</v>
      </c>
      <c r="E278" s="1" t="n">
        <v>49.3942632817513</v>
      </c>
      <c r="F278" s="1" t="n">
        <v>42.8711531326734</v>
      </c>
      <c r="G278" s="1" t="n">
        <v>11.9596115749909</v>
      </c>
    </row>
    <row r="279" customFormat="false" ht="14.5" hidden="false" customHeight="false" outlineLevel="0" collapsed="false">
      <c r="A279" s="1" t="n">
        <v>8679.65795716197</v>
      </c>
      <c r="B279" s="1" t="n">
        <v>0.281135937553698</v>
      </c>
      <c r="C279" s="1" t="n">
        <v>515.740470978557</v>
      </c>
      <c r="D279" s="1" t="n">
        <v>255.61105898649</v>
      </c>
      <c r="E279" s="1" t="n">
        <v>49.5619547757225</v>
      </c>
      <c r="F279" s="1" t="n">
        <v>42.6942683371943</v>
      </c>
      <c r="G279" s="1" t="n">
        <v>11.9594386548769</v>
      </c>
    </row>
    <row r="280" customFormat="false" ht="14.5" hidden="false" customHeight="false" outlineLevel="0" collapsed="false">
      <c r="A280" s="1" t="n">
        <v>8711.45157605268</v>
      </c>
      <c r="B280" s="1" t="n">
        <v>0.279891973228239</v>
      </c>
      <c r="C280" s="1" t="n">
        <v>513.603728711215</v>
      </c>
      <c r="D280" s="1" t="n">
        <v>255.412197907827</v>
      </c>
      <c r="E280" s="1" t="n">
        <v>49.7294282790221</v>
      </c>
      <c r="F280" s="1" t="n">
        <v>42.5173835417153</v>
      </c>
      <c r="G280" s="1" t="n">
        <v>11.9592577964982</v>
      </c>
    </row>
    <row r="281" customFormat="false" ht="14.5" hidden="false" customHeight="false" outlineLevel="0" collapsed="false">
      <c r="A281" s="1" t="n">
        <v>8743.24519494338</v>
      </c>
      <c r="B281" s="1" t="n">
        <v>0.27864800890278</v>
      </c>
      <c r="C281" s="1" t="n">
        <v>511.466986443874</v>
      </c>
      <c r="D281" s="1" t="n">
        <v>255.205050950887</v>
      </c>
      <c r="E281" s="1" t="n">
        <v>49.8966810595686</v>
      </c>
      <c r="F281" s="1" t="n">
        <v>42.3404987462362</v>
      </c>
      <c r="G281" s="1" t="n">
        <v>11.9590689722871</v>
      </c>
    </row>
    <row r="282" customFormat="false" ht="14.5" hidden="false" customHeight="false" outlineLevel="0" collapsed="false">
      <c r="A282" s="1" t="n">
        <v>8775.03881383409</v>
      </c>
      <c r="B282" s="1" t="n">
        <v>0.277404044577322</v>
      </c>
      <c r="C282" s="1" t="n">
        <v>509.330244176532</v>
      </c>
      <c r="D282" s="1" t="n">
        <v>254.989618115668</v>
      </c>
      <c r="E282" s="1" t="n">
        <v>50.0637103394335</v>
      </c>
      <c r="F282" s="1" t="n">
        <v>42.1636139507572</v>
      </c>
      <c r="G282" s="1" t="n">
        <v>11.9588721816764</v>
      </c>
    </row>
    <row r="283" customFormat="false" ht="14.5" hidden="false" customHeight="false" outlineLevel="0" collapsed="false">
      <c r="A283" s="1" t="n">
        <v>8806.83243272479</v>
      </c>
      <c r="B283" s="1" t="n">
        <v>0.276160080251863</v>
      </c>
      <c r="C283" s="1" t="n">
        <v>507.19350190919</v>
      </c>
      <c r="D283" s="1" t="n">
        <v>254.765899402173</v>
      </c>
      <c r="E283" s="1" t="n">
        <v>50.2305132938763</v>
      </c>
      <c r="F283" s="1" t="n">
        <v>41.9867291552782</v>
      </c>
      <c r="G283" s="1" t="n">
        <v>11.9586674510642</v>
      </c>
    </row>
    <row r="284" customFormat="false" ht="14.5" hidden="false" customHeight="false" outlineLevel="0" collapsed="false">
      <c r="A284" s="1" t="n">
        <v>8838.62605161549</v>
      </c>
      <c r="B284" s="1" t="n">
        <v>0.274916115926404</v>
      </c>
      <c r="C284" s="1" t="n">
        <v>505.056759641849</v>
      </c>
      <c r="D284" s="1" t="n">
        <v>254.533894810399</v>
      </c>
      <c r="E284" s="1" t="n">
        <v>50.3970870503539</v>
      </c>
      <c r="F284" s="1" t="n">
        <v>41.8098443597991</v>
      </c>
      <c r="G284" s="1" t="n">
        <v>11.9584548337311</v>
      </c>
    </row>
    <row r="285" customFormat="false" ht="14.5" hidden="false" customHeight="false" outlineLevel="0" collapsed="false">
      <c r="A285" s="1" t="n">
        <v>8870.41967050619</v>
      </c>
      <c r="B285" s="1" t="n">
        <v>0.273672151600945</v>
      </c>
      <c r="C285" s="1" t="n">
        <v>502.920017374507</v>
      </c>
      <c r="D285" s="1" t="n">
        <v>254.293604340348</v>
      </c>
      <c r="E285" s="1" t="n">
        <v>50.5634286875053</v>
      </c>
      <c r="F285" s="1" t="n">
        <v>41.63295956432</v>
      </c>
      <c r="G285" s="1" t="n">
        <v>11.9582344096662</v>
      </c>
    </row>
    <row r="286" customFormat="false" ht="14.5" hidden="false" customHeight="false" outlineLevel="0" collapsed="false">
      <c r="A286" s="1" t="n">
        <v>8902.2132893969</v>
      </c>
      <c r="B286" s="1" t="n">
        <v>0.272428187275486</v>
      </c>
      <c r="C286" s="1" t="n">
        <v>500.783275107165</v>
      </c>
      <c r="D286" s="1" t="n">
        <v>254.045027992019</v>
      </c>
      <c r="E286" s="1" t="n">
        <v>50.7295352341099</v>
      </c>
      <c r="F286" s="1" t="n">
        <v>41.456074768841</v>
      </c>
      <c r="G286" s="1" t="n">
        <v>11.9580062853224</v>
      </c>
    </row>
    <row r="287" customFormat="false" ht="14.5" hidden="false" customHeight="false" outlineLevel="0" collapsed="false">
      <c r="A287" s="1" t="n">
        <v>8934.0069082876</v>
      </c>
      <c r="B287" s="1" t="n">
        <v>0.271184222950027</v>
      </c>
      <c r="C287" s="1" t="n">
        <v>498.646532839824</v>
      </c>
      <c r="D287" s="1" t="n">
        <v>253.788165765413</v>
      </c>
      <c r="E287" s="1" t="n">
        <v>50.8954036680197</v>
      </c>
      <c r="F287" s="1" t="n">
        <v>41.279189973362</v>
      </c>
      <c r="G287" s="1" t="n">
        <v>11.9577705932826</v>
      </c>
    </row>
    <row r="288" customFormat="false" ht="14.5" hidden="false" customHeight="false" outlineLevel="0" collapsed="false">
      <c r="A288" s="1" t="n">
        <v>8965.8005271783</v>
      </c>
      <c r="B288" s="1" t="n">
        <v>0.269940258624569</v>
      </c>
      <c r="C288" s="1" t="n">
        <v>496.509790572482</v>
      </c>
      <c r="D288" s="1" t="n">
        <v>253.523017660529</v>
      </c>
      <c r="E288" s="1" t="n">
        <v>51.0610309150628</v>
      </c>
      <c r="F288" s="1" t="n">
        <v>41.1023051778829</v>
      </c>
      <c r="G288" s="1" t="n">
        <v>11.9575274918687</v>
      </c>
    </row>
    <row r="289" customFormat="false" ht="14.5" hidden="false" customHeight="false" outlineLevel="0" collapsed="false">
      <c r="A289" s="1" t="n">
        <v>8997.59414606901</v>
      </c>
      <c r="B289" s="1" t="n">
        <v>0.26869629429911</v>
      </c>
      <c r="C289" s="1" t="n">
        <v>494.37304830514</v>
      </c>
      <c r="D289" s="1" t="n">
        <v>253.249583677367</v>
      </c>
      <c r="E289" s="1" t="n">
        <v>51.2264138479197</v>
      </c>
      <c r="F289" s="1" t="n">
        <v>40.9254203824038</v>
      </c>
      <c r="G289" s="1" t="n">
        <v>11.9572771646638</v>
      </c>
    </row>
    <row r="290" customFormat="false" ht="14.5" hidden="false" customHeight="false" outlineLevel="0" collapsed="false">
      <c r="A290" s="1" t="n">
        <v>9029.38776495971</v>
      </c>
      <c r="B290" s="1" t="n">
        <v>0.267452329973651</v>
      </c>
      <c r="C290" s="1" t="n">
        <v>492.236306037798</v>
      </c>
      <c r="D290" s="1" t="n">
        <v>252.967863815928</v>
      </c>
      <c r="E290" s="1" t="n">
        <v>51.3915492849693</v>
      </c>
      <c r="F290" s="1" t="n">
        <v>40.7485355869248</v>
      </c>
      <c r="G290" s="1" t="n">
        <v>11.9570198199675</v>
      </c>
    </row>
    <row r="291" customFormat="false" ht="14.5" hidden="false" customHeight="false" outlineLevel="0" collapsed="false">
      <c r="A291" s="1" t="n">
        <v>9061.18138385041</v>
      </c>
      <c r="B291" s="1" t="n">
        <v>0.266208365648192</v>
      </c>
      <c r="C291" s="1" t="n">
        <v>490.099563770457</v>
      </c>
      <c r="D291" s="1" t="n">
        <v>252.677858076211</v>
      </c>
      <c r="E291" s="1" t="n">
        <v>51.5564339891057</v>
      </c>
      <c r="F291" s="1" t="n">
        <v>40.5716507914457</v>
      </c>
      <c r="G291" s="1" t="n">
        <v>11.9567556901565</v>
      </c>
    </row>
    <row r="292" customFormat="false" ht="14.5" hidden="false" customHeight="false" outlineLevel="0" collapsed="false">
      <c r="A292" s="1" t="n">
        <v>9092.97500274112</v>
      </c>
      <c r="B292" s="1" t="n">
        <v>0.264964401322733</v>
      </c>
      <c r="C292" s="1" t="n">
        <v>487.962821503115</v>
      </c>
      <c r="D292" s="1" t="n">
        <v>252.379566458216</v>
      </c>
      <c r="E292" s="1" t="n">
        <v>51.721064666523</v>
      </c>
      <c r="F292" s="1" t="n">
        <v>40.3947659959667</v>
      </c>
      <c r="G292" s="1" t="n">
        <v>11.9564850310267</v>
      </c>
    </row>
    <row r="293" customFormat="false" ht="14.5" hidden="false" customHeight="false" outlineLevel="0" collapsed="false">
      <c r="A293" s="1" t="n">
        <v>9124.76862163182</v>
      </c>
      <c r="B293" s="1" t="n">
        <v>0.263720436997274</v>
      </c>
      <c r="C293" s="1" t="n">
        <v>485.826079235773</v>
      </c>
      <c r="D293" s="1" t="n">
        <v>252.072988961944</v>
      </c>
      <c r="E293" s="1" t="n">
        <v>51.8854379654683</v>
      </c>
      <c r="F293" s="1" t="n">
        <v>40.2178812004876</v>
      </c>
      <c r="G293" s="1" t="n">
        <v>11.9562081209803</v>
      </c>
    </row>
    <row r="294" customFormat="false" ht="14.5" hidden="false" customHeight="false" outlineLevel="0" collapsed="false">
      <c r="A294" s="1" t="n">
        <v>9156.56224052252</v>
      </c>
      <c r="B294" s="1" t="n">
        <v>0.262476472671816</v>
      </c>
      <c r="C294" s="1" t="n">
        <v>483.689336968432</v>
      </c>
      <c r="D294" s="1" t="n">
        <v>251.758125587394</v>
      </c>
      <c r="E294" s="1" t="n">
        <v>52.0495504749623</v>
      </c>
      <c r="F294" s="1" t="n">
        <v>40.0409964050086</v>
      </c>
      <c r="G294" s="1" t="n">
        <v>11.9559252602256</v>
      </c>
    </row>
    <row r="295" customFormat="false" ht="14.5" hidden="false" customHeight="false" outlineLevel="0" collapsed="false">
      <c r="A295" s="1" t="n">
        <v>9188.35585941323</v>
      </c>
      <c r="B295" s="1" t="n">
        <v>0.261232508346357</v>
      </c>
      <c r="C295" s="1" t="n">
        <v>481.55259470109</v>
      </c>
      <c r="D295" s="1" t="n">
        <v>251.434976334567</v>
      </c>
      <c r="E295" s="1" t="n">
        <v>52.2133987234848</v>
      </c>
      <c r="F295" s="1" t="n">
        <v>39.8641116095295</v>
      </c>
      <c r="G295" s="1" t="n">
        <v>11.9556367698575</v>
      </c>
    </row>
    <row r="296" customFormat="false" ht="14.5" hidden="false" customHeight="false" outlineLevel="0" collapsed="false">
      <c r="A296" s="1" t="n">
        <v>9220.14947830393</v>
      </c>
      <c r="B296" s="1" t="n">
        <v>0.259988544020898</v>
      </c>
      <c r="C296" s="1" t="n">
        <v>479.415852433748</v>
      </c>
      <c r="D296" s="1" t="n">
        <v>251.103541203462</v>
      </c>
      <c r="E296" s="1" t="n">
        <v>52.3769791776258</v>
      </c>
      <c r="F296" s="1" t="n">
        <v>39.6872268140505</v>
      </c>
      <c r="G296" s="1" t="n">
        <v>11.9553429908973</v>
      </c>
    </row>
    <row r="297" customFormat="false" ht="14.5" hidden="false" customHeight="false" outlineLevel="0" collapsed="false">
      <c r="A297" s="1" t="n">
        <v>9251.94309719463</v>
      </c>
      <c r="B297" s="1" t="n">
        <v>0.258744579695439</v>
      </c>
      <c r="C297" s="1" t="n">
        <v>477.279110166407</v>
      </c>
      <c r="D297" s="1" t="n">
        <v>250.763820194079</v>
      </c>
      <c r="E297" s="1" t="n">
        <v>52.5402882407002</v>
      </c>
      <c r="F297" s="1" t="n">
        <v>39.5103420185714</v>
      </c>
      <c r="G297" s="1" t="n">
        <v>11.9550442832447</v>
      </c>
    </row>
    <row r="298" customFormat="false" ht="14.5" hidden="false" customHeight="false" outlineLevel="0" collapsed="false">
      <c r="A298" s="1" t="n">
        <v>9283.73671608534</v>
      </c>
      <c r="B298" s="1" t="n">
        <v>0.25750061536998</v>
      </c>
      <c r="C298" s="1" t="n">
        <v>475.142367899065</v>
      </c>
      <c r="D298" s="1" t="n">
        <v>250.415813306419</v>
      </c>
      <c r="E298" s="1" t="n">
        <v>52.7033222513247</v>
      </c>
      <c r="F298" s="1" t="n">
        <v>39.3334572230924</v>
      </c>
      <c r="G298" s="1" t="n">
        <v>11.9547410246089</v>
      </c>
    </row>
    <row r="299" customFormat="false" ht="14.5" hidden="false" customHeight="false" outlineLevel="0" collapsed="false">
      <c r="A299" s="1" t="n">
        <v>9315.53033497604</v>
      </c>
      <c r="B299" s="1" t="n">
        <v>0.256256651044521</v>
      </c>
      <c r="C299" s="1" t="n">
        <v>473.005625631723</v>
      </c>
      <c r="D299" s="1" t="n">
        <v>250.059520540481</v>
      </c>
      <c r="E299" s="1" t="n">
        <v>52.8660774819567</v>
      </c>
      <c r="F299" s="1" t="n">
        <v>39.1565724276133</v>
      </c>
      <c r="G299" s="1" t="n">
        <v>11.9544336093225</v>
      </c>
    </row>
    <row r="300" customFormat="false" ht="14.5" hidden="false" customHeight="false" outlineLevel="0" collapsed="false">
      <c r="A300" s="1" t="n">
        <v>9347.32395386674</v>
      </c>
      <c r="B300" s="1" t="n">
        <v>0.255012686719063</v>
      </c>
      <c r="C300" s="1" t="n">
        <v>470.868883364382</v>
      </c>
      <c r="D300" s="1" t="n">
        <v>249.694941896265</v>
      </c>
      <c r="E300" s="1" t="n">
        <v>53.0285501373934</v>
      </c>
      <c r="F300" s="1" t="n">
        <v>38.9796876321343</v>
      </c>
      <c r="G300" s="1" t="n">
        <v>11.9541224471522</v>
      </c>
    </row>
    <row r="301" customFormat="false" ht="14.5" hidden="false" customHeight="false" outlineLevel="0" collapsed="false">
      <c r="A301" s="1" t="n">
        <v>9379.11757275744</v>
      </c>
      <c r="B301" s="1" t="n">
        <v>0.253768722393604</v>
      </c>
      <c r="C301" s="1" t="n">
        <v>468.73214109704</v>
      </c>
      <c r="D301" s="1" t="n">
        <v>249.322077373772</v>
      </c>
      <c r="E301" s="1" t="n">
        <v>53.1907363532291</v>
      </c>
      <c r="F301" s="1" t="n">
        <v>38.8028028366552</v>
      </c>
      <c r="G301" s="1" t="n">
        <v>11.9538079620219</v>
      </c>
    </row>
    <row r="302" customFormat="false" ht="14.5" hidden="false" customHeight="false" outlineLevel="0" collapsed="false">
      <c r="A302" s="1" t="n">
        <v>9410.91119164815</v>
      </c>
      <c r="B302" s="1" t="n">
        <v>0.252524758068145</v>
      </c>
      <c r="C302" s="1" t="n">
        <v>466.595398829698</v>
      </c>
      <c r="D302" s="1" t="n">
        <v>248.940926973001</v>
      </c>
      <c r="E302" s="1" t="n">
        <v>53.3526321942711</v>
      </c>
      <c r="F302" s="1" t="n">
        <v>38.6259180411762</v>
      </c>
      <c r="G302" s="1" t="n">
        <v>11.9534905907194</v>
      </c>
    </row>
    <row r="303" customFormat="false" ht="14.5" hidden="false" customHeight="false" outlineLevel="0" collapsed="false">
      <c r="A303" s="1" t="n">
        <v>9442.70481053885</v>
      </c>
      <c r="B303" s="1" t="n">
        <v>0.251280793742686</v>
      </c>
      <c r="C303" s="1" t="n">
        <v>464.458656562356</v>
      </c>
      <c r="D303" s="1" t="n">
        <v>248.551490693953</v>
      </c>
      <c r="E303" s="1" t="n">
        <v>53.5142336529114</v>
      </c>
      <c r="F303" s="1" t="n">
        <v>38.4490332456971</v>
      </c>
      <c r="G303" s="1" t="n">
        <v>11.9531707814976</v>
      </c>
    </row>
    <row r="304" customFormat="false" ht="14.5" hidden="false" customHeight="false" outlineLevel="0" collapsed="false">
      <c r="A304" s="1" t="n">
        <v>9474.49842942956</v>
      </c>
      <c r="B304" s="1" t="n">
        <v>0.250036829417227</v>
      </c>
      <c r="C304" s="1" t="n">
        <v>462.321914295015</v>
      </c>
      <c r="D304" s="1" t="n">
        <v>248.153768536627</v>
      </c>
      <c r="E304" s="1" t="n">
        <v>53.675536647453</v>
      </c>
      <c r="F304" s="1" t="n">
        <v>38.2721484502181</v>
      </c>
      <c r="G304" s="1" t="n">
        <v>11.952848992673</v>
      </c>
    </row>
    <row r="305" customFormat="false" ht="14.5" hidden="false" customHeight="false" outlineLevel="0" collapsed="false">
      <c r="A305" s="1" t="n">
        <v>9506.29204832026</v>
      </c>
      <c r="B305" s="1" t="n">
        <v>0.248792865091768</v>
      </c>
      <c r="C305" s="1" t="n">
        <v>460.185172027673</v>
      </c>
      <c r="D305" s="1" t="n">
        <v>247.747760501023</v>
      </c>
      <c r="E305" s="1" t="n">
        <v>53.8365370203899</v>
      </c>
      <c r="F305" s="1" t="n">
        <v>38.095263654739</v>
      </c>
      <c r="G305" s="1" t="n">
        <v>11.9525256912012</v>
      </c>
    </row>
    <row r="306" customFormat="false" ht="14.5" hidden="false" customHeight="false" outlineLevel="0" collapsed="false">
      <c r="A306" s="1" t="n">
        <v>9538.08566721096</v>
      </c>
      <c r="B306" s="1" t="n">
        <v>0.247548900766309</v>
      </c>
      <c r="C306" s="1" t="n">
        <v>458.048429760331</v>
      </c>
      <c r="D306" s="1" t="n">
        <v>247.333466587142</v>
      </c>
      <c r="E306" s="1" t="n">
        <v>53.9972305366392</v>
      </c>
      <c r="F306" s="1" t="n">
        <v>37.91837885926</v>
      </c>
      <c r="G306" s="1" t="n">
        <v>11.9522013511568</v>
      </c>
    </row>
    <row r="307" customFormat="false" ht="14.5" hidden="false" customHeight="false" outlineLevel="0" collapsed="false">
      <c r="A307" s="1" t="n">
        <v>9569.87928610166</v>
      </c>
      <c r="B307" s="1" t="n">
        <v>0.246304936440851</v>
      </c>
      <c r="C307" s="1" t="n">
        <v>455.91168749299</v>
      </c>
      <c r="D307" s="1" t="n">
        <v>246.910886794983</v>
      </c>
      <c r="E307" s="1" t="n">
        <v>54.1576128817227</v>
      </c>
      <c r="F307" s="1" t="n">
        <v>37.7414940637809</v>
      </c>
      <c r="G307" s="1" t="n">
        <v>11.9518764522194</v>
      </c>
    </row>
    <row r="308" customFormat="false" ht="14.5" hidden="false" customHeight="false" outlineLevel="0" collapsed="false">
      <c r="A308" s="1" t="n">
        <v>9601.67290499237</v>
      </c>
      <c r="B308" s="1" t="n">
        <v>0.245060972115392</v>
      </c>
      <c r="C308" s="1" t="n">
        <v>453.774945225648</v>
      </c>
      <c r="D308" s="1" t="n">
        <v>246.480021124546</v>
      </c>
      <c r="E308" s="1" t="n">
        <v>54.3176796598983</v>
      </c>
      <c r="F308" s="1" t="n">
        <v>37.5646092683019</v>
      </c>
      <c r="G308" s="1" t="n">
        <v>11.9515514781301</v>
      </c>
    </row>
    <row r="309" customFormat="false" ht="14.5" hidden="false" customHeight="false" outlineLevel="0" collapsed="false">
      <c r="A309" s="1" t="n">
        <v>9633.46652388307</v>
      </c>
      <c r="B309" s="1" t="n">
        <v>0.243817007789933</v>
      </c>
      <c r="C309" s="1" t="n">
        <v>451.638202958306</v>
      </c>
      <c r="D309" s="1" t="n">
        <v>246.040869575832</v>
      </c>
      <c r="E309" s="1" t="n">
        <v>54.4774263922368</v>
      </c>
      <c r="F309" s="1" t="n">
        <v>37.3877244728228</v>
      </c>
      <c r="G309" s="1" t="n">
        <v>11.9512269151069</v>
      </c>
    </row>
    <row r="310" customFormat="false" ht="14.5" hidden="false" customHeight="false" outlineLevel="0" collapsed="false">
      <c r="A310" s="1" t="n">
        <v>9665.26014277378</v>
      </c>
      <c r="B310" s="1" t="n">
        <v>0.242573043464474</v>
      </c>
      <c r="C310" s="1" t="n">
        <v>449.501460690965</v>
      </c>
      <c r="D310" s="1" t="n">
        <v>245.59343214884</v>
      </c>
      <c r="E310" s="1" t="n">
        <v>54.6368485146453</v>
      </c>
      <c r="F310" s="1" t="n">
        <v>37.2108396773438</v>
      </c>
      <c r="G310" s="1" t="n">
        <v>11.950903250186</v>
      </c>
    </row>
    <row r="311" customFormat="false" ht="14.5" hidden="false" customHeight="false" outlineLevel="0" collapsed="false">
      <c r="A311" s="1" t="n">
        <v>9697.05376166448</v>
      </c>
      <c r="B311" s="1" t="n">
        <v>0.241329079139015</v>
      </c>
      <c r="C311" s="1" t="n">
        <v>447.364718423623</v>
      </c>
      <c r="D311" s="1" t="n">
        <v>245.137708843571</v>
      </c>
      <c r="E311" s="1" t="n">
        <v>54.7959413758335</v>
      </c>
      <c r="F311" s="1" t="n">
        <v>37.0339548818647</v>
      </c>
      <c r="G311" s="1" t="n">
        <v>11.9505809697141</v>
      </c>
    </row>
    <row r="312" customFormat="false" ht="14.5" hidden="false" customHeight="false" outlineLevel="0" collapsed="false">
      <c r="A312" s="1" t="n">
        <v>9728.84738055518</v>
      </c>
      <c r="B312" s="1" t="n">
        <v>0.240085114813556</v>
      </c>
      <c r="C312" s="1" t="n">
        <v>445.227976156281</v>
      </c>
      <c r="D312" s="1" t="n">
        <v>244.673699660024</v>
      </c>
      <c r="E312" s="1" t="n">
        <v>54.9547002352206</v>
      </c>
      <c r="F312" s="1" t="n">
        <v>36.8570700863857</v>
      </c>
      <c r="G312" s="1" t="n">
        <v>11.9502605575951</v>
      </c>
    </row>
    <row r="313" customFormat="false" ht="14.5" hidden="false" customHeight="false" outlineLevel="0" collapsed="false">
      <c r="A313" s="1" t="n">
        <v>9760.64099944588</v>
      </c>
      <c r="B313" s="1" t="n">
        <v>0.238841150488098</v>
      </c>
      <c r="C313" s="1" t="n">
        <v>443.09123388894</v>
      </c>
      <c r="D313" s="1" t="n">
        <v>244.201404598199</v>
      </c>
      <c r="E313" s="1" t="n">
        <v>55.1131202607831</v>
      </c>
      <c r="F313" s="1" t="n">
        <v>36.6801852909066</v>
      </c>
      <c r="G313" s="1" t="n">
        <v>11.9499424937023</v>
      </c>
    </row>
    <row r="314" customFormat="false" ht="14.5" hidden="false" customHeight="false" outlineLevel="0" collapsed="false">
      <c r="A314" s="1" t="n">
        <v>9792.43461833659</v>
      </c>
      <c r="B314" s="1" t="n">
        <v>0.237597186162639</v>
      </c>
      <c r="C314" s="1" t="n">
        <v>440.954491621598</v>
      </c>
      <c r="D314" s="1" t="n">
        <v>243.720823658097</v>
      </c>
      <c r="E314" s="1" t="n">
        <v>55.2711965268389</v>
      </c>
      <c r="F314" s="1" t="n">
        <v>36.5033004954276</v>
      </c>
      <c r="G314" s="1" t="n">
        <v>11.9496272522164</v>
      </c>
    </row>
    <row r="315" customFormat="false" ht="14.5" hidden="false" customHeight="false" outlineLevel="0" collapsed="false">
      <c r="A315" s="1" t="n">
        <v>9824.22823722729</v>
      </c>
      <c r="B315" s="1" t="n">
        <v>0.23635322183718</v>
      </c>
      <c r="C315" s="1" t="n">
        <v>438.817749354256</v>
      </c>
      <c r="D315" s="1" t="n">
        <v>243.231956839717</v>
      </c>
      <c r="E315" s="1" t="n">
        <v>55.428924011767</v>
      </c>
      <c r="F315" s="1" t="n">
        <v>36.3264156999485</v>
      </c>
      <c r="G315" s="1" t="n">
        <v>11.9493152999639</v>
      </c>
    </row>
    <row r="316" customFormat="false" ht="14.5" hidden="false" customHeight="false" outlineLevel="0" collapsed="false">
      <c r="A316" s="1" t="n">
        <v>9856.02185611799</v>
      </c>
      <c r="B316" s="1" t="n">
        <v>0.235109257511721</v>
      </c>
      <c r="C316" s="1" t="n">
        <v>436.681007086915</v>
      </c>
      <c r="D316" s="1" t="n">
        <v>242.734804143059</v>
      </c>
      <c r="E316" s="1" t="n">
        <v>55.5862975956604</v>
      </c>
      <c r="F316" s="1" t="n">
        <v>36.1495309044695</v>
      </c>
      <c r="G316" s="1" t="n">
        <v>11.9490070947677</v>
      </c>
    </row>
    <row r="317" customFormat="false" ht="14.5" hidden="false" customHeight="false" outlineLevel="0" collapsed="false">
      <c r="A317" s="1" t="n">
        <v>9887.8154750087</v>
      </c>
      <c r="B317" s="1" t="n">
        <v>0.233865293186262</v>
      </c>
      <c r="C317" s="1" t="n">
        <v>434.544264819573</v>
      </c>
      <c r="D317" s="1" t="n">
        <v>242.229365568124</v>
      </c>
      <c r="E317" s="1" t="n">
        <v>55.7433120579097</v>
      </c>
      <c r="F317" s="1" t="n">
        <v>35.9726461089904</v>
      </c>
      <c r="G317" s="1" t="n">
        <v>11.948703083792</v>
      </c>
    </row>
    <row r="318" customFormat="false" ht="14.5" hidden="false" customHeight="false" outlineLevel="0" collapsed="false">
      <c r="A318" s="1" t="n">
        <v>9919.6090938994</v>
      </c>
      <c r="B318" s="1" t="n">
        <v>0.232621328860803</v>
      </c>
      <c r="C318" s="1" t="n">
        <v>432.407522552231</v>
      </c>
      <c r="D318" s="1" t="n">
        <v>241.715641114911</v>
      </c>
      <c r="E318" s="1" t="n">
        <v>55.8999620747148</v>
      </c>
      <c r="F318" s="1" t="n">
        <v>35.7957613135114</v>
      </c>
      <c r="G318" s="1" t="n">
        <v>11.9484037019457</v>
      </c>
    </row>
    <row r="319" customFormat="false" ht="14.5" hidden="false" customHeight="false" outlineLevel="0" collapsed="false">
      <c r="A319" s="1" t="n">
        <v>9951.4027127901</v>
      </c>
      <c r="B319" s="1" t="n">
        <v>0.231377364535345</v>
      </c>
      <c r="C319" s="1" t="n">
        <v>430.27078028489</v>
      </c>
      <c r="D319" s="1" t="n">
        <v>241.193630783421</v>
      </c>
      <c r="E319" s="1" t="n">
        <v>56.0562422165229</v>
      </c>
      <c r="F319" s="1" t="n">
        <v>35.6188765180323</v>
      </c>
      <c r="G319" s="1" t="n">
        <v>11.9481093702354</v>
      </c>
    </row>
    <row r="320" customFormat="false" ht="14.5" hidden="false" customHeight="false" outlineLevel="0" collapsed="false">
      <c r="A320" s="1" t="n">
        <v>9983.19633168081</v>
      </c>
      <c r="B320" s="1" t="n">
        <v>0.230133400209886</v>
      </c>
      <c r="C320" s="1" t="n">
        <v>428.134038017548</v>
      </c>
      <c r="D320" s="1" t="n">
        <v>240.663334573653</v>
      </c>
      <c r="E320" s="1" t="n">
        <v>56.2121469453893</v>
      </c>
      <c r="F320" s="1" t="n">
        <v>35.4419917225533</v>
      </c>
      <c r="G320" s="1" t="n">
        <v>11.9478204941839</v>
      </c>
    </row>
    <row r="321" customFormat="false" ht="14.5" hidden="false" customHeight="false" outlineLevel="0" collapsed="false">
      <c r="A321" s="1" t="n">
        <v>10014.9899505715</v>
      </c>
      <c r="B321" s="1" t="n">
        <v>0.228889435884427</v>
      </c>
      <c r="C321" s="1" t="n">
        <v>425.997295750206</v>
      </c>
      <c r="D321" s="1" t="n">
        <v>240.124752485607</v>
      </c>
      <c r="E321" s="1" t="n">
        <v>56.367670612259</v>
      </c>
      <c r="F321" s="1" t="n">
        <v>35.2651069270742</v>
      </c>
      <c r="G321" s="1" t="n">
        <v>11.9475374622445</v>
      </c>
    </row>
    <row r="322" customFormat="false" ht="14.5" hidden="false" customHeight="false" outlineLevel="0" collapsed="false">
      <c r="A322" s="1" t="n">
        <v>10046.7835694622</v>
      </c>
      <c r="B322" s="1" t="n">
        <v>0.227645471558968</v>
      </c>
      <c r="C322" s="1" t="n">
        <v>423.860553482864</v>
      </c>
      <c r="D322" s="1" t="n">
        <v>239.577884519284</v>
      </c>
      <c r="E322" s="1" t="n">
        <v>56.5228074541665</v>
      </c>
      <c r="F322" s="1" t="n">
        <v>35.0882221315952</v>
      </c>
      <c r="G322" s="1" t="n">
        <v>11.9472606443439</v>
      </c>
    </row>
    <row r="323" customFormat="false" ht="14.5" hidden="false" customHeight="false" outlineLevel="0" collapsed="false">
      <c r="A323" s="1" t="n">
        <v>10078.5771883529</v>
      </c>
      <c r="B323" s="1" t="n">
        <v>0.226401507233509</v>
      </c>
      <c r="C323" s="1" t="n">
        <v>421.723811215523</v>
      </c>
      <c r="D323" s="1" t="n">
        <v>239.022730674683</v>
      </c>
      <c r="E323" s="1" t="n">
        <v>56.6775515913494</v>
      </c>
      <c r="F323" s="1" t="n">
        <v>34.9113373361161</v>
      </c>
      <c r="G323" s="1" t="n">
        <v>11.9469903902776</v>
      </c>
    </row>
    <row r="324" customFormat="false" ht="14.5" hidden="false" customHeight="false" outlineLevel="0" collapsed="false">
      <c r="A324" s="1" t="n">
        <v>10110.3708072436</v>
      </c>
      <c r="B324" s="1" t="n">
        <v>0.22515754290805</v>
      </c>
      <c r="C324" s="1" t="n">
        <v>419.587068948181</v>
      </c>
      <c r="D324" s="1" t="n">
        <v>238.459290951804</v>
      </c>
      <c r="E324" s="1" t="n">
        <v>56.8318970242751</v>
      </c>
      <c r="F324" s="1" t="n">
        <v>34.7344525406371</v>
      </c>
      <c r="G324" s="1" t="n">
        <v>11.9467270283384</v>
      </c>
    </row>
    <row r="325" customFormat="false" ht="14.5" hidden="false" customHeight="false" outlineLevel="0" collapsed="false">
      <c r="A325" s="1" t="n">
        <v>10142.1644261343</v>
      </c>
      <c r="B325" s="1" t="n">
        <v>0.223913578582591</v>
      </c>
      <c r="C325" s="1" t="n">
        <v>417.450326680839</v>
      </c>
      <c r="D325" s="1" t="n">
        <v>237.887565350648</v>
      </c>
      <c r="E325" s="1" t="n">
        <v>56.985837630575</v>
      </c>
      <c r="F325" s="1" t="n">
        <v>34.557567745158</v>
      </c>
      <c r="G325" s="1" t="n">
        <v>11.9464708638608</v>
      </c>
    </row>
    <row r="326" customFormat="false" ht="14.5" hidden="false" customHeight="false" outlineLevel="0" collapsed="false">
      <c r="A326" s="1" t="n">
        <v>10173.958045025</v>
      </c>
      <c r="B326" s="1" t="n">
        <v>0.222669614257133</v>
      </c>
      <c r="C326" s="1" t="n">
        <v>415.313584413498</v>
      </c>
      <c r="D326" s="1" t="n">
        <v>237.307553871214</v>
      </c>
      <c r="E326" s="1" t="n">
        <v>57.1393671618851</v>
      </c>
      <c r="F326" s="1" t="n">
        <v>34.380682949679</v>
      </c>
      <c r="G326" s="1" t="n">
        <v>11.9462221778995</v>
      </c>
    </row>
    <row r="327" customFormat="false" ht="14.5" hidden="false" customHeight="false" outlineLevel="0" collapsed="false">
      <c r="A327" s="1" t="n">
        <v>10205.7516639157</v>
      </c>
      <c r="B327" s="1" t="n">
        <v>0.221425649931674</v>
      </c>
      <c r="C327" s="1" t="n">
        <v>413.176842146156</v>
      </c>
      <c r="D327" s="1" t="n">
        <v>236.719256513503</v>
      </c>
      <c r="E327" s="1" t="n">
        <v>57.2924792405878</v>
      </c>
      <c r="F327" s="1" t="n">
        <v>34.2037981541999</v>
      </c>
      <c r="G327" s="1" t="n">
        <v>11.9459812258678</v>
      </c>
    </row>
    <row r="328" customFormat="false" ht="14.5" hidden="false" customHeight="false" outlineLevel="0" collapsed="false">
      <c r="A328" s="1" t="n">
        <v>10237.5452828064</v>
      </c>
      <c r="B328" s="1" t="n">
        <v>0.220181685606215</v>
      </c>
      <c r="C328" s="1" t="n">
        <v>411.040099878814</v>
      </c>
      <c r="D328" s="1" t="n">
        <v>236.122673277514</v>
      </c>
      <c r="E328" s="1" t="n">
        <v>57.4451673564523</v>
      </c>
      <c r="F328" s="1" t="n">
        <v>34.0269133587209</v>
      </c>
      <c r="G328" s="1" t="n">
        <v>11.9457482364016</v>
      </c>
    </row>
    <row r="329" customFormat="false" ht="14.5" hidden="false" customHeight="false" outlineLevel="0" collapsed="false">
      <c r="A329" s="1" t="n">
        <v>10269.3389016971</v>
      </c>
      <c r="B329" s="1" t="n">
        <v>0.218937721280756</v>
      </c>
      <c r="C329" s="1" t="n">
        <v>408.903357611473</v>
      </c>
      <c r="D329" s="1" t="n">
        <v>235.517804163247</v>
      </c>
      <c r="E329" s="1" t="n">
        <v>57.5974248631699</v>
      </c>
      <c r="F329" s="1" t="n">
        <v>33.8500285632418</v>
      </c>
      <c r="G329" s="1" t="n">
        <v>11.9455234100602</v>
      </c>
    </row>
    <row r="330" customFormat="false" ht="14.5" hidden="false" customHeight="false" outlineLevel="0" collapsed="false">
      <c r="A330" s="1" t="n">
        <v>10301.1325205878</v>
      </c>
      <c r="B330" s="1" t="n">
        <v>0.217693756955297</v>
      </c>
      <c r="C330" s="1" t="n">
        <v>406.766615344131</v>
      </c>
      <c r="D330" s="1" t="n">
        <v>234.904649170703</v>
      </c>
      <c r="E330" s="1" t="n">
        <v>57.7492449747799</v>
      </c>
      <c r="F330" s="1" t="n">
        <v>33.6731437677628</v>
      </c>
      <c r="G330" s="1" t="n">
        <v>11.9453069182919</v>
      </c>
    </row>
    <row r="331" customFormat="false" ht="14.5" hidden="false" customHeight="false" outlineLevel="0" collapsed="false">
      <c r="A331" s="1" t="n">
        <v>10332.9261394785</v>
      </c>
      <c r="B331" s="1" t="n">
        <v>0.216449792629838</v>
      </c>
      <c r="C331" s="1" t="n">
        <v>404.629873076789</v>
      </c>
      <c r="D331" s="1" t="n">
        <v>234.283208299881</v>
      </c>
      <c r="E331" s="1" t="n">
        <v>57.9006207619819</v>
      </c>
      <c r="F331" s="1" t="n">
        <v>33.4962589722837</v>
      </c>
      <c r="G331" s="1" t="n">
        <v>11.9450989023777</v>
      </c>
    </row>
    <row r="332" customFormat="false" ht="14.5" hidden="false" customHeight="false" outlineLevel="0" collapsed="false">
      <c r="A332" s="1" t="n">
        <v>10364.7197583692</v>
      </c>
      <c r="B332" s="1" t="n">
        <v>0.21520582830438</v>
      </c>
      <c r="C332" s="1" t="n">
        <v>402.493130809448</v>
      </c>
      <c r="D332" s="1" t="n">
        <v>233.653481550781</v>
      </c>
      <c r="E332" s="1" t="n">
        <v>58.0515451483319</v>
      </c>
      <c r="F332" s="1" t="n">
        <v>33.3193741768047</v>
      </c>
      <c r="G332" s="1" t="n">
        <v>11.9448994724527</v>
      </c>
    </row>
    <row r="333" customFormat="false" ht="14.5" hidden="false" customHeight="false" outlineLevel="0" collapsed="false">
      <c r="A333" s="1" t="n">
        <v>10396.5133772599</v>
      </c>
      <c r="B333" s="1" t="n">
        <v>0.213961863978921</v>
      </c>
      <c r="C333" s="1" t="n">
        <v>400.356388542106</v>
      </c>
      <c r="D333" s="1" t="n">
        <v>233.015468923404</v>
      </c>
      <c r="E333" s="1" t="n">
        <v>58.2020109063146</v>
      </c>
      <c r="F333" s="1" t="n">
        <v>33.1424893813256</v>
      </c>
      <c r="G333" s="1" t="n">
        <v>11.9447087067508</v>
      </c>
    </row>
    <row r="334" customFormat="false" ht="14.5" hidden="false" customHeight="false" outlineLevel="0" collapsed="false">
      <c r="A334" s="1" t="n">
        <v>10428.3069961507</v>
      </c>
      <c r="B334" s="1" t="n">
        <v>0.212717899653462</v>
      </c>
      <c r="C334" s="1" t="n">
        <v>398.219646274764</v>
      </c>
      <c r="D334" s="1" t="n">
        <v>232.369170417749</v>
      </c>
      <c r="E334" s="1" t="n">
        <v>58.3520106532912</v>
      </c>
      <c r="F334" s="1" t="n">
        <v>32.9656045858466</v>
      </c>
      <c r="G334" s="1" t="n">
        <v>11.9445266505988</v>
      </c>
    </row>
    <row r="335" customFormat="false" ht="14.5" hidden="false" customHeight="false" outlineLevel="0" collapsed="false">
      <c r="A335" s="1" t="n">
        <v>10460.1006150414</v>
      </c>
      <c r="B335" s="1" t="n">
        <v>0.211473935328003</v>
      </c>
      <c r="C335" s="1" t="n">
        <v>396.082904007422</v>
      </c>
      <c r="D335" s="1" t="n">
        <v>231.714586033816</v>
      </c>
      <c r="E335" s="1" t="n">
        <v>58.5015368473147</v>
      </c>
      <c r="F335" s="1" t="n">
        <v>32.7887197903675</v>
      </c>
      <c r="G335" s="1" t="n">
        <v>11.9443533159178</v>
      </c>
    </row>
    <row r="336" customFormat="false" ht="14.5" hidden="false" customHeight="false" outlineLevel="0" collapsed="false">
      <c r="A336" s="1" t="n">
        <v>10491.8942339321</v>
      </c>
      <c r="B336" s="1" t="n">
        <v>0.210229971002544</v>
      </c>
      <c r="C336" s="1" t="n">
        <v>393.946161740081</v>
      </c>
      <c r="D336" s="1" t="n">
        <v>231.051715771606</v>
      </c>
      <c r="E336" s="1" t="n">
        <v>58.6505817828098</v>
      </c>
      <c r="F336" s="1" t="n">
        <v>32.6118349948885</v>
      </c>
      <c r="G336" s="1" t="n">
        <v>11.9441886805555</v>
      </c>
    </row>
    <row r="337" customFormat="false" ht="14.5" hidden="false" customHeight="false" outlineLevel="0" collapsed="false">
      <c r="A337" s="1" t="n">
        <v>10523.6878528228</v>
      </c>
      <c r="B337" s="1" t="n">
        <v>0.208986006677085</v>
      </c>
      <c r="C337" s="1" t="n">
        <v>391.809419472739</v>
      </c>
      <c r="D337" s="1" t="n">
        <v>230.380559631119</v>
      </c>
      <c r="E337" s="1" t="n">
        <v>58.799137586111</v>
      </c>
      <c r="F337" s="1" t="n">
        <v>32.4349501994094</v>
      </c>
      <c r="G337" s="1" t="n">
        <v>11.9440326877561</v>
      </c>
    </row>
    <row r="338" customFormat="false" ht="14.5" hidden="false" customHeight="false" outlineLevel="0" collapsed="false">
      <c r="A338" s="1" t="n">
        <v>10555.4814717135</v>
      </c>
      <c r="B338" s="1" t="n">
        <v>0.207742042351626</v>
      </c>
      <c r="C338" s="1" t="n">
        <v>389.672677205397</v>
      </c>
      <c r="D338" s="1" t="n">
        <v>229.701117612353</v>
      </c>
      <c r="E338" s="1" t="n">
        <v>58.947196210854</v>
      </c>
      <c r="F338" s="1" t="n">
        <v>32.2580654039304</v>
      </c>
      <c r="G338" s="1" t="n">
        <v>11.9438852457588</v>
      </c>
    </row>
    <row r="339" customFormat="false" ht="14.5" hidden="false" customHeight="false" outlineLevel="0" collapsed="false">
      <c r="A339" s="1" t="n">
        <v>10587.2750906042</v>
      </c>
      <c r="B339" s="1" t="n">
        <v>0.206498078026168</v>
      </c>
      <c r="C339" s="1" t="n">
        <v>387.535934938056</v>
      </c>
      <c r="D339" s="1" t="n">
        <v>229.01338971531</v>
      </c>
      <c r="E339" s="1" t="n">
        <v>59.0947494332148</v>
      </c>
      <c r="F339" s="1" t="n">
        <v>32.0811806084513</v>
      </c>
      <c r="G339" s="1" t="n">
        <v>11.9437462275689</v>
      </c>
    </row>
    <row r="340" customFormat="false" ht="14.5" hidden="false" customHeight="false" outlineLevel="0" collapsed="false">
      <c r="A340" s="1" t="n">
        <v>10619.0687094949</v>
      </c>
      <c r="B340" s="1" t="n">
        <v>0.205254113700709</v>
      </c>
      <c r="C340" s="1" t="n">
        <v>385.399192670714</v>
      </c>
      <c r="D340" s="1" t="n">
        <v>228.31737593999</v>
      </c>
      <c r="E340" s="1" t="n">
        <v>59.2417888469903</v>
      </c>
      <c r="F340" s="1" t="n">
        <v>31.9042958129723</v>
      </c>
      <c r="G340" s="1" t="n">
        <v>11.943615470672</v>
      </c>
    </row>
    <row r="341" customFormat="false" ht="14.5" hidden="false" customHeight="false" outlineLevel="0" collapsed="false">
      <c r="A341" s="1" t="n">
        <v>10650.8623283856</v>
      </c>
      <c r="B341" s="1" t="n">
        <v>0.20401014937525</v>
      </c>
      <c r="C341" s="1" t="n">
        <v>383.262450403372</v>
      </c>
      <c r="D341" s="1" t="n">
        <v>227.613076286392</v>
      </c>
      <c r="E341" s="1" t="n">
        <v>59.3883058585143</v>
      </c>
      <c r="F341" s="1" t="n">
        <v>31.7274110174932</v>
      </c>
      <c r="G341" s="1" t="n">
        <v>11.9434927770081</v>
      </c>
    </row>
    <row r="342" customFormat="false" ht="14.5" hidden="false" customHeight="false" outlineLevel="0" collapsed="false">
      <c r="A342" s="1" t="n">
        <v>10682.6559472763</v>
      </c>
      <c r="B342" s="1" t="n">
        <v>0.202766185049791</v>
      </c>
      <c r="C342" s="1" t="n">
        <v>381.125708136031</v>
      </c>
      <c r="D342" s="1" t="n">
        <v>226.900490754516</v>
      </c>
      <c r="E342" s="1" t="n">
        <v>59.5342916814026</v>
      </c>
      <c r="F342" s="1" t="n">
        <v>31.5505262220142</v>
      </c>
      <c r="G342" s="1" t="n">
        <v>11.9433779130169</v>
      </c>
    </row>
    <row r="343" customFormat="false" ht="14.5" hidden="false" customHeight="false" outlineLevel="0" collapsed="false">
      <c r="A343" s="1" t="n">
        <v>10714.449566167</v>
      </c>
      <c r="B343" s="1" t="n">
        <v>0.201522220724332</v>
      </c>
      <c r="C343" s="1" t="n">
        <v>378.988965868689</v>
      </c>
      <c r="D343" s="1" t="n">
        <v>226.179619344362</v>
      </c>
      <c r="E343" s="1" t="n">
        <v>59.6797373311202</v>
      </c>
      <c r="F343" s="1" t="n">
        <v>31.3736414265351</v>
      </c>
      <c r="G343" s="1" t="n">
        <v>11.9432706097522</v>
      </c>
    </row>
    <row r="344" customFormat="false" ht="14.5" hidden="false" customHeight="false" outlineLevel="0" collapsed="false">
      <c r="A344" s="1" t="n">
        <v>10746.2431850577</v>
      </c>
      <c r="B344" s="1" t="n">
        <v>0.200278256398873</v>
      </c>
      <c r="C344" s="1" t="n">
        <v>376.852223601347</v>
      </c>
      <c r="D344" s="1" t="n">
        <v>225.450462055931</v>
      </c>
      <c r="E344" s="1" t="n">
        <v>59.8246336193636</v>
      </c>
      <c r="F344" s="1" t="n">
        <v>31.1967566310561</v>
      </c>
      <c r="G344" s="1" t="n">
        <v>11.9431705631845</v>
      </c>
    </row>
    <row r="345" customFormat="false" ht="14.5" hidden="false" customHeight="false" outlineLevel="0" collapsed="false">
      <c r="A345" s="1" t="n">
        <v>10778.0368039484</v>
      </c>
      <c r="B345" s="1" t="n">
        <v>0.199034292073415</v>
      </c>
      <c r="C345" s="1" t="n">
        <v>374.715481334006</v>
      </c>
      <c r="D345" s="1" t="n">
        <v>224.713018889222</v>
      </c>
      <c r="E345" s="1" t="n">
        <v>59.9689711482517</v>
      </c>
      <c r="F345" s="1" t="n">
        <v>31.019871835577</v>
      </c>
      <c r="G345" s="1" t="n">
        <v>11.9430774345737</v>
      </c>
    </row>
    <row r="346" customFormat="false" ht="14.5" hidden="false" customHeight="false" outlineLevel="0" collapsed="false">
      <c r="A346" s="1" t="n">
        <v>10809.8304228391</v>
      </c>
      <c r="B346" s="1" t="n">
        <v>0.197790327747956</v>
      </c>
      <c r="C346" s="1" t="n">
        <v>372.578739066664</v>
      </c>
      <c r="D346" s="1" t="n">
        <v>223.967289844236</v>
      </c>
      <c r="E346" s="1" t="n">
        <v>60.1127403043152</v>
      </c>
      <c r="F346" s="1" t="n">
        <v>30.842987040098</v>
      </c>
      <c r="G346" s="1" t="n">
        <v>11.9429908509633</v>
      </c>
    </row>
    <row r="347" customFormat="false" ht="14.5" hidden="false" customHeight="false" outlineLevel="0" collapsed="false">
      <c r="A347" s="1" t="n">
        <v>10841.6240417298</v>
      </c>
      <c r="B347" s="1" t="n">
        <v>0.196546363422497</v>
      </c>
      <c r="C347" s="1" t="n">
        <v>370.441996799322</v>
      </c>
      <c r="D347" s="1" t="n">
        <v>223.213274920972</v>
      </c>
      <c r="E347" s="1" t="n">
        <v>60.2559312522798</v>
      </c>
      <c r="F347" s="1" t="n">
        <v>30.6661022446189</v>
      </c>
      <c r="G347" s="1" t="n">
        <v>11.9429104058369</v>
      </c>
    </row>
    <row r="348" customFormat="false" ht="14.5" hidden="false" customHeight="false" outlineLevel="0" collapsed="false">
      <c r="A348" s="1" t="n">
        <v>10873.4176606205</v>
      </c>
      <c r="B348" s="1" t="n">
        <v>0.195302399097038</v>
      </c>
      <c r="C348" s="1" t="n">
        <v>368.30525453198</v>
      </c>
      <c r="D348" s="1" t="n">
        <v>222.45097411943</v>
      </c>
      <c r="E348" s="1" t="n">
        <v>60.3985339286314</v>
      </c>
      <c r="F348" s="1" t="n">
        <v>30.4892174491399</v>
      </c>
      <c r="G348" s="1" t="n">
        <v>11.9428356599482</v>
      </c>
    </row>
    <row r="349" customFormat="false" ht="14.5" hidden="false" customHeight="false" outlineLevel="0" collapsed="false">
      <c r="A349" s="1" t="n">
        <v>10905.2112795112</v>
      </c>
      <c r="B349" s="1" t="n">
        <v>0.194058434771579</v>
      </c>
      <c r="C349" s="1" t="n">
        <v>366.168512264639</v>
      </c>
      <c r="D349" s="1" t="n">
        <v>221.680387439611</v>
      </c>
      <c r="E349" s="1" t="n">
        <v>60.5405380349574</v>
      </c>
      <c r="F349" s="1" t="n">
        <v>30.3123326536608</v>
      </c>
      <c r="G349" s="1" t="n">
        <v>11.9427661420321</v>
      </c>
    </row>
    <row r="350" customFormat="false" ht="14.5" hidden="false" customHeight="false" outlineLevel="0" collapsed="false">
      <c r="A350" s="1" t="n">
        <v>10937.0048984019</v>
      </c>
      <c r="B350" s="1" t="n">
        <v>0.19281447044612</v>
      </c>
      <c r="C350" s="1" t="n">
        <v>364.031769997297</v>
      </c>
      <c r="D350" s="1" t="n">
        <v>220.901514881514</v>
      </c>
      <c r="E350" s="1" t="n">
        <v>60.6819330310523</v>
      </c>
      <c r="F350" s="1" t="n">
        <v>30.1354478581818</v>
      </c>
      <c r="G350" s="1" t="n">
        <v>11.9427013499947</v>
      </c>
    </row>
    <row r="351" customFormat="false" ht="14.5" hidden="false" customHeight="false" outlineLevel="0" collapsed="false">
      <c r="A351" s="1" t="n">
        <v>10968.7985172926</v>
      </c>
      <c r="B351" s="1" t="n">
        <v>0.191570506120662</v>
      </c>
      <c r="C351" s="1" t="n">
        <v>361.895027729956</v>
      </c>
      <c r="D351" s="1" t="n">
        <v>220.11435644514</v>
      </c>
      <c r="E351" s="1" t="n">
        <v>60.8227081277801</v>
      </c>
      <c r="F351" s="1" t="n">
        <v>29.9585630627027</v>
      </c>
      <c r="G351" s="1" t="n">
        <v>11.942640751944</v>
      </c>
    </row>
    <row r="352" customFormat="false" ht="14.5" hidden="false" customHeight="false" outlineLevel="0" collapsed="false">
      <c r="A352" s="1" t="n">
        <v>11000.5921361833</v>
      </c>
      <c r="B352" s="1" t="n">
        <v>0.190326541795203</v>
      </c>
      <c r="C352" s="1" t="n">
        <v>359.758285462614</v>
      </c>
      <c r="D352" s="1" t="n">
        <v>219.318912130488</v>
      </c>
      <c r="E352" s="1" t="n">
        <v>60.9628522796814</v>
      </c>
      <c r="F352" s="1" t="n">
        <v>29.7816782672237</v>
      </c>
      <c r="G352" s="1" t="n">
        <v>11.9425837875252</v>
      </c>
    </row>
    <row r="353" customFormat="false" ht="14.5" hidden="false" customHeight="false" outlineLevel="0" collapsed="false">
      <c r="A353" s="1" t="n">
        <v>11032.385755074</v>
      </c>
      <c r="B353" s="1" t="n">
        <v>0.189082577469744</v>
      </c>
      <c r="C353" s="1" t="n">
        <v>357.621543195272</v>
      </c>
      <c r="D353" s="1" t="n">
        <v>218.515181937558</v>
      </c>
      <c r="E353" s="1" t="n">
        <v>61.1023541773159</v>
      </c>
      <c r="F353" s="1" t="n">
        <v>29.6047934717446</v>
      </c>
      <c r="G353" s="1" t="n">
        <v>11.9425298693003</v>
      </c>
    </row>
    <row r="354" customFormat="false" ht="14.5" hidden="false" customHeight="false" outlineLevel="0" collapsed="false">
      <c r="A354" s="1" t="n">
        <v>11064.1793739647</v>
      </c>
      <c r="B354" s="1" t="n">
        <v>0.187838613144285</v>
      </c>
      <c r="C354" s="1" t="n">
        <v>355.48480092793</v>
      </c>
      <c r="D354" s="1" t="n">
        <v>217.703165866351</v>
      </c>
      <c r="E354" s="1" t="n">
        <v>61.2412022393292</v>
      </c>
      <c r="F354" s="1" t="n">
        <v>29.4279086762656</v>
      </c>
      <c r="G354" s="1" t="n">
        <v>11.9424783841063</v>
      </c>
    </row>
    <row r="355" customFormat="false" ht="14.5" hidden="false" customHeight="false" outlineLevel="0" collapsed="false">
      <c r="A355" s="1" t="n">
        <v>11095.9729928554</v>
      </c>
      <c r="B355" s="1" t="n">
        <v>0.186594648818826</v>
      </c>
      <c r="C355" s="1" t="n">
        <v>353.348058660589</v>
      </c>
      <c r="D355" s="1" t="n">
        <v>216.882863916866</v>
      </c>
      <c r="E355" s="1" t="n">
        <v>61.3793846042307</v>
      </c>
      <c r="F355" s="1" t="n">
        <v>29.2510238807865</v>
      </c>
      <c r="G355" s="1" t="n">
        <v>11.942428695138</v>
      </c>
    </row>
    <row r="356" customFormat="false" ht="14.5" hidden="false" customHeight="false" outlineLevel="0" collapsed="false">
      <c r="A356" s="1" t="n">
        <v>11127.7666117461</v>
      </c>
      <c r="B356" s="1" t="n">
        <v>0.185350684493367</v>
      </c>
      <c r="C356" s="1" t="n">
        <v>351.211316393247</v>
      </c>
      <c r="D356" s="1" t="n">
        <v>216.054276089103</v>
      </c>
      <c r="E356" s="1" t="n">
        <v>61.5168891218726</v>
      </c>
      <c r="F356" s="1" t="n">
        <v>29.0741390853075</v>
      </c>
      <c r="G356" s="1" t="n">
        <v>11.9423801430336</v>
      </c>
    </row>
    <row r="357" customFormat="false" ht="14.5" hidden="false" customHeight="false" outlineLevel="0" collapsed="false">
      <c r="A357" s="1" t="n">
        <v>11159.5602306368</v>
      </c>
      <c r="B357" s="1" t="n">
        <v>0.184106720167909</v>
      </c>
      <c r="C357" s="1" t="n">
        <v>349.074574125905</v>
      </c>
      <c r="D357" s="1" t="n">
        <v>215.217402383063</v>
      </c>
      <c r="E357" s="1" t="n">
        <v>61.6537033446147</v>
      </c>
      <c r="F357" s="1" t="n">
        <v>28.8972542898284</v>
      </c>
      <c r="G357" s="1" t="n">
        <v>11.9423320484807</v>
      </c>
    </row>
    <row r="358" customFormat="false" ht="14.5" hidden="false" customHeight="false" outlineLevel="0" collapsed="false">
      <c r="A358" s="1" t="n">
        <v>11191.3538495275</v>
      </c>
      <c r="B358" s="1" t="n">
        <v>0.18286275584245</v>
      </c>
      <c r="C358" s="1" t="n">
        <v>346.937831858564</v>
      </c>
      <c r="D358" s="1" t="n">
        <v>214.372242798745</v>
      </c>
      <c r="E358" s="1" t="n">
        <v>61.7898145181636</v>
      </c>
      <c r="F358" s="1" t="n">
        <v>28.7203694943494</v>
      </c>
      <c r="G358" s="1" t="n">
        <v>11.9422837137123</v>
      </c>
    </row>
    <row r="359" customFormat="false" ht="14.5" hidden="false" customHeight="false" outlineLevel="0" collapsed="false">
      <c r="A359" s="1" t="n">
        <v>11223.1474684182</v>
      </c>
      <c r="B359" s="1" t="n">
        <v>0.181618791516991</v>
      </c>
      <c r="C359" s="1" t="n">
        <v>344.801089591222</v>
      </c>
      <c r="D359" s="1" t="n">
        <v>213.518797336149</v>
      </c>
      <c r="E359" s="1" t="n">
        <v>61.9252095720712</v>
      </c>
      <c r="F359" s="1" t="n">
        <v>28.5434846988703</v>
      </c>
      <c r="G359" s="1" t="n">
        <v>11.9422344248707</v>
      </c>
    </row>
    <row r="360" customFormat="false" ht="14.5" hidden="false" customHeight="false" outlineLevel="0" collapsed="false">
      <c r="A360" s="1" t="n">
        <v>11254.9410873089</v>
      </c>
      <c r="B360" s="1" t="n">
        <v>0.180374827191532</v>
      </c>
      <c r="C360" s="1" t="n">
        <v>342.66434732388</v>
      </c>
      <c r="D360" s="1" t="n">
        <v>212.657065995276</v>
      </c>
      <c r="E360" s="1" t="n">
        <v>62.0598751098773</v>
      </c>
      <c r="F360" s="1" t="n">
        <v>28.3665999033913</v>
      </c>
      <c r="G360" s="1" t="n">
        <v>11.9421834541126</v>
      </c>
    </row>
    <row r="361" customFormat="false" ht="14.5" hidden="false" customHeight="false" outlineLevel="0" collapsed="false">
      <c r="A361" s="1" t="n">
        <v>11286.7347061996</v>
      </c>
      <c r="B361" s="1" t="n">
        <v>0.179130862866073</v>
      </c>
      <c r="C361" s="1" t="n">
        <v>340.527605056539</v>
      </c>
      <c r="D361" s="1" t="n">
        <v>211.787048776126</v>
      </c>
      <c r="E361" s="1" t="n">
        <v>62.1937973988811</v>
      </c>
      <c r="F361" s="1" t="n">
        <v>28.1897151079122</v>
      </c>
      <c r="G361" s="1" t="n">
        <v>11.9421300621552</v>
      </c>
    </row>
    <row r="362" customFormat="false" ht="14.5" hidden="false" customHeight="false" outlineLevel="0" collapsed="false">
      <c r="A362" s="1" t="n">
        <v>11318.5283250903</v>
      </c>
      <c r="B362" s="1" t="n">
        <v>0.177886898540614</v>
      </c>
      <c r="C362" s="1" t="n">
        <v>338.390862789197</v>
      </c>
      <c r="D362" s="1" t="n">
        <v>210.908745678697</v>
      </c>
      <c r="E362" s="1" t="n">
        <v>62.3269623595257</v>
      </c>
      <c r="F362" s="1" t="n">
        <v>28.0128303124332</v>
      </c>
      <c r="G362" s="1" t="n">
        <v>11.9420735005472</v>
      </c>
    </row>
    <row r="363" customFormat="false" ht="14.5" hidden="false" customHeight="false" outlineLevel="0" collapsed="false">
      <c r="A363" s="1" t="n">
        <v>11350.321943981</v>
      </c>
      <c r="B363" s="1" t="n">
        <v>0.176642934215155</v>
      </c>
      <c r="C363" s="1" t="n">
        <v>336.254120521855</v>
      </c>
      <c r="D363" s="1" t="n">
        <v>210.022156702991</v>
      </c>
      <c r="E363" s="1" t="n">
        <v>62.4593555543777</v>
      </c>
      <c r="F363" s="1" t="n">
        <v>27.8359455169541</v>
      </c>
      <c r="G363" s="1" t="n">
        <v>11.9420130143959</v>
      </c>
    </row>
    <row r="364" customFormat="false" ht="14.5" hidden="false" customHeight="false" outlineLevel="0" collapsed="false">
      <c r="A364" s="1" t="n">
        <v>11382.1155628717</v>
      </c>
      <c r="B364" s="1" t="n">
        <v>0.175398969889697</v>
      </c>
      <c r="C364" s="1" t="n">
        <v>334.117378254513</v>
      </c>
      <c r="D364" s="1" t="n">
        <v>209.127281849008</v>
      </c>
      <c r="E364" s="1" t="n">
        <v>62.590962176683</v>
      </c>
      <c r="F364" s="1" t="n">
        <v>27.6590607214751</v>
      </c>
      <c r="G364" s="1" t="n">
        <v>11.9419478447459</v>
      </c>
    </row>
    <row r="365" customFormat="false" ht="14.5" hidden="false" customHeight="false" outlineLevel="0" collapsed="false">
      <c r="A365" s="1" t="n">
        <v>11413.9091817625</v>
      </c>
      <c r="B365" s="1" t="n">
        <v>0.174155005564238</v>
      </c>
      <c r="C365" s="1" t="n">
        <v>331.980635987172</v>
      </c>
      <c r="D365" s="1" t="n">
        <v>208.224121116746</v>
      </c>
      <c r="E365" s="1" t="n">
        <v>62.7217670384824</v>
      </c>
      <c r="F365" s="1" t="n">
        <v>27.482175925996</v>
      </c>
      <c r="G365" s="1" t="n">
        <v>11.941877231627</v>
      </c>
    </row>
    <row r="366" customFormat="false" ht="14.5" hidden="false" customHeight="false" outlineLevel="0" collapsed="false">
      <c r="A366" s="1" t="n">
        <v>11445.7028006532</v>
      </c>
      <c r="B366" s="1" t="n">
        <v>0.172911041238779</v>
      </c>
      <c r="C366" s="1" t="n">
        <v>329.84389371983</v>
      </c>
      <c r="D366" s="1" t="n">
        <v>207.312674506207</v>
      </c>
      <c r="E366" s="1" t="n">
        <v>62.8517545582636</v>
      </c>
      <c r="F366" s="1" t="n">
        <v>27.305291130517</v>
      </c>
      <c r="G366" s="1" t="n">
        <v>11.94180041688</v>
      </c>
    </row>
    <row r="367" customFormat="false" ht="14.5" hidden="false" customHeight="false" outlineLevel="0" collapsed="false">
      <c r="A367" s="1" t="n">
        <v>11477.4964195439</v>
      </c>
      <c r="B367" s="1" t="n">
        <v>0.17166707691332</v>
      </c>
      <c r="C367" s="1" t="n">
        <v>327.707151452488</v>
      </c>
      <c r="D367" s="1" t="n">
        <v>206.392942017391</v>
      </c>
      <c r="E367" s="1" t="n">
        <v>62.9809087481309</v>
      </c>
      <c r="F367" s="1" t="n">
        <v>27.1284063350379</v>
      </c>
      <c r="G367" s="1" t="n">
        <v>11.9417166468574</v>
      </c>
    </row>
    <row r="368" customFormat="false" ht="14.5" hidden="false" customHeight="false" outlineLevel="0" collapsed="false">
      <c r="A368" s="1" t="n">
        <v>11509.2900384346</v>
      </c>
      <c r="B368" s="1" t="n">
        <v>0.170423112587861</v>
      </c>
      <c r="C368" s="1" t="n">
        <v>325.570409185147</v>
      </c>
      <c r="D368" s="1" t="n">
        <v>205.464923650297</v>
      </c>
      <c r="E368" s="1" t="n">
        <v>63.10921320047</v>
      </c>
      <c r="F368" s="1" t="n">
        <v>26.9515215395589</v>
      </c>
      <c r="G368" s="1" t="n">
        <v>11.941625175775</v>
      </c>
    </row>
    <row r="369" customFormat="false" ht="14.5" hidden="false" customHeight="false" outlineLevel="0" collapsed="false">
      <c r="A369" s="1" t="n">
        <v>11541.0836573253</v>
      </c>
      <c r="B369" s="1" t="n">
        <v>0.169179148262402</v>
      </c>
      <c r="C369" s="1" t="n">
        <v>323.433666917805</v>
      </c>
      <c r="D369" s="1" t="n">
        <v>204.528619404925</v>
      </c>
      <c r="E369" s="1" t="n">
        <v>63.2366510740832</v>
      </c>
      <c r="F369" s="1" t="n">
        <v>26.7746367440798</v>
      </c>
      <c r="G369" s="1" t="n">
        <v>11.9415252683674</v>
      </c>
    </row>
    <row r="370" customFormat="false" ht="14.5" hidden="false" customHeight="false" outlineLevel="0" collapsed="false">
      <c r="A370" s="1" t="n">
        <v>11572.877276216</v>
      </c>
      <c r="B370" s="1" t="n">
        <v>0.167935183936944</v>
      </c>
      <c r="C370" s="1" t="n">
        <v>321.296924650463</v>
      </c>
      <c r="D370" s="1" t="n">
        <v>203.584029281276</v>
      </c>
      <c r="E370" s="1" t="n">
        <v>63.3632050797726</v>
      </c>
      <c r="F370" s="1" t="n">
        <v>26.5977519486008</v>
      </c>
      <c r="G370" s="1" t="n">
        <v>11.9414162034741</v>
      </c>
    </row>
    <row r="371" customFormat="false" ht="14.5" hidden="false" customHeight="false" outlineLevel="0" collapsed="false">
      <c r="A371" s="1" t="n">
        <v>11604.6708951067</v>
      </c>
      <c r="B371" s="1" t="n">
        <v>0.166691219611485</v>
      </c>
      <c r="C371" s="1" t="n">
        <v>319.160182383122</v>
      </c>
      <c r="D371" s="1" t="n">
        <v>202.631153279349</v>
      </c>
      <c r="E371" s="1" t="n">
        <v>63.4888574653429</v>
      </c>
      <c r="F371" s="1" t="n">
        <v>26.4208671531217</v>
      </c>
      <c r="G371" s="1" t="n">
        <v>11.9412972769271</v>
      </c>
    </row>
    <row r="372" customFormat="false" ht="14.5" hidden="false" customHeight="false" outlineLevel="0" collapsed="false">
      <c r="A372" s="1" t="n">
        <v>11636.4645139974</v>
      </c>
      <c r="B372" s="1" t="n">
        <v>0.165447255286026</v>
      </c>
      <c r="C372" s="1" t="n">
        <v>317.02344011578</v>
      </c>
      <c r="D372" s="1" t="n">
        <v>201.669991399144</v>
      </c>
      <c r="E372" s="1" t="n">
        <v>63.6135899999988</v>
      </c>
      <c r="F372" s="1" t="n">
        <v>26.2439823576427</v>
      </c>
      <c r="G372" s="1" t="n">
        <v>11.9411678049811</v>
      </c>
    </row>
    <row r="373" customFormat="false" ht="14.5" hidden="false" customHeight="false" outlineLevel="0" collapsed="false">
      <c r="A373" s="1" t="n">
        <v>11668.2581328881</v>
      </c>
      <c r="B373" s="1" t="n">
        <v>0.164203290960567</v>
      </c>
      <c r="C373" s="1" t="n">
        <v>314.886697848438</v>
      </c>
      <c r="D373" s="1" t="n">
        <v>200.700543640662</v>
      </c>
      <c r="E373" s="1" t="n">
        <v>63.7373839581065</v>
      </c>
      <c r="F373" s="1" t="n">
        <v>26.0670975621636</v>
      </c>
      <c r="G373" s="1" t="n">
        <v>11.9410271275077</v>
      </c>
    </row>
    <row r="374" customFormat="false" ht="14.5" hidden="false" customHeight="false" outlineLevel="0" collapsed="false">
      <c r="A374" s="1" t="n">
        <v>11700.0517517788</v>
      </c>
      <c r="B374" s="1" t="n">
        <v>0.162959326635108</v>
      </c>
      <c r="C374" s="1" t="n">
        <v>312.749955581097</v>
      </c>
      <c r="D374" s="1" t="n">
        <v>199.722810003902</v>
      </c>
      <c r="E374" s="1" t="n">
        <v>63.8602201022898</v>
      </c>
      <c r="F374" s="1" t="n">
        <v>25.8902127666846</v>
      </c>
      <c r="G374" s="1" t="n">
        <v>11.940874611512</v>
      </c>
    </row>
    <row r="375" customFormat="false" ht="14.5" hidden="false" customHeight="false" outlineLevel="0" collapsed="false">
      <c r="A375" s="1" t="n">
        <v>11731.8453706695</v>
      </c>
      <c r="B375" s="1" t="n">
        <v>0.161715362309649</v>
      </c>
      <c r="C375" s="1" t="n">
        <v>310.613213313755</v>
      </c>
      <c r="D375" s="1" t="n">
        <v>198.736790488864</v>
      </c>
      <c r="E375" s="1" t="n">
        <v>63.9820786658285</v>
      </c>
      <c r="F375" s="1" t="n">
        <v>25.7133279712055</v>
      </c>
      <c r="G375" s="1" t="n">
        <v>11.940709654212</v>
      </c>
    </row>
    <row r="376" customFormat="false" ht="14.5" hidden="false" customHeight="false" outlineLevel="0" collapsed="false">
      <c r="A376" s="1" t="n">
        <v>11763.6389895602</v>
      </c>
      <c r="B376" s="1" t="n">
        <v>0.160471397984191</v>
      </c>
      <c r="C376" s="1" t="n">
        <v>308.476471046413</v>
      </c>
      <c r="D376" s="1" t="n">
        <v>197.742485095549</v>
      </c>
      <c r="E376" s="1" t="n">
        <v>64.102939334325</v>
      </c>
      <c r="F376" s="1" t="n">
        <v>25.5364431757265</v>
      </c>
      <c r="G376" s="1" t="n">
        <v>11.940531686661</v>
      </c>
    </row>
    <row r="377" customFormat="false" ht="14.5" hidden="false" customHeight="false" outlineLevel="0" collapsed="false">
      <c r="A377" s="1" t="n">
        <v>11795.4326084509</v>
      </c>
      <c r="B377" s="1" t="n">
        <v>0.159227433658732</v>
      </c>
      <c r="C377" s="1" t="n">
        <v>306.339728779071</v>
      </c>
      <c r="D377" s="1" t="n">
        <v>196.739893823956</v>
      </c>
      <c r="E377" s="1" t="n">
        <v>64.2227812266044</v>
      </c>
      <c r="F377" s="1" t="n">
        <v>25.3595583802474</v>
      </c>
      <c r="G377" s="1" t="n">
        <v>11.9403401771055</v>
      </c>
    </row>
    <row r="378" customFormat="false" ht="14.5" hidden="false" customHeight="false" outlineLevel="0" collapsed="false">
      <c r="A378" s="1" t="n">
        <v>11827.2262273416</v>
      </c>
      <c r="B378" s="1" t="n">
        <v>0.157983469333273</v>
      </c>
      <c r="C378" s="1" t="n">
        <v>304.20298651173</v>
      </c>
      <c r="D378" s="1" t="n">
        <v>195.729016674086</v>
      </c>
      <c r="E378" s="1" t="n">
        <v>64.3415828748081</v>
      </c>
      <c r="F378" s="1" t="n">
        <v>25.1826735847684</v>
      </c>
      <c r="G378" s="1" t="n">
        <v>11.9401346341941</v>
      </c>
    </row>
    <row r="379" customFormat="false" ht="14.5" hidden="false" customHeight="false" outlineLevel="0" collapsed="false">
      <c r="A379" s="1" t="n">
        <v>11859.0198462323</v>
      </c>
      <c r="B379" s="1" t="n">
        <v>0.156739505007814</v>
      </c>
      <c r="C379" s="1" t="n">
        <v>302.066244244388</v>
      </c>
      <c r="D379" s="1" t="n">
        <v>194.709853645938</v>
      </c>
      <c r="E379" s="1" t="n">
        <v>64.4593222036445</v>
      </c>
      <c r="F379" s="1" t="n">
        <v>25.0057887892893</v>
      </c>
      <c r="G379" s="1" t="n">
        <v>11.9399146107084</v>
      </c>
    </row>
    <row r="380" customFormat="false" ht="14.5" hidden="false" customHeight="false" outlineLevel="0" collapsed="false">
      <c r="A380" s="1" t="n">
        <v>11890.813465123</v>
      </c>
      <c r="B380" s="1" t="n">
        <v>0.155495540682355</v>
      </c>
      <c r="C380" s="1" t="n">
        <v>299.929501977047</v>
      </c>
      <c r="D380" s="1" t="n">
        <v>193.682404739512</v>
      </c>
      <c r="E380" s="1" t="n">
        <v>64.5759765087513</v>
      </c>
      <c r="F380" s="1" t="n">
        <v>24.8289039938103</v>
      </c>
      <c r="G380" s="1" t="n">
        <v>11.939679706494</v>
      </c>
    </row>
    <row r="381" customFormat="false" ht="14.5" hidden="false" customHeight="false" outlineLevel="0" collapsed="false">
      <c r="A381" s="1" t="n">
        <v>11922.6070840137</v>
      </c>
      <c r="B381" s="1" t="n">
        <v>0.154251576356896</v>
      </c>
      <c r="C381" s="1" t="n">
        <v>297.792759709705</v>
      </c>
      <c r="D381" s="1" t="n">
        <v>192.646669954809</v>
      </c>
      <c r="E381" s="1" t="n">
        <v>64.6915224341268</v>
      </c>
      <c r="F381" s="1" t="n">
        <v>24.6520191983312</v>
      </c>
      <c r="G381" s="1" t="n">
        <v>11.9394295722129</v>
      </c>
    </row>
    <row r="382" customFormat="false" ht="14.5" hidden="false" customHeight="false" outlineLevel="0" collapsed="false">
      <c r="A382" s="1" t="n">
        <v>11954.4007029044</v>
      </c>
      <c r="B382" s="1" t="n">
        <v>0.153007612031437</v>
      </c>
      <c r="C382" s="1" t="n">
        <v>295.656017442363</v>
      </c>
      <c r="D382" s="1" t="n">
        <v>191.602649291828</v>
      </c>
      <c r="E382" s="1" t="n">
        <v>64.8059359485826</v>
      </c>
      <c r="F382" s="1" t="n">
        <v>24.4751344028522</v>
      </c>
      <c r="G382" s="1" t="n">
        <v>11.93916391234</v>
      </c>
    </row>
    <row r="383" customFormat="false" ht="14.5" hidden="false" customHeight="false" outlineLevel="0" collapsed="false">
      <c r="A383" s="1" t="n">
        <v>11986.1943217951</v>
      </c>
      <c r="B383" s="1" t="n">
        <v>0.151763647705979</v>
      </c>
      <c r="C383" s="1" t="n">
        <v>293.519275175022</v>
      </c>
      <c r="D383" s="1" t="n">
        <v>190.55034275057</v>
      </c>
      <c r="E383" s="1" t="n">
        <v>64.9191923211677</v>
      </c>
      <c r="F383" s="1" t="n">
        <v>24.2982496073731</v>
      </c>
      <c r="G383" s="1" t="n">
        <v>11.9388824884531</v>
      </c>
    </row>
    <row r="384" customFormat="false" ht="14.5" hidden="false" customHeight="false" outlineLevel="0" collapsed="false">
      <c r="A384" s="1" t="n">
        <v>12017.9879406858</v>
      </c>
      <c r="B384" s="1" t="n">
        <v>0.15051968338052</v>
      </c>
      <c r="C384" s="1" t="n">
        <v>291.38253290768</v>
      </c>
      <c r="D384" s="1" t="n">
        <v>189.489750331033</v>
      </c>
      <c r="E384" s="1" t="n">
        <v>65.0312660955111</v>
      </c>
      <c r="F384" s="1" t="n">
        <v>24.1213648118941</v>
      </c>
      <c r="G384" s="1" t="n">
        <v>11.9385851226636</v>
      </c>
    </row>
    <row r="385" customFormat="false" ht="14.5" hidden="false" customHeight="false" outlineLevel="0" collapsed="false">
      <c r="A385" s="1" t="n">
        <v>12049.7815595765</v>
      </c>
      <c r="B385" s="1" t="n">
        <v>0.149275719055061</v>
      </c>
      <c r="C385" s="1" t="n">
        <v>289.245790640338</v>
      </c>
      <c r="D385" s="1" t="n">
        <v>188.42087203322</v>
      </c>
      <c r="E385" s="1" t="n">
        <v>65.1421310630277</v>
      </c>
      <c r="F385" s="1" t="n">
        <v>23.944480016415</v>
      </c>
      <c r="G385" s="1" t="n">
        <v>11.9382717004307</v>
      </c>
    </row>
    <row r="386" customFormat="false" ht="14.5" hidden="false" customHeight="false" outlineLevel="0" collapsed="false">
      <c r="A386" s="1" t="n">
        <v>12081.5751784672</v>
      </c>
      <c r="B386" s="1" t="n">
        <v>0.148031754729602</v>
      </c>
      <c r="C386" s="1" t="n">
        <v>287.109048372996</v>
      </c>
      <c r="D386" s="1" t="n">
        <v>187.343707857128</v>
      </c>
      <c r="E386" s="1" t="n">
        <v>65.251760234927</v>
      </c>
      <c r="F386" s="1" t="n">
        <v>23.767595220936</v>
      </c>
      <c r="G386" s="1" t="n">
        <v>11.9379421736301</v>
      </c>
    </row>
    <row r="387" customFormat="false" ht="14.5" hidden="false" customHeight="false" outlineLevel="0" collapsed="false">
      <c r="A387" s="1" t="n">
        <v>12113.3687973579</v>
      </c>
      <c r="B387" s="1" t="n">
        <v>0.146787790404143</v>
      </c>
      <c r="C387" s="1" t="n">
        <v>284.972306105655</v>
      </c>
      <c r="D387" s="1" t="n">
        <v>186.258257802759</v>
      </c>
      <c r="E387" s="1" t="n">
        <v>65.3601258129634</v>
      </c>
      <c r="F387" s="1" t="n">
        <v>23.5907104254569</v>
      </c>
      <c r="G387" s="1" t="n">
        <v>11.9375965635267</v>
      </c>
    </row>
    <row r="388" customFormat="false" ht="14.5" hidden="false" customHeight="false" outlineLevel="0" collapsed="false">
      <c r="A388" s="1" t="n">
        <v>12145.1624162486</v>
      </c>
      <c r="B388" s="1" t="n">
        <v>0.145543826078684</v>
      </c>
      <c r="C388" s="1" t="n">
        <v>282.835563838313</v>
      </c>
      <c r="D388" s="1" t="n">
        <v>185.164521870113</v>
      </c>
      <c r="E388" s="1" t="n">
        <v>65.4671991588598</v>
      </c>
      <c r="F388" s="1" t="n">
        <v>23.4138256299779</v>
      </c>
      <c r="G388" s="1" t="n">
        <v>11.9372349637882</v>
      </c>
    </row>
    <row r="389" customFormat="false" ht="14.5" hidden="false" customHeight="false" outlineLevel="0" collapsed="false">
      <c r="A389" s="1" t="n">
        <v>12176.9560351393</v>
      </c>
      <c r="B389" s="1" t="n">
        <v>0.144299861753226</v>
      </c>
      <c r="C389" s="1" t="n">
        <v>280.698821570971</v>
      </c>
      <c r="D389" s="1" t="n">
        <v>184.062500059188</v>
      </c>
      <c r="E389" s="1" t="n">
        <v>65.5729507623352</v>
      </c>
      <c r="F389" s="1" t="n">
        <v>23.2369408344988</v>
      </c>
      <c r="G389" s="1" t="n">
        <v>11.936857542652</v>
      </c>
    </row>
    <row r="390" customFormat="false" ht="14.5" hidden="false" customHeight="false" outlineLevel="0" collapsed="false">
      <c r="A390" s="1" t="n">
        <v>12208.74965403</v>
      </c>
      <c r="B390" s="1" t="n">
        <v>0.143055897427767</v>
      </c>
      <c r="C390" s="1" t="n">
        <v>278.56207930363</v>
      </c>
      <c r="D390" s="1" t="n">
        <v>182.952192369986</v>
      </c>
      <c r="E390" s="1" t="n">
        <v>65.6773502076607</v>
      </c>
      <c r="F390" s="1" t="n">
        <v>23.0600560390198</v>
      </c>
      <c r="G390" s="1" t="n">
        <v>11.9364645460894</v>
      </c>
    </row>
    <row r="391" customFormat="false" ht="14.5" hidden="false" customHeight="false" outlineLevel="0" collapsed="false">
      <c r="A391" s="1" t="n">
        <v>12240.5432729207</v>
      </c>
      <c r="B391" s="1" t="n">
        <v>0.141811933102308</v>
      </c>
      <c r="C391" s="1" t="n">
        <v>276.425337036288</v>
      </c>
      <c r="D391" s="1" t="n">
        <v>181.833598802507</v>
      </c>
      <c r="E391" s="1" t="n">
        <v>65.7803661386643</v>
      </c>
      <c r="F391" s="1" t="n">
        <v>22.8831712435407</v>
      </c>
      <c r="G391" s="1" t="n">
        <v>11.9360562999894</v>
      </c>
    </row>
    <row r="392" customFormat="false" ht="14.5" hidden="false" customHeight="false" outlineLevel="0" collapsed="false">
      <c r="A392" s="1" t="n">
        <v>12272.3368918114</v>
      </c>
      <c r="B392" s="1" t="n">
        <v>0.140567968776849</v>
      </c>
      <c r="C392" s="1" t="n">
        <v>274.288594768946</v>
      </c>
      <c r="D392" s="1" t="n">
        <v>180.70671935675</v>
      </c>
      <c r="E392" s="1" t="n">
        <v>65.8819662220999</v>
      </c>
      <c r="F392" s="1" t="n">
        <v>22.7062864480617</v>
      </c>
      <c r="G392" s="1" t="n">
        <v>11.9356332122021</v>
      </c>
    </row>
    <row r="393" customFormat="false" ht="14.5" hidden="false" customHeight="false" outlineLevel="0" collapsed="false">
      <c r="A393" s="1" t="n">
        <v>12304.1305107021</v>
      </c>
      <c r="B393" s="1" t="n">
        <v>0.13932400445139</v>
      </c>
      <c r="C393" s="1" t="n">
        <v>272.151852501605</v>
      </c>
      <c r="D393" s="1" t="n">
        <v>179.571554032715</v>
      </c>
      <c r="E393" s="1" t="n">
        <v>65.9821171092915</v>
      </c>
      <c r="F393" s="1" t="n">
        <v>22.5294016525826</v>
      </c>
      <c r="G393" s="1" t="n">
        <v>11.935195774938</v>
      </c>
    </row>
    <row r="394" customFormat="false" ht="14.5" hidden="false" customHeight="false" outlineLevel="0" collapsed="false">
      <c r="A394" s="1" t="n">
        <v>12335.9241295928</v>
      </c>
      <c r="B394" s="1" t="n">
        <v>0.138080040125931</v>
      </c>
      <c r="C394" s="1" t="n">
        <v>270.015110234263</v>
      </c>
      <c r="D394" s="1" t="n">
        <v>178.428102830403</v>
      </c>
      <c r="E394" s="1" t="n">
        <v>66.0807843959547</v>
      </c>
      <c r="F394" s="1" t="n">
        <v>22.3525168571036</v>
      </c>
      <c r="G394" s="1" t="n">
        <v>11.9347445664889</v>
      </c>
    </row>
    <row r="395" customFormat="false" ht="14.5" hidden="false" customHeight="false" outlineLevel="0" collapsed="false">
      <c r="A395" s="1" t="n">
        <v>12367.7177484835</v>
      </c>
      <c r="B395" s="1" t="n">
        <v>0.136836075800473</v>
      </c>
      <c r="C395" s="1" t="n">
        <v>267.878367966921</v>
      </c>
      <c r="D395" s="1" t="n">
        <v>177.276365749812</v>
      </c>
      <c r="E395" s="1" t="n">
        <v>66.1779325800967</v>
      </c>
      <c r="F395" s="1" t="n">
        <v>22.1756320616245</v>
      </c>
      <c r="G395" s="1" t="n">
        <v>11.9342802532359</v>
      </c>
    </row>
    <row r="396" customFormat="false" ht="14.5" hidden="false" customHeight="false" outlineLevel="0" collapsed="false">
      <c r="A396" s="1" t="n">
        <v>12399.5113673743</v>
      </c>
      <c r="B396" s="1" t="n">
        <v>0.135592111475014</v>
      </c>
      <c r="C396" s="1" t="n">
        <v>265.741625699579</v>
      </c>
      <c r="D396" s="1" t="n">
        <v>176.116342790945</v>
      </c>
      <c r="E396" s="1" t="n">
        <v>66.2735250178849</v>
      </c>
      <c r="F396" s="1" t="n">
        <v>21.9987472661455</v>
      </c>
      <c r="G396" s="1" t="n">
        <v>11.9338035906287</v>
      </c>
    </row>
    <row r="397" customFormat="false" ht="14.5" hidden="false" customHeight="false" outlineLevel="0" collapsed="false">
      <c r="A397" s="1" t="n">
        <v>12431.304986265</v>
      </c>
      <c r="B397" s="1" t="n">
        <v>0.134348147149555</v>
      </c>
      <c r="C397" s="1" t="n">
        <v>263.604883432238</v>
      </c>
      <c r="D397" s="1" t="n">
        <v>174.948033953799</v>
      </c>
      <c r="E397" s="1" t="n">
        <v>66.3675238773683</v>
      </c>
      <c r="F397" s="1" t="n">
        <v>21.8218624706664</v>
      </c>
      <c r="G397" s="1" t="n">
        <v>11.9333154251063</v>
      </c>
    </row>
    <row r="398" customFormat="false" ht="14.5" hidden="false" customHeight="false" outlineLevel="0" collapsed="false">
      <c r="A398" s="1" t="n">
        <v>12463.0986051557</v>
      </c>
      <c r="B398" s="1" t="n">
        <v>0.133104182824096</v>
      </c>
      <c r="C398" s="1" t="n">
        <v>261.468141164896</v>
      </c>
      <c r="D398" s="1" t="n">
        <v>173.771439238377</v>
      </c>
      <c r="E398" s="1" t="n">
        <v>66.4598900899314</v>
      </c>
      <c r="F398" s="1" t="n">
        <v>21.6449776751874</v>
      </c>
      <c r="G398" s="1" t="n">
        <v>11.9328166946818</v>
      </c>
    </row>
    <row r="399" customFormat="false" ht="14.5" hidden="false" customHeight="false" outlineLevel="0" collapsed="false">
      <c r="A399" s="1" t="n">
        <v>12494.8922240464</v>
      </c>
      <c r="B399" s="1" t="n">
        <v>0.131860218498637</v>
      </c>
      <c r="C399" s="1" t="n">
        <v>259.331398897554</v>
      </c>
      <c r="D399" s="1" t="n">
        <v>172.586558644676</v>
      </c>
      <c r="E399" s="1" t="n">
        <v>66.550583299346</v>
      </c>
      <c r="F399" s="1" t="n">
        <v>21.4680928797083</v>
      </c>
      <c r="G399" s="1" t="n">
        <v>11.9323084301058</v>
      </c>
    </row>
    <row r="400" customFormat="false" ht="14.5" hidden="false" customHeight="false" outlineLevel="0" collapsed="false">
      <c r="A400" s="1" t="n">
        <v>12526.6858429371</v>
      </c>
      <c r="B400" s="1" t="n">
        <v>0.130616254173178</v>
      </c>
      <c r="C400" s="1" t="n">
        <v>257.194656630213</v>
      </c>
      <c r="D400" s="1" t="n">
        <v>171.393392172698</v>
      </c>
      <c r="E400" s="1" t="n">
        <v>66.6395618082853</v>
      </c>
      <c r="F400" s="1" t="n">
        <v>21.2912080842293</v>
      </c>
      <c r="G400" s="1" t="n">
        <v>11.9317917551294</v>
      </c>
    </row>
    <row r="401" customFormat="false" ht="14.5" hidden="false" customHeight="false" outlineLevel="0" collapsed="false">
      <c r="A401" s="1" t="n">
        <v>12558.4794618278</v>
      </c>
      <c r="B401" s="1" t="n">
        <v>0.12937228984772</v>
      </c>
      <c r="C401" s="1" t="n">
        <v>255.057914362871</v>
      </c>
      <c r="D401" s="1" t="n">
        <v>170.191939822442</v>
      </c>
      <c r="E401" s="1" t="n">
        <v>66.726782522149</v>
      </c>
      <c r="F401" s="1" t="n">
        <v>21.1143232887502</v>
      </c>
      <c r="G401" s="1" t="n">
        <v>11.9312678871614</v>
      </c>
    </row>
    <row r="402" customFormat="false" ht="14.5" hidden="false" customHeight="false" outlineLevel="0" collapsed="false">
      <c r="A402" s="1" t="n">
        <v>12590.2730807185</v>
      </c>
      <c r="B402" s="1" t="n">
        <v>0.128128325522261</v>
      </c>
      <c r="C402" s="1" t="n">
        <v>252.921172095529</v>
      </c>
      <c r="D402" s="1" t="n">
        <v>168.982201593909</v>
      </c>
      <c r="E402" s="1" t="n">
        <v>66.8122008900399</v>
      </c>
      <c r="F402" s="1" t="n">
        <v>20.9374384932712</v>
      </c>
      <c r="G402" s="1" t="n">
        <v>11.9307381371045</v>
      </c>
    </row>
    <row r="403" customFormat="false" ht="14.5" hidden="false" customHeight="false" outlineLevel="0" collapsed="false">
      <c r="A403" s="1" t="n">
        <v>12622.0666996092</v>
      </c>
      <c r="B403" s="1" t="n">
        <v>0.126884361196802</v>
      </c>
      <c r="C403" s="1" t="n">
        <v>250.784429828188</v>
      </c>
      <c r="D403" s="1" t="n">
        <v>167.764177487098</v>
      </c>
      <c r="E403" s="1" t="n">
        <v>66.8957708427245</v>
      </c>
      <c r="F403" s="1" t="n">
        <v>20.7605536977921</v>
      </c>
      <c r="G403" s="1" t="n">
        <v>11.9302039088552</v>
      </c>
    </row>
    <row r="404" customFormat="false" ht="14.5" hidden="false" customHeight="false" outlineLevel="0" collapsed="false">
      <c r="A404" s="1" t="n">
        <v>12653.8603184999</v>
      </c>
      <c r="B404" s="1" t="n">
        <v>0.125640396871343</v>
      </c>
      <c r="C404" s="1" t="n">
        <v>248.647687560846</v>
      </c>
      <c r="D404" s="1" t="n">
        <v>166.537867502009</v>
      </c>
      <c r="E404" s="1" t="n">
        <v>66.977444727394</v>
      </c>
      <c r="F404" s="1" t="n">
        <v>20.5836689023131</v>
      </c>
      <c r="G404" s="1" t="n">
        <v>11.9296666995816</v>
      </c>
    </row>
    <row r="405" customFormat="false" ht="14.5" hidden="false" customHeight="false" outlineLevel="0" collapsed="false">
      <c r="A405" s="1" t="n">
        <v>12685.6539373906</v>
      </c>
      <c r="B405" s="1" t="n">
        <v>0.124396432545884</v>
      </c>
      <c r="C405" s="1" t="n">
        <v>246.510945293504</v>
      </c>
      <c r="D405" s="1" t="n">
        <v>165.303271638643</v>
      </c>
      <c r="E405" s="1" t="n">
        <v>67.0571732390328</v>
      </c>
      <c r="F405" s="1" t="n">
        <v>20.406784106834</v>
      </c>
      <c r="G405" s="1" t="n">
        <v>11.9291280977111</v>
      </c>
    </row>
    <row r="406" customFormat="false" ht="14.5" hidden="false" customHeight="false" outlineLevel="0" collapsed="false">
      <c r="A406" s="1" t="n">
        <v>12717.4475562813</v>
      </c>
      <c r="B406" s="1" t="n">
        <v>0.123152468220425</v>
      </c>
      <c r="C406" s="1" t="n">
        <v>244.374203026162</v>
      </c>
      <c r="D406" s="1" t="n">
        <v>164.060389896999</v>
      </c>
      <c r="E406" s="1" t="n">
        <v>67.1349053481863</v>
      </c>
      <c r="F406" s="1" t="n">
        <v>20.229899311355</v>
      </c>
      <c r="G406" s="1" t="n">
        <v>11.9285897830917</v>
      </c>
    </row>
    <row r="407" customFormat="false" ht="14.5" hidden="false" customHeight="false" outlineLevel="0" collapsed="false">
      <c r="A407" s="1" t="n">
        <v>12749.241175172</v>
      </c>
      <c r="B407" s="1" t="n">
        <v>0.121908503894967</v>
      </c>
      <c r="C407" s="1" t="n">
        <v>242.237460758821</v>
      </c>
      <c r="D407" s="1" t="n">
        <v>162.809222277077</v>
      </c>
      <c r="E407" s="1" t="n">
        <v>67.2105882249051</v>
      </c>
      <c r="F407" s="1" t="n">
        <v>20.0530145158759</v>
      </c>
      <c r="G407" s="1" t="n">
        <v>11.928053523929</v>
      </c>
    </row>
    <row r="408" customFormat="false" ht="14.5" hidden="false" customHeight="false" outlineLevel="0" collapsed="false">
      <c r="A408" s="1" t="n">
        <v>12781.0347940627</v>
      </c>
      <c r="B408" s="1" t="n">
        <v>0.120664539569508</v>
      </c>
      <c r="C408" s="1" t="n">
        <v>240.100718491479</v>
      </c>
      <c r="D408" s="1" t="n">
        <v>161.549768778878</v>
      </c>
      <c r="E408" s="1" t="n">
        <v>67.2841671586298</v>
      </c>
      <c r="F408" s="1" t="n">
        <v>19.8761297203969</v>
      </c>
      <c r="G408" s="1" t="n">
        <v>11.9275211769722</v>
      </c>
    </row>
    <row r="409" customFormat="false" ht="14.5" hidden="false" customHeight="false" outlineLevel="0" collapsed="false">
      <c r="A409" s="1" t="n">
        <v>12812.8284129534</v>
      </c>
      <c r="B409" s="1" t="n">
        <v>0.119420575244049</v>
      </c>
      <c r="C409" s="1" t="n">
        <v>237.963976224137</v>
      </c>
      <c r="D409" s="1" t="n">
        <v>160.282029402401</v>
      </c>
      <c r="E409" s="1" t="n">
        <v>67.3555854737576</v>
      </c>
      <c r="F409" s="1" t="n">
        <v>19.6992449249178</v>
      </c>
      <c r="G409" s="1" t="n">
        <v>11.9269946834806</v>
      </c>
    </row>
    <row r="410" customFormat="false" ht="14.5" hidden="false" customHeight="false" outlineLevel="0" collapsed="false">
      <c r="A410" s="1" t="n">
        <v>12844.6220318441</v>
      </c>
      <c r="B410" s="1" t="n">
        <v>0.11817661091859</v>
      </c>
      <c r="C410" s="1" t="n">
        <v>235.827233956796</v>
      </c>
      <c r="D410" s="1" t="n">
        <v>159.006004147647</v>
      </c>
      <c r="E410" s="1" t="n">
        <v>67.4247844406202</v>
      </c>
      <c r="F410" s="1" t="n">
        <v>19.5223601294388</v>
      </c>
      <c r="G410" s="1" t="n">
        <v>11.9264760676396</v>
      </c>
    </row>
    <row r="411" customFormat="false" ht="14.5" hidden="false" customHeight="false" outlineLevel="0" collapsed="false">
      <c r="A411" s="1" t="n">
        <v>12876.4156507348</v>
      </c>
      <c r="B411" s="1" t="n">
        <v>0.116932646593131</v>
      </c>
      <c r="C411" s="1" t="n">
        <v>233.690491689454</v>
      </c>
      <c r="D411" s="1" t="n">
        <v>157.721693014615</v>
      </c>
      <c r="E411" s="1" t="n">
        <v>67.4917031815772</v>
      </c>
      <c r="F411" s="1" t="n">
        <v>19.3454753339597</v>
      </c>
      <c r="G411" s="1" t="n">
        <v>11.9259674338554</v>
      </c>
    </row>
    <row r="412" customFormat="false" ht="14.5" hidden="false" customHeight="false" outlineLevel="0" collapsed="false">
      <c r="A412" s="1" t="n">
        <v>12908.2092696255</v>
      </c>
      <c r="B412" s="1" t="n">
        <v>0.115688682267672</v>
      </c>
      <c r="C412" s="1" t="n">
        <v>231.553749422112</v>
      </c>
      <c r="D412" s="1" t="n">
        <v>156.429096003305</v>
      </c>
      <c r="E412" s="1" t="n">
        <v>67.5562785719101</v>
      </c>
      <c r="F412" s="1" t="n">
        <v>19.1685905384807</v>
      </c>
      <c r="G412" s="1" t="n">
        <v>11.9254709626588</v>
      </c>
    </row>
    <row r="413" customFormat="false" ht="14.5" hidden="false" customHeight="false" outlineLevel="0" collapsed="false">
      <c r="A413" s="1" t="n">
        <v>12940.0028885162</v>
      </c>
      <c r="B413" s="1" t="n">
        <v>0.114444717942213</v>
      </c>
      <c r="C413" s="1" t="n">
        <v>229.417007154771</v>
      </c>
      <c r="D413" s="1" t="n">
        <v>155.128213113718</v>
      </c>
      <c r="E413" s="1" t="n">
        <v>67.6184451351787</v>
      </c>
      <c r="F413" s="1" t="n">
        <v>18.9917057430016</v>
      </c>
      <c r="G413" s="1" t="n">
        <v>11.9249889085228</v>
      </c>
    </row>
    <row r="414" customFormat="false" ht="14.5" hidden="false" customHeight="false" outlineLevel="0" collapsed="false">
      <c r="A414" s="1" t="n">
        <v>12971.7965074069</v>
      </c>
      <c r="B414" s="1" t="n">
        <v>0.113200753616755</v>
      </c>
      <c r="C414" s="1" t="n">
        <v>227.280264887429</v>
      </c>
      <c r="D414" s="1" t="n">
        <v>153.819044345853</v>
      </c>
      <c r="E414" s="1" t="n">
        <v>67.6781349326738</v>
      </c>
      <c r="F414" s="1" t="n">
        <v>18.8148209475226</v>
      </c>
      <c r="G414" s="1" t="n">
        <v>11.9245235947818</v>
      </c>
    </row>
    <row r="415" customFormat="false" ht="14.5" hidden="false" customHeight="false" outlineLevel="0" collapsed="false">
      <c r="A415" s="1" t="n">
        <v>13003.5901262976</v>
      </c>
      <c r="B415" s="1" t="n">
        <v>0.111956789291296</v>
      </c>
      <c r="C415" s="1" t="n">
        <v>225.143522620087</v>
      </c>
      <c r="D415" s="1" t="n">
        <v>152.50158969971</v>
      </c>
      <c r="E415" s="1" t="n">
        <v>67.7352774465757</v>
      </c>
      <c r="F415" s="1" t="n">
        <v>18.6379361520435</v>
      </c>
      <c r="G415" s="1" t="n">
        <v>11.9240774097205</v>
      </c>
    </row>
    <row r="416" customFormat="false" ht="14.5" hidden="false" customHeight="false" outlineLevel="0" collapsed="false">
      <c r="A416" s="1" t="n">
        <v>13035.3837451883</v>
      </c>
      <c r="B416" s="1" t="n">
        <v>0.110712824965837</v>
      </c>
      <c r="C416" s="1" t="n">
        <v>223.006780352746</v>
      </c>
      <c r="D416" s="1" t="n">
        <v>151.17584917529</v>
      </c>
      <c r="E416" s="1" t="n">
        <v>67.7897994563951</v>
      </c>
      <c r="F416" s="1" t="n">
        <v>18.4610513565645</v>
      </c>
      <c r="G416" s="1" t="n">
        <v>11.9236528019521</v>
      </c>
    </row>
    <row r="417" customFormat="false" ht="14.5" hidden="false" customHeight="false" outlineLevel="0" collapsed="false">
      <c r="A417" s="1" t="n">
        <v>13067.177364079</v>
      </c>
      <c r="B417" s="1" t="n">
        <v>0.109468860640378</v>
      </c>
      <c r="C417" s="1" t="n">
        <v>220.870038085404</v>
      </c>
      <c r="D417" s="1" t="n">
        <v>149.841822772592</v>
      </c>
      <c r="E417" s="1" t="n">
        <v>67.8416249082425</v>
      </c>
      <c r="F417" s="1" t="n">
        <v>18.2841665610854</v>
      </c>
      <c r="G417" s="1" t="n">
        <v>11.9232522750728</v>
      </c>
    </row>
    <row r="418" customFormat="false" ht="14.5" hidden="false" customHeight="false" outlineLevel="0" collapsed="false">
      <c r="A418" s="1" t="n">
        <v>13098.9709829697</v>
      </c>
      <c r="B418" s="1" t="n">
        <v>0.108224896314919</v>
      </c>
      <c r="C418" s="1" t="n">
        <v>218.733295818062</v>
      </c>
      <c r="D418" s="1" t="n">
        <v>148.499510491617</v>
      </c>
      <c r="E418" s="1" t="n">
        <v>67.8906747764343</v>
      </c>
      <c r="F418" s="1" t="n">
        <v>18.1072817656064</v>
      </c>
      <c r="G418" s="1" t="n">
        <v>11.9228783828063</v>
      </c>
    </row>
    <row r="419" customFormat="false" ht="14.5" hidden="false" customHeight="false" outlineLevel="0" collapsed="false">
      <c r="A419" s="1" t="n">
        <v>13130.7646018604</v>
      </c>
      <c r="B419" s="1" t="n">
        <v>0.10698093198946</v>
      </c>
      <c r="C419" s="1" t="n">
        <v>216.596553550721</v>
      </c>
      <c r="D419" s="1" t="n">
        <v>147.148912332364</v>
      </c>
      <c r="E419" s="1" t="n">
        <v>67.9368669169085</v>
      </c>
      <c r="F419" s="1" t="n">
        <v>17.9303969701273</v>
      </c>
      <c r="G419" s="1" t="n">
        <v>11.9225337226195</v>
      </c>
    </row>
    <row r="420" customFormat="false" ht="14.5" hidden="false" customHeight="false" outlineLevel="0" collapsed="false">
      <c r="A420" s="1" t="n">
        <v>13162.5582207511</v>
      </c>
      <c r="B420" s="1" t="n">
        <v>0.105736967664002</v>
      </c>
      <c r="C420" s="1" t="n">
        <v>214.459811283379</v>
      </c>
      <c r="D420" s="1" t="n">
        <v>145.790028294833</v>
      </c>
      <c r="E420" s="1" t="n">
        <v>67.9801159118767</v>
      </c>
      <c r="F420" s="1" t="n">
        <v>17.7535121746483</v>
      </c>
      <c r="G420" s="1" t="n">
        <v>11.9222209302193</v>
      </c>
    </row>
    <row r="421" customFormat="false" ht="14.5" hidden="false" customHeight="false" outlineLevel="0" collapsed="false">
      <c r="A421" s="1" t="n">
        <v>13194.3518396418</v>
      </c>
      <c r="B421" s="1" t="n">
        <v>0.104493003338543</v>
      </c>
      <c r="C421" s="1" t="n">
        <v>212.323069016037</v>
      </c>
      <c r="D421" s="1" t="n">
        <v>144.422858379025</v>
      </c>
      <c r="E421" s="1" t="n">
        <v>68.0203329050957</v>
      </c>
      <c r="F421" s="1" t="n">
        <v>17.5766273791692</v>
      </c>
      <c r="G421" s="1" t="n">
        <v>11.9219426721504</v>
      </c>
    </row>
    <row r="422" customFormat="false" ht="14.5" hidden="false" customHeight="false" outlineLevel="0" collapsed="false">
      <c r="A422" s="1" t="n">
        <v>13226.1454585325</v>
      </c>
      <c r="B422" s="1" t="n">
        <v>0.103249039013084</v>
      </c>
      <c r="C422" s="1" t="n">
        <v>210.186326748696</v>
      </c>
      <c r="D422" s="1" t="n">
        <v>143.047402584939</v>
      </c>
      <c r="E422" s="1" t="n">
        <v>68.0574254270926</v>
      </c>
      <c r="F422" s="1" t="n">
        <v>17.3997425836902</v>
      </c>
      <c r="G422" s="1" t="n">
        <v>11.9217016396979</v>
      </c>
    </row>
    <row r="423" customFormat="false" ht="14.5" hidden="false" customHeight="false" outlineLevel="0" collapsed="false">
      <c r="A423" s="1" t="n">
        <v>13257.9390774232</v>
      </c>
      <c r="B423" s="1" t="n">
        <v>0.102005074687625</v>
      </c>
      <c r="C423" s="1" t="n">
        <v>208.049584481354</v>
      </c>
      <c r="D423" s="1" t="n">
        <v>141.663660912575</v>
      </c>
      <c r="E423" s="1" t="n">
        <v>68.0912972096185</v>
      </c>
      <c r="F423" s="1" t="n">
        <v>17.2228577882111</v>
      </c>
      <c r="G423" s="1" t="n">
        <v>11.9215005415101</v>
      </c>
    </row>
    <row r="424" customFormat="false" ht="14.5" hidden="false" customHeight="false" outlineLevel="0" collapsed="false">
      <c r="A424" s="1" t="n">
        <v>13289.7326963139</v>
      </c>
      <c r="B424" s="1" t="n">
        <v>0.100761110362166</v>
      </c>
      <c r="C424" s="1" t="n">
        <v>205.912842214012</v>
      </c>
      <c r="D424" s="1" t="n">
        <v>140.271633361934</v>
      </c>
      <c r="E424" s="1" t="n">
        <v>68.1218479885508</v>
      </c>
      <c r="F424" s="1" t="n">
        <v>17.045972992732</v>
      </c>
      <c r="G424" s="1" t="n">
        <v>11.9213420955851</v>
      </c>
    </row>
    <row r="425" customFormat="false" ht="14.5" hidden="false" customHeight="false" outlineLevel="0" collapsed="false">
      <c r="A425" s="1" t="n">
        <v>13321.5263152046</v>
      </c>
      <c r="B425" s="1" t="n">
        <v>0.0995171460367073</v>
      </c>
      <c r="C425" s="1" t="n">
        <v>203.77609994667</v>
      </c>
      <c r="D425" s="1" t="n">
        <v>138.871319933015</v>
      </c>
      <c r="E425" s="1" t="n">
        <v>68.1489732943945</v>
      </c>
      <c r="F425" s="1" t="n">
        <v>16.869088197253</v>
      </c>
      <c r="G425" s="1" t="n">
        <v>11.921229021589</v>
      </c>
    </row>
    <row r="426" customFormat="false" ht="14.5" hidden="false" customHeight="false" outlineLevel="0" collapsed="false">
      <c r="A426" s="1" t="n">
        <v>13353.3199340953</v>
      </c>
      <c r="B426" s="1" t="n">
        <v>0.0982731817112484</v>
      </c>
      <c r="C426" s="1" t="n">
        <v>201.639357679329</v>
      </c>
      <c r="D426" s="1" t="n">
        <v>137.462720625818</v>
      </c>
      <c r="E426" s="1" t="n">
        <v>68.1725642294637</v>
      </c>
      <c r="F426" s="1" t="n">
        <v>16.692203401774</v>
      </c>
      <c r="G426" s="1" t="n">
        <v>11.9211640331774</v>
      </c>
    </row>
    <row r="427" customFormat="false" ht="14.5" hidden="false" customHeight="false" outlineLevel="0" collapsed="false">
      <c r="A427" s="1" t="n">
        <v>13385.113552986</v>
      </c>
      <c r="B427" s="1" t="n">
        <v>0.0970292173857896</v>
      </c>
      <c r="C427" s="1" t="n">
        <v>199.502615411987</v>
      </c>
      <c r="D427" s="1" t="n">
        <v>136.045835440344</v>
      </c>
      <c r="E427" s="1" t="n">
        <v>68.1925072307449</v>
      </c>
      <c r="F427" s="1" t="n">
        <v>16.5153186062949</v>
      </c>
      <c r="G427" s="1" t="n">
        <v>11.9211498287318</v>
      </c>
    </row>
    <row r="428" customFormat="false" ht="14.5" hidden="false" customHeight="false" outlineLevel="0" collapsed="false">
      <c r="A428" s="1" t="n">
        <v>13416.9071718768</v>
      </c>
      <c r="B428" s="1" t="n">
        <v>0.0957852530603308</v>
      </c>
      <c r="C428" s="1" t="n">
        <v>197.365873144645</v>
      </c>
      <c r="D428" s="1" t="n">
        <v>134.620664376593</v>
      </c>
      <c r="E428" s="1" t="n">
        <v>68.2086838173548</v>
      </c>
      <c r="F428" s="1" t="n">
        <v>16.3384338108159</v>
      </c>
      <c r="G428" s="1" t="n">
        <v>11.9211890823119</v>
      </c>
    </row>
    <row r="429" customFormat="false" ht="14.5" hidden="false" customHeight="false" outlineLevel="0" collapsed="false">
      <c r="A429" s="1" t="n">
        <v>13448.7007907675</v>
      </c>
      <c r="B429" s="1" t="n">
        <v>0.0945412887348719</v>
      </c>
      <c r="C429" s="1" t="n">
        <v>195.229130877304</v>
      </c>
      <c r="D429" s="1" t="n">
        <v>133.187207434563</v>
      </c>
      <c r="E429" s="1" t="n">
        <v>68.2209703214158</v>
      </c>
      <c r="F429" s="1" t="n">
        <v>16.1615490153368</v>
      </c>
      <c r="G429" s="1" t="n">
        <v>11.9212844355232</v>
      </c>
    </row>
    <row r="430" customFormat="false" ht="14.5" hidden="false" customHeight="false" outlineLevel="0" collapsed="false">
      <c r="A430" s="1" t="n">
        <v>13480.4944096582</v>
      </c>
      <c r="B430" s="1" t="n">
        <v>0.0932973244094131</v>
      </c>
      <c r="C430" s="1" t="n">
        <v>193.092388609962</v>
      </c>
      <c r="D430" s="1" t="n">
        <v>131.745464614257</v>
      </c>
      <c r="E430" s="1" t="n">
        <v>68.2292376010618</v>
      </c>
      <c r="F430" s="1" t="n">
        <v>15.9846642198577</v>
      </c>
      <c r="G430" s="1" t="n">
        <v>11.9214384873232</v>
      </c>
    </row>
    <row r="431" customFormat="false" ht="14.5" hidden="false" customHeight="false" outlineLevel="0" collapsed="false">
      <c r="A431" s="1" t="n">
        <v>13512.2880285489</v>
      </c>
      <c r="B431" s="1" t="n">
        <v>0.0920533600839542</v>
      </c>
      <c r="C431" s="1" t="n">
        <v>190.95564634262</v>
      </c>
      <c r="D431" s="1" t="n">
        <v>130.295435915672</v>
      </c>
      <c r="E431" s="1" t="n">
        <v>68.2333507341755</v>
      </c>
      <c r="F431" s="1" t="n">
        <v>15.8077794243787</v>
      </c>
      <c r="G431" s="1" t="n">
        <v>11.9216537846152</v>
      </c>
    </row>
    <row r="432" customFormat="false" ht="14.5" hidden="false" customHeight="false" outlineLevel="0" collapsed="false">
      <c r="A432" s="1" t="n">
        <v>13544.0816474396</v>
      </c>
      <c r="B432" s="1" t="n">
        <v>0.0908093957584954</v>
      </c>
      <c r="C432" s="1" t="n">
        <v>188.818904075279</v>
      </c>
      <c r="D432" s="1" t="n">
        <v>128.83712133881</v>
      </c>
      <c r="E432" s="1" t="n">
        <v>68.2331686913322</v>
      </c>
      <c r="F432" s="1" t="n">
        <v>15.6308946288997</v>
      </c>
      <c r="G432" s="1" t="n">
        <v>11.9219328124826</v>
      </c>
    </row>
    <row r="433" customFormat="false" ht="14.5" hidden="false" customHeight="false" outlineLevel="0" collapsed="false">
      <c r="A433" s="1" t="n">
        <v>13575.8752663303</v>
      </c>
      <c r="B433" s="1" t="n">
        <v>0.0895654314330365</v>
      </c>
      <c r="C433" s="1" t="n">
        <v>186.682161807937</v>
      </c>
      <c r="D433" s="1" t="n">
        <v>127.37052088367</v>
      </c>
      <c r="E433" s="1" t="n">
        <v>68.2285439862817</v>
      </c>
      <c r="F433" s="1" t="n">
        <v>15.4540098334206</v>
      </c>
      <c r="G433" s="1" t="n">
        <v>11.9222779839427</v>
      </c>
    </row>
    <row r="434" customFormat="false" ht="14.5" hidden="false" customHeight="false" outlineLevel="0" collapsed="false">
      <c r="A434" s="1" t="n">
        <v>13607.668885221</v>
      </c>
      <c r="B434" s="1" t="n">
        <v>0.0883214671075777</v>
      </c>
      <c r="C434" s="1" t="n">
        <v>184.545419540595</v>
      </c>
      <c r="D434" s="1" t="n">
        <v>125.895634550252</v>
      </c>
      <c r="E434" s="1" t="n">
        <v>68.2193223021493</v>
      </c>
      <c r="F434" s="1" t="n">
        <v>15.2771250379416</v>
      </c>
      <c r="G434" s="1" t="n">
        <v>11.9226916294568</v>
      </c>
    </row>
    <row r="435" customFormat="false" ht="14.5" hidden="false" customHeight="false" outlineLevel="0" collapsed="false">
      <c r="A435" s="1" t="n">
        <v>13639.4625041117</v>
      </c>
      <c r="B435" s="1" t="n">
        <v>0.0870775027821189</v>
      </c>
      <c r="C435" s="1" t="n">
        <v>182.408677273253</v>
      </c>
      <c r="D435" s="1" t="n">
        <v>124.412462338557</v>
      </c>
      <c r="E435" s="1" t="n">
        <v>68.2053420913655</v>
      </c>
      <c r="F435" s="1" t="n">
        <v>15.1002402424625</v>
      </c>
      <c r="G435" s="1" t="n">
        <v>11.9231759877073</v>
      </c>
    </row>
    <row r="436" customFormat="false" ht="14.5" hidden="false" customHeight="false" outlineLevel="0" collapsed="false">
      <c r="A436" s="1" t="n">
        <v>13671.2561230024</v>
      </c>
      <c r="B436" s="1" t="n">
        <v>0.08583353845666</v>
      </c>
      <c r="C436" s="1" t="n">
        <v>180.271935005912</v>
      </c>
      <c r="D436" s="1" t="n">
        <v>122.921004248585</v>
      </c>
      <c r="E436" s="1" t="n">
        <v>68.1864341471419</v>
      </c>
      <c r="F436" s="1" t="n">
        <v>14.9233554469835</v>
      </c>
      <c r="G436" s="1" t="n">
        <v>11.9237331938409</v>
      </c>
    </row>
    <row r="437" customFormat="false" ht="14.5" hidden="false" customHeight="false" outlineLevel="0" collapsed="false">
      <c r="A437" s="1" t="n">
        <v>13703.0497418931</v>
      </c>
      <c r="B437" s="1" t="n">
        <v>0.0845895741312012</v>
      </c>
      <c r="C437" s="1" t="n">
        <v>178.13519273857</v>
      </c>
      <c r="D437" s="1" t="n">
        <v>121.421260280334</v>
      </c>
      <c r="E437" s="1" t="n">
        <v>68.1624211441089</v>
      </c>
      <c r="F437" s="1" t="n">
        <v>14.7464706515044</v>
      </c>
      <c r="G437" s="1" t="n">
        <v>11.9243652688916</v>
      </c>
    </row>
    <row r="438" customFormat="false" ht="14.5" hidden="false" customHeight="false" outlineLevel="0" collapsed="false">
      <c r="A438" s="1" t="n">
        <v>13734.8433607838</v>
      </c>
      <c r="B438" s="1" t="n">
        <v>0.0833456098057424</v>
      </c>
      <c r="C438" s="1" t="n">
        <v>175.998450471229</v>
      </c>
      <c r="D438" s="1" t="n">
        <v>119.913230433806</v>
      </c>
      <c r="E438" s="1" t="n">
        <v>68.1331171454883</v>
      </c>
      <c r="F438" s="1" t="n">
        <v>14.5695858560254</v>
      </c>
      <c r="G438" s="1" t="n">
        <v>11.9250741102907</v>
      </c>
    </row>
    <row r="439" customFormat="false" ht="14.5" hidden="false" customHeight="false" outlineLevel="0" collapsed="false">
      <c r="A439" s="1" t="n">
        <v>13766.6369796745</v>
      </c>
      <c r="B439" s="1" t="n">
        <v>0.0821016454802835</v>
      </c>
      <c r="C439" s="1" t="n">
        <v>173.861708203887</v>
      </c>
      <c r="D439" s="1" t="n">
        <v>118.396914709001</v>
      </c>
      <c r="E439" s="1" t="n">
        <v>68.0983270739277</v>
      </c>
      <c r="F439" s="1" t="n">
        <v>14.3927010605463</v>
      </c>
      <c r="G439" s="1" t="n">
        <v>11.9258614805091</v>
      </c>
    </row>
    <row r="440" customFormat="false" ht="14.5" hidden="false" customHeight="false" outlineLevel="0" collapsed="false">
      <c r="A440" s="1" t="n">
        <v>13798.4305985652</v>
      </c>
      <c r="B440" s="1" t="n">
        <v>0.0808576811548247</v>
      </c>
      <c r="C440" s="1" t="n">
        <v>171.724965936545</v>
      </c>
      <c r="D440" s="1" t="n">
        <v>116.872313105918</v>
      </c>
      <c r="E440" s="1" t="n">
        <v>68.0578461428279</v>
      </c>
      <c r="F440" s="1" t="n">
        <v>14.2158162650672</v>
      </c>
      <c r="G440" s="1" t="n">
        <v>11.9267289960082</v>
      </c>
    </row>
    <row r="441" customFormat="false" ht="14.5" hidden="false" customHeight="false" outlineLevel="0" collapsed="false">
      <c r="A441" s="1" t="n">
        <v>13830.2242174559</v>
      </c>
      <c r="B441" s="1" t="n">
        <v>0.0796137168293659</v>
      </c>
      <c r="C441" s="1" t="n">
        <v>169.588223669204</v>
      </c>
      <c r="D441" s="1" t="n">
        <v>115.339425624557</v>
      </c>
      <c r="E441" s="1" t="n">
        <v>68.0114592446798</v>
      </c>
      <c r="F441" s="1" t="n">
        <v>14.0389314695882</v>
      </c>
      <c r="G441" s="1" t="n">
        <v>11.9276781172817</v>
      </c>
    </row>
    <row r="442" customFormat="false" ht="14.5" hidden="false" customHeight="false" outlineLevel="0" collapsed="false">
      <c r="A442" s="1" t="n">
        <v>13862.0178363466</v>
      </c>
      <c r="B442" s="1" t="n">
        <v>0.078369752503907</v>
      </c>
      <c r="C442" s="1" t="n">
        <v>167.451481401862</v>
      </c>
      <c r="D442" s="1" t="n">
        <v>113.798252264918</v>
      </c>
      <c r="E442" s="1" t="n">
        <v>67.9589402925718</v>
      </c>
      <c r="F442" s="1" t="n">
        <v>13.8620466741092</v>
      </c>
      <c r="G442" s="1" t="n">
        <v>11.928710138714</v>
      </c>
    </row>
    <row r="443" customFormat="false" ht="14.5" hidden="false" customHeight="false" outlineLevel="0" collapsed="false">
      <c r="A443" s="1" t="n">
        <v>13893.8114552373</v>
      </c>
      <c r="B443" s="1" t="n">
        <v>0.0771257881784482</v>
      </c>
      <c r="C443" s="1" t="n">
        <v>165.31473913452</v>
      </c>
      <c r="D443" s="1" t="n">
        <v>112.248793027002</v>
      </c>
      <c r="E443" s="1" t="n">
        <v>67.9000515106296</v>
      </c>
      <c r="F443" s="1" t="n">
        <v>13.6851618786301</v>
      </c>
      <c r="G443" s="1" t="n">
        <v>11.9298261770959</v>
      </c>
    </row>
    <row r="444" customFormat="false" ht="14.5" hidden="false" customHeight="false" outlineLevel="0" collapsed="false">
      <c r="A444" s="1" t="n">
        <v>13925.605074128</v>
      </c>
      <c r="B444" s="1" t="n">
        <v>0.0758818238529893</v>
      </c>
      <c r="C444" s="1" t="n">
        <v>163.177996867178</v>
      </c>
      <c r="D444" s="1" t="n">
        <v>110.691047910808</v>
      </c>
      <c r="E444" s="1" t="n">
        <v>67.8345426687076</v>
      </c>
      <c r="F444" s="1" t="n">
        <v>13.508277083151</v>
      </c>
      <c r="G444" s="1" t="n">
        <v>11.9310271633004</v>
      </c>
    </row>
    <row r="445" customFormat="false" ht="14.5" hidden="false" customHeight="false" outlineLevel="0" collapsed="false">
      <c r="A445" s="1" t="n">
        <v>13957.3986930187</v>
      </c>
      <c r="B445" s="1" t="n">
        <v>0.0746378595275305</v>
      </c>
      <c r="C445" s="1" t="n">
        <v>161.041254599837</v>
      </c>
      <c r="D445" s="1" t="n">
        <v>109.125016916337</v>
      </c>
      <c r="E445" s="1" t="n">
        <v>67.7621502561541</v>
      </c>
      <c r="F445" s="1" t="n">
        <v>13.331392287672</v>
      </c>
      <c r="G445" s="1" t="n">
        <v>11.9323138304357</v>
      </c>
    </row>
    <row r="446" customFormat="false" ht="14.5" hidden="false" customHeight="false" outlineLevel="0" collapsed="false">
      <c r="A446" s="1" t="n">
        <v>13989.1923119094</v>
      </c>
      <c r="B446" s="1" t="n">
        <v>0.0733938952020717</v>
      </c>
      <c r="C446" s="1" t="n">
        <v>158.904512332495</v>
      </c>
      <c r="D446" s="1" t="n">
        <v>107.550700043588</v>
      </c>
      <c r="E446" s="1" t="n">
        <v>67.6825965889168</v>
      </c>
      <c r="F446" s="1" t="n">
        <v>13.1545074921929</v>
      </c>
      <c r="G446" s="1" t="n">
        <v>11.9336867061084</v>
      </c>
    </row>
    <row r="447" customFormat="false" ht="14.5" hidden="false" customHeight="false" outlineLevel="0" collapsed="false">
      <c r="A447" s="1" t="n">
        <v>14020.9859308001</v>
      </c>
      <c r="B447" s="1" t="n">
        <v>0.0721499308766128</v>
      </c>
      <c r="C447" s="1" t="n">
        <v>156.767770065153</v>
      </c>
      <c r="D447" s="1" t="n">
        <v>105.968097292561</v>
      </c>
      <c r="E447" s="1" t="n">
        <v>67.5955888436256</v>
      </c>
      <c r="F447" s="1" t="n">
        <v>12.9776226967139</v>
      </c>
      <c r="G447" s="1" t="n">
        <v>11.9351461023434</v>
      </c>
    </row>
    <row r="448" customFormat="false" ht="14.5" hidden="false" customHeight="false" outlineLevel="0" collapsed="false">
      <c r="A448" s="1" t="n">
        <v>14052.7795496908</v>
      </c>
      <c r="B448" s="1" t="n">
        <v>0.070905966551154</v>
      </c>
      <c r="C448" s="1" t="n">
        <v>154.631027797812</v>
      </c>
      <c r="D448" s="1" t="n">
        <v>104.377208663257</v>
      </c>
      <c r="E448" s="1" t="n">
        <v>67.5008180115934</v>
      </c>
      <c r="F448" s="1" t="n">
        <v>12.8007379012349</v>
      </c>
      <c r="G448" s="1" t="n">
        <v>11.9366921073041</v>
      </c>
    </row>
    <row r="449" customFormat="false" ht="14.5" hidden="false" customHeight="false" outlineLevel="0" collapsed="false">
      <c r="A449" s="1" t="n">
        <v>14084.5731685815</v>
      </c>
      <c r="B449" s="1" t="n">
        <v>0.0696620022256951</v>
      </c>
      <c r="C449" s="1" t="n">
        <v>152.49428553047</v>
      </c>
      <c r="D449" s="1" t="n">
        <v>102.778034155675</v>
      </c>
      <c r="E449" s="1" t="n">
        <v>67.3979577648759</v>
      </c>
      <c r="F449" s="1" t="n">
        <v>12.6238531057558</v>
      </c>
      <c r="G449" s="1" t="n">
        <v>11.9383245765923</v>
      </c>
    </row>
    <row r="450" customFormat="false" ht="14.5" hidden="false" customHeight="false" outlineLevel="0" collapsed="false">
      <c r="A450" s="1" t="n">
        <v>14116.3667874722</v>
      </c>
      <c r="B450" s="1" t="n">
        <v>0.0684180379002363</v>
      </c>
      <c r="C450" s="1" t="n">
        <v>150.357543263128</v>
      </c>
      <c r="D450" s="1" t="n">
        <v>101.170573769816</v>
      </c>
      <c r="E450" s="1" t="n">
        <v>67.2866632256459</v>
      </c>
      <c r="F450" s="1" t="n">
        <v>12.4469683102767</v>
      </c>
      <c r="G450" s="1" t="n">
        <v>11.9400431264294</v>
      </c>
    </row>
    <row r="451" customFormat="false" ht="14.5" hidden="false" customHeight="false" outlineLevel="0" collapsed="false">
      <c r="A451" s="1" t="n">
        <v>14148.1604063629</v>
      </c>
      <c r="B451" s="1" t="n">
        <v>0.0671740735747774</v>
      </c>
      <c r="C451" s="1" t="n">
        <v>148.220800995786</v>
      </c>
      <c r="D451" s="1" t="n">
        <v>99.5548275056787</v>
      </c>
      <c r="E451" s="1" t="n">
        <v>67.166569629123</v>
      </c>
      <c r="F451" s="1" t="n">
        <v>12.2700835147977</v>
      </c>
      <c r="G451" s="1" t="n">
        <v>11.9418471253018</v>
      </c>
    </row>
    <row r="452" customFormat="false" ht="14.5" hidden="false" customHeight="false" outlineLevel="0" collapsed="false">
      <c r="A452" s="1" t="n">
        <v>14179.9540252536</v>
      </c>
      <c r="B452" s="1" t="n">
        <v>0.0659301092493186</v>
      </c>
      <c r="C452" s="1" t="n">
        <v>146.084058728445</v>
      </c>
      <c r="D452" s="1" t="n">
        <v>97.930795363264</v>
      </c>
      <c r="E452" s="1" t="n">
        <v>67.0372908691613</v>
      </c>
      <c r="F452" s="1" t="n">
        <v>12.0931987193187</v>
      </c>
      <c r="G452" s="1" t="n">
        <v>11.9437356892283</v>
      </c>
    </row>
    <row r="453" customFormat="false" ht="14.5" hidden="false" customHeight="false" outlineLevel="0" collapsed="false">
      <c r="A453" s="1" t="n">
        <v>14211.7476441443</v>
      </c>
      <c r="B453" s="1" t="n">
        <v>0.0646861449238598</v>
      </c>
      <c r="C453" s="1" t="n">
        <v>143.947316461103</v>
      </c>
      <c r="D453" s="1" t="n">
        <v>96.2984773425717</v>
      </c>
      <c r="E453" s="1" t="n">
        <v>66.8984179143021</v>
      </c>
      <c r="F453" s="1" t="n">
        <v>11.9163139238396</v>
      </c>
      <c r="G453" s="1" t="n">
        <v>11.9457076749348</v>
      </c>
    </row>
    <row r="454" customFormat="false" ht="14.5" hidden="false" customHeight="false" outlineLevel="0" collapsed="false">
      <c r="A454" s="1" t="n">
        <v>14243.541263035</v>
      </c>
      <c r="B454" s="1" t="n">
        <v>0.0634421805984009</v>
      </c>
      <c r="C454" s="1" t="n">
        <v>141.810574193761</v>
      </c>
      <c r="D454" s="1" t="n">
        <v>94.6578734436017</v>
      </c>
      <c r="E454" s="1" t="n">
        <v>66.7495170806282</v>
      </c>
      <c r="F454" s="1" t="n">
        <v>11.7394291283605</v>
      </c>
      <c r="G454" s="1" t="n">
        <v>11.9477616752909</v>
      </c>
    </row>
    <row r="455" customFormat="false" ht="14.5" hidden="false" customHeight="false" outlineLevel="0" collapsed="false">
      <c r="A455" s="1" t="n">
        <v>14275.3348819257</v>
      </c>
      <c r="B455" s="1" t="n">
        <v>0.0621982162729421</v>
      </c>
      <c r="C455" s="1" t="n">
        <v>139.67383192642</v>
      </c>
      <c r="D455" s="1" t="n">
        <v>93.0089836663541</v>
      </c>
      <c r="E455" s="1" t="n">
        <v>66.5901281460877</v>
      </c>
      <c r="F455" s="1" t="n">
        <v>11.5625443328815</v>
      </c>
      <c r="G455" s="1" t="n">
        <v>11.9498960171968</v>
      </c>
    </row>
    <row r="456" customFormat="false" ht="14.5" hidden="false" customHeight="false" outlineLevel="0" collapsed="false">
      <c r="A456" s="1" t="n">
        <v>14307.1285008164</v>
      </c>
      <c r="B456" s="1" t="n">
        <v>0.0609542519474832</v>
      </c>
      <c r="C456" s="1" t="n">
        <v>137.537089659078</v>
      </c>
      <c r="D456" s="1" t="n">
        <v>91.3518080108288</v>
      </c>
      <c r="E456" s="1" t="n">
        <v>66.4197622890438</v>
      </c>
      <c r="F456" s="1" t="n">
        <v>11.3856595374024</v>
      </c>
      <c r="G456" s="1" t="n">
        <v>11.9521087554821</v>
      </c>
    </row>
    <row r="457" customFormat="false" ht="14.5" hidden="false" customHeight="false" outlineLevel="0" collapsed="false">
      <c r="A457" s="1" t="n">
        <v>14338.9221197071</v>
      </c>
      <c r="B457" s="1" t="n">
        <v>0.0597102876220244</v>
      </c>
      <c r="C457" s="1" t="n">
        <v>135.400347391736</v>
      </c>
      <c r="D457" s="1" t="n">
        <v>89.686346477026</v>
      </c>
      <c r="E457" s="1" t="n">
        <v>66.2378998316363</v>
      </c>
      <c r="F457" s="1" t="n">
        <v>11.2087747419234</v>
      </c>
      <c r="G457" s="1" t="n">
        <v>11.9543976754304</v>
      </c>
    </row>
    <row r="458" customFormat="false" ht="14.5" hidden="false" customHeight="false" outlineLevel="0" collapsed="false">
      <c r="A458" s="1" t="n">
        <v>14370.7157385978</v>
      </c>
      <c r="B458" s="1" t="n">
        <v>0.0584663232965655</v>
      </c>
      <c r="C458" s="1" t="n">
        <v>133.263605124395</v>
      </c>
      <c r="D458" s="1" t="n">
        <v>88.0125990649454</v>
      </c>
      <c r="E458" s="1" t="n">
        <v>66.0439877660448</v>
      </c>
      <c r="F458" s="1" t="n">
        <v>11.0318899464443</v>
      </c>
      <c r="G458" s="1" t="n">
        <v>11.9567602881445</v>
      </c>
    </row>
    <row r="459" customFormat="false" ht="14.5" hidden="false" customHeight="false" outlineLevel="0" collapsed="false">
      <c r="A459" s="1" t="n">
        <v>14402.5093574886</v>
      </c>
      <c r="B459" s="1" t="n">
        <v>0.0572223589711067</v>
      </c>
      <c r="C459" s="1" t="n">
        <v>131.126862857053</v>
      </c>
      <c r="D459" s="1" t="n">
        <v>86.3305657745873</v>
      </c>
      <c r="E459" s="1" t="n">
        <v>65.8374370388926</v>
      </c>
      <c r="F459" s="1" t="n">
        <v>10.8550051509653</v>
      </c>
      <c r="G459" s="1" t="n">
        <v>11.9591938337127</v>
      </c>
    </row>
    <row r="460" customFormat="false" ht="14.5" hidden="false" customHeight="false" outlineLevel="0" collapsed="false">
      <c r="A460" s="1" t="n">
        <v>14434.3029763793</v>
      </c>
      <c r="B460" s="1" t="n">
        <v>0.0559783946456479</v>
      </c>
      <c r="C460" s="1" t="n">
        <v>128.990120589711</v>
      </c>
      <c r="D460" s="1" t="n">
        <v>84.6402466059516</v>
      </c>
      <c r="E460" s="1" t="n">
        <v>65.6176195657443</v>
      </c>
      <c r="F460" s="1" t="n">
        <v>10.6781203554862</v>
      </c>
      <c r="G460" s="1" t="n">
        <v>11.9616952840104</v>
      </c>
    </row>
    <row r="461" customFormat="false" ht="14.5" hidden="false" customHeight="false" outlineLevel="0" collapsed="false">
      <c r="A461" s="1" t="n">
        <v>14466.09659527</v>
      </c>
      <c r="B461" s="1" t="n">
        <v>0.054734430320189</v>
      </c>
      <c r="C461" s="1" t="n">
        <v>126.85337832237</v>
      </c>
      <c r="D461" s="1" t="n">
        <v>82.9416415590382</v>
      </c>
      <c r="E461" s="1" t="n">
        <v>65.3838649438728</v>
      </c>
      <c r="F461" s="1" t="n">
        <v>10.5012355600072</v>
      </c>
      <c r="G461" s="1" t="n">
        <v>11.9642613440273</v>
      </c>
    </row>
    <row r="462" customFormat="false" ht="14.5" hidden="false" customHeight="false" outlineLevel="0" collapsed="false">
      <c r="A462" s="1" t="n">
        <v>14497.8902141607</v>
      </c>
      <c r="B462" s="1" t="n">
        <v>0.0534904659947302</v>
      </c>
      <c r="C462" s="1" t="n">
        <v>124.716636055028</v>
      </c>
      <c r="D462" s="1" t="n">
        <v>81.2347506338473</v>
      </c>
      <c r="E462" s="1" t="n">
        <v>65.1354568271105</v>
      </c>
      <c r="F462" s="1" t="n">
        <v>10.3243507645281</v>
      </c>
      <c r="G462" s="1" t="n">
        <v>11.9668884576464</v>
      </c>
    </row>
    <row r="463" customFormat="false" ht="14.5" hidden="false" customHeight="false" outlineLevel="0" collapsed="false">
      <c r="A463" s="1" t="n">
        <v>14529.6838330514</v>
      </c>
      <c r="B463" s="1" t="n">
        <v>0.0522465016692713</v>
      </c>
      <c r="C463" s="1" t="n">
        <v>122.579893787686</v>
      </c>
      <c r="D463" s="1" t="n">
        <v>79.5195738303785</v>
      </c>
      <c r="E463" s="1" t="n">
        <v>64.8716289215505</v>
      </c>
      <c r="F463" s="1" t="n">
        <v>10.1474659690491</v>
      </c>
      <c r="G463" s="1" t="n">
        <v>11.9695728164882</v>
      </c>
    </row>
    <row r="464" customFormat="false" ht="14.5" hidden="false" customHeight="false" outlineLevel="0" collapsed="false">
      <c r="A464" s="1" t="n">
        <v>14561.4774519421</v>
      </c>
      <c r="B464" s="1" t="n">
        <v>0.0510025373438125</v>
      </c>
      <c r="C464" s="1" t="n">
        <v>120.443151520345</v>
      </c>
      <c r="D464" s="1" t="n">
        <v>77.7961111486324</v>
      </c>
      <c r="E464" s="1" t="n">
        <v>64.5915605550155</v>
      </c>
      <c r="F464" s="1" t="n">
        <v>9.97058117357004</v>
      </c>
      <c r="G464" s="1" t="n">
        <v>11.9723103664882</v>
      </c>
    </row>
    <row r="465" customFormat="false" ht="14.5" hidden="false" customHeight="false" outlineLevel="0" collapsed="false">
      <c r="A465" s="1" t="n">
        <v>14593.2710708328</v>
      </c>
      <c r="B465" s="1" t="n">
        <v>0.0497585730183536</v>
      </c>
      <c r="C465" s="1" t="n">
        <v>118.306409253003</v>
      </c>
      <c r="D465" s="1" t="n">
        <v>76.0643625886084</v>
      </c>
      <c r="E465" s="1" t="n">
        <v>64.2943717664035</v>
      </c>
      <c r="F465" s="1" t="n">
        <v>9.79369637809098</v>
      </c>
      <c r="G465" s="1" t="n">
        <v>11.9750968178162</v>
      </c>
    </row>
    <row r="466" customFormat="false" ht="14.5" hidden="false" customHeight="false" outlineLevel="0" collapsed="false">
      <c r="A466" s="1" t="n">
        <v>14625.0646897235</v>
      </c>
      <c r="B466" s="1" t="n">
        <v>0.0485146086928948</v>
      </c>
      <c r="C466" s="1" t="n">
        <v>116.169666985661</v>
      </c>
      <c r="D466" s="1" t="n">
        <v>74.324328150307</v>
      </c>
      <c r="E466" s="1" t="n">
        <v>63.9791178530974</v>
      </c>
      <c r="F466" s="1" t="n">
        <v>9.61681158261194</v>
      </c>
      <c r="G466" s="1" t="n">
        <v>11.9779276609855</v>
      </c>
    </row>
    <row r="467" customFormat="false" ht="14.5" hidden="false" customHeight="false" outlineLevel="0" collapsed="false">
      <c r="A467" s="1" t="n">
        <v>14656.8583086142</v>
      </c>
      <c r="B467" s="1" t="n">
        <v>0.047270644367436</v>
      </c>
      <c r="C467" s="1" t="n">
        <v>114.032924718319</v>
      </c>
      <c r="D467" s="1" t="n">
        <v>72.5760078337279</v>
      </c>
      <c r="E467" s="1" t="n">
        <v>63.6447833053505</v>
      </c>
      <c r="F467" s="1" t="n">
        <v>9.43992678713289</v>
      </c>
      <c r="G467" s="1" t="n">
        <v>11.9807981756671</v>
      </c>
    </row>
    <row r="468" customFormat="false" ht="14.5" hidden="false" customHeight="false" outlineLevel="0" collapsed="false">
      <c r="A468" s="1" t="n">
        <v>14688.6519275049</v>
      </c>
      <c r="B468" s="1" t="n">
        <v>0.0460266800419771</v>
      </c>
      <c r="C468" s="1" t="n">
        <v>111.896182450978</v>
      </c>
      <c r="D468" s="1" t="n">
        <v>70.819401638871</v>
      </c>
      <c r="E468" s="1" t="n">
        <v>63.290275045708</v>
      </c>
      <c r="F468" s="1" t="n">
        <v>9.26304199165384</v>
      </c>
      <c r="G468" s="1" t="n">
        <v>11.9837034534801</v>
      </c>
    </row>
    <row r="469" customFormat="false" ht="14.5" hidden="false" customHeight="false" outlineLevel="0" collapsed="false">
      <c r="A469" s="1" t="n">
        <v>14720.4455463956</v>
      </c>
      <c r="B469" s="1" t="n">
        <v>0.0447827157165183</v>
      </c>
      <c r="C469" s="1" t="n">
        <v>109.759440183636</v>
      </c>
      <c r="D469" s="1" t="n">
        <v>69.0545095657367</v>
      </c>
      <c r="E469" s="1" t="n">
        <v>62.9144148787595</v>
      </c>
      <c r="F469" s="1" t="n">
        <v>9.0861571961748</v>
      </c>
      <c r="G469" s="1" t="n">
        <v>11.9866384130592</v>
      </c>
    </row>
    <row r="470" customFormat="false" ht="14.5" hidden="false" customHeight="false" outlineLevel="0" collapsed="false">
      <c r="A470" s="1" t="n">
        <v>14752.2391652863</v>
      </c>
      <c r="B470" s="1" t="n">
        <v>0.0435387513910594</v>
      </c>
      <c r="C470" s="1" t="n">
        <v>107.622697916294</v>
      </c>
      <c r="D470" s="1" t="n">
        <v>67.2813316143246</v>
      </c>
      <c r="E470" s="1" t="n">
        <v>62.5159310414741</v>
      </c>
      <c r="F470" s="1" t="n">
        <v>8.90927240069574</v>
      </c>
      <c r="G470" s="1" t="n">
        <v>11.9895978232104</v>
      </c>
    </row>
    <row r="471" customFormat="false" ht="14.5" hidden="false" customHeight="false" outlineLevel="0" collapsed="false">
      <c r="A471" s="1" t="n">
        <v>14784.032784177</v>
      </c>
      <c r="B471" s="1" t="n">
        <v>0.0422947870656006</v>
      </c>
      <c r="C471" s="1" t="n">
        <v>105.485955648953</v>
      </c>
      <c r="D471" s="1" t="n">
        <v>65.4998677846351</v>
      </c>
      <c r="E471" s="1" t="n">
        <v>62.0934487265892</v>
      </c>
      <c r="F471" s="1" t="n">
        <v>8.73238760521669</v>
      </c>
      <c r="G471" s="1" t="n">
        <v>11.9925763266142</v>
      </c>
    </row>
    <row r="472" customFormat="false" ht="14.5" hidden="false" customHeight="false" outlineLevel="0" collapsed="false">
      <c r="A472" s="1" t="n">
        <v>14815.8264030677</v>
      </c>
      <c r="B472" s="1" t="n">
        <v>0.0410508227401417</v>
      </c>
      <c r="C472" s="1" t="n">
        <v>103.349213381611</v>
      </c>
      <c r="D472" s="1" t="n">
        <v>63.7101180766677</v>
      </c>
      <c r="E472" s="1" t="n">
        <v>61.6454794304257</v>
      </c>
      <c r="F472" s="1" t="n">
        <v>8.55550280973763</v>
      </c>
      <c r="G472" s="1" t="n">
        <v>11.9955684671274</v>
      </c>
    </row>
    <row r="473" customFormat="false" ht="14.5" hidden="false" customHeight="false" outlineLevel="0" collapsed="false">
      <c r="A473" s="1" t="n">
        <v>14847.6200219584</v>
      </c>
      <c r="B473" s="1" t="n">
        <v>0.0398068584146829</v>
      </c>
      <c r="C473" s="1" t="n">
        <v>101.212471114269</v>
      </c>
      <c r="D473" s="1" t="n">
        <v>61.9120824904229</v>
      </c>
      <c r="E473" s="1" t="n">
        <v>61.1704089514066</v>
      </c>
      <c r="F473" s="1" t="n">
        <v>8.37861801425859</v>
      </c>
      <c r="G473" s="1" t="n">
        <v>11.9985687198556</v>
      </c>
    </row>
    <row r="474" customFormat="false" ht="14.5" hidden="false" customHeight="false" outlineLevel="0" collapsed="false">
      <c r="A474" s="1" t="n">
        <v>14879.4136408491</v>
      </c>
      <c r="B474" s="1" t="n">
        <v>0.0385628940892241</v>
      </c>
      <c r="C474" s="1" t="n">
        <v>99.0757288469276</v>
      </c>
      <c r="D474" s="1" t="n">
        <v>60.1057610259005</v>
      </c>
      <c r="E474" s="1" t="n">
        <v>60.666483835576</v>
      </c>
      <c r="F474" s="1" t="n">
        <v>8.20173321877954</v>
      </c>
      <c r="G474" s="1" t="n">
        <v>12.0015715222539</v>
      </c>
    </row>
    <row r="475" customFormat="false" ht="14.5" hidden="false" customHeight="false" outlineLevel="0" collapsed="false">
      <c r="A475" s="1" t="n">
        <v>14911.2072597398</v>
      </c>
      <c r="B475" s="1" t="n">
        <v>0.0373189297637652</v>
      </c>
      <c r="C475" s="1" t="n">
        <v>96.9389865795859</v>
      </c>
      <c r="D475" s="1" t="n">
        <v>58.2911536831002</v>
      </c>
      <c r="E475" s="1" t="n">
        <v>60.1317960294992</v>
      </c>
      <c r="F475" s="1" t="n">
        <v>8.02484842330048</v>
      </c>
      <c r="G475" s="1" t="n">
        <v>12.0045713108418</v>
      </c>
    </row>
    <row r="476" customFormat="false" ht="14.5" hidden="false" customHeight="false" outlineLevel="0" collapsed="false">
      <c r="A476" s="1" t="n">
        <v>14943.0008786305</v>
      </c>
      <c r="B476" s="1" t="n">
        <v>0.0360749654383064</v>
      </c>
      <c r="C476" s="1" t="n">
        <v>94.8022443122443</v>
      </c>
      <c r="D476" s="1" t="n">
        <v>56.4682604620225</v>
      </c>
      <c r="E476" s="1" t="n">
        <v>59.5642654577211</v>
      </c>
      <c r="F476" s="1" t="n">
        <v>7.84796362782144</v>
      </c>
      <c r="G476" s="1" t="n">
        <v>12.0075625611698</v>
      </c>
    </row>
    <row r="477" customFormat="false" ht="14.5" hidden="false" customHeight="false" outlineLevel="0" collapsed="false">
      <c r="A477" s="1" t="n">
        <v>14974.7944975212</v>
      </c>
      <c r="B477" s="1" t="n">
        <v>0.0348310011128476</v>
      </c>
      <c r="C477" s="1" t="n">
        <v>92.6655020449026</v>
      </c>
      <c r="D477" s="1" t="n">
        <v>54.6370813626672</v>
      </c>
      <c r="E477" s="1" t="n">
        <v>58.9616201897788</v>
      </c>
      <c r="F477" s="1" t="n">
        <v>7.67107883234239</v>
      </c>
      <c r="G477" s="1" t="n">
        <v>12.0105398270474</v>
      </c>
    </row>
    <row r="478" customFormat="false" ht="14.5" hidden="false" customHeight="false" outlineLevel="0" collapsed="false">
      <c r="A478" s="1" t="n">
        <v>15006.5881164119</v>
      </c>
      <c r="B478" s="1" t="n">
        <v>0.0335870367873887</v>
      </c>
      <c r="C478" s="1" t="n">
        <v>90.528759777561</v>
      </c>
      <c r="D478" s="1" t="n">
        <v>52.7976163850341</v>
      </c>
      <c r="E478" s="1" t="n">
        <v>58.3213737985184</v>
      </c>
      <c r="F478" s="1" t="n">
        <v>7.49419403686335</v>
      </c>
      <c r="G478" s="1" t="n">
        <v>12.0134977905431</v>
      </c>
    </row>
    <row r="479" customFormat="false" ht="14.5" hidden="false" customHeight="false" outlineLevel="0" collapsed="false">
      <c r="A479" s="1" t="n">
        <v>15038.3817353026</v>
      </c>
      <c r="B479" s="1" t="n">
        <v>0.0323430724619299</v>
      </c>
      <c r="C479" s="1" t="n">
        <v>88.3920175102191</v>
      </c>
      <c r="D479" s="1" t="n">
        <v>50.9498655291235</v>
      </c>
      <c r="E479" s="1" t="n">
        <v>57.6407994344434</v>
      </c>
      <c r="F479" s="1" t="n">
        <v>7.31730924138428</v>
      </c>
      <c r="G479" s="1" t="n">
        <v>12.0164313075693</v>
      </c>
    </row>
    <row r="480" customFormat="false" ht="14.5" hidden="false" customHeight="false" outlineLevel="0" collapsed="false">
      <c r="A480" s="1" t="n">
        <v>15070.1753541933</v>
      </c>
      <c r="B480" s="1" t="n">
        <v>0.0310991081364711</v>
      </c>
      <c r="C480" s="1" t="n">
        <v>86.2552752428776</v>
      </c>
      <c r="D480" s="1" t="n">
        <v>49.0938287949353</v>
      </c>
      <c r="E480" s="1" t="n">
        <v>56.9169000466313</v>
      </c>
      <c r="F480" s="1" t="n">
        <v>7.14042444590524</v>
      </c>
      <c r="G480" s="1" t="n">
        <v>12.019335463019</v>
      </c>
    </row>
    <row r="481" customFormat="false" ht="14.5" hidden="false" customHeight="false" outlineLevel="0" collapsed="false">
      <c r="A481" s="1" t="n">
        <v>15101.968973084</v>
      </c>
      <c r="B481" s="1" t="n">
        <v>0.0298551438110122</v>
      </c>
      <c r="C481" s="1" t="n">
        <v>84.1185329755358</v>
      </c>
      <c r="D481" s="1" t="n">
        <v>47.2295061824693</v>
      </c>
      <c r="E481" s="1" t="n">
        <v>56.1463740650412</v>
      </c>
      <c r="F481" s="1" t="n">
        <v>6.96353965042618</v>
      </c>
      <c r="G481" s="1" t="n">
        <v>12.0222056283558</v>
      </c>
    </row>
    <row r="482" customFormat="false" ht="14.5" hidden="false" customHeight="false" outlineLevel="0" collapsed="false">
      <c r="A482" s="1" t="n">
        <v>15133.7625919747</v>
      </c>
      <c r="B482" s="1" t="n">
        <v>0.0286111794855534</v>
      </c>
      <c r="C482" s="1" t="n">
        <v>81.9817907081943</v>
      </c>
      <c r="D482" s="1" t="n">
        <v>45.3568976917259</v>
      </c>
      <c r="E482" s="1" t="n">
        <v>55.32557571616</v>
      </c>
      <c r="F482" s="1" t="n">
        <v>6.78665485494714</v>
      </c>
      <c r="G482" s="1" t="n">
        <v>12.0250375205017</v>
      </c>
    </row>
    <row r="483" customFormat="false" ht="14.5" hidden="false" customHeight="false" outlineLevel="0" collapsed="false">
      <c r="A483" s="1" t="n">
        <v>15165.5562108654</v>
      </c>
      <c r="B483" s="1" t="n">
        <v>0.0273672151600946</v>
      </c>
      <c r="C483" s="1" t="n">
        <v>79.8450484408525</v>
      </c>
      <c r="D483" s="1" t="n">
        <v>43.4760033227048</v>
      </c>
      <c r="E483" s="1" t="n">
        <v>54.4504689666647</v>
      </c>
      <c r="F483" s="1" t="n">
        <v>6.60977005946809</v>
      </c>
      <c r="G483" s="1" t="n">
        <v>12.0278272684438</v>
      </c>
    </row>
    <row r="484" customFormat="false" ht="14.5" hidden="false" customHeight="false" outlineLevel="0" collapsed="false">
      <c r="A484" s="1" t="n">
        <v>15197.3498297561</v>
      </c>
      <c r="B484" s="1" t="n">
        <v>0.0261232508346357</v>
      </c>
      <c r="C484" s="1" t="n">
        <v>77.7083061735108</v>
      </c>
      <c r="D484" s="1" t="n">
        <v>41.5868230754059</v>
      </c>
      <c r="E484" s="1" t="n">
        <v>53.5165738686273</v>
      </c>
      <c r="F484" s="1" t="n">
        <v>6.43288526398904</v>
      </c>
      <c r="G484" s="1" t="n">
        <v>12.0305714830033</v>
      </c>
    </row>
    <row r="485" customFormat="false" ht="14.5" hidden="false" customHeight="false" outlineLevel="0" collapsed="false">
      <c r="A485" s="1" t="n">
        <v>15229.1434486468</v>
      </c>
      <c r="B485" s="1" t="n">
        <v>0.0248792865091769</v>
      </c>
      <c r="C485" s="1" t="n">
        <v>75.5715639061692</v>
      </c>
      <c r="D485" s="1" t="n">
        <v>39.6893569498296</v>
      </c>
      <c r="E485" s="1" t="n">
        <v>52.5189038023727</v>
      </c>
      <c r="F485" s="1" t="n">
        <v>6.25600046851</v>
      </c>
      <c r="G485" s="1" t="n">
        <v>12.0332673304616</v>
      </c>
    </row>
    <row r="486" customFormat="false" ht="14.5" hidden="false" customHeight="false" outlineLevel="0" collapsed="false">
      <c r="A486" s="1" t="n">
        <v>15260.9370675375</v>
      </c>
      <c r="B486" s="1" t="n">
        <v>0.023635322183718</v>
      </c>
      <c r="C486" s="1" t="n">
        <v>73.4348216388273</v>
      </c>
      <c r="D486" s="1" t="n">
        <v>37.7836049459755</v>
      </c>
      <c r="E486" s="1" t="n">
        <v>51.451891763019</v>
      </c>
      <c r="F486" s="1" t="n">
        <v>6.07911567303093</v>
      </c>
      <c r="G486" s="1" t="n">
        <v>12.0359126090771</v>
      </c>
    </row>
    <row r="487" customFormat="false" ht="14.5" hidden="false" customHeight="false" outlineLevel="0" collapsed="false">
      <c r="A487" s="1" t="n">
        <v>15292.7306864282</v>
      </c>
      <c r="B487" s="1" t="n">
        <v>0.0223913578582592</v>
      </c>
      <c r="C487" s="1" t="n">
        <v>71.2980793714857</v>
      </c>
      <c r="D487" s="1" t="n">
        <v>35.8695670638439</v>
      </c>
      <c r="E487" s="1" t="n">
        <v>50.3093033922443</v>
      </c>
      <c r="F487" s="1" t="n">
        <v>5.90223087755189</v>
      </c>
      <c r="G487" s="1" t="n">
        <v>12.0385058374717</v>
      </c>
    </row>
    <row r="488" customFormat="false" ht="14.5" hidden="false" customHeight="false" outlineLevel="0" collapsed="false">
      <c r="A488" s="1" t="n">
        <v>15324.5243053189</v>
      </c>
      <c r="B488" s="1" t="n">
        <v>0.0211473935328003</v>
      </c>
      <c r="C488" s="1" t="n">
        <v>69.161337104144</v>
      </c>
      <c r="D488" s="1" t="n">
        <v>33.9472433034345</v>
      </c>
      <c r="E488" s="1" t="n">
        <v>49.0841338887309</v>
      </c>
      <c r="F488" s="1" t="n">
        <v>5.72534608207283</v>
      </c>
      <c r="G488" s="1" t="n">
        <v>12.041046336452</v>
      </c>
    </row>
    <row r="489" customFormat="false" ht="14.5" hidden="false" customHeight="false" outlineLevel="0" collapsed="false">
      <c r="A489" s="1" t="n">
        <v>15356.3179242096</v>
      </c>
      <c r="B489" s="1" t="n">
        <v>0.0199034292073415</v>
      </c>
      <c r="C489" s="1" t="n">
        <v>67.0245948368024</v>
      </c>
      <c r="D489" s="1" t="n">
        <v>32.0166336647477</v>
      </c>
      <c r="E489" s="1" t="n">
        <v>47.7684851996565</v>
      </c>
      <c r="F489" s="1" t="n">
        <v>5.54846128659379</v>
      </c>
      <c r="G489" s="1" t="n">
        <v>12.0435343271754</v>
      </c>
    </row>
    <row r="490" customFormat="false" ht="14.5" hidden="false" customHeight="false" outlineLevel="0" collapsed="false">
      <c r="A490" s="1" t="n">
        <v>15388.1115431004</v>
      </c>
      <c r="B490" s="1" t="n">
        <v>0.0186594648818826</v>
      </c>
      <c r="C490" s="1" t="n">
        <v>64.8878525694605</v>
      </c>
      <c r="D490" s="1" t="n">
        <v>30.0777381477831</v>
      </c>
      <c r="E490" s="1" t="n">
        <v>46.3534189478466</v>
      </c>
      <c r="F490" s="1" t="n">
        <v>5.37157649111472</v>
      </c>
      <c r="G490" s="1" t="n">
        <v>12.0459710226277</v>
      </c>
    </row>
    <row r="491" customFormat="false" ht="14.5" hidden="false" customHeight="false" outlineLevel="0" collapsed="false">
      <c r="A491" s="1" t="n">
        <v>15419.9051619911</v>
      </c>
      <c r="B491" s="1" t="n">
        <v>0.0174155005564238</v>
      </c>
      <c r="C491" s="1" t="n">
        <v>62.7511103021189</v>
      </c>
      <c r="D491" s="1" t="n">
        <v>28.130556752541</v>
      </c>
      <c r="E491" s="1" t="n">
        <v>44.828779311003</v>
      </c>
      <c r="F491" s="1" t="n">
        <v>5.19469169563568</v>
      </c>
      <c r="G491" s="1" t="n">
        <v>12.048358741272</v>
      </c>
    </row>
    <row r="492" customFormat="false" ht="14.5" hidden="false" customHeight="false" outlineLevel="0" collapsed="false">
      <c r="A492" s="1" t="n">
        <v>15451.6987808818</v>
      </c>
      <c r="B492" s="1" t="n">
        <v>0.016171536230965</v>
      </c>
      <c r="C492" s="1" t="n">
        <v>60.6143680347774</v>
      </c>
      <c r="D492" s="1" t="n">
        <v>26.1750894790213</v>
      </c>
      <c r="E492" s="1" t="n">
        <v>43.182978438385</v>
      </c>
      <c r="F492" s="1" t="n">
        <v>5.01780690015664</v>
      </c>
      <c r="G492" s="1" t="n">
        <v>12.0507010057305</v>
      </c>
    </row>
    <row r="493" customFormat="false" ht="14.5" hidden="false" customHeight="false" outlineLevel="0" collapsed="false">
      <c r="A493" s="1" t="n">
        <v>15483.4923997725</v>
      </c>
      <c r="B493" s="1" t="n">
        <v>0.0149275719055061</v>
      </c>
      <c r="C493" s="1" t="n">
        <v>58.4776257674356</v>
      </c>
      <c r="D493" s="1" t="n">
        <v>24.2113363272238</v>
      </c>
      <c r="E493" s="1" t="n">
        <v>41.4027348229078</v>
      </c>
      <c r="F493" s="1" t="n">
        <v>4.84092210467759</v>
      </c>
      <c r="G493" s="1" t="n">
        <v>12.0530026607356</v>
      </c>
    </row>
    <row r="494" customFormat="false" ht="14.5" hidden="false" customHeight="false" outlineLevel="0" collapsed="false">
      <c r="A494" s="1" t="n">
        <v>15515.2860186632</v>
      </c>
      <c r="B494" s="1" t="n">
        <v>0.0136836075800473</v>
      </c>
      <c r="C494" s="1" t="n">
        <v>56.3408835000939</v>
      </c>
      <c r="D494" s="1" t="n">
        <v>22.2392972971488</v>
      </c>
      <c r="E494" s="1" t="n">
        <v>39.4727521394153</v>
      </c>
      <c r="F494" s="1" t="n">
        <v>4.66403730919853</v>
      </c>
      <c r="G494" s="1" t="n">
        <v>12.055269994017</v>
      </c>
    </row>
    <row r="495" customFormat="false" ht="14.5" hidden="false" customHeight="false" outlineLevel="0" collapsed="false">
      <c r="A495" s="1" t="n">
        <v>15547.0796375539</v>
      </c>
      <c r="B495" s="1" t="n">
        <v>0.0124396432545884</v>
      </c>
      <c r="C495" s="1" t="n">
        <v>54.2041412327521</v>
      </c>
      <c r="D495" s="1" t="n">
        <v>20.258972388796</v>
      </c>
      <c r="E495" s="1" t="n">
        <v>37.3753221212456</v>
      </c>
      <c r="F495" s="1" t="n">
        <v>4.48715251371948</v>
      </c>
      <c r="G495" s="1" t="n">
        <v>12.0575108597501</v>
      </c>
    </row>
    <row r="496" customFormat="false" ht="14.5" hidden="false" customHeight="false" outlineLevel="0" collapsed="false">
      <c r="A496" s="1" t="n">
        <v>15578.8732564446</v>
      </c>
      <c r="B496" s="1" t="n">
        <v>0.0111956789291296</v>
      </c>
      <c r="C496" s="1" t="n">
        <v>52.0673989654106</v>
      </c>
      <c r="D496" s="1" t="n">
        <v>18.2703616021658</v>
      </c>
      <c r="E496" s="1" t="n">
        <v>35.0898296538745</v>
      </c>
      <c r="F496" s="1" t="n">
        <v>4.31026771824044</v>
      </c>
      <c r="G496" s="1" t="n">
        <v>12.0597348102882</v>
      </c>
    </row>
    <row r="497" customFormat="false" ht="14.5" hidden="false" customHeight="false" outlineLevel="0" collapsed="false">
      <c r="A497" s="1" t="n">
        <v>15610.6668753353</v>
      </c>
      <c r="B497" s="1" t="n">
        <v>0.0099517146036707</v>
      </c>
      <c r="C497" s="1" t="n">
        <v>49.9306566980688</v>
      </c>
      <c r="D497" s="1" t="n">
        <v>16.2734649372578</v>
      </c>
      <c r="E497" s="1" t="n">
        <v>32.5921307938399</v>
      </c>
      <c r="F497" s="1" t="n">
        <v>4.13338292276138</v>
      </c>
      <c r="G497" s="1" t="n">
        <v>12.061953234424</v>
      </c>
    </row>
    <row r="498" customFormat="false" ht="14.5" hidden="false" customHeight="false" outlineLevel="0" collapsed="false">
      <c r="A498" s="1" t="n">
        <v>15642.460494226</v>
      </c>
      <c r="B498" s="1" t="n">
        <v>0.0087077502782119</v>
      </c>
      <c r="C498" s="1" t="n">
        <v>47.7939144307271</v>
      </c>
      <c r="D498" s="1" t="n">
        <v>14.2682823940723</v>
      </c>
      <c r="E498" s="1" t="n">
        <v>29.8537639446815</v>
      </c>
      <c r="F498" s="1" t="n">
        <v>3.95649812728233</v>
      </c>
      <c r="G498" s="1" t="n">
        <v>12.0641794966764</v>
      </c>
    </row>
    <row r="499" customFormat="false" ht="14.5" hidden="false" customHeight="false" outlineLevel="0" collapsed="false">
      <c r="A499" s="1" t="n">
        <v>15674.2541131167</v>
      </c>
      <c r="B499" s="1" t="n">
        <v>0.0074637859527531</v>
      </c>
      <c r="C499" s="1" t="n">
        <v>45.6571721633855</v>
      </c>
      <c r="D499" s="1" t="n">
        <v>12.2548139726092</v>
      </c>
      <c r="E499" s="1" t="n">
        <v>26.8409395324682</v>
      </c>
      <c r="F499" s="1" t="n">
        <v>3.77961333180329</v>
      </c>
      <c r="G499" s="1" t="n">
        <v>12.0664290901254</v>
      </c>
    </row>
    <row r="500" customFormat="false" ht="14.5" hidden="false" customHeight="false" outlineLevel="0" collapsed="false">
      <c r="A500" s="1" t="n">
        <v>15706.0477320074</v>
      </c>
      <c r="B500" s="1" t="n">
        <v>0.0062198216272942</v>
      </c>
      <c r="C500" s="1" t="n">
        <v>43.5204298960438</v>
      </c>
      <c r="D500" s="1" t="n">
        <v>10.2330596728683</v>
      </c>
      <c r="E500" s="1" t="n">
        <v>23.5132320551792</v>
      </c>
      <c r="F500" s="1" t="n">
        <v>3.60272853632424</v>
      </c>
      <c r="G500" s="1" t="n">
        <v>12.0687197903126</v>
      </c>
    </row>
    <row r="501" customFormat="false" ht="14.5" hidden="false" customHeight="false" outlineLevel="0" collapsed="false">
      <c r="A501" s="1" t="n">
        <v>15737.8413508981</v>
      </c>
      <c r="B501" s="1" t="n">
        <v>0.0049758573018354</v>
      </c>
      <c r="C501" s="1" t="n">
        <v>41.3836876287021</v>
      </c>
      <c r="D501" s="1" t="n">
        <v>8.20301949484999</v>
      </c>
      <c r="E501" s="1" t="n">
        <v>19.8218669357071</v>
      </c>
      <c r="F501" s="1" t="n">
        <v>3.42584374084518</v>
      </c>
      <c r="G501" s="1" t="n">
        <v>12.071071815197</v>
      </c>
    </row>
    <row r="502" customFormat="false" ht="14.5" hidden="false" customHeight="false" outlineLevel="0" collapsed="false">
      <c r="A502" s="1" t="n">
        <v>15769.6349697888</v>
      </c>
      <c r="B502" s="1" t="n">
        <v>0.0037318929763765</v>
      </c>
      <c r="C502" s="1" t="n">
        <v>39.2469453613603</v>
      </c>
      <c r="D502" s="1" t="n">
        <v>6.16469343855385</v>
      </c>
      <c r="E502" s="1" t="n">
        <v>15.7074477562352</v>
      </c>
      <c r="F502" s="1" t="n">
        <v>3.24895894536613</v>
      </c>
      <c r="G502" s="1" t="n">
        <v>12.0735079955124</v>
      </c>
    </row>
    <row r="503" customFormat="false" ht="14.5" hidden="false" customHeight="false" outlineLevel="0" collapsed="false">
      <c r="A503" s="1" t="n">
        <v>15801.4285886795</v>
      </c>
      <c r="B503" s="1" t="n">
        <v>0.0024879286509177</v>
      </c>
      <c r="C503" s="1" t="n">
        <v>37.1102030940188</v>
      </c>
      <c r="D503" s="1" t="n">
        <v>4.11808150398025</v>
      </c>
      <c r="E503" s="1" t="n">
        <v>11.0968983207855</v>
      </c>
      <c r="F503" s="1" t="n">
        <v>3.07207414988709</v>
      </c>
      <c r="G503" s="1" t="n">
        <v>12.0760539461209</v>
      </c>
    </row>
    <row r="504" customFormat="false" ht="14.5" hidden="false" customHeight="false" outlineLevel="0" collapsed="false">
      <c r="A504" s="1" t="n">
        <v>15833.2222075702</v>
      </c>
      <c r="B504" s="1" t="n">
        <v>0.0012439643254588</v>
      </c>
      <c r="C504" s="1" t="n">
        <v>34.973460826677</v>
      </c>
      <c r="D504" s="1" t="n">
        <v>2.06318369112885</v>
      </c>
      <c r="E504" s="1" t="n">
        <v>5.89928374933687</v>
      </c>
      <c r="F504" s="1" t="n">
        <v>2.89518935440803</v>
      </c>
      <c r="G504" s="1" t="n">
        <v>12.0787382476812</v>
      </c>
    </row>
    <row r="505" customFormat="false" ht="14.5" hidden="false" customHeight="false" outlineLevel="0" collapsed="false">
      <c r="A505" s="1" t="n">
        <v>15865.0158264609</v>
      </c>
      <c r="B505" s="1" t="n">
        <v>0</v>
      </c>
      <c r="C505" s="1" t="n">
        <v>32.2010362850053</v>
      </c>
      <c r="D505" s="1" t="n">
        <v>0</v>
      </c>
      <c r="E505" s="1" t="n">
        <v>0</v>
      </c>
      <c r="F505" s="1" t="n">
        <v>2.66568121225628</v>
      </c>
      <c r="G505" s="1" t="n">
        <v>12.0798526609075</v>
      </c>
    </row>
    <row r="518" customFormat="false" ht="14.5" hidden="false" customHeight="false" outlineLevel="0" collapsed="false">
      <c r="C518" s="1" t="n">
        <f aca="false">Work!C6/$C$5</f>
        <v>99.9155554511673</v>
      </c>
      <c r="D518" s="1" t="n">
        <f aca="false">Work!D6/$D$5</f>
        <v>0</v>
      </c>
      <c r="F518" s="1" t="n">
        <f aca="false">Work!F6/$F$5</f>
        <v>99.9822170362364</v>
      </c>
      <c r="G518" s="1" t="n">
        <f aca="false">Work!G6/$G$5</f>
        <v>92.2327313654862</v>
      </c>
    </row>
    <row r="519" customFormat="false" ht="14.5" hidden="false" customHeight="false" outlineLevel="0" collapsed="false">
      <c r="C519" s="1" t="n">
        <f aca="false">Work!C7/$C$5</f>
        <v>99.7213061541364</v>
      </c>
      <c r="D519" s="1" t="n">
        <f aca="false">Work!D7/$D$5</f>
        <v>0.187562153738993</v>
      </c>
      <c r="F519" s="1" t="n">
        <f aca="false">Work!F7/$F$5</f>
        <v>99.7878381401055</v>
      </c>
      <c r="G519" s="1" t="n">
        <f aca="false">Work!G7/$G$5</f>
        <v>92.2392028305523</v>
      </c>
    </row>
    <row r="520" customFormat="false" ht="14.5" hidden="false" customHeight="false" outlineLevel="0" collapsed="false">
      <c r="C520" s="1" t="n">
        <f aca="false">Work!C8/$C$5</f>
        <v>99.5270568571055</v>
      </c>
      <c r="D520" s="1" t="n">
        <f aca="false">Work!D8/$D$5</f>
        <v>0.374371045816384</v>
      </c>
      <c r="F520" s="1" t="n">
        <f aca="false">Work!F8/$F$5</f>
        <v>99.5934592439747</v>
      </c>
      <c r="G520" s="1" t="n">
        <f aca="false">Work!G8/$G$5</f>
        <v>92.2443432724754</v>
      </c>
    </row>
    <row r="521" customFormat="false" ht="14.5" hidden="false" customHeight="false" outlineLevel="0" collapsed="false">
      <c r="C521" s="1" t="n">
        <f aca="false">Work!C9/$C$5</f>
        <v>99.3328075600737</v>
      </c>
      <c r="D521" s="1" t="n">
        <f aca="false">Work!D9/$D$5</f>
        <v>0.560426676232172</v>
      </c>
      <c r="F521" s="1" t="n">
        <f aca="false">Work!F9/$F$5</f>
        <v>99.3990803478438</v>
      </c>
      <c r="G521" s="1" t="n">
        <f aca="false">Work!G9/$G$5</f>
        <v>92.2483217740554</v>
      </c>
    </row>
    <row r="522" customFormat="false" ht="14.5" hidden="false" customHeight="false" outlineLevel="0" collapsed="false">
      <c r="C522" s="1" t="n">
        <f aca="false">Work!C10/$C$5</f>
        <v>99.1385582630427</v>
      </c>
      <c r="D522" s="1" t="n">
        <f aca="false">Work!D10/$D$5</f>
        <v>0.745729044986357</v>
      </c>
      <c r="F522" s="1" t="n">
        <f aca="false">Work!F10/$F$5</f>
        <v>99.2047014517131</v>
      </c>
      <c r="G522" s="1" t="n">
        <f aca="false">Work!G10/$G$5</f>
        <v>92.2512929900923</v>
      </c>
    </row>
    <row r="523" customFormat="false" ht="14.5" hidden="false" customHeight="false" outlineLevel="0" collapsed="false">
      <c r="C523" s="1" t="n">
        <f aca="false">Work!C11/$C$5</f>
        <v>98.9443089660118</v>
      </c>
      <c r="D523" s="1" t="n">
        <f aca="false">Work!D11/$D$5</f>
        <v>0.930278152078936</v>
      </c>
      <c r="F523" s="1" t="n">
        <f aca="false">Work!F11/$F$5</f>
        <v>99.0103225555822</v>
      </c>
      <c r="G523" s="1" t="n">
        <f aca="false">Work!G11/$G$5</f>
        <v>92.2533979739346</v>
      </c>
    </row>
    <row r="524" customFormat="false" ht="14.5" hidden="false" customHeight="false" outlineLevel="0" collapsed="false">
      <c r="C524" s="1" t="n">
        <f aca="false">Work!C12/$C$5</f>
        <v>98.7500596689809</v>
      </c>
      <c r="D524" s="1" t="n">
        <f aca="false">Work!D12/$D$5</f>
        <v>1.11407399750992</v>
      </c>
      <c r="F524" s="1" t="n">
        <f aca="false">Work!F12/$F$5</f>
        <v>98.8159436594514</v>
      </c>
      <c r="G524" s="1" t="n">
        <f aca="false">Work!G12/$G$5</f>
        <v>92.2547649767215</v>
      </c>
    </row>
    <row r="525" customFormat="false" ht="14.5" hidden="false" customHeight="false" outlineLevel="0" collapsed="false">
      <c r="C525" s="1" t="n">
        <f aca="false">Work!C13/$C$5</f>
        <v>98.55581037195</v>
      </c>
      <c r="D525" s="1" t="n">
        <f aca="false">Work!D13/$D$5</f>
        <v>1.2971165812793</v>
      </c>
      <c r="F525" s="1" t="n">
        <f aca="false">Work!F13/$F$5</f>
        <v>98.6215647633206</v>
      </c>
      <c r="G525" s="1" t="n">
        <f aca="false">Work!G13/$G$5</f>
        <v>92.25551021923</v>
      </c>
    </row>
    <row r="526" customFormat="false" ht="14.5" hidden="false" customHeight="false" outlineLevel="0" collapsed="false">
      <c r="C526" s="1" t="n">
        <f aca="false">Work!C14/$C$5</f>
        <v>98.3615610749182</v>
      </c>
      <c r="D526" s="1" t="n">
        <f aca="false">Work!D14/$D$5</f>
        <v>1.47940590338707</v>
      </c>
      <c r="F526" s="1" t="n">
        <f aca="false">Work!F14/$F$5</f>
        <v>98.4271858671898</v>
      </c>
      <c r="G526" s="1" t="n">
        <f aca="false">Work!G14/$G$5</f>
        <v>92.25573863633</v>
      </c>
    </row>
    <row r="527" customFormat="false" ht="14.5" hidden="false" customHeight="false" outlineLevel="0" collapsed="false">
      <c r="C527" s="1" t="n">
        <f aca="false">Work!C15/$C$5</f>
        <v>98.1673117778873</v>
      </c>
      <c r="D527" s="1" t="n">
        <f aca="false">Work!D15/$D$5</f>
        <v>1.66094196383325</v>
      </c>
      <c r="F527" s="1" t="n">
        <f aca="false">Work!F15/$F$5</f>
        <v>98.2328069710589</v>
      </c>
      <c r="G527" s="1" t="n">
        <f aca="false">Work!G15/$G$5</f>
        <v>92.2555445940969</v>
      </c>
    </row>
    <row r="528" customFormat="false" ht="14.5" hidden="false" customHeight="false" outlineLevel="0" collapsed="false">
      <c r="C528" s="1" t="n">
        <f aca="false">Work!C16/$C$5</f>
        <v>97.9730624808564</v>
      </c>
      <c r="D528" s="1" t="n">
        <f aca="false">Work!D16/$D$5</f>
        <v>1.84172476261782</v>
      </c>
      <c r="F528" s="1" t="n">
        <f aca="false">Work!F16/$F$5</f>
        <v>98.0384280749281</v>
      </c>
      <c r="G528" s="1" t="n">
        <f aca="false">Work!G16/$G$5</f>
        <v>92.2550125797023</v>
      </c>
    </row>
    <row r="529" customFormat="false" ht="14.5" hidden="false" customHeight="false" outlineLevel="0" collapsed="false">
      <c r="C529" s="1" t="n">
        <f aca="false">Work!C17/$C$5</f>
        <v>97.7788131838255</v>
      </c>
      <c r="D529" s="1" t="n">
        <f aca="false">Work!D17/$D$5</f>
        <v>2.02175429974079</v>
      </c>
      <c r="F529" s="1" t="n">
        <f aca="false">Work!F17/$F$5</f>
        <v>97.8440491787973</v>
      </c>
      <c r="G529" s="1" t="n">
        <f aca="false">Work!G17/$G$5</f>
        <v>92.2542178642662</v>
      </c>
    </row>
    <row r="530" customFormat="false" ht="14.5" hidden="false" customHeight="false" outlineLevel="0" collapsed="false">
      <c r="C530" s="1" t="n">
        <f aca="false">Work!C18/$C$5</f>
        <v>97.5845638867946</v>
      </c>
      <c r="D530" s="1" t="n">
        <f aca="false">Work!D18/$D$5</f>
        <v>2.20103057520215</v>
      </c>
      <c r="F530" s="1" t="n">
        <f aca="false">Work!F18/$F$5</f>
        <v>97.6496702826665</v>
      </c>
      <c r="G530" s="1" t="n">
        <f aca="false">Work!G18/$G$5</f>
        <v>92.2532271388908</v>
      </c>
    </row>
    <row r="531" customFormat="false" ht="14.5" hidden="false" customHeight="false" outlineLevel="0" collapsed="false">
      <c r="C531" s="1" t="n">
        <f aca="false">Work!C19/$C$5</f>
        <v>97.3903145897636</v>
      </c>
      <c r="D531" s="1" t="n">
        <f aca="false">Work!D19/$D$5</f>
        <v>2.37955358900192</v>
      </c>
      <c r="F531" s="1" t="n">
        <f aca="false">Work!F19/$F$5</f>
        <v>97.4552913865356</v>
      </c>
      <c r="G531" s="1" t="n">
        <f aca="false">Work!G19/$G$5</f>
        <v>92.2520991241631</v>
      </c>
    </row>
    <row r="532" customFormat="false" ht="14.5" hidden="false" customHeight="false" outlineLevel="0" collapsed="false">
      <c r="C532" s="1" t="n">
        <f aca="false">Work!C20/$C$5</f>
        <v>97.1960652927318</v>
      </c>
      <c r="D532" s="1" t="n">
        <f aca="false">Work!D20/$D$5</f>
        <v>2.55732334114008</v>
      </c>
      <c r="F532" s="1" t="n">
        <f aca="false">Work!F20/$F$5</f>
        <v>97.2609124904048</v>
      </c>
      <c r="G532" s="1" t="n">
        <f aca="false">Work!G20/$G$5</f>
        <v>92.2508851534485</v>
      </c>
    </row>
    <row r="533" customFormat="false" ht="14.5" hidden="false" customHeight="false" outlineLevel="0" collapsed="false">
      <c r="C533" s="1" t="n">
        <f aca="false">Work!C21/$C$5</f>
        <v>97.0018159957009</v>
      </c>
      <c r="D533" s="1" t="n">
        <f aca="false">Work!D21/$D$5</f>
        <v>2.73433983161665</v>
      </c>
      <c r="F533" s="1" t="n">
        <f aca="false">Work!F21/$F$5</f>
        <v>97.066533594274</v>
      </c>
      <c r="G533" s="1" t="n">
        <f aca="false">Work!G21/$G$5</f>
        <v>92.2496297303315</v>
      </c>
    </row>
    <row r="534" customFormat="false" ht="14.5" hidden="false" customHeight="false" outlineLevel="0" collapsed="false">
      <c r="C534" s="1" t="n">
        <f aca="false">Work!C22/$C$5</f>
        <v>96.80756669867</v>
      </c>
      <c r="D534" s="1" t="n">
        <f aca="false">Work!D22/$D$5</f>
        <v>2.9106030604316</v>
      </c>
      <c r="F534" s="1" t="n">
        <f aca="false">Work!F22/$F$5</f>
        <v>96.8721546981432</v>
      </c>
      <c r="G534" s="1" t="n">
        <f aca="false">Work!G22/$G$5</f>
        <v>92.2483710606192</v>
      </c>
    </row>
    <row r="535" customFormat="false" ht="14.5" hidden="false" customHeight="false" outlineLevel="0" collapsed="false">
      <c r="C535" s="1" t="n">
        <f aca="false">Work!C23/$C$5</f>
        <v>96.6133174016391</v>
      </c>
      <c r="D535" s="1" t="n">
        <f aca="false">Work!D23/$D$5</f>
        <v>3.08611302758495</v>
      </c>
      <c r="F535" s="1" t="n">
        <f aca="false">Work!F23/$F$5</f>
        <v>96.6777758020123</v>
      </c>
      <c r="G535" s="1" t="n">
        <f aca="false">Work!G23/$G$5</f>
        <v>92.2471415593369</v>
      </c>
    </row>
    <row r="536" customFormat="false" ht="14.5" hidden="false" customHeight="false" outlineLevel="0" collapsed="false">
      <c r="C536" s="1" t="n">
        <f aca="false">Work!C24/$C$5</f>
        <v>96.4190681046082</v>
      </c>
      <c r="D536" s="1" t="n">
        <f aca="false">Work!D24/$D$5</f>
        <v>3.26086973307671</v>
      </c>
      <c r="F536" s="1" t="n">
        <f aca="false">Work!F24/$F$5</f>
        <v>96.4833969058815</v>
      </c>
      <c r="G536" s="1" t="n">
        <f aca="false">Work!G24/$G$5</f>
        <v>92.24596833318</v>
      </c>
    </row>
    <row r="537" customFormat="false" ht="14.5" hidden="false" customHeight="false" outlineLevel="0" collapsed="false">
      <c r="C537" s="1" t="n">
        <f aca="false">Work!C25/$C$5</f>
        <v>96.2248188075773</v>
      </c>
      <c r="D537" s="1" t="n">
        <f aca="false">Work!D25/$D$5</f>
        <v>3.43487317690685</v>
      </c>
      <c r="F537" s="1" t="n">
        <f aca="false">Work!F25/$F$5</f>
        <v>96.2890180097507</v>
      </c>
      <c r="G537" s="1" t="n">
        <f aca="false">Work!G25/$G$5</f>
        <v>92.2448736389285</v>
      </c>
    </row>
    <row r="538" customFormat="false" ht="14.5" hidden="false" customHeight="false" outlineLevel="0" collapsed="false">
      <c r="C538" s="1" t="n">
        <f aca="false">Work!C26/$C$5</f>
        <v>96.0305695105455</v>
      </c>
      <c r="D538" s="1" t="n">
        <f aca="false">Work!D26/$D$5</f>
        <v>3.60812335907541</v>
      </c>
      <c r="F538" s="1" t="n">
        <f aca="false">Work!F26/$F$5</f>
        <v>96.0946391136199</v>
      </c>
      <c r="G538" s="1" t="n">
        <f aca="false">Work!G26/$G$5</f>
        <v>92.2438753183331</v>
      </c>
    </row>
    <row r="539" customFormat="false" ht="14.5" hidden="false" customHeight="false" outlineLevel="0" collapsed="false">
      <c r="C539" s="1" t="n">
        <f aca="false">Work!C27/$C$5</f>
        <v>95.8363202135145</v>
      </c>
      <c r="D539" s="1" t="n">
        <f aca="false">Work!D27/$D$5</f>
        <v>3.78062027958236</v>
      </c>
      <c r="F539" s="1" t="n">
        <f aca="false">Work!F27/$F$5</f>
        <v>95.900260217489</v>
      </c>
      <c r="G539" s="1" t="n">
        <f aca="false">Work!G27/$G$5</f>
        <v>92.2429872100231</v>
      </c>
    </row>
    <row r="540" customFormat="false" ht="14.5" hidden="false" customHeight="false" outlineLevel="0" collapsed="false">
      <c r="C540" s="1" t="n">
        <f aca="false">Work!C28/$C$5</f>
        <v>95.6420709164836</v>
      </c>
      <c r="D540" s="1" t="n">
        <f aca="false">Work!D28/$D$5</f>
        <v>3.95236393842769</v>
      </c>
      <c r="F540" s="1" t="n">
        <f aca="false">Work!F28/$F$5</f>
        <v>95.7058813213582</v>
      </c>
      <c r="G540" s="1" t="n">
        <f aca="false">Work!G28/$G$5</f>
        <v>92.2422195389939</v>
      </c>
    </row>
    <row r="541" customFormat="false" ht="14.5" hidden="false" customHeight="false" outlineLevel="0" collapsed="false">
      <c r="C541" s="1" t="n">
        <f aca="false">Work!C29/$C$5</f>
        <v>95.4478216194527</v>
      </c>
      <c r="D541" s="1" t="n">
        <f aca="false">Work!D29/$D$5</f>
        <v>4.12335433561144</v>
      </c>
      <c r="F541" s="1" t="n">
        <f aca="false">Work!F29/$F$5</f>
        <v>95.5115024252274</v>
      </c>
      <c r="G541" s="1" t="n">
        <f aca="false">Work!G29/$G$5</f>
        <v>92.2415792842554</v>
      </c>
    </row>
    <row r="542" customFormat="false" ht="14.5" hidden="false" customHeight="false" outlineLevel="0" collapsed="false">
      <c r="C542" s="1" t="n">
        <f aca="false">Work!C30/$C$5</f>
        <v>95.2535723224218</v>
      </c>
      <c r="D542" s="1" t="n">
        <f aca="false">Work!D30/$D$5</f>
        <v>4.29359147113357</v>
      </c>
      <c r="F542" s="1" t="n">
        <f aca="false">Work!F30/$F$5</f>
        <v>95.3171235290966</v>
      </c>
      <c r="G542" s="1" t="n">
        <f aca="false">Work!G30/$G$5</f>
        <v>92.2410705252354</v>
      </c>
    </row>
    <row r="543" customFormat="false" ht="14.5" hidden="false" customHeight="false" outlineLevel="0" collapsed="false">
      <c r="C543" s="1" t="n">
        <f aca="false">Work!C31/$C$5</f>
        <v>95.0593230253909</v>
      </c>
      <c r="D543" s="1" t="n">
        <f aca="false">Work!D31/$D$5</f>
        <v>4.46307534499411</v>
      </c>
      <c r="F543" s="1" t="n">
        <f aca="false">Work!F31/$F$5</f>
        <v>95.1227446329657</v>
      </c>
      <c r="G543" s="1" t="n">
        <f aca="false">Work!G31/$G$5</f>
        <v>92.2406947675385</v>
      </c>
    </row>
    <row r="544" customFormat="false" ht="14.5" hidden="false" customHeight="false" outlineLevel="0" collapsed="false">
      <c r="C544" s="1" t="n">
        <f aca="false">Work!C32/$C$5</f>
        <v>94.8650737283591</v>
      </c>
      <c r="D544" s="1" t="n">
        <f aca="false">Work!D32/$D$5</f>
        <v>4.63180595719305</v>
      </c>
      <c r="F544" s="1" t="n">
        <f aca="false">Work!F32/$F$5</f>
        <v>94.9283657368349</v>
      </c>
      <c r="G544" s="1" t="n">
        <f aca="false">Work!G32/$G$5</f>
        <v>92.2404512486877</v>
      </c>
    </row>
    <row r="545" customFormat="false" ht="14.5" hidden="false" customHeight="false" outlineLevel="0" collapsed="false">
      <c r="C545" s="1" t="n">
        <f aca="false">Work!C33/$C$5</f>
        <v>94.6708244313282</v>
      </c>
      <c r="D545" s="1" t="n">
        <f aca="false">Work!D33/$D$5</f>
        <v>4.79978330773037</v>
      </c>
      <c r="F545" s="1" t="n">
        <f aca="false">Work!F33/$F$5</f>
        <v>94.7339868407041</v>
      </c>
      <c r="G545" s="1" t="n">
        <f aca="false">Work!G33/$G$5</f>
        <v>92.2403372244561</v>
      </c>
    </row>
    <row r="546" customFormat="false" ht="14.5" hidden="false" customHeight="false" outlineLevel="0" collapsed="false">
      <c r="C546" s="1" t="n">
        <f aca="false">Work!C34/$C$5</f>
        <v>94.4765751342973</v>
      </c>
      <c r="D546" s="1" t="n">
        <f aca="false">Work!D34/$D$5</f>
        <v>4.9670073966061</v>
      </c>
      <c r="F546" s="1" t="n">
        <f aca="false">Work!F34/$F$5</f>
        <v>94.5396079445733</v>
      </c>
      <c r="G546" s="1" t="n">
        <f aca="false">Work!G34/$G$5</f>
        <v>92.2403482364362</v>
      </c>
    </row>
    <row r="547" customFormat="false" ht="14.5" hidden="false" customHeight="false" outlineLevel="0" collapsed="false">
      <c r="C547" s="1" t="n">
        <f aca="false">Work!C35/$C$5</f>
        <v>94.2823258372664</v>
      </c>
      <c r="D547" s="1" t="n">
        <f aca="false">Work!D35/$D$5</f>
        <v>5.13347822382023</v>
      </c>
      <c r="F547" s="1" t="n">
        <f aca="false">Work!F35/$F$5</f>
        <v>94.3452290484424</v>
      </c>
      <c r="G547" s="1" t="n">
        <f aca="false">Work!G35/$G$5</f>
        <v>92.2404783614677</v>
      </c>
    </row>
    <row r="548" customFormat="false" ht="14.5" hidden="false" customHeight="false" outlineLevel="0" collapsed="false">
      <c r="C548" s="1" t="n">
        <f aca="false">Work!C36/$C$5</f>
        <v>94.0880765402355</v>
      </c>
      <c r="D548" s="1" t="n">
        <f aca="false">Work!D36/$D$5</f>
        <v>5.29919578937275</v>
      </c>
      <c r="F548" s="1" t="n">
        <f aca="false">Work!F36/$F$5</f>
        <v>94.1508501523116</v>
      </c>
      <c r="G548" s="1" t="n">
        <f aca="false">Work!G36/$G$5</f>
        <v>92.2407204435731</v>
      </c>
    </row>
    <row r="549" customFormat="false" ht="14.5" hidden="false" customHeight="false" outlineLevel="0" collapsed="false">
      <c r="C549" s="1" t="n">
        <f aca="false">Work!C37/$C$5</f>
        <v>93.8938272432045</v>
      </c>
      <c r="D549" s="1" t="n">
        <f aca="false">Work!D37/$D$5</f>
        <v>5.46416009326367</v>
      </c>
      <c r="F549" s="1" t="n">
        <f aca="false">Work!F37/$F$5</f>
        <v>93.9564712561808</v>
      </c>
      <c r="G549" s="1" t="n">
        <f aca="false">Work!G37/$G$5</f>
        <v>92.2410663090269</v>
      </c>
    </row>
    <row r="550" customFormat="false" ht="14.5" hidden="false" customHeight="false" outlineLevel="0" collapsed="false">
      <c r="C550" s="1" t="n">
        <f aca="false">Work!C38/$C$5</f>
        <v>93.6995779461727</v>
      </c>
      <c r="D550" s="1" t="n">
        <f aca="false">Work!D38/$D$5</f>
        <v>5.62837113549299</v>
      </c>
      <c r="F550" s="1" t="n">
        <f aca="false">Work!F38/$F$5</f>
        <v>93.76209236005</v>
      </c>
      <c r="G550" s="1" t="n">
        <f aca="false">Work!G38/$G$5</f>
        <v>92.2415069652077</v>
      </c>
    </row>
    <row r="551" customFormat="false" ht="14.5" hidden="false" customHeight="false" outlineLevel="0" collapsed="false">
      <c r="C551" s="1" t="n">
        <f aca="false">Work!C39/$C$5</f>
        <v>93.5053286491418</v>
      </c>
      <c r="D551" s="1" t="n">
        <f aca="false">Work!D39/$D$5</f>
        <v>5.79182891606071</v>
      </c>
      <c r="F551" s="1" t="n">
        <f aca="false">Work!F39/$F$5</f>
        <v>93.5677134639191</v>
      </c>
      <c r="G551" s="1" t="n">
        <f aca="false">Work!G39/$G$5</f>
        <v>92.2420327838585</v>
      </c>
    </row>
    <row r="552" customFormat="false" ht="14.5" hidden="false" customHeight="false" outlineLevel="0" collapsed="false">
      <c r="C552" s="1" t="n">
        <f aca="false">Work!C40/$C$5</f>
        <v>93.3110793521109</v>
      </c>
      <c r="D552" s="1" t="n">
        <f aca="false">Work!D40/$D$5</f>
        <v>5.95453343496683</v>
      </c>
      <c r="F552" s="1" t="n">
        <f aca="false">Work!F40/$F$5</f>
        <v>93.3733345677884</v>
      </c>
      <c r="G552" s="1" t="n">
        <f aca="false">Work!G40/$G$5</f>
        <v>92.2426336694031</v>
      </c>
    </row>
    <row r="553" customFormat="false" ht="14.5" hidden="false" customHeight="false" outlineLevel="0" collapsed="false">
      <c r="C553" s="1" t="n">
        <f aca="false">Work!C41/$C$5</f>
        <v>93.11683005508</v>
      </c>
      <c r="D553" s="1" t="n">
        <f aca="false">Work!D41/$D$5</f>
        <v>6.11648469221134</v>
      </c>
      <c r="F553" s="1" t="n">
        <f aca="false">Work!F41/$F$5</f>
        <v>93.1789556716575</v>
      </c>
      <c r="G553" s="1" t="n">
        <f aca="false">Work!G41/$G$5</f>
        <v>92.2432992129277</v>
      </c>
    </row>
    <row r="554" customFormat="false" ht="14.5" hidden="false" customHeight="false" outlineLevel="0" collapsed="false">
      <c r="C554" s="1" t="n">
        <f aca="false">Work!C42/$C$5</f>
        <v>92.9225807580491</v>
      </c>
      <c r="D554" s="1" t="n">
        <f aca="false">Work!D42/$D$5</f>
        <v>6.27768268779425</v>
      </c>
      <c r="F554" s="1" t="n">
        <f aca="false">Work!F42/$F$5</f>
        <v>92.9845767755267</v>
      </c>
      <c r="G554" s="1" t="n">
        <f aca="false">Work!G42/$G$5</f>
        <v>92.2440188324708</v>
      </c>
    </row>
    <row r="555" customFormat="false" ht="14.5" hidden="false" customHeight="false" outlineLevel="0" collapsed="false">
      <c r="C555" s="1" t="n">
        <f aca="false">Work!C43/$C$5</f>
        <v>92.7283314610182</v>
      </c>
      <c r="D555" s="1" t="n">
        <f aca="false">Work!D43/$D$5</f>
        <v>6.43812742171556</v>
      </c>
      <c r="F555" s="1" t="n">
        <f aca="false">Work!F43/$F$5</f>
        <v>92.7901978793958</v>
      </c>
      <c r="G555" s="1" t="n">
        <f aca="false">Work!G43/$G$5</f>
        <v>92.2447819002208</v>
      </c>
    </row>
    <row r="556" customFormat="false" ht="14.5" hidden="false" customHeight="false" outlineLevel="0" collapsed="false">
      <c r="C556" s="1" t="n">
        <f aca="false">Work!C44/$C$5</f>
        <v>92.5340821639864</v>
      </c>
      <c r="D556" s="1" t="n">
        <f aca="false">Work!D44/$D$5</f>
        <v>6.59781889397526</v>
      </c>
      <c r="F556" s="1" t="n">
        <f aca="false">Work!F44/$F$5</f>
        <v>92.5958189832651</v>
      </c>
      <c r="G556" s="1" t="n">
        <f aca="false">Work!G44/$G$5</f>
        <v>92.2455778572431</v>
      </c>
    </row>
    <row r="557" customFormat="false" ht="14.5" hidden="false" customHeight="false" outlineLevel="0" collapsed="false">
      <c r="C557" s="1" t="n">
        <f aca="false">Work!C45/$C$5</f>
        <v>92.3398328669555</v>
      </c>
      <c r="D557" s="1" t="n">
        <f aca="false">Work!D45/$D$5</f>
        <v>6.75675710457335</v>
      </c>
      <c r="F557" s="1" t="n">
        <f aca="false">Work!F45/$F$5</f>
        <v>92.4014400871342</v>
      </c>
      <c r="G557" s="1" t="n">
        <f aca="false">Work!G45/$G$5</f>
        <v>92.2463963163292</v>
      </c>
    </row>
    <row r="558" customFormat="false" ht="14.5" hidden="false" customHeight="false" outlineLevel="0" collapsed="false">
      <c r="C558" s="1" t="n">
        <f aca="false">Work!C46/$C$5</f>
        <v>92.1455835699246</v>
      </c>
      <c r="D558" s="1" t="n">
        <f aca="false">Work!D46/$D$5</f>
        <v>6.91494205350986</v>
      </c>
      <c r="F558" s="1" t="n">
        <f aca="false">Work!F46/$F$5</f>
        <v>92.2070611910034</v>
      </c>
      <c r="G558" s="1" t="n">
        <f aca="false">Work!G46/$G$5</f>
        <v>92.2472271535654</v>
      </c>
    </row>
    <row r="559" customFormat="false" ht="14.5" hidden="false" customHeight="false" outlineLevel="0" collapsed="false">
      <c r="C559" s="1" t="n">
        <f aca="false">Work!C47/$C$5</f>
        <v>91.9513342728936</v>
      </c>
      <c r="D559" s="1" t="n">
        <f aca="false">Work!D47/$D$5</f>
        <v>7.07237374078476</v>
      </c>
      <c r="F559" s="1" t="n">
        <f aca="false">Work!F47/$F$5</f>
        <v>92.0126822948725</v>
      </c>
      <c r="G559" s="1" t="n">
        <f aca="false">Work!G47/$G$5</f>
        <v>92.2480605891946</v>
      </c>
    </row>
    <row r="560" customFormat="false" ht="14.5" hidden="false" customHeight="false" outlineLevel="0" collapsed="false">
      <c r="C560" s="1" t="n">
        <f aca="false">Work!C48/$C$5</f>
        <v>91.7570849758627</v>
      </c>
      <c r="D560" s="1" t="n">
        <f aca="false">Work!D48/$D$5</f>
        <v>7.22905216639806</v>
      </c>
      <c r="F560" s="1" t="n">
        <f aca="false">Work!F48/$F$5</f>
        <v>91.8183033987418</v>
      </c>
      <c r="G560" s="1" t="n">
        <f aca="false">Work!G48/$G$5</f>
        <v>92.2488872583515</v>
      </c>
    </row>
    <row r="561" customFormat="false" ht="14.5" hidden="false" customHeight="false" outlineLevel="0" collapsed="false">
      <c r="C561" s="1" t="n">
        <f aca="false">Work!C49/$C$5</f>
        <v>91.5628356788318</v>
      </c>
      <c r="D561" s="1" t="n">
        <f aca="false">Work!D49/$D$5</f>
        <v>7.38497733034975</v>
      </c>
      <c r="F561" s="1" t="n">
        <f aca="false">Work!F49/$F$5</f>
        <v>91.6239245026109</v>
      </c>
      <c r="G561" s="1" t="n">
        <f aca="false">Work!G49/$G$5</f>
        <v>92.24969827222</v>
      </c>
    </row>
    <row r="562" customFormat="false" ht="14.5" hidden="false" customHeight="false" outlineLevel="0" collapsed="false">
      <c r="C562" s="1" t="n">
        <f aca="false">Work!C50/$C$5</f>
        <v>91.3685863818</v>
      </c>
      <c r="D562" s="1" t="n">
        <f aca="false">Work!D50/$D$5</f>
        <v>7.54014923263984</v>
      </c>
      <c r="F562" s="1" t="n">
        <f aca="false">Work!F50/$F$5</f>
        <v>91.4295456064801</v>
      </c>
      <c r="G562" s="1" t="n">
        <f aca="false">Work!G50/$G$5</f>
        <v>92.2504852701669</v>
      </c>
    </row>
    <row r="563" customFormat="false" ht="14.5" hidden="false" customHeight="false" outlineLevel="0" collapsed="false">
      <c r="C563" s="1" t="n">
        <f aca="false">Work!C51/$C$5</f>
        <v>91.1743370847691</v>
      </c>
      <c r="D563" s="1" t="n">
        <f aca="false">Work!D51/$D$5</f>
        <v>7.69456787326833</v>
      </c>
      <c r="F563" s="1" t="n">
        <f aca="false">Work!F51/$F$5</f>
        <v>91.2351667103492</v>
      </c>
      <c r="G563" s="1" t="n">
        <f aca="false">Work!G51/$G$5</f>
        <v>92.2512404633861</v>
      </c>
    </row>
    <row r="564" customFormat="false" ht="14.5" hidden="false" customHeight="false" outlineLevel="0" collapsed="false">
      <c r="C564" s="1" t="n">
        <f aca="false">Work!C52/$C$5</f>
        <v>90.9800877877382</v>
      </c>
      <c r="D564" s="1" t="n">
        <f aca="false">Work!D52/$D$5</f>
        <v>7.84823325223521</v>
      </c>
      <c r="F564" s="1" t="n">
        <f aca="false">Work!F52/$F$5</f>
        <v>91.0407878142185</v>
      </c>
      <c r="G564" s="1" t="n">
        <f aca="false">Work!G52/$G$5</f>
        <v>92.2519566705723</v>
      </c>
    </row>
    <row r="565" customFormat="false" ht="14.5" hidden="false" customHeight="false" outlineLevel="0" collapsed="false">
      <c r="C565" s="1" t="n">
        <f aca="false">Work!C53/$C$5</f>
        <v>90.7858384907072</v>
      </c>
      <c r="D565" s="1" t="n">
        <f aca="false">Work!D53/$D$5</f>
        <v>8.00114536954049</v>
      </c>
      <c r="F565" s="1" t="n">
        <f aca="false">Work!F53/$F$5</f>
        <v>90.8464089180876</v>
      </c>
      <c r="G565" s="1" t="n">
        <f aca="false">Work!G53/$G$5</f>
        <v>92.2526273461354</v>
      </c>
    </row>
    <row r="566" customFormat="false" ht="14.5" hidden="false" customHeight="false" outlineLevel="0" collapsed="false">
      <c r="C566" s="1" t="n">
        <f aca="false">Work!C54/$C$5</f>
        <v>90.5915891936761</v>
      </c>
      <c r="D566" s="1" t="n">
        <f aca="false">Work!D54/$D$5</f>
        <v>8.15330422518417</v>
      </c>
      <c r="F566" s="1" t="n">
        <f aca="false">Work!F54/$F$5</f>
        <v>90.6520300219568</v>
      </c>
      <c r="G566" s="1" t="n">
        <f aca="false">Work!G54/$G$5</f>
        <v>92.2532466014446</v>
      </c>
    </row>
    <row r="567" customFormat="false" ht="14.5" hidden="false" customHeight="false" outlineLevel="0" collapsed="false">
      <c r="C567" s="1" t="n">
        <f aca="false">Work!C55/$C$5</f>
        <v>90.397339896645</v>
      </c>
      <c r="D567" s="1" t="n">
        <f aca="false">Work!D55/$D$5</f>
        <v>8.30470981916626</v>
      </c>
      <c r="F567" s="1" t="n">
        <f aca="false">Work!F55/$F$5</f>
        <v>90.4576511258259</v>
      </c>
      <c r="G567" s="1" t="n">
        <f aca="false">Work!G55/$G$5</f>
        <v>92.2538092195923</v>
      </c>
    </row>
    <row r="568" customFormat="false" ht="14.5" hidden="false" customHeight="false" outlineLevel="0" collapsed="false">
      <c r="C568" s="1" t="n">
        <f aca="false">Work!C56/$C$5</f>
        <v>90.203090599614</v>
      </c>
      <c r="D568" s="1" t="n">
        <f aca="false">Work!D56/$D$5</f>
        <v>8.45536215148673</v>
      </c>
      <c r="F568" s="1" t="n">
        <f aca="false">Work!F56/$F$5</f>
        <v>90.2632722296952</v>
      </c>
      <c r="G568" s="1" t="n">
        <f aca="false">Work!G56/$G$5</f>
        <v>92.2543106641385</v>
      </c>
    </row>
    <row r="569" customFormat="false" ht="14.5" hidden="false" customHeight="false" outlineLevel="0" collapsed="false">
      <c r="C569" s="1" t="n">
        <f aca="false">Work!C57/$C$5</f>
        <v>90.0088413025829</v>
      </c>
      <c r="D569" s="1" t="n">
        <f aca="false">Work!D57/$D$5</f>
        <v>8.6052612221456</v>
      </c>
      <c r="F569" s="1" t="n">
        <f aca="false">Work!F57/$F$5</f>
        <v>90.0688933335643</v>
      </c>
      <c r="G569" s="1" t="n">
        <f aca="false">Work!G57/$G$5</f>
        <v>92.2547470822861</v>
      </c>
    </row>
    <row r="570" customFormat="false" ht="14.5" hidden="false" customHeight="false" outlineLevel="0" collapsed="false">
      <c r="C570" s="1" t="n">
        <f aca="false">Work!C58/$C$5</f>
        <v>89.8145920055518</v>
      </c>
      <c r="D570" s="1" t="n">
        <f aca="false">Work!D58/$D$5</f>
        <v>8.75440703114287</v>
      </c>
      <c r="F570" s="1" t="n">
        <f aca="false">Work!F58/$F$5</f>
        <v>89.8745144374335</v>
      </c>
      <c r="G570" s="1" t="n">
        <f aca="false">Work!G58/$G$5</f>
        <v>92.2551153029285</v>
      </c>
    </row>
    <row r="571" customFormat="false" ht="14.5" hidden="false" customHeight="false" outlineLevel="0" collapsed="false">
      <c r="C571" s="1" t="n">
        <f aca="false">Work!C59/$C$5</f>
        <v>89.6203427085208</v>
      </c>
      <c r="D571" s="1" t="n">
        <f aca="false">Work!D59/$D$5</f>
        <v>8.90279957847855</v>
      </c>
      <c r="F571" s="1" t="n">
        <f aca="false">Work!F59/$F$5</f>
        <v>89.6801355413026</v>
      </c>
      <c r="G571" s="1" t="n">
        <f aca="false">Work!G59/$G$5</f>
        <v>92.2554128299892</v>
      </c>
    </row>
    <row r="572" customFormat="false" ht="14.5" hidden="false" customHeight="false" outlineLevel="0" collapsed="false">
      <c r="C572" s="1" t="n">
        <f aca="false">Work!C60/$C$5</f>
        <v>89.4260934114897</v>
      </c>
      <c r="D572" s="1" t="n">
        <f aca="false">Work!D60/$D$5</f>
        <v>9.05043886415261</v>
      </c>
      <c r="F572" s="1" t="n">
        <f aca="false">Work!F60/$F$5</f>
        <v>89.4857566451719</v>
      </c>
      <c r="G572" s="1" t="n">
        <f aca="false">Work!G60/$G$5</f>
        <v>92.2556378314654</v>
      </c>
    </row>
    <row r="573" customFormat="false" ht="14.5" hidden="false" customHeight="false" outlineLevel="0" collapsed="false">
      <c r="C573" s="1" t="n">
        <f aca="false">Work!C61/$C$5</f>
        <v>89.2318441144586</v>
      </c>
      <c r="D573" s="1" t="n">
        <f aca="false">Work!D61/$D$5</f>
        <v>9.19732488816509</v>
      </c>
      <c r="F573" s="1" t="n">
        <f aca="false">Work!F61/$F$5</f>
        <v>89.291377749041</v>
      </c>
      <c r="G573" s="1" t="n">
        <f aca="false">Work!G61/$G$5</f>
        <v>92.2557891245615</v>
      </c>
    </row>
    <row r="574" customFormat="false" ht="14.5" hidden="false" customHeight="false" outlineLevel="0" collapsed="false">
      <c r="C574" s="1" t="n">
        <f aca="false">Work!C62/$C$5</f>
        <v>89.0375948174277</v>
      </c>
      <c r="D574" s="1" t="n">
        <f aca="false">Work!D62/$D$5</f>
        <v>9.34345765051591</v>
      </c>
      <c r="F574" s="1" t="n">
        <f aca="false">Work!F62/$F$5</f>
        <v>89.0969988529101</v>
      </c>
      <c r="G574" s="1" t="n">
        <f aca="false">Work!G62/$G$5</f>
        <v>92.2558661572954</v>
      </c>
    </row>
    <row r="575" customFormat="false" ht="14.5" hidden="false" customHeight="false" outlineLevel="0" collapsed="false">
      <c r="C575" s="1" t="n">
        <f aca="false">Work!C63/$C$5</f>
        <v>88.8433455203966</v>
      </c>
      <c r="D575" s="1" t="n">
        <f aca="false">Work!D63/$D$5</f>
        <v>9.48883715120518</v>
      </c>
      <c r="F575" s="1" t="n">
        <f aca="false">Work!F63/$F$5</f>
        <v>88.9026199567793</v>
      </c>
      <c r="G575" s="1" t="n">
        <f aca="false">Work!G63/$G$5</f>
        <v>92.2558689869377</v>
      </c>
    </row>
    <row r="576" customFormat="false" ht="14.5" hidden="false" customHeight="false" outlineLevel="0" collapsed="false">
      <c r="C576" s="1" t="n">
        <f aca="false">Work!C64/$C$5</f>
        <v>88.6490962233655</v>
      </c>
      <c r="D576" s="1" t="n">
        <f aca="false">Work!D64/$D$5</f>
        <v>9.63346339023282</v>
      </c>
      <c r="F576" s="1" t="n">
        <f aca="false">Work!F64/$F$5</f>
        <v>88.7082410606486</v>
      </c>
      <c r="G576" s="1" t="n">
        <f aca="false">Work!G64/$G$5</f>
        <v>92.2557982556385</v>
      </c>
    </row>
    <row r="577" customFormat="false" ht="14.5" hidden="false" customHeight="false" outlineLevel="0" collapsed="false">
      <c r="C577" s="1" t="n">
        <f aca="false">Work!C65/$C$5</f>
        <v>88.4548469263344</v>
      </c>
      <c r="D577" s="1" t="n">
        <f aca="false">Work!D65/$D$5</f>
        <v>9.77733636759891</v>
      </c>
      <c r="F577" s="1" t="n">
        <f aca="false">Work!F65/$F$5</f>
        <v>88.5138621645177</v>
      </c>
      <c r="G577" s="1" t="n">
        <f aca="false">Work!G65/$G$5</f>
        <v>92.2556551635592</v>
      </c>
    </row>
    <row r="578" customFormat="false" ht="14.5" hidden="false" customHeight="false" outlineLevel="0" collapsed="false">
      <c r="C578" s="1" t="n">
        <f aca="false">Work!C66/$C$5</f>
        <v>88.2605976293034</v>
      </c>
      <c r="D578" s="1" t="n">
        <f aca="false">Work!D66/$D$5</f>
        <v>9.92045608330336</v>
      </c>
      <c r="F578" s="1" t="n">
        <f aca="false">Work!F66/$F$5</f>
        <v>88.3194832683868</v>
      </c>
      <c r="G578" s="1" t="n">
        <f aca="false">Work!G66/$G$5</f>
        <v>92.2554414398477</v>
      </c>
    </row>
    <row r="579" customFormat="false" ht="14.5" hidden="false" customHeight="false" outlineLevel="0" collapsed="false">
      <c r="C579" s="1" t="n">
        <f aca="false">Work!C67/$C$5</f>
        <v>88.0663483322723</v>
      </c>
      <c r="D579" s="1" t="n">
        <f aca="false">Work!D67/$D$5</f>
        <v>10.0628225373462</v>
      </c>
      <c r="F579" s="1" t="n">
        <f aca="false">Work!F67/$F$5</f>
        <v>88.1251043722561</v>
      </c>
      <c r="G579" s="1" t="n">
        <f aca="false">Work!G67/$G$5</f>
        <v>92.2551593117431</v>
      </c>
    </row>
    <row r="580" customFormat="false" ht="14.5" hidden="false" customHeight="false" outlineLevel="0" collapsed="false">
      <c r="C580" s="1" t="n">
        <f aca="false">Work!C68/$C$5</f>
        <v>87.8720990352412</v>
      </c>
      <c r="D580" s="1" t="n">
        <f aca="false">Work!D68/$D$5</f>
        <v>10.2044357297275</v>
      </c>
      <c r="F580" s="1" t="n">
        <f aca="false">Work!F68/$F$5</f>
        <v>87.9307254761253</v>
      </c>
      <c r="G580" s="1" t="n">
        <f aca="false">Work!G68/$G$5</f>
        <v>92.2548114721069</v>
      </c>
    </row>
    <row r="581" customFormat="false" ht="14.5" hidden="false" customHeight="false" outlineLevel="0" collapsed="false">
      <c r="C581" s="1" t="n">
        <f aca="false">Work!C69/$C$5</f>
        <v>87.6778497382102</v>
      </c>
      <c r="D581" s="1" t="n">
        <f aca="false">Work!D69/$D$5</f>
        <v>10.3452956604471</v>
      </c>
      <c r="F581" s="1" t="n">
        <f aca="false">Work!F69/$F$5</f>
        <v>87.7363465799944</v>
      </c>
      <c r="G581" s="1" t="n">
        <f aca="false">Work!G69/$G$5</f>
        <v>92.2544010456577</v>
      </c>
    </row>
    <row r="582" customFormat="false" ht="14.5" hidden="false" customHeight="false" outlineLevel="0" collapsed="false">
      <c r="C582" s="1" t="n">
        <f aca="false">Work!C70/$C$5</f>
        <v>87.4836004411791</v>
      </c>
      <c r="D582" s="1" t="n">
        <f aca="false">Work!D70/$D$5</f>
        <v>10.4854023295052</v>
      </c>
      <c r="F582" s="1" t="n">
        <f aca="false">Work!F70/$F$5</f>
        <v>87.5419676838636</v>
      </c>
      <c r="G582" s="1" t="n">
        <f aca="false">Work!G70/$G$5</f>
        <v>92.2539315541639</v>
      </c>
    </row>
    <row r="583" customFormat="false" ht="14.5" hidden="false" customHeight="false" outlineLevel="0" collapsed="false">
      <c r="C583" s="1" t="n">
        <f aca="false">Work!C71/$C$5</f>
        <v>87.289351144148</v>
      </c>
      <c r="D583" s="1" t="n">
        <f aca="false">Work!D71/$D$5</f>
        <v>10.6247557369015</v>
      </c>
      <c r="F583" s="1" t="n">
        <f aca="false">Work!F71/$F$5</f>
        <v>87.3475887877328</v>
      </c>
      <c r="G583" s="1" t="n">
        <f aca="false">Work!G71/$G$5</f>
        <v>92.2534068808431</v>
      </c>
    </row>
    <row r="584" customFormat="false" ht="14.5" hidden="false" customHeight="false" outlineLevel="0" collapsed="false">
      <c r="C584" s="1" t="n">
        <f aca="false">Work!C72/$C$5</f>
        <v>87.095101847117</v>
      </c>
      <c r="D584" s="1" t="n">
        <f aca="false">Work!D72/$D$5</f>
        <v>10.7633558826365</v>
      </c>
      <c r="F584" s="1" t="n">
        <f aca="false">Work!F72/$F$5</f>
        <v>87.1532098916019</v>
      </c>
      <c r="G584" s="1" t="n">
        <f aca="false">Work!G72/$G$5</f>
        <v>92.2528312342</v>
      </c>
    </row>
    <row r="585" customFormat="false" ht="14.5" hidden="false" customHeight="false" outlineLevel="0" collapsed="false">
      <c r="C585" s="1" t="n">
        <f aca="false">Work!C73/$C$5</f>
        <v>86.9008525500859</v>
      </c>
      <c r="D585" s="1" t="n">
        <f aca="false">Work!D73/$D$5</f>
        <v>10.9012027667096</v>
      </c>
      <c r="F585" s="1" t="n">
        <f aca="false">Work!F73/$F$5</f>
        <v>86.9588309954711</v>
      </c>
      <c r="G585" s="1" t="n">
        <f aca="false">Work!G73/$G$5</f>
        <v>92.2522091115262</v>
      </c>
    </row>
    <row r="586" customFormat="false" ht="14.5" hidden="false" customHeight="false" outlineLevel="0" collapsed="false">
      <c r="C586" s="1" t="n">
        <f aca="false">Work!C74/$C$5</f>
        <v>86.7066032530548</v>
      </c>
      <c r="D586" s="1" t="n">
        <f aca="false">Work!D74/$D$5</f>
        <v>11.0382963891213</v>
      </c>
      <c r="F586" s="1" t="n">
        <f aca="false">Work!F74/$F$5</f>
        <v>86.7644520993403</v>
      </c>
      <c r="G586" s="1" t="n">
        <f aca="false">Work!G74/$G$5</f>
        <v>92.2515452622592</v>
      </c>
    </row>
    <row r="587" customFormat="false" ht="14.5" hidden="false" customHeight="false" outlineLevel="0" collapsed="false">
      <c r="C587" s="1" t="n">
        <f aca="false">Work!C75/$C$5</f>
        <v>86.5123539560238</v>
      </c>
      <c r="D587" s="1" t="n">
        <f aca="false">Work!D75/$D$5</f>
        <v>11.1746367498714</v>
      </c>
      <c r="F587" s="1" t="n">
        <f aca="false">Work!F75/$F$5</f>
        <v>86.5700732032095</v>
      </c>
      <c r="G587" s="1" t="n">
        <f aca="false">Work!G75/$G$5</f>
        <v>92.2508446514031</v>
      </c>
    </row>
    <row r="588" customFormat="false" ht="14.5" hidden="false" customHeight="false" outlineLevel="0" collapsed="false">
      <c r="C588" s="1" t="n">
        <f aca="false">Work!C76/$C$5</f>
        <v>86.3181046589927</v>
      </c>
      <c r="D588" s="1" t="n">
        <f aca="false">Work!D76/$D$5</f>
        <v>11.3102238489597</v>
      </c>
      <c r="F588" s="1" t="n">
        <f aca="false">Work!F76/$F$5</f>
        <v>86.3756943070787</v>
      </c>
      <c r="G588" s="1" t="n">
        <f aca="false">Work!G76/$G$5</f>
        <v>92.2501124231823</v>
      </c>
    </row>
    <row r="589" customFormat="false" ht="14.5" hidden="false" customHeight="false" outlineLevel="0" collapsed="false">
      <c r="C589" s="1" t="n">
        <f aca="false">Work!C77/$C$5</f>
        <v>86.1238553619617</v>
      </c>
      <c r="D589" s="1" t="n">
        <f aca="false">Work!D77/$D$5</f>
        <v>11.4450576863865</v>
      </c>
      <c r="F589" s="1" t="n">
        <f aca="false">Work!F77/$F$5</f>
        <v>86.1813154109478</v>
      </c>
      <c r="G589" s="1" t="n">
        <f aca="false">Work!G77/$G$5</f>
        <v>92.2493538651015</v>
      </c>
    </row>
    <row r="590" customFormat="false" ht="14.5" hidden="false" customHeight="false" outlineLevel="0" collapsed="false">
      <c r="C590" s="1" t="n">
        <f aca="false">Work!C78/$C$5</f>
        <v>85.9296060649306</v>
      </c>
      <c r="D590" s="1" t="n">
        <f aca="false">Work!D78/$D$5</f>
        <v>11.5791382621518</v>
      </c>
      <c r="F590" s="1" t="n">
        <f aca="false">Work!F78/$F$5</f>
        <v>85.9869365148169</v>
      </c>
      <c r="G590" s="1" t="n">
        <f aca="false">Work!G78/$G$5</f>
        <v>92.2485743725631</v>
      </c>
    </row>
    <row r="591" customFormat="false" ht="14.5" hidden="false" customHeight="false" outlineLevel="0" collapsed="false">
      <c r="C591" s="1" t="n">
        <f aca="false">Work!C79/$C$5</f>
        <v>85.7353567678996</v>
      </c>
      <c r="D591" s="1" t="n">
        <f aca="false">Work!D79/$D$5</f>
        <v>11.7124655762555</v>
      </c>
      <c r="F591" s="1" t="n">
        <f aca="false">Work!F79/$F$5</f>
        <v>85.7925576186862</v>
      </c>
      <c r="G591" s="1" t="n">
        <f aca="false">Work!G79/$G$5</f>
        <v>92.2477794141915</v>
      </c>
    </row>
    <row r="592" customFormat="false" ht="14.5" hidden="false" customHeight="false" outlineLevel="0" collapsed="false">
      <c r="C592" s="1" t="n">
        <f aca="false">Work!C80/$C$5</f>
        <v>85.5411074708685</v>
      </c>
      <c r="D592" s="1" t="n">
        <f aca="false">Work!D80/$D$5</f>
        <v>11.8450396286975</v>
      </c>
      <c r="F592" s="1" t="n">
        <f aca="false">Work!F80/$F$5</f>
        <v>85.5981787225554</v>
      </c>
      <c r="G592" s="1" t="n">
        <f aca="false">Work!G80/$G$5</f>
        <v>92.2469744979854</v>
      </c>
    </row>
    <row r="593" customFormat="false" ht="14.5" hidden="false" customHeight="false" outlineLevel="0" collapsed="false">
      <c r="C593" s="1" t="n">
        <f aca="false">Work!C81/$C$5</f>
        <v>85.3468581738375</v>
      </c>
      <c r="D593" s="1" t="n">
        <f aca="false">Work!D81/$D$5</f>
        <v>11.9768604194778</v>
      </c>
      <c r="F593" s="1" t="n">
        <f aca="false">Work!F81/$F$5</f>
        <v>85.4037998264245</v>
      </c>
      <c r="G593" s="1" t="n">
        <f aca="false">Work!G81/$G$5</f>
        <v>92.2461651384323</v>
      </c>
    </row>
    <row r="594" customFormat="false" ht="14.5" hidden="false" customHeight="false" outlineLevel="0" collapsed="false">
      <c r="C594" s="1" t="n">
        <f aca="false">Work!C82/$C$5</f>
        <v>85.1526088768064</v>
      </c>
      <c r="D594" s="1" t="n">
        <f aca="false">Work!D82/$D$5</f>
        <v>12.1079279485966</v>
      </c>
      <c r="F594" s="1" t="n">
        <f aca="false">Work!F82/$F$5</f>
        <v>85.2094209302936</v>
      </c>
      <c r="G594" s="1" t="n">
        <f aca="false">Work!G82/$G$5</f>
        <v>92.2453568246831</v>
      </c>
    </row>
    <row r="595" customFormat="false" ht="14.5" hidden="false" customHeight="false" outlineLevel="0" collapsed="false">
      <c r="C595" s="1" t="n">
        <f aca="false">Work!C83/$C$5</f>
        <v>84.9583595797753</v>
      </c>
      <c r="D595" s="1" t="n">
        <f aca="false">Work!D83/$D$5</f>
        <v>12.2382422160539</v>
      </c>
      <c r="F595" s="1" t="n">
        <f aca="false">Work!F83/$F$5</f>
        <v>85.0150420341629</v>
      </c>
      <c r="G595" s="1" t="n">
        <f aca="false">Work!G83/$G$5</f>
        <v>92.2445549898938</v>
      </c>
    </row>
    <row r="596" customFormat="false" ht="14.5" hidden="false" customHeight="false" outlineLevel="0" collapsed="false">
      <c r="C596" s="1" t="n">
        <f aca="false">Work!C84/$C$5</f>
        <v>84.7641102827443</v>
      </c>
      <c r="D596" s="1" t="n">
        <f aca="false">Work!D84/$D$5</f>
        <v>12.3678032218495</v>
      </c>
      <c r="F596" s="1" t="n">
        <f aca="false">Work!F84/$F$5</f>
        <v>84.8206631380321</v>
      </c>
      <c r="G596" s="1" t="n">
        <f aca="false">Work!G84/$G$5</f>
        <v>92.2437649818177</v>
      </c>
    </row>
    <row r="597" customFormat="false" ht="14.5" hidden="false" customHeight="false" outlineLevel="0" collapsed="false">
      <c r="C597" s="1" t="n">
        <f aca="false">Work!C85/$C$5</f>
        <v>84.5698609857132</v>
      </c>
      <c r="D597" s="1" t="n">
        <f aca="false">Work!D85/$D$5</f>
        <v>12.4966109659835</v>
      </c>
      <c r="F597" s="1" t="n">
        <f aca="false">Work!F85/$F$5</f>
        <v>84.6262842419012</v>
      </c>
      <c r="G597" s="1" t="n">
        <f aca="false">Work!G85/$G$5</f>
        <v>92.2429920347292</v>
      </c>
    </row>
    <row r="598" customFormat="false" ht="14.5" hidden="false" customHeight="false" outlineLevel="0" collapsed="false">
      <c r="C598" s="1" t="n">
        <f aca="false">Work!C86/$C$5</f>
        <v>84.3756116886821</v>
      </c>
      <c r="D598" s="1" t="n">
        <f aca="false">Work!D86/$D$5</f>
        <v>12.6246654484559</v>
      </c>
      <c r="F598" s="1" t="n">
        <f aca="false">Work!F86/$F$5</f>
        <v>84.4319053457703</v>
      </c>
      <c r="G598" s="1" t="n">
        <f aca="false">Work!G86/$G$5</f>
        <v>92.2422412427515</v>
      </c>
    </row>
    <row r="599" customFormat="false" ht="14.5" hidden="false" customHeight="false" outlineLevel="0" collapsed="false">
      <c r="C599" s="1" t="n">
        <f aca="false">Work!C87/$C$5</f>
        <v>84.181362391651</v>
      </c>
      <c r="D599" s="1" t="n">
        <f aca="false">Work!D87/$D$5</f>
        <v>12.7519666692667</v>
      </c>
      <c r="F599" s="1" t="n">
        <f aca="false">Work!F87/$F$5</f>
        <v>84.2375264496396</v>
      </c>
      <c r="G599" s="1" t="n">
        <f aca="false">Work!G87/$G$5</f>
        <v>92.2415175346469</v>
      </c>
    </row>
    <row r="600" customFormat="false" ht="14.5" hidden="false" customHeight="false" outlineLevel="0" collapsed="false">
      <c r="C600" s="1" t="n">
        <f aca="false">Work!C88/$C$5</f>
        <v>83.98711309462</v>
      </c>
      <c r="D600" s="1" t="n">
        <f aca="false">Work!D88/$D$5</f>
        <v>12.8785146284159</v>
      </c>
      <c r="F600" s="1" t="n">
        <f aca="false">Work!F88/$F$5</f>
        <v>84.0431475535087</v>
      </c>
      <c r="G600" s="1" t="n">
        <f aca="false">Work!G88/$G$5</f>
        <v>92.2408256501108</v>
      </c>
    </row>
    <row r="601" customFormat="false" ht="14.5" hidden="false" customHeight="false" outlineLevel="0" collapsed="false">
      <c r="C601" s="1" t="n">
        <f aca="false">Work!C89/$C$5</f>
        <v>83.7928637975889</v>
      </c>
      <c r="D601" s="1" t="n">
        <f aca="false">Work!D89/$D$5</f>
        <v>13.0043093259035</v>
      </c>
      <c r="F601" s="1" t="n">
        <f aca="false">Work!F89/$F$5</f>
        <v>83.8487686573779</v>
      </c>
      <c r="G601" s="1" t="n">
        <f aca="false">Work!G89/$G$5</f>
        <v>92.2401701176346</v>
      </c>
    </row>
    <row r="602" customFormat="false" ht="14.5" hidden="false" customHeight="false" outlineLevel="0" collapsed="false">
      <c r="C602" s="1" t="n">
        <f aca="false">Work!C90/$C$5</f>
        <v>83.5986145005578</v>
      </c>
      <c r="D602" s="1" t="n">
        <f aca="false">Work!D90/$D$5</f>
        <v>13.1293507617295</v>
      </c>
      <c r="F602" s="1" t="n">
        <f aca="false">Work!F90/$F$5</f>
        <v>83.6543897612471</v>
      </c>
      <c r="G602" s="1" t="n">
        <f aca="false">Work!G90/$G$5</f>
        <v>92.2395552339508</v>
      </c>
    </row>
    <row r="603" customFormat="false" ht="14.5" hidden="false" customHeight="false" outlineLevel="0" collapsed="false">
      <c r="C603" s="1" t="n">
        <f aca="false">Work!C91/$C$5</f>
        <v>83.4043652035268</v>
      </c>
      <c r="D603" s="1" t="n">
        <f aca="false">Work!D91/$D$5</f>
        <v>13.2536389358939</v>
      </c>
      <c r="F603" s="1" t="n">
        <f aca="false">Work!F91/$F$5</f>
        <v>83.4600108651163</v>
      </c>
      <c r="G603" s="1" t="n">
        <f aca="false">Work!G91/$G$5</f>
        <v>92.2389850450931</v>
      </c>
    </row>
    <row r="604" customFormat="false" ht="14.5" hidden="false" customHeight="false" outlineLevel="0" collapsed="false">
      <c r="C604" s="1" t="n">
        <f aca="false">Work!C92/$C$5</f>
        <v>83.2101159064957</v>
      </c>
      <c r="D604" s="1" t="n">
        <f aca="false">Work!D92/$D$5</f>
        <v>13.3771738483967</v>
      </c>
      <c r="F604" s="1" t="n">
        <f aca="false">Work!F92/$F$5</f>
        <v>83.2656319689854</v>
      </c>
      <c r="G604" s="1" t="n">
        <f aca="false">Work!G92/$G$5</f>
        <v>92.2384633291054</v>
      </c>
    </row>
    <row r="605" customFormat="false" ht="14.5" hidden="false" customHeight="false" outlineLevel="0" collapsed="false">
      <c r="C605" s="1" t="n">
        <f aca="false">Work!C93/$C$5</f>
        <v>83.0158666094646</v>
      </c>
      <c r="D605" s="1" t="n">
        <f aca="false">Work!D93/$D$5</f>
        <v>13.4999554992379</v>
      </c>
      <c r="F605" s="1" t="n">
        <f aca="false">Work!F93/$F$5</f>
        <v>83.0712530728546</v>
      </c>
      <c r="G605" s="1" t="n">
        <f aca="false">Work!G93/$G$5</f>
        <v>92.2379935803846</v>
      </c>
    </row>
    <row r="606" customFormat="false" ht="14.5" hidden="false" customHeight="false" outlineLevel="0" collapsed="false">
      <c r="C606" s="1" t="n">
        <f aca="false">Work!C94/$C$5</f>
        <v>82.8216173124336</v>
      </c>
      <c r="D606" s="1" t="n">
        <f aca="false">Work!D94/$D$5</f>
        <v>13.6219838884175</v>
      </c>
      <c r="F606" s="1" t="n">
        <f aca="false">Work!F94/$F$5</f>
        <v>82.8768741767238</v>
      </c>
      <c r="G606" s="1" t="n">
        <f aca="false">Work!G94/$G$5</f>
        <v>92.23757899569</v>
      </c>
    </row>
    <row r="607" customFormat="false" ht="14.5" hidden="false" customHeight="false" outlineLevel="0" collapsed="false">
      <c r="C607" s="1" t="n">
        <f aca="false">Work!C95/$C$5</f>
        <v>82.6273680154026</v>
      </c>
      <c r="D607" s="1" t="n">
        <f aca="false">Work!D95/$D$5</f>
        <v>13.7432590159355</v>
      </c>
      <c r="F607" s="1" t="n">
        <f aca="false">Work!F95/$F$5</f>
        <v>82.682495280593</v>
      </c>
      <c r="G607" s="1" t="n">
        <f aca="false">Work!G95/$G$5</f>
        <v>92.2372224618038</v>
      </c>
    </row>
    <row r="608" customFormat="false" ht="14.5" hidden="false" customHeight="false" outlineLevel="0" collapsed="false">
      <c r="C608" s="1" t="n">
        <f aca="false">Work!C96/$C$5</f>
        <v>82.4331187183715</v>
      </c>
      <c r="D608" s="1" t="n">
        <f aca="false">Work!D96/$D$5</f>
        <v>13.8637808817918</v>
      </c>
      <c r="F608" s="1" t="n">
        <f aca="false">Work!F96/$F$5</f>
        <v>82.4881163844621</v>
      </c>
      <c r="G608" s="1" t="n">
        <f aca="false">Work!G96/$G$5</f>
        <v>92.2369265448331</v>
      </c>
    </row>
    <row r="609" customFormat="false" ht="14.5" hidden="false" customHeight="false" outlineLevel="0" collapsed="false">
      <c r="C609" s="1" t="n">
        <f aca="false">Work!C97/$C$5</f>
        <v>82.2388694213405</v>
      </c>
      <c r="D609" s="1" t="n">
        <f aca="false">Work!D97/$D$5</f>
        <v>13.9835494859866</v>
      </c>
      <c r="F609" s="1" t="n">
        <f aca="false">Work!F97/$F$5</f>
        <v>82.2937374883313</v>
      </c>
      <c r="G609" s="1" t="n">
        <f aca="false">Work!G97/$G$5</f>
        <v>92.2366934811569</v>
      </c>
    </row>
    <row r="610" customFormat="false" ht="14.5" hidden="false" customHeight="false" outlineLevel="0" collapsed="false">
      <c r="C610" s="1" t="n">
        <f aca="false">Work!C98/$C$5</f>
        <v>82.0446201243094</v>
      </c>
      <c r="D610" s="1" t="n">
        <f aca="false">Work!D98/$D$5</f>
        <v>14.1025648285198</v>
      </c>
      <c r="F610" s="1" t="n">
        <f aca="false">Work!F98/$F$5</f>
        <v>82.0993585922005</v>
      </c>
      <c r="G610" s="1" t="n">
        <f aca="false">Work!G98/$G$5</f>
        <v>92.2365251699777</v>
      </c>
    </row>
    <row r="611" customFormat="false" ht="14.5" hidden="false" customHeight="false" outlineLevel="0" collapsed="false">
      <c r="C611" s="1" t="n">
        <f aca="false">Work!C99/$C$5</f>
        <v>81.8503708272783</v>
      </c>
      <c r="D611" s="1" t="n">
        <f aca="false">Work!D99/$D$5</f>
        <v>14.2208269093914</v>
      </c>
      <c r="F611" s="1" t="n">
        <f aca="false">Work!F99/$F$5</f>
        <v>81.9049796960697</v>
      </c>
      <c r="G611" s="1" t="n">
        <f aca="false">Work!G99/$G$5</f>
        <v>92.2364231674792</v>
      </c>
    </row>
    <row r="612" customFormat="false" ht="14.5" hidden="false" customHeight="false" outlineLevel="0" collapsed="false">
      <c r="C612" s="1" t="n">
        <f aca="false">Work!C100/$C$5</f>
        <v>81.6561215302472</v>
      </c>
      <c r="D612" s="1" t="n">
        <f aca="false">Work!D100/$D$5</f>
        <v>14.3383357286014</v>
      </c>
      <c r="F612" s="1" t="n">
        <f aca="false">Work!F100/$F$5</f>
        <v>81.7106007999388</v>
      </c>
      <c r="G612" s="1" t="n">
        <f aca="false">Work!G100/$G$5</f>
        <v>92.2363886825385</v>
      </c>
    </row>
    <row r="613" customFormat="false" ht="14.5" hidden="false" customHeight="false" outlineLevel="0" collapsed="false">
      <c r="C613" s="1" t="n">
        <f aca="false">Work!C101/$C$5</f>
        <v>81.4618722332162</v>
      </c>
      <c r="D613" s="1" t="n">
        <f aca="false">Work!D101/$D$5</f>
        <v>14.4550912861497</v>
      </c>
      <c r="F613" s="1" t="n">
        <f aca="false">Work!F101/$F$5</f>
        <v>81.516221903808</v>
      </c>
      <c r="G613" s="1" t="n">
        <f aca="false">Work!G101/$G$5</f>
        <v>92.2364225739777</v>
      </c>
    </row>
    <row r="614" customFormat="false" ht="14.5" hidden="false" customHeight="false" outlineLevel="0" collapsed="false">
      <c r="C614" s="1" t="n">
        <f aca="false">Work!C102/$C$5</f>
        <v>81.2676229361851</v>
      </c>
      <c r="D614" s="1" t="n">
        <f aca="false">Work!D102/$D$5</f>
        <v>14.5710935820365</v>
      </c>
      <c r="F614" s="1" t="n">
        <f aca="false">Work!F102/$F$5</f>
        <v>81.3218430076772</v>
      </c>
      <c r="G614" s="1" t="n">
        <f aca="false">Work!G102/$G$5</f>
        <v>92.2365253493138</v>
      </c>
    </row>
    <row r="615" customFormat="false" ht="14.5" hidden="false" customHeight="false" outlineLevel="0" collapsed="false">
      <c r="C615" s="1" t="n">
        <f aca="false">Work!C103/$C$5</f>
        <v>81.0733736391541</v>
      </c>
      <c r="D615" s="1" t="n">
        <f aca="false">Work!D103/$D$5</f>
        <v>14.6863426162616</v>
      </c>
      <c r="F615" s="1" t="n">
        <f aca="false">Work!F103/$F$5</f>
        <v>81.1274641115464</v>
      </c>
      <c r="G615" s="1" t="n">
        <f aca="false">Work!G103/$G$5</f>
        <v>92.23669716496</v>
      </c>
    </row>
    <row r="616" customFormat="false" ht="14.5" hidden="false" customHeight="false" outlineLevel="0" collapsed="false">
      <c r="C616" s="1" t="n">
        <f aca="false">Work!C104/$C$5</f>
        <v>80.879124342123</v>
      </c>
      <c r="D616" s="1" t="n">
        <f aca="false">Work!D104/$D$5</f>
        <v>14.8008383888252</v>
      </c>
      <c r="F616" s="1" t="n">
        <f aca="false">Work!F104/$F$5</f>
        <v>80.9330852154155</v>
      </c>
      <c r="G616" s="1" t="n">
        <f aca="false">Work!G104/$G$5</f>
        <v>92.2369378278423</v>
      </c>
    </row>
    <row r="617" customFormat="false" ht="14.5" hidden="false" customHeight="false" outlineLevel="0" collapsed="false">
      <c r="C617" s="1" t="n">
        <f aca="false">Work!C105/$C$5</f>
        <v>80.6848750450919</v>
      </c>
      <c r="D617" s="1" t="n">
        <f aca="false">Work!D105/$D$5</f>
        <v>14.9145808997272</v>
      </c>
      <c r="F617" s="1" t="n">
        <f aca="false">Work!F105/$F$5</f>
        <v>80.7387063192847</v>
      </c>
      <c r="G617" s="1" t="n">
        <f aca="false">Work!G105/$G$5</f>
        <v>92.2372467983854</v>
      </c>
    </row>
    <row r="618" customFormat="false" ht="14.5" hidden="false" customHeight="false" outlineLevel="0" collapsed="false">
      <c r="C618" s="1" t="n">
        <f aca="false">Work!C106/$C$5</f>
        <v>80.4906257480608</v>
      </c>
      <c r="D618" s="1" t="n">
        <f aca="false">Work!D106/$D$5</f>
        <v>15.0275701489675</v>
      </c>
      <c r="F618" s="1" t="n">
        <f aca="false">Work!F106/$F$5</f>
        <v>80.5443274231539</v>
      </c>
      <c r="G618" s="1" t="n">
        <f aca="false">Work!G106/$G$5</f>
        <v>92.23762319481</v>
      </c>
    </row>
    <row r="619" customFormat="false" ht="14.5" hidden="false" customHeight="false" outlineLevel="0" collapsed="false">
      <c r="C619" s="1" t="n">
        <f aca="false">Work!C107/$C$5</f>
        <v>80.2963764510297</v>
      </c>
      <c r="D619" s="1" t="n">
        <f aca="false">Work!D107/$D$5</f>
        <v>15.1398061365463</v>
      </c>
      <c r="F619" s="1" t="n">
        <f aca="false">Work!F107/$F$5</f>
        <v>80.3499485270231</v>
      </c>
      <c r="G619" s="1" t="n">
        <f aca="false">Work!G107/$G$5</f>
        <v>92.2380657986946</v>
      </c>
    </row>
    <row r="620" customFormat="false" ht="14.5" hidden="false" customHeight="false" outlineLevel="0" collapsed="false">
      <c r="C620" s="1" t="n">
        <f aca="false">Work!C108/$C$5</f>
        <v>80.1021271539987</v>
      </c>
      <c r="D620" s="1" t="n">
        <f aca="false">Work!D108/$D$5</f>
        <v>15.2512888624635</v>
      </c>
      <c r="F620" s="1" t="n">
        <f aca="false">Work!F108/$F$5</f>
        <v>80.1555696308922</v>
      </c>
      <c r="G620" s="1" t="n">
        <f aca="false">Work!G108/$G$5</f>
        <v>92.23857306175</v>
      </c>
    </row>
    <row r="621" customFormat="false" ht="14.5" hidden="false" customHeight="false" outlineLevel="0" collapsed="false">
      <c r="C621" s="1" t="n">
        <f aca="false">Work!C109/$C$5</f>
        <v>79.9078778569676</v>
      </c>
      <c r="D621" s="1" t="n">
        <f aca="false">Work!D109/$D$5</f>
        <v>15.362018326719</v>
      </c>
      <c r="F621" s="1" t="n">
        <f aca="false">Work!F109/$F$5</f>
        <v>79.9611907347614</v>
      </c>
      <c r="G621" s="1" t="n">
        <f aca="false">Work!G109/$G$5</f>
        <v>92.23914311374</v>
      </c>
    </row>
    <row r="622" customFormat="false" ht="14.5" hidden="false" customHeight="false" outlineLevel="0" collapsed="false">
      <c r="C622" s="1" t="n">
        <f aca="false">Work!C110/$C$5</f>
        <v>79.7136285599366</v>
      </c>
      <c r="D622" s="1" t="n">
        <f aca="false">Work!D110/$D$5</f>
        <v>15.4719945293129</v>
      </c>
      <c r="F622" s="1" t="n">
        <f aca="false">Work!F110/$F$5</f>
        <v>79.7668118386306</v>
      </c>
      <c r="G622" s="1" t="n">
        <f aca="false">Work!G110/$G$5</f>
        <v>92.2397737714954</v>
      </c>
    </row>
    <row r="623" customFormat="false" ht="14.5" hidden="false" customHeight="false" outlineLevel="0" collapsed="false">
      <c r="C623" s="1" t="n">
        <f aca="false">Work!C111/$C$5</f>
        <v>79.5193792629056</v>
      </c>
      <c r="D623" s="1" t="n">
        <f aca="false">Work!D111/$D$5</f>
        <v>15.5812174702453</v>
      </c>
      <c r="F623" s="1" t="n">
        <f aca="false">Work!F111/$F$5</f>
        <v>79.5724329424998</v>
      </c>
      <c r="G623" s="1" t="n">
        <f aca="false">Work!G111/$G$5</f>
        <v>92.2404625489669</v>
      </c>
    </row>
    <row r="624" customFormat="false" ht="14.5" hidden="false" customHeight="false" outlineLevel="0" collapsed="false">
      <c r="C624" s="1" t="n">
        <f aca="false">Work!C112/$C$5</f>
        <v>79.3251299658745</v>
      </c>
      <c r="D624" s="1" t="n">
        <f aca="false">Work!D112/$D$5</f>
        <v>15.689687149516</v>
      </c>
      <c r="F624" s="1" t="n">
        <f aca="false">Work!F112/$F$5</f>
        <v>79.3780540463689</v>
      </c>
      <c r="G624" s="1" t="n">
        <f aca="false">Work!G112/$G$5</f>
        <v>92.2412066682377</v>
      </c>
    </row>
    <row r="625" customFormat="false" ht="14.5" hidden="false" customHeight="false" outlineLevel="0" collapsed="false">
      <c r="C625" s="1" t="n">
        <f aca="false">Work!C113/$C$5</f>
        <v>79.1308806688434</v>
      </c>
      <c r="D625" s="1" t="n">
        <f aca="false">Work!D113/$D$5</f>
        <v>15.7974035671252</v>
      </c>
      <c r="F625" s="1" t="n">
        <f aca="false">Work!F113/$F$5</f>
        <v>79.1836751502381</v>
      </c>
      <c r="G625" s="1" t="n">
        <f aca="false">Work!G113/$G$5</f>
        <v>92.24200307145</v>
      </c>
    </row>
    <row r="626" customFormat="false" ht="14.5" hidden="false" customHeight="false" outlineLevel="0" collapsed="false">
      <c r="C626" s="1" t="n">
        <f aca="false">Work!C114/$C$5</f>
        <v>78.9366313718124</v>
      </c>
      <c r="D626" s="1" t="n">
        <f aca="false">Work!D114/$D$5</f>
        <v>15.9043667230726</v>
      </c>
      <c r="F626" s="1" t="n">
        <f aca="false">Work!F114/$F$5</f>
        <v>78.9892962541073</v>
      </c>
      <c r="G626" s="1" t="n">
        <f aca="false">Work!G114/$G$5</f>
        <v>92.2428484335746</v>
      </c>
    </row>
    <row r="627" customFormat="false" ht="14.5" hidden="false" customHeight="false" outlineLevel="0" collapsed="false">
      <c r="C627" s="1" t="n">
        <f aca="false">Work!C115/$C$5</f>
        <v>78.7423820747813</v>
      </c>
      <c r="D627" s="1" t="n">
        <f aca="false">Work!D115/$D$5</f>
        <v>16.0105766173586</v>
      </c>
      <c r="F627" s="1" t="n">
        <f aca="false">Work!F115/$F$5</f>
        <v>78.7949173579765</v>
      </c>
      <c r="G627" s="1" t="n">
        <f aca="false">Work!G115/$G$5</f>
        <v>92.2437391759577</v>
      </c>
    </row>
    <row r="628" customFormat="false" ht="14.5" hidden="false" customHeight="false" outlineLevel="0" collapsed="false">
      <c r="C628" s="1" t="n">
        <f aca="false">Work!C116/$C$5</f>
        <v>78.5481327777502</v>
      </c>
      <c r="D628" s="1" t="n">
        <f aca="false">Work!D116/$D$5</f>
        <v>16.1160332499829</v>
      </c>
      <c r="F628" s="1" t="n">
        <f aca="false">Work!F116/$F$5</f>
        <v>78.6005384618456</v>
      </c>
      <c r="G628" s="1" t="n">
        <f aca="false">Work!G116/$G$5</f>
        <v>92.2446714805815</v>
      </c>
    </row>
    <row r="629" customFormat="false" ht="14.5" hidden="false" customHeight="false" outlineLevel="0" collapsed="false">
      <c r="C629" s="1" t="n">
        <f aca="false">Work!C117/$C$5</f>
        <v>78.3538834807192</v>
      </c>
      <c r="D629" s="1" t="n">
        <f aca="false">Work!D117/$D$5</f>
        <v>16.2207366209456</v>
      </c>
      <c r="F629" s="1" t="n">
        <f aca="false">Work!F117/$F$5</f>
        <v>78.4061595657148</v>
      </c>
      <c r="G629" s="1" t="n">
        <f aca="false">Work!G117/$G$5</f>
        <v>92.2456413049731</v>
      </c>
    </row>
    <row r="630" customFormat="false" ht="14.5" hidden="false" customHeight="false" outlineLevel="0" collapsed="false">
      <c r="C630" s="1" t="n">
        <f aca="false">Work!C118/$C$5</f>
        <v>78.1596341836881</v>
      </c>
      <c r="D630" s="1" t="n">
        <f aca="false">Work!D118/$D$5</f>
        <v>16.3246867302468</v>
      </c>
      <c r="F630" s="1" t="n">
        <f aca="false">Work!F118/$F$5</f>
        <v>78.211780669584</v>
      </c>
      <c r="G630" s="1" t="n">
        <f aca="false">Work!G118/$G$5</f>
        <v>92.2466443976962</v>
      </c>
    </row>
    <row r="631" customFormat="false" ht="14.5" hidden="false" customHeight="false" outlineLevel="0" collapsed="false">
      <c r="C631" s="1" t="n">
        <f aca="false">Work!C119/$C$5</f>
        <v>77.965384886657</v>
      </c>
      <c r="D631" s="1" t="n">
        <f aca="false">Work!D119/$D$5</f>
        <v>16.4278835778864</v>
      </c>
      <c r="F631" s="1" t="n">
        <f aca="false">Work!F119/$F$5</f>
        <v>78.0174017734532</v>
      </c>
      <c r="G631" s="1" t="n">
        <f aca="false">Work!G119/$G$5</f>
        <v>92.2476763143638</v>
      </c>
    </row>
    <row r="632" customFormat="false" ht="14.5" hidden="false" customHeight="false" outlineLevel="0" collapsed="false">
      <c r="C632" s="1" t="n">
        <f aca="false">Work!C120/$C$5</f>
        <v>77.771135589626</v>
      </c>
      <c r="D632" s="1" t="n">
        <f aca="false">Work!D120/$D$5</f>
        <v>16.5303271638643</v>
      </c>
      <c r="F632" s="1" t="n">
        <f aca="false">Work!F120/$F$5</f>
        <v>77.8230228773223</v>
      </c>
      <c r="G632" s="1" t="n">
        <f aca="false">Work!G120/$G$5</f>
        <v>92.2487324340985</v>
      </c>
    </row>
    <row r="633" customFormat="false" ht="14.5" hidden="false" customHeight="false" outlineLevel="0" collapsed="false">
      <c r="C633" s="1" t="n">
        <f aca="false">Work!C121/$C$5</f>
        <v>77.5768862925949</v>
      </c>
      <c r="D633" s="1" t="n">
        <f aca="false">Work!D121/$D$5</f>
        <v>16.6320174881805</v>
      </c>
      <c r="F633" s="1" t="n">
        <f aca="false">Work!F121/$F$5</f>
        <v>77.6286439811915</v>
      </c>
      <c r="G633" s="1" t="n">
        <f aca="false">Work!G121/$G$5</f>
        <v>92.2498079763846</v>
      </c>
    </row>
    <row r="634" customFormat="false" ht="14.5" hidden="false" customHeight="false" outlineLevel="0" collapsed="false">
      <c r="C634" s="1" t="n">
        <f aca="false">Work!C122/$C$5</f>
        <v>77.3826369955638</v>
      </c>
      <c r="D634" s="1" t="n">
        <f aca="false">Work!D122/$D$5</f>
        <v>16.7329545508353</v>
      </c>
      <c r="F634" s="1" t="n">
        <f aca="false">Work!F122/$F$5</f>
        <v>77.4342650850607</v>
      </c>
      <c r="G634" s="1" t="n">
        <f aca="false">Work!G122/$G$5</f>
        <v>92.2508980182454</v>
      </c>
    </row>
    <row r="635" customFormat="false" ht="14.5" hidden="false" customHeight="false" outlineLevel="0" collapsed="false">
      <c r="C635" s="1" t="n">
        <f aca="false">Work!C123/$C$5</f>
        <v>77.1883876985328</v>
      </c>
      <c r="D635" s="1" t="n">
        <f aca="false">Work!D123/$D$5</f>
        <v>16.8331383518285</v>
      </c>
      <c r="F635" s="1" t="n">
        <f aca="false">Work!F123/$F$5</f>
        <v>77.2398861889299</v>
      </c>
      <c r="G635" s="1" t="n">
        <f aca="false">Work!G123/$G$5</f>
        <v>92.25199751168</v>
      </c>
    </row>
    <row r="636" customFormat="false" ht="14.5" hidden="false" customHeight="false" outlineLevel="0" collapsed="false">
      <c r="C636" s="1" t="n">
        <f aca="false">Work!C124/$C$5</f>
        <v>76.9941384015017</v>
      </c>
      <c r="D636" s="1" t="n">
        <f aca="false">Work!D124/$D$5</f>
        <v>16.9325688911599</v>
      </c>
      <c r="F636" s="1" t="n">
        <f aca="false">Work!F124/$F$5</f>
        <v>77.045507292799</v>
      </c>
      <c r="G636" s="1" t="n">
        <f aca="false">Work!G124/$G$5</f>
        <v>92.2531013013008</v>
      </c>
    </row>
    <row r="637" customFormat="false" ht="14.5" hidden="false" customHeight="false" outlineLevel="0" collapsed="false">
      <c r="C637" s="1" t="n">
        <f aca="false">Work!C125/$C$5</f>
        <v>76.7998891044706</v>
      </c>
      <c r="D637" s="1" t="n">
        <f aca="false">Work!D125/$D$5</f>
        <v>17.0312461688298</v>
      </c>
      <c r="F637" s="1" t="n">
        <f aca="false">Work!F125/$F$5</f>
        <v>76.8511283966682</v>
      </c>
      <c r="G637" s="1" t="n">
        <f aca="false">Work!G125/$G$5</f>
        <v>92.2542041421085</v>
      </c>
    </row>
    <row r="638" customFormat="false" ht="14.5" hidden="false" customHeight="false" outlineLevel="0" collapsed="false">
      <c r="C638" s="1" t="n">
        <f aca="false">Work!C126/$C$5</f>
        <v>76.6056398074396</v>
      </c>
      <c r="D638" s="1" t="n">
        <f aca="false">Work!D126/$D$5</f>
        <v>17.1291701848382</v>
      </c>
      <c r="F638" s="1" t="n">
        <f aca="false">Work!F126/$F$5</f>
        <v>76.6567495005374</v>
      </c>
      <c r="G638" s="1" t="n">
        <f aca="false">Work!G126/$G$5</f>
        <v>92.2553007173485</v>
      </c>
    </row>
    <row r="639" customFormat="false" ht="14.5" hidden="false" customHeight="false" outlineLevel="0" collapsed="false">
      <c r="C639" s="1" t="n">
        <f aca="false">Work!C127/$C$5</f>
        <v>76.4113905104085</v>
      </c>
      <c r="D639" s="1" t="n">
        <f aca="false">Work!D127/$D$5</f>
        <v>17.2263409391848</v>
      </c>
      <c r="F639" s="1" t="n">
        <f aca="false">Work!F127/$F$5</f>
        <v>76.4623706044066</v>
      </c>
      <c r="G639" s="1" t="n">
        <f aca="false">Work!G127/$G$5</f>
        <v>92.2563856563862</v>
      </c>
    </row>
    <row r="640" customFormat="false" ht="14.5" hidden="false" customHeight="false" outlineLevel="0" collapsed="false">
      <c r="C640" s="1" t="n">
        <f aca="false">Work!C128/$C$5</f>
        <v>76.2171412133775</v>
      </c>
      <c r="D640" s="1" t="n">
        <f aca="false">Work!D128/$D$5</f>
        <v>17.32275843187</v>
      </c>
      <c r="F640" s="1" t="n">
        <f aca="false">Work!F128/$F$5</f>
        <v>76.2679917082757</v>
      </c>
      <c r="G640" s="1" t="n">
        <f aca="false">Work!G128/$G$5</f>
        <v>92.2574535525439</v>
      </c>
    </row>
    <row r="641" customFormat="false" ht="14.5" hidden="false" customHeight="false" outlineLevel="0" collapsed="false">
      <c r="C641" s="1" t="n">
        <f aca="false">Work!C129/$C$5</f>
        <v>76.0228919163464</v>
      </c>
      <c r="D641" s="1" t="n">
        <f aca="false">Work!D129/$D$5</f>
        <v>17.4184226628935</v>
      </c>
      <c r="F641" s="1" t="n">
        <f aca="false">Work!F129/$F$5</f>
        <v>76.0736128121449</v>
      </c>
      <c r="G641" s="1" t="n">
        <f aca="false">Work!G129/$G$5</f>
        <v>92.2584989808492</v>
      </c>
    </row>
    <row r="642" customFormat="false" ht="14.5" hidden="false" customHeight="false" outlineLevel="0" collapsed="false">
      <c r="C642" s="1" t="n">
        <f aca="false">Work!C130/$C$5</f>
        <v>75.8286426193154</v>
      </c>
      <c r="D642" s="1" t="n">
        <f aca="false">Work!D130/$D$5</f>
        <v>17.5133336322554</v>
      </c>
      <c r="F642" s="1" t="n">
        <f aca="false">Work!F130/$F$5</f>
        <v>75.8792339160141</v>
      </c>
      <c r="G642" s="1" t="n">
        <f aca="false">Work!G130/$G$5</f>
        <v>92.2595165156362</v>
      </c>
    </row>
    <row r="643" customFormat="false" ht="14.5" hidden="false" customHeight="false" outlineLevel="0" collapsed="false">
      <c r="C643" s="1" t="n">
        <f aca="false">Work!C131/$C$5</f>
        <v>75.6343933222843</v>
      </c>
      <c r="D643" s="1" t="n">
        <f aca="false">Work!D131/$D$5</f>
        <v>17.6074913399556</v>
      </c>
      <c r="F643" s="1" t="n">
        <f aca="false">Work!F131/$F$5</f>
        <v>75.6848550198833</v>
      </c>
      <c r="G643" s="1" t="n">
        <f aca="false">Work!G131/$G$5</f>
        <v>92.26050074795</v>
      </c>
    </row>
    <row r="644" customFormat="false" ht="14.5" hidden="false" customHeight="false" outlineLevel="0" collapsed="false">
      <c r="C644" s="1" t="n">
        <f aca="false">Work!C132/$C$5</f>
        <v>75.4401440252532</v>
      </c>
      <c r="D644" s="1" t="n">
        <f aca="false">Work!D132/$D$5</f>
        <v>17.7008957859944</v>
      </c>
      <c r="F644" s="1" t="n">
        <f aca="false">Work!F132/$F$5</f>
        <v>75.4904761237524</v>
      </c>
      <c r="G644" s="1" t="n">
        <f aca="false">Work!G132/$G$5</f>
        <v>92.2614463027008</v>
      </c>
    </row>
    <row r="645" customFormat="false" ht="14.5" hidden="false" customHeight="false" outlineLevel="0" collapsed="false">
      <c r="C645" s="1" t="n">
        <f aca="false">Work!C133/$C$5</f>
        <v>75.2458947282222</v>
      </c>
      <c r="D645" s="1" t="n">
        <f aca="false">Work!D133/$D$5</f>
        <v>17.7935469703715</v>
      </c>
      <c r="F645" s="1" t="n">
        <f aca="false">Work!F133/$F$5</f>
        <v>75.2960972276216</v>
      </c>
      <c r="G645" s="1" t="n">
        <f aca="false">Work!G133/$G$5</f>
        <v>92.2623478555269</v>
      </c>
    </row>
    <row r="646" customFormat="false" ht="14.5" hidden="false" customHeight="false" outlineLevel="0" collapsed="false">
      <c r="C646" s="1" t="n">
        <f aca="false">Work!C134/$C$5</f>
        <v>75.0516454311911</v>
      </c>
      <c r="D646" s="1" t="n">
        <f aca="false">Work!D134/$D$5</f>
        <v>17.8854448930869</v>
      </c>
      <c r="F646" s="1" t="n">
        <f aca="false">Work!F134/$F$5</f>
        <v>75.1017183314908</v>
      </c>
      <c r="G646" s="1" t="n">
        <f aca="false">Work!G134/$G$5</f>
        <v>92.2632001493108</v>
      </c>
    </row>
    <row r="647" customFormat="false" ht="14.5" hidden="false" customHeight="false" outlineLevel="0" collapsed="false">
      <c r="C647" s="1" t="n">
        <f aca="false">Work!C135/$C$5</f>
        <v>74.85739613416</v>
      </c>
      <c r="D647" s="1" t="n">
        <f aca="false">Work!D135/$D$5</f>
        <v>17.9765895541408</v>
      </c>
      <c r="F647" s="1" t="n">
        <f aca="false">Work!F135/$F$5</f>
        <v>74.90733943536</v>
      </c>
      <c r="G647" s="1" t="n">
        <f aca="false">Work!G135/$G$5</f>
        <v>92.2639980103131</v>
      </c>
    </row>
    <row r="648" customFormat="false" ht="14.5" hidden="false" customHeight="false" outlineLevel="0" collapsed="false">
      <c r="C648" s="1" t="n">
        <f aca="false">Work!C136/$C$5</f>
        <v>74.663146837129</v>
      </c>
      <c r="D648" s="1" t="n">
        <f aca="false">Work!D136/$D$5</f>
        <v>18.0669809535331</v>
      </c>
      <c r="F648" s="1" t="n">
        <f aca="false">Work!F136/$F$5</f>
        <v>74.7129605392291</v>
      </c>
      <c r="G648" s="1" t="n">
        <f aca="false">Work!G136/$G$5</f>
        <v>92.2647363638769</v>
      </c>
    </row>
    <row r="649" customFormat="false" ht="14.5" hidden="false" customHeight="false" outlineLevel="0" collapsed="false">
      <c r="C649" s="1" t="n">
        <f aca="false">Work!C137/$C$5</f>
        <v>74.4688975400979</v>
      </c>
      <c r="D649" s="1" t="n">
        <f aca="false">Work!D137/$D$5</f>
        <v>18.1566190912638</v>
      </c>
      <c r="F649" s="1" t="n">
        <f aca="false">Work!F137/$F$5</f>
        <v>74.5185816430983</v>
      </c>
      <c r="G649" s="1" t="n">
        <f aca="false">Work!G137/$G$5</f>
        <v>92.2654102496615</v>
      </c>
    </row>
    <row r="650" customFormat="false" ht="14.5" hidden="false" customHeight="false" outlineLevel="0" collapsed="false">
      <c r="C650" s="1" t="n">
        <f aca="false">Work!C138/$C$5</f>
        <v>74.2746482430668</v>
      </c>
      <c r="D650" s="1" t="n">
        <f aca="false">Work!D138/$D$5</f>
        <v>18.2455039673329</v>
      </c>
      <c r="F650" s="1" t="n">
        <f aca="false">Work!F138/$F$5</f>
        <v>74.3242027469675</v>
      </c>
      <c r="G650" s="1" t="n">
        <f aca="false">Work!G138/$G$5</f>
        <v>92.2660148363769</v>
      </c>
    </row>
    <row r="651" customFormat="false" ht="14.5" hidden="false" customHeight="false" outlineLevel="0" collapsed="false">
      <c r="C651" s="1" t="n">
        <f aca="false">Work!C139/$C$5</f>
        <v>74.0803989460358</v>
      </c>
      <c r="D651" s="1" t="n">
        <f aca="false">Work!D139/$D$5</f>
        <v>18.3336355817404</v>
      </c>
      <c r="F651" s="1" t="n">
        <f aca="false">Work!F139/$F$5</f>
        <v>74.1298238508367</v>
      </c>
      <c r="G651" s="1" t="n">
        <f aca="false">Work!G139/$G$5</f>
        <v>92.2665454359708</v>
      </c>
    </row>
    <row r="652" customFormat="false" ht="14.5" hidden="false" customHeight="false" outlineLevel="0" collapsed="false">
      <c r="C652" s="1" t="n">
        <f aca="false">Work!C140/$C$5</f>
        <v>73.8861496490047</v>
      </c>
      <c r="D652" s="1" t="n">
        <f aca="false">Work!D140/$D$5</f>
        <v>18.4210139344863</v>
      </c>
      <c r="F652" s="1" t="n">
        <f aca="false">Work!F140/$F$5</f>
        <v>73.9354449547058</v>
      </c>
      <c r="G652" s="1" t="n">
        <f aca="false">Work!G140/$G$5</f>
        <v>92.2669975172469</v>
      </c>
    </row>
    <row r="653" customFormat="false" ht="14.5" hidden="false" customHeight="false" outlineLevel="0" collapsed="false">
      <c r="C653" s="1" t="n">
        <f aca="false">Work!C141/$C$5</f>
        <v>73.6919003519736</v>
      </c>
      <c r="D653" s="1" t="n">
        <f aca="false">Work!D141/$D$5</f>
        <v>18.5076390255705</v>
      </c>
      <c r="F653" s="1" t="n">
        <f aca="false">Work!F141/$F$5</f>
        <v>73.7410660585751</v>
      </c>
      <c r="G653" s="1" t="n">
        <f aca="false">Work!G141/$G$5</f>
        <v>92.2673667188738</v>
      </c>
    </row>
    <row r="654" customFormat="false" ht="14.5" hidden="false" customHeight="false" outlineLevel="0" collapsed="false">
      <c r="C654" s="1" t="n">
        <f aca="false">Work!C142/$C$5</f>
        <v>73.4976510549426</v>
      </c>
      <c r="D654" s="1" t="n">
        <f aca="false">Work!D142/$D$5</f>
        <v>18.5935108549932</v>
      </c>
      <c r="F654" s="1" t="n">
        <f aca="false">Work!F142/$F$5</f>
        <v>73.5466871624442</v>
      </c>
      <c r="G654" s="1" t="n">
        <f aca="false">Work!G142/$G$5</f>
        <v>92.2676488617639</v>
      </c>
    </row>
    <row r="655" customFormat="false" ht="14.5" hidden="false" customHeight="false" outlineLevel="0" collapsed="false">
      <c r="C655" s="1" t="n">
        <f aca="false">Work!C143/$C$5</f>
        <v>73.3034017579115</v>
      </c>
      <c r="D655" s="1" t="n">
        <f aca="false">Work!D143/$D$5</f>
        <v>18.6786294227543</v>
      </c>
      <c r="F655" s="1" t="n">
        <f aca="false">Work!F143/$F$5</f>
        <v>73.3523082663134</v>
      </c>
      <c r="G655" s="1" t="n">
        <f aca="false">Work!G143/$G$5</f>
        <v>92.2678399607923</v>
      </c>
    </row>
    <row r="656" customFormat="false" ht="14.5" hidden="false" customHeight="false" outlineLevel="0" collapsed="false">
      <c r="C656" s="1" t="n">
        <f aca="false">Work!C144/$C$5</f>
        <v>73.1091524608805</v>
      </c>
      <c r="D656" s="1" t="n">
        <f aca="false">Work!D144/$D$5</f>
        <v>18.7629947288537</v>
      </c>
      <c r="F656" s="1" t="n">
        <f aca="false">Work!F144/$F$5</f>
        <v>73.1579293701825</v>
      </c>
      <c r="G656" s="1" t="n">
        <f aca="false">Work!G144/$G$5</f>
        <v>92.2679362358331</v>
      </c>
    </row>
    <row r="657" customFormat="false" ht="14.5" hidden="false" customHeight="false" outlineLevel="0" collapsed="false">
      <c r="C657" s="1" t="n">
        <f aca="false">Work!C145/$C$5</f>
        <v>72.9149031638494</v>
      </c>
      <c r="D657" s="1" t="n">
        <f aca="false">Work!D145/$D$5</f>
        <v>18.8466067732915</v>
      </c>
      <c r="F657" s="1" t="n">
        <f aca="false">Work!F145/$F$5</f>
        <v>72.9635504740518</v>
      </c>
      <c r="G657" s="1" t="n">
        <f aca="false">Work!G145/$G$5</f>
        <v>92.2679341220885</v>
      </c>
    </row>
    <row r="658" customFormat="false" ht="14.5" hidden="false" customHeight="false" outlineLevel="0" collapsed="false">
      <c r="C658" s="1" t="n">
        <f aca="false">Work!C146/$C$5</f>
        <v>72.7206538668184</v>
      </c>
      <c r="D658" s="1" t="n">
        <f aca="false">Work!D146/$D$5</f>
        <v>18.9294655560678</v>
      </c>
      <c r="F658" s="1" t="n">
        <f aca="false">Work!F146/$F$5</f>
        <v>72.7691715779209</v>
      </c>
      <c r="G658" s="1" t="n">
        <f aca="false">Work!G146/$G$5</f>
        <v>92.2678302796985</v>
      </c>
    </row>
    <row r="659" customFormat="false" ht="14.5" hidden="false" customHeight="false" outlineLevel="0" collapsed="false">
      <c r="C659" s="1" t="n">
        <f aca="false">Work!C147/$C$5</f>
        <v>72.5264045697873</v>
      </c>
      <c r="D659" s="1" t="n">
        <f aca="false">Work!D147/$D$5</f>
        <v>19.0115710771825</v>
      </c>
      <c r="F659" s="1" t="n">
        <f aca="false">Work!F147/$F$5</f>
        <v>72.5747926817901</v>
      </c>
      <c r="G659" s="1" t="n">
        <f aca="false">Work!G147/$G$5</f>
        <v>92.2676216026077</v>
      </c>
    </row>
    <row r="660" customFormat="false" ht="14.5" hidden="false" customHeight="false" outlineLevel="0" collapsed="false">
      <c r="C660" s="1" t="n">
        <f aca="false">Work!C148/$C$5</f>
        <v>72.3321552727562</v>
      </c>
      <c r="D660" s="1" t="n">
        <f aca="false">Work!D148/$D$5</f>
        <v>19.0929233366355</v>
      </c>
      <c r="F660" s="1" t="n">
        <f aca="false">Work!F148/$F$5</f>
        <v>72.3804137856592</v>
      </c>
      <c r="G660" s="1" t="n">
        <f aca="false">Work!G148/$G$5</f>
        <v>92.2673052266769</v>
      </c>
    </row>
    <row r="661" customFormat="false" ht="14.5" hidden="false" customHeight="false" outlineLevel="0" collapsed="false">
      <c r="C661" s="1" t="n">
        <f aca="false">Work!C149/$C$5</f>
        <v>72.1379059757252</v>
      </c>
      <c r="D661" s="1" t="n">
        <f aca="false">Work!D149/$D$5</f>
        <v>19.173522334427</v>
      </c>
      <c r="F661" s="1" t="n">
        <f aca="false">Work!F149/$F$5</f>
        <v>72.1860348895285</v>
      </c>
      <c r="G661" s="1" t="n">
        <f aca="false">Work!G149/$G$5</f>
        <v>92.2668785370315</v>
      </c>
    </row>
    <row r="662" customFormat="false" ht="14.5" hidden="false" customHeight="false" outlineLevel="0" collapsed="false">
      <c r="C662" s="1" t="n">
        <f aca="false">Work!C150/$C$5</f>
        <v>71.9436566786941</v>
      </c>
      <c r="D662" s="1" t="n">
        <f aca="false">Work!D150/$D$5</f>
        <v>19.2533680705569</v>
      </c>
      <c r="F662" s="1" t="n">
        <f aca="false">Work!F150/$F$5</f>
        <v>71.9916559933976</v>
      </c>
      <c r="G662" s="1" t="n">
        <f aca="false">Work!G150/$G$5</f>
        <v>92.2663391746277</v>
      </c>
    </row>
    <row r="663" customFormat="false" ht="14.5" hidden="false" customHeight="false" outlineLevel="0" collapsed="false">
      <c r="C663" s="1" t="n">
        <f aca="false">Work!C151/$C$5</f>
        <v>71.749407381663</v>
      </c>
      <c r="D663" s="1" t="n">
        <f aca="false">Work!D151/$D$5</f>
        <v>19.3324605450251</v>
      </c>
      <c r="F663" s="1" t="n">
        <f aca="false">Work!F151/$F$5</f>
        <v>71.7972770972668</v>
      </c>
      <c r="G663" s="1" t="n">
        <f aca="false">Work!G151/$G$5</f>
        <v>92.2656850420408</v>
      </c>
    </row>
    <row r="664" customFormat="false" ht="14.5" hidden="false" customHeight="false" outlineLevel="0" collapsed="false">
      <c r="C664" s="1" t="n">
        <f aca="false">Work!C152/$C$5</f>
        <v>71.555158084632</v>
      </c>
      <c r="D664" s="1" t="n">
        <f aca="false">Work!D152/$D$5</f>
        <v>19.4107997578317</v>
      </c>
      <c r="F664" s="1" t="n">
        <f aca="false">Work!F152/$F$5</f>
        <v>71.6028982011359</v>
      </c>
      <c r="G664" s="1" t="n">
        <f aca="false">Work!G152/$G$5</f>
        <v>92.2649143084592</v>
      </c>
    </row>
    <row r="665" customFormat="false" ht="14.5" hidden="false" customHeight="false" outlineLevel="0" collapsed="false">
      <c r="C665" s="1" t="n">
        <f aca="false">Work!C153/$C$5</f>
        <v>71.3609087876009</v>
      </c>
      <c r="D665" s="1" t="n">
        <f aca="false">Work!D153/$D$5</f>
        <v>19.4883857089768</v>
      </c>
      <c r="F665" s="1" t="n">
        <f aca="false">Work!F153/$F$5</f>
        <v>71.4085193050052</v>
      </c>
      <c r="G665" s="1" t="n">
        <f aca="false">Work!G153/$G$5</f>
        <v>92.2640254138869</v>
      </c>
    </row>
    <row r="666" customFormat="false" ht="14.5" hidden="false" customHeight="false" outlineLevel="0" collapsed="false">
      <c r="C666" s="1" t="n">
        <f aca="false">Work!C154/$C$5</f>
        <v>71.1666594905698</v>
      </c>
      <c r="D666" s="1" t="n">
        <f aca="false">Work!D154/$D$5</f>
        <v>19.5652183984603</v>
      </c>
      <c r="F666" s="1" t="n">
        <f aca="false">Work!F154/$F$5</f>
        <v>71.2141404088743</v>
      </c>
      <c r="G666" s="1" t="n">
        <f aca="false">Work!G154/$G$5</f>
        <v>92.2630170725546</v>
      </c>
    </row>
    <row r="667" customFormat="false" ht="14.5" hidden="false" customHeight="false" outlineLevel="0" collapsed="false">
      <c r="C667" s="1" t="n">
        <f aca="false">Work!C155/$C$5</f>
        <v>70.9724101935388</v>
      </c>
      <c r="D667" s="1" t="n">
        <f aca="false">Work!D155/$D$5</f>
        <v>19.6412978262821</v>
      </c>
      <c r="F667" s="1" t="n">
        <f aca="false">Work!F155/$F$5</f>
        <v>71.0197615127435</v>
      </c>
      <c r="G667" s="1" t="n">
        <f aca="false">Work!G155/$G$5</f>
        <v>92.2618882755354</v>
      </c>
    </row>
    <row r="668" customFormat="false" ht="14.5" hidden="false" customHeight="false" outlineLevel="0" collapsed="false">
      <c r="C668" s="1" t="n">
        <f aca="false">Work!C156/$C$5</f>
        <v>70.7781608965077</v>
      </c>
      <c r="D668" s="1" t="n">
        <f aca="false">Work!D156/$D$5</f>
        <v>19.7166239924424</v>
      </c>
      <c r="F668" s="1" t="n">
        <f aca="false">Work!F156/$F$5</f>
        <v>70.8253826166126</v>
      </c>
      <c r="G668" s="1" t="n">
        <f aca="false">Work!G156/$G$5</f>
        <v>92.2606382925715</v>
      </c>
    </row>
    <row r="669" customFormat="false" ht="14.5" hidden="false" customHeight="false" outlineLevel="0" collapsed="false">
      <c r="C669" s="1" t="n">
        <f aca="false">Work!C157/$C$5</f>
        <v>70.5839115994766</v>
      </c>
      <c r="D669" s="1" t="n">
        <f aca="false">Work!D157/$D$5</f>
        <v>19.791196896941</v>
      </c>
      <c r="F669" s="1" t="n">
        <f aca="false">Work!F157/$F$5</f>
        <v>70.6310037204819</v>
      </c>
      <c r="G669" s="1" t="n">
        <f aca="false">Work!G157/$G$5</f>
        <v>92.2592666731192</v>
      </c>
    </row>
    <row r="670" customFormat="false" ht="14.5" hidden="false" customHeight="false" outlineLevel="0" collapsed="false">
      <c r="C670" s="1" t="n">
        <f aca="false">Work!C158/$C$5</f>
        <v>70.3896623024456</v>
      </c>
      <c r="D670" s="1" t="n">
        <f aca="false">Work!D158/$D$5</f>
        <v>19.865016539778</v>
      </c>
      <c r="F670" s="1" t="n">
        <f aca="false">Work!F158/$F$5</f>
        <v>70.436624824351</v>
      </c>
      <c r="G670" s="1" t="n">
        <f aca="false">Work!G158/$G$5</f>
        <v>92.2577732466123</v>
      </c>
    </row>
    <row r="671" customFormat="false" ht="14.5" hidden="false" customHeight="false" outlineLevel="0" collapsed="false">
      <c r="C671" s="1" t="n">
        <f aca="false">Work!C159/$C$5</f>
        <v>70.1954130054145</v>
      </c>
      <c r="D671" s="1" t="n">
        <f aca="false">Work!D159/$D$5</f>
        <v>19.9380829209535</v>
      </c>
      <c r="F671" s="1" t="n">
        <f aca="false">Work!F159/$F$5</f>
        <v>70.2422459282202</v>
      </c>
      <c r="G671" s="1" t="n">
        <f aca="false">Work!G159/$G$5</f>
        <v>92.2561581219623</v>
      </c>
    </row>
    <row r="672" customFormat="false" ht="14.5" hidden="false" customHeight="false" outlineLevel="0" collapsed="false">
      <c r="C672" s="1" t="n">
        <f aca="false">Work!C160/$C$5</f>
        <v>70.0011637083834</v>
      </c>
      <c r="D672" s="1" t="n">
        <f aca="false">Work!D160/$D$5</f>
        <v>20.0103960404673</v>
      </c>
      <c r="F672" s="1" t="n">
        <f aca="false">Work!F160/$F$5</f>
        <v>70.0478670320893</v>
      </c>
      <c r="G672" s="1" t="n">
        <f aca="false">Work!G160/$G$5</f>
        <v>92.2544216862939</v>
      </c>
    </row>
    <row r="673" customFormat="false" ht="14.5" hidden="false" customHeight="false" outlineLevel="0" collapsed="false">
      <c r="C673" s="1" t="n">
        <f aca="false">Work!C161/$C$5</f>
        <v>69.8069144113524</v>
      </c>
      <c r="D673" s="1" t="n">
        <f aca="false">Work!D161/$D$5</f>
        <v>20.0819558983195</v>
      </c>
      <c r="F673" s="1" t="n">
        <f aca="false">Work!F161/$F$5</f>
        <v>69.8534881359586</v>
      </c>
      <c r="G673" s="1" t="n">
        <f aca="false">Work!G161/$G$5</f>
        <v>92.2525646029462</v>
      </c>
    </row>
    <row r="674" customFormat="false" ht="14.5" hidden="false" customHeight="false" outlineLevel="0" collapsed="false">
      <c r="C674" s="1" t="n">
        <f aca="false">Work!C162/$C$5</f>
        <v>69.6126651143214</v>
      </c>
      <c r="D674" s="1" t="n">
        <f aca="false">Work!D162/$D$5</f>
        <v>20.1527624945101</v>
      </c>
      <c r="F674" s="1" t="n">
        <f aca="false">Work!F162/$F$5</f>
        <v>69.6591092398277</v>
      </c>
      <c r="G674" s="1" t="n">
        <f aca="false">Work!G162/$G$5</f>
        <v>92.2505878087331</v>
      </c>
    </row>
    <row r="675" customFormat="false" ht="14.5" hidden="false" customHeight="false" outlineLevel="0" collapsed="false">
      <c r="C675" s="1" t="n">
        <f aca="false">Work!C163/$C$5</f>
        <v>69.4184158172903</v>
      </c>
      <c r="D675" s="1" t="n">
        <f aca="false">Work!D163/$D$5</f>
        <v>20.2228158290391</v>
      </c>
      <c r="F675" s="1" t="n">
        <f aca="false">Work!F163/$F$5</f>
        <v>69.4647303436969</v>
      </c>
      <c r="G675" s="1" t="n">
        <f aca="false">Work!G163/$G$5</f>
        <v>92.2484925104954</v>
      </c>
    </row>
    <row r="676" customFormat="false" ht="14.5" hidden="false" customHeight="false" outlineLevel="0" collapsed="false">
      <c r="C676" s="1" t="n">
        <f aca="false">Work!C164/$C$5</f>
        <v>69.2241665202592</v>
      </c>
      <c r="D676" s="1" t="n">
        <f aca="false">Work!D164/$D$5</f>
        <v>20.2921159019065</v>
      </c>
      <c r="F676" s="1" t="n">
        <f aca="false">Work!F164/$F$5</f>
        <v>69.270351447566</v>
      </c>
      <c r="G676" s="1" t="n">
        <f aca="false">Work!G164/$G$5</f>
        <v>92.2462801809546</v>
      </c>
    </row>
    <row r="677" customFormat="false" ht="14.5" hidden="false" customHeight="false" outlineLevel="0" collapsed="false">
      <c r="C677" s="1" t="n">
        <f aca="false">Work!C165/$C$5</f>
        <v>69.0299172232282</v>
      </c>
      <c r="D677" s="1" t="n">
        <f aca="false">Work!D165/$D$5</f>
        <v>20.3606627131124</v>
      </c>
      <c r="F677" s="1" t="n">
        <f aca="false">Work!F165/$F$5</f>
        <v>69.0759725514353</v>
      </c>
      <c r="G677" s="1" t="n">
        <f aca="false">Work!G165/$G$5</f>
        <v>92.2439525538854</v>
      </c>
    </row>
    <row r="678" customFormat="false" ht="14.5" hidden="false" customHeight="false" outlineLevel="0" collapsed="false">
      <c r="C678" s="1" t="n">
        <f aca="false">Work!C166/$C$5</f>
        <v>68.8356679261971</v>
      </c>
      <c r="D678" s="1" t="n">
        <f aca="false">Work!D166/$D$5</f>
        <v>20.4284562626565</v>
      </c>
      <c r="F678" s="1" t="n">
        <f aca="false">Work!F166/$F$5</f>
        <v>68.8815936553044</v>
      </c>
      <c r="G678" s="1" t="n">
        <f aca="false">Work!G166/$G$5</f>
        <v>92.2415116186362</v>
      </c>
    </row>
    <row r="679" customFormat="false" ht="14.5" hidden="false" customHeight="false" outlineLevel="0" collapsed="false">
      <c r="C679" s="1" t="n">
        <f aca="false">Work!C167/$C$5</f>
        <v>68.641418629166</v>
      </c>
      <c r="D679" s="1" t="n">
        <f aca="false">Work!D167/$D$5</f>
        <v>20.4954965505392</v>
      </c>
      <c r="F679" s="1" t="n">
        <f aca="false">Work!F167/$F$5</f>
        <v>68.6872147591736</v>
      </c>
      <c r="G679" s="1" t="n">
        <f aca="false">Work!G167/$G$5</f>
        <v>92.2389596140092</v>
      </c>
    </row>
    <row r="680" customFormat="false" ht="14.5" hidden="false" customHeight="false" outlineLevel="0" collapsed="false">
      <c r="C680" s="1" t="n">
        <f aca="false">Work!C168/$C$5</f>
        <v>68.447169332135</v>
      </c>
      <c r="D680" s="1" t="n">
        <f aca="false">Work!D168/$D$5</f>
        <v>20.5617835767602</v>
      </c>
      <c r="F680" s="1" t="n">
        <f aca="false">Work!F168/$F$5</f>
        <v>68.4928358630427</v>
      </c>
      <c r="G680" s="1" t="n">
        <f aca="false">Work!G168/$G$5</f>
        <v>92.2362990215323</v>
      </c>
    </row>
    <row r="681" customFormat="false" ht="14.5" hidden="false" customHeight="false" outlineLevel="0" collapsed="false">
      <c r="C681" s="1" t="n">
        <f aca="false">Work!C169/$C$5</f>
        <v>68.2529200351039</v>
      </c>
      <c r="D681" s="1" t="n">
        <f aca="false">Work!D169/$D$5</f>
        <v>20.6273173413196</v>
      </c>
      <c r="F681" s="1" t="n">
        <f aca="false">Work!F169/$F$5</f>
        <v>68.298456966912</v>
      </c>
      <c r="G681" s="1" t="n">
        <f aca="false">Work!G169/$G$5</f>
        <v>92.2335325581354</v>
      </c>
    </row>
    <row r="682" customFormat="false" ht="14.5" hidden="false" customHeight="false" outlineLevel="0" collapsed="false">
      <c r="C682" s="1" t="n">
        <f aca="false">Work!C170/$C$5</f>
        <v>68.0586707380728</v>
      </c>
      <c r="D682" s="1" t="n">
        <f aca="false">Work!D170/$D$5</f>
        <v>20.6920978442175</v>
      </c>
      <c r="F682" s="1" t="n">
        <f aca="false">Work!F170/$F$5</f>
        <v>68.1040780707811</v>
      </c>
      <c r="G682" s="1" t="n">
        <f aca="false">Work!G170/$G$5</f>
        <v>92.2306631682738</v>
      </c>
    </row>
    <row r="683" customFormat="false" ht="14.5" hidden="false" customHeight="false" outlineLevel="0" collapsed="false">
      <c r="C683" s="1" t="n">
        <f aca="false">Work!C171/$C$5</f>
        <v>67.8644214410417</v>
      </c>
      <c r="D683" s="1" t="n">
        <f aca="false">Work!D171/$D$5</f>
        <v>20.7561250854536</v>
      </c>
      <c r="F683" s="1" t="n">
        <f aca="false">Work!F171/$F$5</f>
        <v>67.9096991746503</v>
      </c>
      <c r="G683" s="1" t="n">
        <f aca="false">Work!G171/$G$5</f>
        <v>92.2276940155054</v>
      </c>
    </row>
    <row r="684" customFormat="false" ht="14.5" hidden="false" customHeight="false" outlineLevel="0" collapsed="false">
      <c r="C684" s="1" t="n">
        <f aca="false">Work!C172/$C$5</f>
        <v>67.6701721440107</v>
      </c>
      <c r="D684" s="1" t="n">
        <f aca="false">Work!D172/$D$5</f>
        <v>20.8193990650282</v>
      </c>
      <c r="F684" s="1" t="n">
        <f aca="false">Work!F172/$F$5</f>
        <v>67.7153202785195</v>
      </c>
      <c r="G684" s="1" t="n">
        <f aca="false">Work!G172/$G$5</f>
        <v>92.2246284735669</v>
      </c>
    </row>
    <row r="685" customFormat="false" ht="14.5" hidden="false" customHeight="false" outlineLevel="0" collapsed="false">
      <c r="C685" s="1" t="n">
        <f aca="false">Work!C173/$C$5</f>
        <v>67.4759228469796</v>
      </c>
      <c r="D685" s="1" t="n">
        <f aca="false">Work!D173/$D$5</f>
        <v>20.8819197829412</v>
      </c>
      <c r="F685" s="1" t="n">
        <f aca="false">Work!F173/$F$5</f>
        <v>67.5209413823887</v>
      </c>
      <c r="G685" s="1" t="n">
        <f aca="false">Work!G173/$G$5</f>
        <v>92.2214701169623</v>
      </c>
    </row>
    <row r="686" customFormat="false" ht="14.5" hidden="false" customHeight="false" outlineLevel="0" collapsed="false">
      <c r="C686" s="1" t="n">
        <f aca="false">Work!C174/$C$5</f>
        <v>67.2816735499486</v>
      </c>
      <c r="D686" s="1" t="n">
        <f aca="false">Work!D174/$D$5</f>
        <v>20.9436872391926</v>
      </c>
      <c r="F686" s="1" t="n">
        <f aca="false">Work!F174/$F$5</f>
        <v>67.3265624862578</v>
      </c>
      <c r="G686" s="1" t="n">
        <f aca="false">Work!G174/$G$5</f>
        <v>92.2182227111077</v>
      </c>
    </row>
    <row r="687" customFormat="false" ht="14.5" hidden="false" customHeight="false" outlineLevel="0" collapsed="false">
      <c r="C687" s="1" t="n">
        <f aca="false">Work!C175/$C$5</f>
        <v>67.0874242529175</v>
      </c>
      <c r="D687" s="1" t="n">
        <f aca="false">Work!D175/$D$5</f>
        <v>21.0047014337824</v>
      </c>
      <c r="F687" s="1" t="n">
        <f aca="false">Work!F175/$F$5</f>
        <v>67.132183590127</v>
      </c>
      <c r="G687" s="1" t="n">
        <f aca="false">Work!G175/$G$5</f>
        <v>92.2148902020469</v>
      </c>
    </row>
    <row r="688" customFormat="false" ht="14.5" hidden="false" customHeight="false" outlineLevel="0" collapsed="false">
      <c r="C688" s="1" t="n">
        <f aca="false">Work!C176/$C$5</f>
        <v>66.8931749558865</v>
      </c>
      <c r="D688" s="1" t="n">
        <f aca="false">Work!D176/$D$5</f>
        <v>21.0649623667106</v>
      </c>
      <c r="F688" s="1" t="n">
        <f aca="false">Work!F176/$F$5</f>
        <v>66.9378046939961</v>
      </c>
      <c r="G688" s="1" t="n">
        <f aca="false">Work!G176/$G$5</f>
        <v>92.2114767057808</v>
      </c>
    </row>
    <row r="689" customFormat="false" ht="14.5" hidden="false" customHeight="false" outlineLevel="0" collapsed="false">
      <c r="C689" s="1" t="n">
        <f aca="false">Work!C177/$C$5</f>
        <v>66.6989256588554</v>
      </c>
      <c r="D689" s="1" t="n">
        <f aca="false">Work!D177/$D$5</f>
        <v>21.1244700379772</v>
      </c>
      <c r="F689" s="1" t="n">
        <f aca="false">Work!F177/$F$5</f>
        <v>66.7434257978654</v>
      </c>
      <c r="G689" s="1" t="n">
        <f aca="false">Work!G177/$G$5</f>
        <v>92.2079864972354</v>
      </c>
    </row>
    <row r="690" customFormat="false" ht="14.5" hidden="false" customHeight="false" outlineLevel="0" collapsed="false">
      <c r="C690" s="1" t="n">
        <f aca="false">Work!C178/$C$5</f>
        <v>66.5046763618244</v>
      </c>
      <c r="D690" s="1" t="n">
        <f aca="false">Work!D178/$D$5</f>
        <v>21.1832244475822</v>
      </c>
      <c r="F690" s="1" t="n">
        <f aca="false">Work!F178/$F$5</f>
        <v>66.5490469017345</v>
      </c>
      <c r="G690" s="1" t="n">
        <f aca="false">Work!G178/$G$5</f>
        <v>92.2044239989023</v>
      </c>
    </row>
    <row r="691" customFormat="false" ht="14.5" hidden="false" customHeight="false" outlineLevel="0" collapsed="false">
      <c r="C691" s="1" t="n">
        <f aca="false">Work!C179/$C$5</f>
        <v>66.3104270647933</v>
      </c>
      <c r="D691" s="1" t="n">
        <f aca="false">Work!D179/$D$5</f>
        <v>21.2412255955255</v>
      </c>
      <c r="F691" s="1" t="n">
        <f aca="false">Work!F179/$F$5</f>
        <v>66.3546680056037</v>
      </c>
      <c r="G691" s="1" t="n">
        <f aca="false">Work!G179/$G$5</f>
        <v>92.2007937691815</v>
      </c>
    </row>
    <row r="692" customFormat="false" ht="14.5" hidden="false" customHeight="false" outlineLevel="0" collapsed="false">
      <c r="C692" s="1" t="n">
        <f aca="false">Work!C180/$C$5</f>
        <v>66.1161777677622</v>
      </c>
      <c r="D692" s="1" t="n">
        <f aca="false">Work!D180/$D$5</f>
        <v>21.2984734818074</v>
      </c>
      <c r="F692" s="1" t="n">
        <f aca="false">Work!F180/$F$5</f>
        <v>66.1602891094729</v>
      </c>
      <c r="G692" s="1" t="n">
        <f aca="false">Work!G180/$G$5</f>
        <v>92.1971004904631</v>
      </c>
    </row>
    <row r="693" customFormat="false" ht="14.5" hidden="false" customHeight="false" outlineLevel="0" collapsed="false">
      <c r="C693" s="1" t="n">
        <f aca="false">Work!C181/$C$5</f>
        <v>65.9219284707312</v>
      </c>
      <c r="D693" s="1" t="n">
        <f aca="false">Work!D181/$D$5</f>
        <v>21.3549681064275</v>
      </c>
      <c r="F693" s="1" t="n">
        <f aca="false">Work!F181/$F$5</f>
        <v>65.9659102133421</v>
      </c>
      <c r="G693" s="1" t="n">
        <f aca="false">Work!G181/$G$5</f>
        <v>92.1933489569731</v>
      </c>
    </row>
    <row r="694" customFormat="false" ht="14.5" hidden="false" customHeight="false" outlineLevel="0" collapsed="false">
      <c r="C694" s="1" t="n">
        <f aca="false">Work!C182/$C$5</f>
        <v>65.7276791737001</v>
      </c>
      <c r="D694" s="1" t="n">
        <f aca="false">Work!D182/$D$5</f>
        <v>21.4107094693861</v>
      </c>
      <c r="F694" s="1" t="n">
        <f aca="false">Work!F182/$F$5</f>
        <v>65.7715313172112</v>
      </c>
      <c r="G694" s="1" t="n">
        <f aca="false">Work!G182/$G$5</f>
        <v>92.1895440624246</v>
      </c>
    </row>
    <row r="695" customFormat="false" ht="14.5" hidden="false" customHeight="false" outlineLevel="0" collapsed="false">
      <c r="C695" s="1" t="n">
        <f aca="false">Work!C183/$C$5</f>
        <v>65.533429876669</v>
      </c>
      <c r="D695" s="1" t="n">
        <f aca="false">Work!D183/$D$5</f>
        <v>21.4656975706831</v>
      </c>
      <c r="F695" s="1" t="n">
        <f aca="false">Work!F183/$F$5</f>
        <v>65.5771524210804</v>
      </c>
      <c r="G695" s="1" t="n">
        <f aca="false">Work!G183/$G$5</f>
        <v>92.1856907875038</v>
      </c>
    </row>
    <row r="696" customFormat="false" ht="14.5" hidden="false" customHeight="false" outlineLevel="0" collapsed="false">
      <c r="C696" s="1" t="n">
        <f aca="false">Work!C184/$C$5</f>
        <v>65.339180579638</v>
      </c>
      <c r="D696" s="1" t="n">
        <f aca="false">Work!D184/$D$5</f>
        <v>21.5199324103185</v>
      </c>
      <c r="F696" s="1" t="n">
        <f aca="false">Work!F184/$F$5</f>
        <v>65.3827735249496</v>
      </c>
      <c r="G696" s="1" t="n">
        <f aca="false">Work!G184/$G$5</f>
        <v>92.1817941872223</v>
      </c>
    </row>
    <row r="697" customFormat="false" ht="14.5" hidden="false" customHeight="false" outlineLevel="0" collapsed="false">
      <c r="C697" s="1" t="n">
        <f aca="false">Work!C185/$C$5</f>
        <v>65.1449312826069</v>
      </c>
      <c r="D697" s="1" t="n">
        <f aca="false">Work!D185/$D$5</f>
        <v>21.5734139882922</v>
      </c>
      <c r="F697" s="1" t="n">
        <f aca="false">Work!F185/$F$5</f>
        <v>65.1883946288188</v>
      </c>
      <c r="G697" s="1" t="n">
        <f aca="false">Work!G185/$G$5</f>
        <v>92.1778593781654</v>
      </c>
    </row>
    <row r="698" customFormat="false" ht="14.5" hidden="false" customHeight="false" outlineLevel="0" collapsed="false">
      <c r="C698" s="1" t="n">
        <f aca="false">Work!C186/$C$5</f>
        <v>64.9506819855758</v>
      </c>
      <c r="D698" s="1" t="n">
        <f aca="false">Work!D186/$D$5</f>
        <v>21.6261423046044</v>
      </c>
      <c r="F698" s="1" t="n">
        <f aca="false">Work!F186/$F$5</f>
        <v>64.9940157326879</v>
      </c>
      <c r="G698" s="1" t="n">
        <f aca="false">Work!G186/$G$5</f>
        <v>92.1738915256831</v>
      </c>
    </row>
    <row r="699" customFormat="false" ht="14.5" hidden="false" customHeight="false" outlineLevel="0" collapsed="false">
      <c r="C699" s="1" t="n">
        <f aca="false">Work!C187/$C$5</f>
        <v>64.7564326885448</v>
      </c>
      <c r="D699" s="1" t="n">
        <f aca="false">Work!D187/$D$5</f>
        <v>21.6781173592549</v>
      </c>
      <c r="F699" s="1" t="n">
        <f aca="false">Work!F187/$F$5</f>
        <v>64.7996368365571</v>
      </c>
      <c r="G699" s="1" t="n">
        <f aca="false">Work!G187/$G$5</f>
        <v>92.1698958310369</v>
      </c>
    </row>
    <row r="700" customFormat="false" ht="14.5" hidden="false" customHeight="false" outlineLevel="0" collapsed="false">
      <c r="C700" s="1" t="n">
        <f aca="false">Work!C188/$C$5</f>
        <v>64.5621833915137</v>
      </c>
      <c r="D700" s="1" t="n">
        <f aca="false">Work!D188/$D$5</f>
        <v>21.7293391522439</v>
      </c>
      <c r="F700" s="1" t="n">
        <f aca="false">Work!F188/$F$5</f>
        <v>64.6052579404263</v>
      </c>
      <c r="G700" s="1" t="n">
        <f aca="false">Work!G188/$G$5</f>
        <v>92.1658775185508</v>
      </c>
    </row>
    <row r="701" customFormat="false" ht="14.5" hidden="false" customHeight="false" outlineLevel="0" collapsed="false">
      <c r="C701" s="1" t="n">
        <f aca="false">Work!C189/$C$5</f>
        <v>64.3679340944826</v>
      </c>
      <c r="D701" s="1" t="n">
        <f aca="false">Work!D189/$D$5</f>
        <v>21.7798076835713</v>
      </c>
      <c r="F701" s="1" t="n">
        <f aca="false">Work!F189/$F$5</f>
        <v>64.4108790442955</v>
      </c>
      <c r="G701" s="1" t="n">
        <f aca="false">Work!G189/$G$5</f>
        <v>92.1618418227908</v>
      </c>
    </row>
    <row r="702" customFormat="false" ht="14.5" hidden="false" customHeight="false" outlineLevel="0" collapsed="false">
      <c r="C702" s="1" t="n">
        <f aca="false">Work!C190/$C$5</f>
        <v>64.1736847974515</v>
      </c>
      <c r="D702" s="1" t="n">
        <f aca="false">Work!D190/$D$5</f>
        <v>21.829522953237</v>
      </c>
      <c r="F702" s="1" t="n">
        <f aca="false">Work!F190/$F$5</f>
        <v>64.2165001481646</v>
      </c>
      <c r="G702" s="1" t="n">
        <f aca="false">Work!G190/$G$5</f>
        <v>92.1577939758031</v>
      </c>
    </row>
    <row r="703" customFormat="false" ht="14.5" hidden="false" customHeight="false" outlineLevel="0" collapsed="false">
      <c r="C703" s="1" t="n">
        <f aca="false">Work!C191/$C$5</f>
        <v>63.9794355004206</v>
      </c>
      <c r="D703" s="1" t="n">
        <f aca="false">Work!D191/$D$5</f>
        <v>21.8784849612412</v>
      </c>
      <c r="F703" s="1" t="n">
        <f aca="false">Work!F191/$F$5</f>
        <v>64.0221212520338</v>
      </c>
      <c r="G703" s="1" t="n">
        <f aca="false">Work!G191/$G$5</f>
        <v>92.1537391944516</v>
      </c>
    </row>
    <row r="704" customFormat="false" ht="14.5" hidden="false" customHeight="false" outlineLevel="0" collapsed="false">
      <c r="C704" s="1" t="n">
        <f aca="false">Work!C192/$C$5</f>
        <v>63.7851862033895</v>
      </c>
      <c r="D704" s="1" t="n">
        <f aca="false">Work!D192/$D$5</f>
        <v>21.9266937075837</v>
      </c>
      <c r="F704" s="1" t="n">
        <f aca="false">Work!F192/$F$5</f>
        <v>63.827742355903</v>
      </c>
      <c r="G704" s="1" t="n">
        <f aca="false">Work!G192/$G$5</f>
        <v>92.1496826678692</v>
      </c>
    </row>
    <row r="705" customFormat="false" ht="14.5" hidden="false" customHeight="false" outlineLevel="0" collapsed="false">
      <c r="C705" s="1" t="n">
        <f aca="false">Work!C193/$C$5</f>
        <v>63.5909369063584</v>
      </c>
      <c r="D705" s="1" t="n">
        <f aca="false">Work!D193/$D$5</f>
        <v>21.9741491922646</v>
      </c>
      <c r="F705" s="1" t="n">
        <f aca="false">Work!F193/$F$5</f>
        <v>63.6333634597722</v>
      </c>
      <c r="G705" s="1" t="n">
        <f aca="false">Work!G193/$G$5</f>
        <v>92.1456295450723</v>
      </c>
    </row>
    <row r="706" customFormat="false" ht="14.5" hidden="false" customHeight="false" outlineLevel="0" collapsed="false">
      <c r="C706" s="1" t="n">
        <f aca="false">Work!C194/$C$5</f>
        <v>63.3966876093274</v>
      </c>
      <c r="D706" s="1" t="n">
        <f aca="false">Work!D194/$D$5</f>
        <v>22.020851415284</v>
      </c>
      <c r="F706" s="1" t="n">
        <f aca="false">Work!F194/$F$5</f>
        <v>63.4389845636413</v>
      </c>
      <c r="G706" s="1" t="n">
        <f aca="false">Work!G194/$G$5</f>
        <v>92.14158492275</v>
      </c>
    </row>
    <row r="707" customFormat="false" ht="14.5" hidden="false" customHeight="false" outlineLevel="0" collapsed="false">
      <c r="C707" s="1" t="n">
        <f aca="false">Work!C195/$C$5</f>
        <v>63.2024383122963</v>
      </c>
      <c r="D707" s="1" t="n">
        <f aca="false">Work!D195/$D$5</f>
        <v>22.0668003766417</v>
      </c>
      <c r="F707" s="1" t="n">
        <f aca="false">Work!F195/$F$5</f>
        <v>63.2446056675106</v>
      </c>
      <c r="G707" s="1" t="n">
        <f aca="false">Work!G195/$G$5</f>
        <v>92.1375538332715</v>
      </c>
    </row>
    <row r="708" customFormat="false" ht="14.5" hidden="false" customHeight="false" outlineLevel="0" collapsed="false">
      <c r="C708" s="1" t="n">
        <f aca="false">Work!C196/$C$5</f>
        <v>63.0081890152652</v>
      </c>
      <c r="D708" s="1" t="n">
        <f aca="false">Work!D196/$D$5</f>
        <v>22.1119960763379</v>
      </c>
      <c r="F708" s="1" t="n">
        <f aca="false">Work!F196/$F$5</f>
        <v>63.0502267713797</v>
      </c>
      <c r="G708" s="1" t="n">
        <f aca="false">Work!G196/$G$5</f>
        <v>92.1335412329239</v>
      </c>
    </row>
    <row r="709" customFormat="false" ht="14.5" hidden="false" customHeight="false" outlineLevel="0" collapsed="false">
      <c r="C709" s="1" t="n">
        <f aca="false">Work!C197/$C$5</f>
        <v>62.8139397182342</v>
      </c>
      <c r="D709" s="1" t="n">
        <f aca="false">Work!D197/$D$5</f>
        <v>22.1564385143725</v>
      </c>
      <c r="F709" s="1" t="n">
        <f aca="false">Work!F197/$F$5</f>
        <v>62.8558478752489</v>
      </c>
      <c r="G709" s="1" t="n">
        <f aca="false">Work!G197/$G$5</f>
        <v>92.1295519904285</v>
      </c>
    </row>
    <row r="710" customFormat="false" ht="14.5" hidden="false" customHeight="false" outlineLevel="0" collapsed="false">
      <c r="C710" s="1" t="n">
        <f aca="false">Work!C198/$C$5</f>
        <v>62.6196904212031</v>
      </c>
      <c r="D710" s="1" t="n">
        <f aca="false">Work!D198/$D$5</f>
        <v>22.2001276907454</v>
      </c>
      <c r="F710" s="1" t="n">
        <f aca="false">Work!F198/$F$5</f>
        <v>62.661468979118</v>
      </c>
      <c r="G710" s="1" t="n">
        <f aca="false">Work!G198/$G$5</f>
        <v>92.1255908757346</v>
      </c>
    </row>
    <row r="711" customFormat="false" ht="14.5" hidden="false" customHeight="false" outlineLevel="0" collapsed="false">
      <c r="C711" s="1" t="n">
        <f aca="false">Work!C199/$C$5</f>
        <v>62.425441124172</v>
      </c>
      <c r="D711" s="1" t="n">
        <f aca="false">Work!D199/$D$5</f>
        <v>22.2430636054567</v>
      </c>
      <c r="F711" s="1" t="n">
        <f aca="false">Work!F199/$F$5</f>
        <v>62.4670900829873</v>
      </c>
      <c r="G711" s="1" t="n">
        <f aca="false">Work!G199/$G$5</f>
        <v>92.1216625491477</v>
      </c>
    </row>
    <row r="712" customFormat="false" ht="14.5" hidden="false" customHeight="false" outlineLevel="0" collapsed="false">
      <c r="C712" s="1" t="n">
        <f aca="false">Work!C200/$C$5</f>
        <v>62.231191827141</v>
      </c>
      <c r="D712" s="1" t="n">
        <f aca="false">Work!D200/$D$5</f>
        <v>22.2852462585065</v>
      </c>
      <c r="F712" s="1" t="n">
        <f aca="false">Work!F200/$F$5</f>
        <v>62.2727111868564</v>
      </c>
      <c r="G712" s="1" t="n">
        <f aca="false">Work!G200/$G$5</f>
        <v>92.1177715507854</v>
      </c>
    </row>
    <row r="713" customFormat="false" ht="14.5" hidden="false" customHeight="false" outlineLevel="0" collapsed="false">
      <c r="C713" s="1" t="n">
        <f aca="false">Work!C201/$C$5</f>
        <v>62.0369425301099</v>
      </c>
      <c r="D713" s="1" t="n">
        <f aca="false">Work!D201/$D$5</f>
        <v>22.3266756498945</v>
      </c>
      <c r="F713" s="1" t="n">
        <f aca="false">Work!F201/$F$5</f>
        <v>62.0783322907256</v>
      </c>
      <c r="G713" s="1" t="n">
        <f aca="false">Work!G201/$G$5</f>
        <v>92.1139222904077</v>
      </c>
    </row>
    <row r="714" customFormat="false" ht="14.5" hidden="false" customHeight="false" outlineLevel="0" collapsed="false">
      <c r="C714" s="1" t="n">
        <f aca="false">Work!C202/$C$5</f>
        <v>61.8426932330788</v>
      </c>
      <c r="D714" s="1" t="n">
        <f aca="false">Work!D202/$D$5</f>
        <v>22.3673517796211</v>
      </c>
      <c r="F714" s="1" t="n">
        <f aca="false">Work!F202/$F$5</f>
        <v>61.8839533945947</v>
      </c>
      <c r="G714" s="1" t="n">
        <f aca="false">Work!G202/$G$5</f>
        <v>92.1101190376292</v>
      </c>
    </row>
    <row r="715" customFormat="false" ht="14.5" hidden="false" customHeight="false" outlineLevel="0" collapsed="false">
      <c r="C715" s="1" t="n">
        <f aca="false">Work!C203/$C$5</f>
        <v>61.6484439360477</v>
      </c>
      <c r="D715" s="1" t="n">
        <f aca="false">Work!D203/$D$5</f>
        <v>22.407274647686</v>
      </c>
      <c r="F715" s="1" t="n">
        <f aca="false">Work!F203/$F$5</f>
        <v>61.689574498464</v>
      </c>
      <c r="G715" s="1" t="n">
        <f aca="false">Work!G203/$G$5</f>
        <v>92.1063659125492</v>
      </c>
    </row>
    <row r="716" customFormat="false" ht="14.5" hidden="false" customHeight="false" outlineLevel="0" collapsed="false">
      <c r="C716" s="1" t="n">
        <f aca="false">Work!C204/$C$5</f>
        <v>61.4541946390167</v>
      </c>
      <c r="D716" s="1" t="n">
        <f aca="false">Work!D204/$D$5</f>
        <v>22.4464442540894</v>
      </c>
      <c r="F716" s="1" t="n">
        <f aca="false">Work!F204/$F$5</f>
        <v>61.4951956023331</v>
      </c>
      <c r="G716" s="1" t="n">
        <f aca="false">Work!G204/$G$5</f>
        <v>92.1026668768</v>
      </c>
    </row>
    <row r="717" customFormat="false" ht="14.5" hidden="false" customHeight="false" outlineLevel="0" collapsed="false">
      <c r="C717" s="1" t="n">
        <f aca="false">Work!C205/$C$5</f>
        <v>61.2599453419856</v>
      </c>
      <c r="D717" s="1" t="n">
        <f aca="false">Work!D205/$D$5</f>
        <v>22.4848605988311</v>
      </c>
      <c r="F717" s="1" t="n">
        <f aca="false">Work!F205/$F$5</f>
        <v>61.3008167062023</v>
      </c>
      <c r="G717" s="1" t="n">
        <f aca="false">Work!G205/$G$5</f>
        <v>92.0990257250477</v>
      </c>
    </row>
    <row r="718" customFormat="false" ht="14.5" hidden="false" customHeight="false" outlineLevel="0" collapsed="false">
      <c r="C718" s="1" t="n">
        <f aca="false">Work!C206/$C$5</f>
        <v>61.0656960449546</v>
      </c>
      <c r="D718" s="1" t="n">
        <f aca="false">Work!D206/$D$5</f>
        <v>22.5225236819112</v>
      </c>
      <c r="F718" s="1" t="n">
        <f aca="false">Work!F206/$F$5</f>
        <v>61.1064378100714</v>
      </c>
      <c r="G718" s="1" t="n">
        <f aca="false">Work!G206/$G$5</f>
        <v>92.0954460769631</v>
      </c>
    </row>
    <row r="719" customFormat="false" ht="14.5" hidden="false" customHeight="false" outlineLevel="0" collapsed="false">
      <c r="C719" s="1" t="n">
        <f aca="false">Work!C207/$C$5</f>
        <v>60.8714467479236</v>
      </c>
      <c r="D719" s="1" t="n">
        <f aca="false">Work!D207/$D$5</f>
        <v>22.5594335033297</v>
      </c>
      <c r="F719" s="1" t="n">
        <f aca="false">Work!F207/$F$5</f>
        <v>60.9120589139407</v>
      </c>
      <c r="G719" s="1" t="n">
        <f aca="false">Work!G207/$G$5</f>
        <v>92.0919313696738</v>
      </c>
    </row>
    <row r="720" customFormat="false" ht="14.5" hidden="false" customHeight="false" outlineLevel="0" collapsed="false">
      <c r="C720" s="1" t="n">
        <f aca="false">Work!C208/$C$5</f>
        <v>60.6771974508925</v>
      </c>
      <c r="D720" s="1" t="n">
        <f aca="false">Work!D208/$D$5</f>
        <v>22.5955900630866</v>
      </c>
      <c r="F720" s="1" t="n">
        <f aca="false">Work!F208/$F$5</f>
        <v>60.7176800178098</v>
      </c>
      <c r="G720" s="1" t="n">
        <f aca="false">Work!G208/$G$5</f>
        <v>92.0884848507031</v>
      </c>
    </row>
    <row r="721" customFormat="false" ht="14.5" hidden="false" customHeight="false" outlineLevel="0" collapsed="false">
      <c r="C721" s="1" t="n">
        <f aca="false">Work!C209/$C$5</f>
        <v>60.4829481538614</v>
      </c>
      <c r="D721" s="1" t="n">
        <f aca="false">Work!D209/$D$5</f>
        <v>22.6309933611819</v>
      </c>
      <c r="F721" s="1" t="n">
        <f aca="false">Work!F209/$F$5</f>
        <v>60.523301121679</v>
      </c>
      <c r="G721" s="1" t="n">
        <f aca="false">Work!G209/$G$5</f>
        <v>92.0851095714331</v>
      </c>
    </row>
    <row r="722" customFormat="false" ht="14.5" hidden="false" customHeight="false" outlineLevel="0" collapsed="false">
      <c r="C722" s="1" t="n">
        <f aca="false">Work!C210/$C$5</f>
        <v>60.2886988568304</v>
      </c>
      <c r="D722" s="1" t="n">
        <f aca="false">Work!D210/$D$5</f>
        <v>22.6656433976156</v>
      </c>
      <c r="F722" s="1" t="n">
        <f aca="false">Work!F210/$F$5</f>
        <v>60.3289222255481</v>
      </c>
      <c r="G722" s="1" t="n">
        <f aca="false">Work!G210/$G$5</f>
        <v>92.08180838109</v>
      </c>
    </row>
    <row r="723" customFormat="false" ht="14.5" hidden="false" customHeight="false" outlineLevel="0" collapsed="false">
      <c r="C723" s="1" t="n">
        <f aca="false">Work!C211/$C$5</f>
        <v>60.0944495597993</v>
      </c>
      <c r="D723" s="1" t="n">
        <f aca="false">Work!D211/$D$5</f>
        <v>22.6995401723877</v>
      </c>
      <c r="F723" s="1" t="n">
        <f aca="false">Work!F211/$F$5</f>
        <v>60.1345433294174</v>
      </c>
      <c r="G723" s="1" t="n">
        <f aca="false">Work!G211/$G$5</f>
        <v>92.0785839212639</v>
      </c>
    </row>
    <row r="724" customFormat="false" ht="14.5" hidden="false" customHeight="false" outlineLevel="0" collapsed="false">
      <c r="C724" s="1" t="n">
        <f aca="false">Work!C212/$C$5</f>
        <v>59.9002002627682</v>
      </c>
      <c r="D724" s="1" t="n">
        <f aca="false">Work!D212/$D$5</f>
        <v>22.7326836854983</v>
      </c>
      <c r="F724" s="1" t="n">
        <f aca="false">Work!F212/$F$5</f>
        <v>59.9401644332865</v>
      </c>
      <c r="G724" s="1" t="n">
        <f aca="false">Work!G212/$G$5</f>
        <v>92.0754386209654</v>
      </c>
    </row>
    <row r="725" customFormat="false" ht="14.5" hidden="false" customHeight="false" outlineLevel="0" collapsed="false">
      <c r="C725" s="1" t="n">
        <f aca="false">Work!C213/$C$5</f>
        <v>59.7059509657372</v>
      </c>
      <c r="D725" s="1" t="n">
        <f aca="false">Work!D213/$D$5</f>
        <v>22.7650739369472</v>
      </c>
      <c r="F725" s="1" t="n">
        <f aca="false">Work!F213/$F$5</f>
        <v>59.7457855371557</v>
      </c>
      <c r="G725" s="1" t="n">
        <f aca="false">Work!G213/$G$5</f>
        <v>92.0723746922592</v>
      </c>
    </row>
    <row r="726" customFormat="false" ht="14.5" hidden="false" customHeight="false" outlineLevel="0" collapsed="false">
      <c r="C726" s="1" t="n">
        <f aca="false">Work!C214/$C$5</f>
        <v>59.5117016687061</v>
      </c>
      <c r="D726" s="1" t="n">
        <f aca="false">Work!D214/$D$5</f>
        <v>22.7967109267345</v>
      </c>
      <c r="F726" s="1" t="n">
        <f aca="false">Work!F214/$F$5</f>
        <v>59.5514066410248</v>
      </c>
      <c r="G726" s="1" t="n">
        <f aca="false">Work!G214/$G$5</f>
        <v>92.0693941264362</v>
      </c>
    </row>
    <row r="727" customFormat="false" ht="14.5" hidden="false" customHeight="false" outlineLevel="0" collapsed="false">
      <c r="C727" s="1" t="n">
        <f aca="false">Work!C215/$C$5</f>
        <v>59.317452371675</v>
      </c>
      <c r="D727" s="1" t="n">
        <f aca="false">Work!D215/$D$5</f>
        <v>22.8275946548602</v>
      </c>
      <c r="F727" s="1" t="n">
        <f aca="false">Work!F215/$F$5</f>
        <v>59.3570277448941</v>
      </c>
      <c r="G727" s="1" t="n">
        <f aca="false">Work!G215/$G$5</f>
        <v>92.0664986907646</v>
      </c>
    </row>
    <row r="728" customFormat="false" ht="14.5" hidden="false" customHeight="false" outlineLevel="0" collapsed="false">
      <c r="C728" s="1" t="n">
        <f aca="false">Work!C216/$C$5</f>
        <v>59.123203074644</v>
      </c>
      <c r="D728" s="1" t="n">
        <f aca="false">Work!D216/$D$5</f>
        <v>22.8577251213243</v>
      </c>
      <c r="F728" s="1" t="n">
        <f aca="false">Work!F216/$F$5</f>
        <v>59.1626488487632</v>
      </c>
      <c r="G728" s="1" t="n">
        <f aca="false">Work!G216/$G$5</f>
        <v>92.0636899258223</v>
      </c>
    </row>
    <row r="729" customFormat="false" ht="14.5" hidden="false" customHeight="false" outlineLevel="0" collapsed="false">
      <c r="C729" s="1" t="n">
        <f aca="false">Work!C217/$C$5</f>
        <v>58.9289537776129</v>
      </c>
      <c r="D729" s="1" t="n">
        <f aca="false">Work!D217/$D$5</f>
        <v>22.8871023261267</v>
      </c>
      <c r="F729" s="1" t="n">
        <f aca="false">Work!F217/$F$5</f>
        <v>58.9682699526324</v>
      </c>
      <c r="G729" s="1" t="n">
        <f aca="false">Work!G217/$G$5</f>
        <v>92.0609691433869</v>
      </c>
    </row>
    <row r="730" customFormat="false" ht="14.5" hidden="false" customHeight="false" outlineLevel="0" collapsed="false">
      <c r="C730" s="1" t="n">
        <f aca="false">Work!C218/$C$5</f>
        <v>58.7347044805818</v>
      </c>
      <c r="D730" s="1" t="n">
        <f aca="false">Work!D218/$D$5</f>
        <v>22.9157262692676</v>
      </c>
      <c r="F730" s="1" t="n">
        <f aca="false">Work!F218/$F$5</f>
        <v>58.7738910565015</v>
      </c>
      <c r="G730" s="1" t="n">
        <f aca="false">Work!G218/$G$5</f>
        <v>92.0583374249215</v>
      </c>
    </row>
    <row r="731" customFormat="false" ht="14.5" hidden="false" customHeight="false" outlineLevel="0" collapsed="false">
      <c r="C731" s="1" t="n">
        <f aca="false">Work!C219/$C$5</f>
        <v>58.5404551835507</v>
      </c>
      <c r="D731" s="1" t="n">
        <f aca="false">Work!D219/$D$5</f>
        <v>22.9435969507469</v>
      </c>
      <c r="F731" s="1" t="n">
        <f aca="false">Work!F219/$F$5</f>
        <v>58.5795121603708</v>
      </c>
      <c r="G731" s="1" t="n">
        <f aca="false">Work!G219/$G$5</f>
        <v>92.0557956206308</v>
      </c>
    </row>
    <row r="732" customFormat="false" ht="14.5" hidden="false" customHeight="false" outlineLevel="0" collapsed="false">
      <c r="C732" s="1" t="n">
        <f aca="false">Work!C220/$C$5</f>
        <v>58.3462058865197</v>
      </c>
      <c r="D732" s="1" t="n">
        <f aca="false">Work!D220/$D$5</f>
        <v>22.9707143705646</v>
      </c>
      <c r="F732" s="1" t="n">
        <f aca="false">Work!F220/$F$5</f>
        <v>58.3851332642399</v>
      </c>
      <c r="G732" s="1" t="n">
        <f aca="false">Work!G220/$G$5</f>
        <v>92.0533443490977</v>
      </c>
    </row>
    <row r="733" customFormat="false" ht="14.5" hidden="false" customHeight="false" outlineLevel="0" collapsed="false">
      <c r="C733" s="1" t="n">
        <f aca="false">Work!C221/$C$5</f>
        <v>58.1519565894886</v>
      </c>
      <c r="D733" s="1" t="n">
        <f aca="false">Work!D221/$D$5</f>
        <v>22.9970785287207</v>
      </c>
      <c r="F733" s="1" t="n">
        <f aca="false">Work!F221/$F$5</f>
        <v>58.1907543681091</v>
      </c>
      <c r="G733" s="1" t="n">
        <f aca="false">Work!G221/$G$5</f>
        <v>92.0509839975023</v>
      </c>
    </row>
    <row r="734" customFormat="false" ht="14.5" hidden="false" customHeight="false" outlineLevel="0" collapsed="false">
      <c r="C734" s="1" t="n">
        <f aca="false">Work!C222/$C$5</f>
        <v>57.9577072924576</v>
      </c>
      <c r="D734" s="1" t="n">
        <f aca="false">Work!D222/$D$5</f>
        <v>23.0226894252152</v>
      </c>
      <c r="F734" s="1" t="n">
        <f aca="false">Work!F222/$F$5</f>
        <v>57.9963754719782</v>
      </c>
      <c r="G734" s="1" t="n">
        <f aca="false">Work!G222/$G$5</f>
        <v>92.0487147224031</v>
      </c>
    </row>
    <row r="735" customFormat="false" ht="14.5" hidden="false" customHeight="false" outlineLevel="0" collapsed="false">
      <c r="C735" s="1" t="n">
        <f aca="false">Work!C223/$C$5</f>
        <v>57.7634579954266</v>
      </c>
      <c r="D735" s="1" t="n">
        <f aca="false">Work!D223/$D$5</f>
        <v>23.0475470600481</v>
      </c>
      <c r="F735" s="1" t="n">
        <f aca="false">Work!F223/$F$5</f>
        <v>57.8019965758475</v>
      </c>
      <c r="G735" s="1" t="n">
        <f aca="false">Work!G223/$G$5</f>
        <v>92.0465364511008</v>
      </c>
    </row>
    <row r="736" customFormat="false" ht="14.5" hidden="false" customHeight="false" outlineLevel="0" collapsed="false">
      <c r="C736" s="1" t="n">
        <f aca="false">Work!C224/$C$5</f>
        <v>57.5692086983955</v>
      </c>
      <c r="D736" s="1" t="n">
        <f aca="false">Work!D224/$D$5</f>
        <v>23.0716514332194</v>
      </c>
      <c r="F736" s="1" t="n">
        <f aca="false">Work!F224/$F$5</f>
        <v>57.6076176797166</v>
      </c>
      <c r="G736" s="1" t="n">
        <f aca="false">Work!G224/$G$5</f>
        <v>92.0444488835508</v>
      </c>
    </row>
    <row r="737" customFormat="false" ht="14.5" hidden="false" customHeight="false" outlineLevel="0" collapsed="false">
      <c r="C737" s="1" t="n">
        <f aca="false">Work!C225/$C$5</f>
        <v>57.3749594013644</v>
      </c>
      <c r="D737" s="1" t="n">
        <f aca="false">Work!D225/$D$5</f>
        <v>23.095002544729</v>
      </c>
      <c r="F737" s="1" t="n">
        <f aca="false">Work!F225/$F$5</f>
        <v>57.4132387835858</v>
      </c>
      <c r="G737" s="1" t="n">
        <f aca="false">Work!G225/$G$5</f>
        <v>92.0424514948439</v>
      </c>
    </row>
    <row r="738" customFormat="false" ht="14.5" hidden="false" customHeight="false" outlineLevel="0" collapsed="false">
      <c r="C738" s="1" t="n">
        <f aca="false">Work!C226/$C$5</f>
        <v>57.1807101043334</v>
      </c>
      <c r="D738" s="1" t="n">
        <f aca="false">Work!D226/$D$5</f>
        <v>23.1176003945771</v>
      </c>
      <c r="F738" s="1" t="n">
        <f aca="false">Work!F226/$F$5</f>
        <v>57.218859887455</v>
      </c>
      <c r="G738" s="1" t="n">
        <f aca="false">Work!G226/$G$5</f>
        <v>92.04054353823</v>
      </c>
    </row>
    <row r="739" customFormat="false" ht="14.5" hidden="false" customHeight="false" outlineLevel="0" collapsed="false">
      <c r="C739" s="1" t="n">
        <f aca="false">Work!C227/$C$5</f>
        <v>56.9864608073023</v>
      </c>
      <c r="D739" s="1" t="n">
        <f aca="false">Work!D227/$D$5</f>
        <v>23.1394449827635</v>
      </c>
      <c r="F739" s="1" t="n">
        <f aca="false">Work!F227/$F$5</f>
        <v>57.0244809913242</v>
      </c>
      <c r="G739" s="1" t="n">
        <f aca="false">Work!G227/$G$5</f>
        <v>92.0387240486785</v>
      </c>
    </row>
    <row r="740" customFormat="false" ht="14.5" hidden="false" customHeight="false" outlineLevel="0" collapsed="false">
      <c r="C740" s="1" t="n">
        <f aca="false">Work!C228/$C$5</f>
        <v>56.7922115102712</v>
      </c>
      <c r="D740" s="1" t="n">
        <f aca="false">Work!D228/$D$5</f>
        <v>23.1605363092885</v>
      </c>
      <c r="F740" s="1" t="n">
        <f aca="false">Work!F228/$F$5</f>
        <v>56.8301020951933</v>
      </c>
      <c r="G740" s="1" t="n">
        <f aca="false">Work!G228/$G$5</f>
        <v>92.0369918469662</v>
      </c>
    </row>
    <row r="741" customFormat="false" ht="14.5" hidden="false" customHeight="false" outlineLevel="0" collapsed="false">
      <c r="C741" s="1" t="n">
        <f aca="false">Work!C229/$C$5</f>
        <v>56.5979622132402</v>
      </c>
      <c r="D741" s="1" t="n">
        <f aca="false">Work!D229/$D$5</f>
        <v>23.1808743741516</v>
      </c>
      <c r="F741" s="1" t="n">
        <f aca="false">Work!F229/$F$5</f>
        <v>56.6357231990625</v>
      </c>
      <c r="G741" s="1" t="n">
        <f aca="false">Work!G229/$G$5</f>
        <v>92.0353455442877</v>
      </c>
    </row>
    <row r="742" customFormat="false" ht="14.5" hidden="false" customHeight="false" outlineLevel="0" collapsed="false">
      <c r="C742" s="1" t="n">
        <f aca="false">Work!C230/$C$5</f>
        <v>56.4037129162091</v>
      </c>
      <c r="D742" s="1" t="n">
        <f aca="false">Work!D230/$D$5</f>
        <v>23.2004591773534</v>
      </c>
      <c r="F742" s="1" t="n">
        <f aca="false">Work!F230/$F$5</f>
        <v>56.4413443029317</v>
      </c>
      <c r="G742" s="1" t="n">
        <f aca="false">Work!G230/$G$5</f>
        <v>92.0337835473523</v>
      </c>
    </row>
    <row r="743" customFormat="false" ht="14.5" hidden="false" customHeight="false" outlineLevel="0" collapsed="false">
      <c r="C743" s="1" t="n">
        <f aca="false">Work!C231/$C$5</f>
        <v>56.209463619178</v>
      </c>
      <c r="D743" s="1" t="n">
        <f aca="false">Work!D231/$D$5</f>
        <v>23.2192907188934</v>
      </c>
      <c r="F743" s="1" t="n">
        <f aca="false">Work!F231/$F$5</f>
        <v>56.2469654068009</v>
      </c>
      <c r="G743" s="1" t="n">
        <f aca="false">Work!G231/$G$5</f>
        <v>92.03230406399</v>
      </c>
    </row>
    <row r="744" customFormat="false" ht="14.5" hidden="false" customHeight="false" outlineLevel="0" collapsed="false">
      <c r="C744" s="1" t="n">
        <f aca="false">Work!C232/$C$5</f>
        <v>56.0152143221469</v>
      </c>
      <c r="D744" s="1" t="n">
        <f aca="false">Work!D232/$D$5</f>
        <v>23.2373689987718</v>
      </c>
      <c r="F744" s="1" t="n">
        <f aca="false">Work!F232/$F$5</f>
        <v>56.05258651067</v>
      </c>
      <c r="G744" s="1" t="n">
        <f aca="false">Work!G232/$G$5</f>
        <v>92.0309051091969</v>
      </c>
    </row>
    <row r="745" customFormat="false" ht="14.5" hidden="false" customHeight="false" outlineLevel="0" collapsed="false">
      <c r="C745" s="1" t="n">
        <f aca="false">Work!C233/$C$5</f>
        <v>55.8209650251159</v>
      </c>
      <c r="D745" s="1" t="n">
        <f aca="false">Work!D233/$D$5</f>
        <v>23.2546940169887</v>
      </c>
      <c r="F745" s="1" t="n">
        <f aca="false">Work!F233/$F$5</f>
        <v>55.8582076145392</v>
      </c>
      <c r="G745" s="1" t="n">
        <f aca="false">Work!G233/$G$5</f>
        <v>92.0295845116969</v>
      </c>
    </row>
    <row r="746" customFormat="false" ht="14.5" hidden="false" customHeight="false" outlineLevel="0" collapsed="false">
      <c r="C746" s="1" t="n">
        <f aca="false">Work!C234/$C$5</f>
        <v>55.6267157280848</v>
      </c>
      <c r="D746" s="1" t="n">
        <f aca="false">Work!D234/$D$5</f>
        <v>23.271265773544</v>
      </c>
      <c r="F746" s="1" t="n">
        <f aca="false">Work!F234/$F$5</f>
        <v>55.6638287184084</v>
      </c>
      <c r="G746" s="1" t="n">
        <f aca="false">Work!G234/$G$5</f>
        <v>92.0283399208585</v>
      </c>
    </row>
    <row r="747" customFormat="false" ht="14.5" hidden="false" customHeight="false" outlineLevel="0" collapsed="false">
      <c r="C747" s="1" t="n">
        <f aca="false">Work!C235/$C$5</f>
        <v>55.4324664310537</v>
      </c>
      <c r="D747" s="1" t="n">
        <f aca="false">Work!D235/$D$5</f>
        <v>23.2870842684376</v>
      </c>
      <c r="F747" s="1" t="n">
        <f aca="false">Work!F235/$F$5</f>
        <v>55.4694498222776</v>
      </c>
      <c r="G747" s="1" t="n">
        <f aca="false">Work!G235/$G$5</f>
        <v>92.0271688141146</v>
      </c>
    </row>
    <row r="748" customFormat="false" ht="14.5" hidden="false" customHeight="false" outlineLevel="0" collapsed="false">
      <c r="C748" s="1" t="n">
        <f aca="false">Work!C236/$C$5</f>
        <v>55.2382171340227</v>
      </c>
      <c r="D748" s="1" t="n">
        <f aca="false">Work!D236/$D$5</f>
        <v>23.3021495016696</v>
      </c>
      <c r="F748" s="1" t="n">
        <f aca="false">Work!F236/$F$5</f>
        <v>55.2750709261467</v>
      </c>
      <c r="G748" s="1" t="n">
        <f aca="false">Work!G236/$G$5</f>
        <v>92.0260685047285</v>
      </c>
    </row>
    <row r="749" customFormat="false" ht="14.5" hidden="false" customHeight="false" outlineLevel="0" collapsed="false">
      <c r="C749" s="1" t="n">
        <f aca="false">Work!C237/$C$5</f>
        <v>55.0439678369916</v>
      </c>
      <c r="D749" s="1" t="n">
        <f aca="false">Work!D237/$D$5</f>
        <v>23.3164614732401</v>
      </c>
      <c r="F749" s="1" t="n">
        <f aca="false">Work!F237/$F$5</f>
        <v>55.0806920300159</v>
      </c>
      <c r="G749" s="1" t="n">
        <f aca="false">Work!G237/$G$5</f>
        <v>92.0250361499554</v>
      </c>
    </row>
    <row r="750" customFormat="false" ht="14.5" hidden="false" customHeight="false" outlineLevel="0" collapsed="false">
      <c r="C750" s="1" t="n">
        <f aca="false">Work!C238/$C$5</f>
        <v>54.8497185399606</v>
      </c>
      <c r="D750" s="1" t="n">
        <f aca="false">Work!D238/$D$5</f>
        <v>23.3300201831489</v>
      </c>
      <c r="F750" s="1" t="n">
        <f aca="false">Work!F238/$F$5</f>
        <v>54.8863131338851</v>
      </c>
      <c r="G750" s="1" t="n">
        <f aca="false">Work!G238/$G$5</f>
        <v>92.0240687595854</v>
      </c>
    </row>
    <row r="751" customFormat="false" ht="14.5" hidden="false" customHeight="false" outlineLevel="0" collapsed="false">
      <c r="C751" s="1" t="n">
        <f aca="false">Work!C239/$C$5</f>
        <v>54.6554692429296</v>
      </c>
      <c r="D751" s="1" t="n">
        <f aca="false">Work!D239/$D$5</f>
        <v>23.3428256313962</v>
      </c>
      <c r="F751" s="1" t="n">
        <f aca="false">Work!F239/$F$5</f>
        <v>54.6919342377543</v>
      </c>
      <c r="G751" s="1" t="n">
        <f aca="false">Work!G239/$G$5</f>
        <v>92.0231632047954</v>
      </c>
    </row>
    <row r="752" customFormat="false" ht="14.5" hidden="false" customHeight="false" outlineLevel="0" collapsed="false">
      <c r="C752" s="1" t="n">
        <f aca="false">Work!C240/$C$5</f>
        <v>54.4612199458985</v>
      </c>
      <c r="D752" s="1" t="n">
        <f aca="false">Work!D240/$D$5</f>
        <v>23.3548778179818</v>
      </c>
      <c r="F752" s="1" t="n">
        <f aca="false">Work!F240/$F$5</f>
        <v>54.4975553416234</v>
      </c>
      <c r="G752" s="1" t="n">
        <f aca="false">Work!G240/$G$5</f>
        <v>92.0223162273285</v>
      </c>
    </row>
    <row r="753" customFormat="false" ht="14.5" hidden="false" customHeight="false" outlineLevel="0" collapsed="false">
      <c r="C753" s="1" t="n">
        <f aca="false">Work!C241/$C$5</f>
        <v>54.2669706488674</v>
      </c>
      <c r="D753" s="1" t="n">
        <f aca="false">Work!D241/$D$5</f>
        <v>23.3661767429059</v>
      </c>
      <c r="F753" s="1" t="n">
        <f aca="false">Work!F241/$F$5</f>
        <v>54.3031764454926</v>
      </c>
      <c r="G753" s="1" t="n">
        <f aca="false">Work!G241/$G$5</f>
        <v>92.0215244489815</v>
      </c>
    </row>
    <row r="754" customFormat="false" ht="14.5" hidden="false" customHeight="false" outlineLevel="0" collapsed="false">
      <c r="C754" s="1" t="n">
        <f aca="false">Work!C242/$C$5</f>
        <v>54.0727213518364</v>
      </c>
      <c r="D754" s="1" t="n">
        <f aca="false">Work!D242/$D$5</f>
        <v>23.3767224061683</v>
      </c>
      <c r="F754" s="1" t="n">
        <f aca="false">Work!F242/$F$5</f>
        <v>54.1087975493618</v>
      </c>
      <c r="G754" s="1" t="n">
        <f aca="false">Work!G242/$G$5</f>
        <v>92.0207843813231</v>
      </c>
    </row>
    <row r="755" customFormat="false" ht="14.5" hidden="false" customHeight="false" outlineLevel="0" collapsed="false">
      <c r="C755" s="1" t="n">
        <f aca="false">Work!C243/$C$5</f>
        <v>53.8784720548053</v>
      </c>
      <c r="D755" s="1" t="n">
        <f aca="false">Work!D243/$D$5</f>
        <v>23.3865148077691</v>
      </c>
      <c r="F755" s="1" t="n">
        <f aca="false">Work!F243/$F$5</f>
        <v>53.9144186532309</v>
      </c>
      <c r="G755" s="1" t="n">
        <f aca="false">Work!G243/$G$5</f>
        <v>92.0200924357038</v>
      </c>
    </row>
    <row r="756" customFormat="false" ht="14.5" hidden="false" customHeight="false" outlineLevel="0" collapsed="false">
      <c r="C756" s="1" t="n">
        <f aca="false">Work!C244/$C$5</f>
        <v>53.6842227577742</v>
      </c>
      <c r="D756" s="1" t="n">
        <f aca="false">Work!D244/$D$5</f>
        <v>23.3955539477084</v>
      </c>
      <c r="F756" s="1" t="n">
        <f aca="false">Work!F244/$F$5</f>
        <v>53.7200397571001</v>
      </c>
      <c r="G756" s="1" t="n">
        <f aca="false">Work!G244/$G$5</f>
        <v>92.0194449334708</v>
      </c>
    </row>
    <row r="757" customFormat="false" ht="14.5" hidden="false" customHeight="false" outlineLevel="0" collapsed="false">
      <c r="C757" s="1" t="n">
        <f aca="false">Work!C245/$C$5</f>
        <v>53.4899734607432</v>
      </c>
      <c r="D757" s="1" t="n">
        <f aca="false">Work!D245/$D$5</f>
        <v>23.403839825986</v>
      </c>
      <c r="F757" s="1" t="n">
        <f aca="false">Work!F245/$F$5</f>
        <v>53.5256608609693</v>
      </c>
      <c r="G757" s="1" t="n">
        <f aca="false">Work!G245/$G$5</f>
        <v>92.0188381163262</v>
      </c>
    </row>
    <row r="758" customFormat="false" ht="14.5" hidden="false" customHeight="false" outlineLevel="0" collapsed="false">
      <c r="C758" s="1" t="n">
        <f aca="false">Work!C246/$C$5</f>
        <v>53.2957241637121</v>
      </c>
      <c r="D758" s="1" t="n">
        <f aca="false">Work!D246/$D$5</f>
        <v>23.411372442602</v>
      </c>
      <c r="F758" s="1" t="n">
        <f aca="false">Work!F246/$F$5</f>
        <v>53.3312819648385</v>
      </c>
      <c r="G758" s="1" t="n">
        <f aca="false">Work!G246/$G$5</f>
        <v>92.0182681569454</v>
      </c>
    </row>
    <row r="759" customFormat="false" ht="14.5" hidden="false" customHeight="false" outlineLevel="0" collapsed="false">
      <c r="C759" s="1" t="n">
        <f aca="false">Work!C247/$C$5</f>
        <v>53.101474866681</v>
      </c>
      <c r="D759" s="1" t="n">
        <f aca="false">Work!D247/$D$5</f>
        <v>23.4181517975565</v>
      </c>
      <c r="F759" s="1" t="n">
        <f aca="false">Work!F247/$F$5</f>
        <v>53.1369030687077</v>
      </c>
      <c r="G759" s="1" t="n">
        <f aca="false">Work!G247/$G$5</f>
        <v>92.0177311696677</v>
      </c>
    </row>
    <row r="760" customFormat="false" ht="14.5" hidden="false" customHeight="false" outlineLevel="0" collapsed="false">
      <c r="C760" s="1" t="n">
        <f aca="false">Work!C248/$C$5</f>
        <v>52.9072255696499</v>
      </c>
      <c r="D760" s="1" t="n">
        <f aca="false">Work!D248/$D$5</f>
        <v>23.4241778908493</v>
      </c>
      <c r="F760" s="1" t="n">
        <f aca="false">Work!F248/$F$5</f>
        <v>52.9425241725768</v>
      </c>
      <c r="G760" s="1" t="n">
        <f aca="false">Work!G248/$G$5</f>
        <v>92.0172232213192</v>
      </c>
    </row>
    <row r="761" customFormat="false" ht="14.5" hidden="false" customHeight="false" outlineLevel="0" collapsed="false">
      <c r="C761" s="1" t="n">
        <f aca="false">Work!C249/$C$5</f>
        <v>52.7129762726189</v>
      </c>
      <c r="D761" s="1" t="n">
        <f aca="false">Work!D249/$D$5</f>
        <v>23.4294507224805</v>
      </c>
      <c r="F761" s="1" t="n">
        <f aca="false">Work!F249/$F$5</f>
        <v>52.748145276446</v>
      </c>
      <c r="G761" s="1" t="n">
        <f aca="false">Work!G249/$G$5</f>
        <v>92.0167403421446</v>
      </c>
    </row>
    <row r="762" customFormat="false" ht="14.5" hidden="false" customHeight="false" outlineLevel="0" collapsed="false">
      <c r="C762" s="1" t="n">
        <f aca="false">Work!C250/$C$5</f>
        <v>52.5187269755878</v>
      </c>
      <c r="D762" s="1" t="n">
        <f aca="false">Work!D250/$D$5</f>
        <v>23.4339702924501</v>
      </c>
      <c r="F762" s="1" t="n">
        <f aca="false">Work!F250/$F$5</f>
        <v>52.5537663803152</v>
      </c>
      <c r="G762" s="1" t="n">
        <f aca="false">Work!G250/$G$5</f>
        <v>92.0162785367792</v>
      </c>
    </row>
    <row r="763" customFormat="false" ht="14.5" hidden="false" customHeight="false" outlineLevel="0" collapsed="false">
      <c r="C763" s="1" t="n">
        <f aca="false">Work!C251/$C$5</f>
        <v>52.3244776785567</v>
      </c>
      <c r="D763" s="1" t="n">
        <f aca="false">Work!D251/$D$5</f>
        <v>23.4377366007581</v>
      </c>
      <c r="F763" s="1" t="n">
        <f aca="false">Work!F251/$F$5</f>
        <v>52.3593874841844</v>
      </c>
      <c r="G763" s="1" t="n">
        <f aca="false">Work!G251/$G$5</f>
        <v>92.0158337952754</v>
      </c>
    </row>
    <row r="764" customFormat="false" ht="14.5" hidden="false" customHeight="false" outlineLevel="0" collapsed="false">
      <c r="C764" s="1" t="n">
        <f aca="false">Work!C252/$C$5</f>
        <v>52.1302283815257</v>
      </c>
      <c r="D764" s="1" t="n">
        <f aca="false">Work!D252/$D$5</f>
        <v>23.4407496474045</v>
      </c>
      <c r="F764" s="1" t="n">
        <f aca="false">Work!F252/$F$5</f>
        <v>52.1650085880535</v>
      </c>
      <c r="G764" s="1" t="n">
        <f aca="false">Work!G252/$G$5</f>
        <v>92.0154021040908</v>
      </c>
    </row>
    <row r="765" customFormat="false" ht="14.5" hidden="false" customHeight="false" outlineLevel="0" collapsed="false">
      <c r="C765" s="1" t="n">
        <f aca="false">Work!C253/$C$5</f>
        <v>51.9359790844946</v>
      </c>
      <c r="D765" s="1" t="n">
        <f aca="false">Work!D253/$D$5</f>
        <v>23.4430094323893</v>
      </c>
      <c r="F765" s="1" t="n">
        <f aca="false">Work!F253/$F$5</f>
        <v>51.9706296919228</v>
      </c>
      <c r="G765" s="1" t="n">
        <f aca="false">Work!G253/$G$5</f>
        <v>92.0149794571431</v>
      </c>
    </row>
    <row r="766" customFormat="false" ht="14.5" hidden="false" customHeight="false" outlineLevel="0" collapsed="false">
      <c r="C766" s="1" t="n">
        <f aca="false">Work!C254/$C$5</f>
        <v>51.7417297874636</v>
      </c>
      <c r="D766" s="1" t="n">
        <f aca="false">Work!D254/$D$5</f>
        <v>23.4445159557125</v>
      </c>
      <c r="F766" s="1" t="n">
        <f aca="false">Work!F254/$F$5</f>
        <v>51.7762507957919</v>
      </c>
      <c r="G766" s="1" t="n">
        <f aca="false">Work!G254/$G$5</f>
        <v>92.0145618667177</v>
      </c>
    </row>
    <row r="767" customFormat="false" ht="14.5" hidden="false" customHeight="false" outlineLevel="0" collapsed="false">
      <c r="C767" s="1" t="n">
        <f aca="false">Work!C255/$C$5</f>
        <v>51.5474804904326</v>
      </c>
      <c r="D767" s="1" t="n">
        <f aca="false">Work!D255/$D$5</f>
        <v>23.4452692173741</v>
      </c>
      <c r="F767" s="1" t="n">
        <f aca="false">Work!F255/$F$5</f>
        <v>51.5818718996611</v>
      </c>
      <c r="G767" s="1" t="n">
        <f aca="false">Work!G255/$G$5</f>
        <v>92.0141453743631</v>
      </c>
    </row>
    <row r="768" customFormat="false" ht="14.5" hidden="false" customHeight="false" outlineLevel="0" collapsed="false">
      <c r="C768" s="1" t="n">
        <f aca="false">Work!C256/$C$5</f>
        <v>51.3532311934015</v>
      </c>
      <c r="D768" s="1" t="n">
        <f aca="false">Work!D256/$D$5</f>
        <v>23.4452692173741</v>
      </c>
      <c r="F768" s="1" t="n">
        <f aca="false">Work!F256/$F$5</f>
        <v>51.3874930035302</v>
      </c>
      <c r="G768" s="1" t="n">
        <f aca="false">Work!G256/$G$5</f>
        <v>92.0137260617016</v>
      </c>
    </row>
    <row r="769" customFormat="false" ht="14.5" hidden="false" customHeight="false" outlineLevel="0" collapsed="false">
      <c r="C769" s="1" t="n">
        <f aca="false">Work!C257/$C$5</f>
        <v>51.1589818963704</v>
      </c>
      <c r="D769" s="1" t="n">
        <f aca="false">Work!D257/$D$5</f>
        <v>23.4445159557125</v>
      </c>
      <c r="F769" s="1" t="n">
        <f aca="false">Work!F257/$F$5</f>
        <v>51.1931141073994</v>
      </c>
      <c r="G769" s="1" t="n">
        <f aca="false">Work!G257/$G$5</f>
        <v>92.0133000610431</v>
      </c>
    </row>
    <row r="770" customFormat="false" ht="14.5" hidden="false" customHeight="false" outlineLevel="0" collapsed="false">
      <c r="C770" s="1" t="n">
        <f aca="false">Work!C258/$C$5</f>
        <v>50.9647325993394</v>
      </c>
      <c r="D770" s="1" t="n">
        <f aca="false">Work!D258/$D$5</f>
        <v>23.4430094323893</v>
      </c>
      <c r="F770" s="1" t="n">
        <f aca="false">Work!F258/$F$5</f>
        <v>50.9987352112686</v>
      </c>
      <c r="G770" s="1" t="n">
        <f aca="false">Work!G258/$G$5</f>
        <v>92.0128635658877</v>
      </c>
    </row>
    <row r="771" customFormat="false" ht="14.5" hidden="false" customHeight="false" outlineLevel="0" collapsed="false">
      <c r="C771" s="1" t="n">
        <f aca="false">Work!C259/$C$5</f>
        <v>50.7704833023083</v>
      </c>
      <c r="D771" s="1" t="n">
        <f aca="false">Work!D259/$D$5</f>
        <v>23.4407496474045</v>
      </c>
      <c r="F771" s="1" t="n">
        <f aca="false">Work!F259/$F$5</f>
        <v>50.8043563151377</v>
      </c>
      <c r="G771" s="1" t="n">
        <f aca="false">Work!G259/$G$5</f>
        <v>92.0124128412692</v>
      </c>
    </row>
    <row r="772" customFormat="false" ht="14.5" hidden="false" customHeight="false" outlineLevel="0" collapsed="false">
      <c r="C772" s="1" t="n">
        <f aca="false">Work!C260/$C$5</f>
        <v>50.5762340052772</v>
      </c>
      <c r="D772" s="1" t="n">
        <f aca="false">Work!D260/$D$5</f>
        <v>23.4377366007581</v>
      </c>
      <c r="F772" s="1" t="n">
        <f aca="false">Work!F260/$F$5</f>
        <v>50.6099774190069</v>
      </c>
      <c r="G772" s="1" t="n">
        <f aca="false">Work!G260/$G$5</f>
        <v>92.0119442338508</v>
      </c>
    </row>
    <row r="773" customFormat="false" ht="14.5" hidden="false" customHeight="false" outlineLevel="0" collapsed="false">
      <c r="C773" s="1" t="n">
        <f aca="false">Work!C261/$C$5</f>
        <v>50.3819847082462</v>
      </c>
      <c r="D773" s="1" t="n">
        <f aca="false">Work!D261/$D$5</f>
        <v>23.4339702924501</v>
      </c>
      <c r="F773" s="1" t="n">
        <f aca="false">Work!F261/$F$5</f>
        <v>50.4155985228762</v>
      </c>
      <c r="G773" s="1" t="n">
        <f aca="false">Work!G261/$G$5</f>
        <v>92.0114541818031</v>
      </c>
    </row>
    <row r="774" customFormat="false" ht="14.5" hidden="false" customHeight="false" outlineLevel="0" collapsed="false">
      <c r="C774" s="1" t="n">
        <f aca="false">Work!C262/$C$5</f>
        <v>50.1877354112151</v>
      </c>
      <c r="D774" s="1" t="n">
        <f aca="false">Work!D262/$D$5</f>
        <v>23.4294507224805</v>
      </c>
      <c r="F774" s="1" t="n">
        <f aca="false">Work!F262/$F$5</f>
        <v>50.2212196267453</v>
      </c>
      <c r="G774" s="1" t="n">
        <f aca="false">Work!G262/$G$5</f>
        <v>92.0109392243977</v>
      </c>
    </row>
    <row r="775" customFormat="false" ht="14.5" hidden="false" customHeight="false" outlineLevel="0" collapsed="false">
      <c r="C775" s="1" t="n">
        <f aca="false">Work!C263/$C$5</f>
        <v>49.993486114184</v>
      </c>
      <c r="D775" s="1" t="n">
        <f aca="false">Work!D263/$D$5</f>
        <v>23.4241778908493</v>
      </c>
      <c r="F775" s="1" t="n">
        <f aca="false">Work!F263/$F$5</f>
        <v>50.0268407306145</v>
      </c>
      <c r="G775" s="1" t="n">
        <f aca="false">Work!G263/$G$5</f>
        <v>92.0103960114338</v>
      </c>
    </row>
    <row r="776" customFormat="false" ht="14.5" hidden="false" customHeight="false" outlineLevel="0" collapsed="false">
      <c r="C776" s="1" t="n">
        <f aca="false">Work!C264/$C$5</f>
        <v>49.7992368171529</v>
      </c>
      <c r="D776" s="1" t="n">
        <f aca="false">Work!D264/$D$5</f>
        <v>23.4181517975565</v>
      </c>
      <c r="F776" s="1" t="n">
        <f aca="false">Work!F264/$F$5</f>
        <v>49.8324618344836</v>
      </c>
      <c r="G776" s="1" t="n">
        <f aca="false">Work!G264/$G$5</f>
        <v>92.0098213121615</v>
      </c>
    </row>
    <row r="777" customFormat="false" ht="14.5" hidden="false" customHeight="false" outlineLevel="0" collapsed="false">
      <c r="C777" s="1" t="n">
        <f aca="false">Work!C265/$C$5</f>
        <v>49.6049875201219</v>
      </c>
      <c r="D777" s="1" t="n">
        <f aca="false">Work!D265/$D$5</f>
        <v>23.411372442602</v>
      </c>
      <c r="F777" s="1" t="n">
        <f aca="false">Work!F265/$F$5</f>
        <v>49.6380829383529</v>
      </c>
      <c r="G777" s="1" t="n">
        <f aca="false">Work!G265/$G$5</f>
        <v>92.0092120240815</v>
      </c>
    </row>
    <row r="778" customFormat="false" ht="14.5" hidden="false" customHeight="false" outlineLevel="0" collapsed="false">
      <c r="C778" s="1" t="n">
        <f aca="false">Work!C266/$C$5</f>
        <v>49.4107382230908</v>
      </c>
      <c r="D778" s="1" t="n">
        <f aca="false">Work!D266/$D$5</f>
        <v>23.403839825986</v>
      </c>
      <c r="F778" s="1" t="n">
        <f aca="false">Work!F266/$F$5</f>
        <v>49.443704042222</v>
      </c>
      <c r="G778" s="1" t="n">
        <f aca="false">Work!G266/$G$5</f>
        <v>92.0085651812508</v>
      </c>
    </row>
    <row r="779" customFormat="false" ht="14.5" hidden="false" customHeight="false" outlineLevel="0" collapsed="false">
      <c r="C779" s="1" t="n">
        <f aca="false">Work!C267/$C$5</f>
        <v>49.2164889260597</v>
      </c>
      <c r="D779" s="1" t="n">
        <f aca="false">Work!D267/$D$5</f>
        <v>23.3955539477084</v>
      </c>
      <c r="F779" s="1" t="n">
        <f aca="false">Work!F267/$F$5</f>
        <v>49.2493251460911</v>
      </c>
      <c r="G779" s="1" t="n">
        <f aca="false">Work!G267/$G$5</f>
        <v>92.0078779622823</v>
      </c>
    </row>
    <row r="780" customFormat="false" ht="14.5" hidden="false" customHeight="false" outlineLevel="0" collapsed="false">
      <c r="C780" s="1" t="n">
        <f aca="false">Work!C268/$C$5</f>
        <v>49.0222396290287</v>
      </c>
      <c r="D780" s="1" t="n">
        <f aca="false">Work!D268/$D$5</f>
        <v>23.3865148077691</v>
      </c>
      <c r="F780" s="1" t="n">
        <f aca="false">Work!F268/$F$5</f>
        <v>49.0549462499603</v>
      </c>
      <c r="G780" s="1" t="n">
        <f aca="false">Work!G268/$G$5</f>
        <v>92.0071476979161</v>
      </c>
    </row>
    <row r="781" customFormat="false" ht="14.5" hidden="false" customHeight="false" outlineLevel="0" collapsed="false">
      <c r="C781" s="1" t="n">
        <f aca="false">Work!C269/$C$5</f>
        <v>48.8279903319976</v>
      </c>
      <c r="D781" s="1" t="n">
        <f aca="false">Work!D269/$D$5</f>
        <v>23.3767224061683</v>
      </c>
      <c r="F781" s="1" t="n">
        <f aca="false">Work!F269/$F$5</f>
        <v>48.8605673538296</v>
      </c>
      <c r="G781" s="1" t="n">
        <f aca="false">Work!G269/$G$5</f>
        <v>92.0063718782569</v>
      </c>
    </row>
    <row r="782" customFormat="false" ht="14.5" hidden="false" customHeight="false" outlineLevel="0" collapsed="false">
      <c r="C782" s="1" t="n">
        <f aca="false">Work!C270/$C$5</f>
        <v>48.6337410349665</v>
      </c>
      <c r="D782" s="1" t="n">
        <f aca="false">Work!D270/$D$5</f>
        <v>23.3661767429059</v>
      </c>
      <c r="F782" s="1" t="n">
        <f aca="false">Work!F270/$F$5</f>
        <v>48.6661884576987</v>
      </c>
      <c r="G782" s="1" t="n">
        <f aca="false">Work!G270/$G$5</f>
        <v>92.0055481594215</v>
      </c>
    </row>
    <row r="783" customFormat="false" ht="14.5" hidden="false" customHeight="false" outlineLevel="0" collapsed="false">
      <c r="C783" s="1" t="n">
        <f aca="false">Work!C271/$C$5</f>
        <v>48.4394917379356</v>
      </c>
      <c r="D783" s="1" t="n">
        <f aca="false">Work!D271/$D$5</f>
        <v>23.3548778179818</v>
      </c>
      <c r="F783" s="1" t="n">
        <f aca="false">Work!F271/$F$5</f>
        <v>48.4718095615678</v>
      </c>
      <c r="G783" s="1" t="n">
        <f aca="false">Work!G271/$G$5</f>
        <v>92.0046743699231</v>
      </c>
    </row>
    <row r="784" customFormat="false" ht="14.5" hidden="false" customHeight="false" outlineLevel="0" collapsed="false">
      <c r="C784" s="1" t="n">
        <f aca="false">Work!C272/$C$5</f>
        <v>48.2452424409045</v>
      </c>
      <c r="D784" s="1" t="n">
        <f aca="false">Work!D272/$D$5</f>
        <v>23.3428256313962</v>
      </c>
      <c r="F784" s="1" t="n">
        <f aca="false">Work!F272/$F$5</f>
        <v>48.277430665437</v>
      </c>
      <c r="G784" s="1" t="n">
        <f aca="false">Work!G272/$G$5</f>
        <v>92.0037485164177</v>
      </c>
    </row>
    <row r="785" customFormat="false" ht="14.5" hidden="false" customHeight="false" outlineLevel="0" collapsed="false">
      <c r="C785" s="1" t="n">
        <f aca="false">Work!C273/$C$5</f>
        <v>48.0509931438734</v>
      </c>
      <c r="D785" s="1" t="n">
        <f aca="false">Work!D273/$D$5</f>
        <v>23.3300201831489</v>
      </c>
      <c r="F785" s="1" t="n">
        <f aca="false">Work!F273/$F$5</f>
        <v>48.0830517693062</v>
      </c>
      <c r="G785" s="1" t="n">
        <f aca="false">Work!G273/$G$5</f>
        <v>92.0027687891131</v>
      </c>
    </row>
    <row r="786" customFormat="false" ht="14.5" hidden="false" customHeight="false" outlineLevel="0" collapsed="false">
      <c r="C786" s="1" t="n">
        <f aca="false">Work!C274/$C$5</f>
        <v>47.8567438468424</v>
      </c>
      <c r="D786" s="1" t="n">
        <f aca="false">Work!D274/$D$5</f>
        <v>23.3164614732401</v>
      </c>
      <c r="F786" s="1" t="n">
        <f aca="false">Work!F274/$F$5</f>
        <v>47.8886728731754</v>
      </c>
      <c r="G786" s="1" t="n">
        <f aca="false">Work!G274/$G$5</f>
        <v>92.0017335665892</v>
      </c>
    </row>
    <row r="787" customFormat="false" ht="14.5" hidden="false" customHeight="false" outlineLevel="0" collapsed="false">
      <c r="C787" s="1" t="n">
        <f aca="false">Work!C275/$C$5</f>
        <v>47.6624945498113</v>
      </c>
      <c r="D787" s="1" t="n">
        <f aca="false">Work!D275/$D$5</f>
        <v>23.3021495016696</v>
      </c>
      <c r="F787" s="1" t="n">
        <f aca="false">Work!F275/$F$5</f>
        <v>47.6942939770445</v>
      </c>
      <c r="G787" s="1" t="n">
        <f aca="false">Work!G275/$G$5</f>
        <v>92.00064142007</v>
      </c>
    </row>
    <row r="788" customFormat="false" ht="14.5" hidden="false" customHeight="false" outlineLevel="0" collapsed="false">
      <c r="C788" s="1" t="n">
        <f aca="false">Work!C276/$C$5</f>
        <v>47.4682452527802</v>
      </c>
      <c r="D788" s="1" t="n">
        <f aca="false">Work!D276/$D$5</f>
        <v>23.2870842684376</v>
      </c>
      <c r="F788" s="1" t="n">
        <f aca="false">Work!F276/$F$5</f>
        <v>47.4999150809137</v>
      </c>
      <c r="G788" s="1" t="n">
        <f aca="false">Work!G276/$G$5</f>
        <v>91.9994911173169</v>
      </c>
    </row>
    <row r="789" customFormat="false" ht="14.5" hidden="false" customHeight="false" outlineLevel="0" collapsed="false">
      <c r="C789" s="1" t="n">
        <f aca="false">Work!C277/$C$5</f>
        <v>47.2739959557491</v>
      </c>
      <c r="D789" s="1" t="n">
        <f aca="false">Work!D277/$D$5</f>
        <v>23.271265773544</v>
      </c>
      <c r="F789" s="1" t="n">
        <f aca="false">Work!F277/$F$5</f>
        <v>47.3055361847829</v>
      </c>
      <c r="G789" s="1" t="n">
        <f aca="false">Work!G277/$G$5</f>
        <v>91.9982816257269</v>
      </c>
    </row>
    <row r="790" customFormat="false" ht="14.5" hidden="false" customHeight="false" outlineLevel="0" collapsed="false">
      <c r="C790" s="1" t="n">
        <f aca="false">Work!C278/$C$5</f>
        <v>47.0797466587181</v>
      </c>
      <c r="D790" s="1" t="n">
        <f aca="false">Work!D278/$D$5</f>
        <v>23.2546940169887</v>
      </c>
      <c r="F790" s="1" t="n">
        <f aca="false">Work!F278/$F$5</f>
        <v>47.1111572886521</v>
      </c>
      <c r="G790" s="1" t="n">
        <f aca="false">Work!G278/$G$5</f>
        <v>91.9970121153146</v>
      </c>
    </row>
    <row r="791" customFormat="false" ht="14.5" hidden="false" customHeight="false" outlineLevel="0" collapsed="false">
      <c r="C791" s="1" t="n">
        <f aca="false">Work!C279/$C$5</f>
        <v>46.885497361687</v>
      </c>
      <c r="D791" s="1" t="n">
        <f aca="false">Work!D279/$D$5</f>
        <v>23.2373689987718</v>
      </c>
      <c r="F791" s="1" t="n">
        <f aca="false">Work!F279/$F$5</f>
        <v>46.9167783925212</v>
      </c>
      <c r="G791" s="1" t="n">
        <f aca="false">Work!G279/$G$5</f>
        <v>91.9956819605915</v>
      </c>
    </row>
    <row r="792" customFormat="false" ht="14.5" hidden="false" customHeight="false" outlineLevel="0" collapsed="false">
      <c r="C792" s="1" t="n">
        <f aca="false">Work!C280/$C$5</f>
        <v>46.6912480646559</v>
      </c>
      <c r="D792" s="1" t="n">
        <f aca="false">Work!D280/$D$5</f>
        <v>23.2192907188934</v>
      </c>
      <c r="F792" s="1" t="n">
        <f aca="false">Work!F280/$F$5</f>
        <v>46.7223994963904</v>
      </c>
      <c r="G792" s="1" t="n">
        <f aca="false">Work!G280/$G$5</f>
        <v>91.9942907422938</v>
      </c>
    </row>
    <row r="793" customFormat="false" ht="14.5" hidden="false" customHeight="false" outlineLevel="0" collapsed="false">
      <c r="C793" s="1" t="n">
        <f aca="false">Work!C281/$C$5</f>
        <v>46.4969987676249</v>
      </c>
      <c r="D793" s="1" t="n">
        <f aca="false">Work!D281/$D$5</f>
        <v>23.2004591773534</v>
      </c>
      <c r="F793" s="1" t="n">
        <f aca="false">Work!F281/$F$5</f>
        <v>46.5280206002596</v>
      </c>
      <c r="G793" s="1" t="n">
        <f aca="false">Work!G281/$G$5</f>
        <v>91.9928382483623</v>
      </c>
    </row>
    <row r="794" customFormat="false" ht="14.5" hidden="false" customHeight="false" outlineLevel="0" collapsed="false">
      <c r="C794" s="1" t="n">
        <f aca="false">Work!C282/$C$5</f>
        <v>46.3027494705938</v>
      </c>
      <c r="D794" s="1" t="n">
        <f aca="false">Work!D282/$D$5</f>
        <v>23.1808743741516</v>
      </c>
      <c r="F794" s="1" t="n">
        <f aca="false">Work!F282/$F$5</f>
        <v>46.3336417041288</v>
      </c>
      <c r="G794" s="1" t="n">
        <f aca="false">Work!G282/$G$5</f>
        <v>91.9913244744338</v>
      </c>
    </row>
    <row r="795" customFormat="false" ht="14.5" hidden="false" customHeight="false" outlineLevel="0" collapsed="false">
      <c r="C795" s="1" t="n">
        <f aca="false">Work!C283/$C$5</f>
        <v>46.1085001735627</v>
      </c>
      <c r="D795" s="1" t="n">
        <f aca="false">Work!D283/$D$5</f>
        <v>23.1605363092885</v>
      </c>
      <c r="F795" s="1" t="n">
        <f aca="false">Work!F283/$F$5</f>
        <v>46.139262807998</v>
      </c>
      <c r="G795" s="1" t="n">
        <f aca="false">Work!G283/$G$5</f>
        <v>91.9897496235708</v>
      </c>
    </row>
    <row r="796" customFormat="false" ht="14.5" hidden="false" customHeight="false" outlineLevel="0" collapsed="false">
      <c r="C796" s="1" t="n">
        <f aca="false">Work!C284/$C$5</f>
        <v>45.9142508765317</v>
      </c>
      <c r="D796" s="1" t="n">
        <f aca="false">Work!D284/$D$5</f>
        <v>23.1394449827635</v>
      </c>
      <c r="F796" s="1" t="n">
        <f aca="false">Work!F284/$F$5</f>
        <v>45.9448839118671</v>
      </c>
      <c r="G796" s="1" t="n">
        <f aca="false">Work!G284/$G$5</f>
        <v>91.9881141056238</v>
      </c>
    </row>
    <row r="797" customFormat="false" ht="14.5" hidden="false" customHeight="false" outlineLevel="0" collapsed="false">
      <c r="C797" s="1" t="n">
        <f aca="false">Work!C285/$C$5</f>
        <v>45.7200015795006</v>
      </c>
      <c r="D797" s="1" t="n">
        <f aca="false">Work!D285/$D$5</f>
        <v>23.1176003945771</v>
      </c>
      <c r="F797" s="1" t="n">
        <f aca="false">Work!F285/$F$5</f>
        <v>45.7505050157363</v>
      </c>
      <c r="G797" s="1" t="n">
        <f aca="false">Work!G285/$G$5</f>
        <v>91.9864185358939</v>
      </c>
    </row>
    <row r="798" customFormat="false" ht="14.5" hidden="false" customHeight="false" outlineLevel="0" collapsed="false">
      <c r="C798" s="1" t="n">
        <f aca="false">Work!C286/$C$5</f>
        <v>45.5257522824696</v>
      </c>
      <c r="D798" s="1" t="n">
        <f aca="false">Work!D286/$D$5</f>
        <v>23.095002544729</v>
      </c>
      <c r="F798" s="1" t="n">
        <f aca="false">Work!F286/$F$5</f>
        <v>45.5561261196055</v>
      </c>
      <c r="G798" s="1" t="n">
        <f aca="false">Work!G286/$G$5</f>
        <v>91.9846637332492</v>
      </c>
    </row>
    <row r="799" customFormat="false" ht="14.5" hidden="false" customHeight="false" outlineLevel="0" collapsed="false">
      <c r="C799" s="1" t="n">
        <f aca="false">Work!C287/$C$5</f>
        <v>45.3315029854385</v>
      </c>
      <c r="D799" s="1" t="n">
        <f aca="false">Work!D287/$D$5</f>
        <v>23.0716514332194</v>
      </c>
      <c r="F799" s="1" t="n">
        <f aca="false">Work!F287/$F$5</f>
        <v>45.3617472234747</v>
      </c>
      <c r="G799" s="1" t="n">
        <f aca="false">Work!G287/$G$5</f>
        <v>91.9828507175585</v>
      </c>
    </row>
    <row r="800" customFormat="false" ht="14.5" hidden="false" customHeight="false" outlineLevel="0" collapsed="false">
      <c r="C800" s="1" t="n">
        <f aca="false">Work!C288/$C$5</f>
        <v>45.1372536884075</v>
      </c>
      <c r="D800" s="1" t="n">
        <f aca="false">Work!D288/$D$5</f>
        <v>23.0475470600481</v>
      </c>
      <c r="F800" s="1" t="n">
        <f aca="false">Work!F288/$F$5</f>
        <v>45.1673683273438</v>
      </c>
      <c r="G800" s="1" t="n">
        <f aca="false">Work!G288/$G$5</f>
        <v>91.9809807066823</v>
      </c>
    </row>
    <row r="801" customFormat="false" ht="14.5" hidden="false" customHeight="false" outlineLevel="0" collapsed="false">
      <c r="C801" s="1" t="n">
        <f aca="false">Work!C289/$C$5</f>
        <v>44.9430043913764</v>
      </c>
      <c r="D801" s="1" t="n">
        <f aca="false">Work!D289/$D$5</f>
        <v>23.0226894252152</v>
      </c>
      <c r="F801" s="1" t="n">
        <f aca="false">Work!F289/$F$5</f>
        <v>44.972989431213</v>
      </c>
      <c r="G801" s="1" t="n">
        <f aca="false">Work!G289/$G$5</f>
        <v>91.9790551127985</v>
      </c>
    </row>
    <row r="802" customFormat="false" ht="14.5" hidden="false" customHeight="false" outlineLevel="0" collapsed="false">
      <c r="C802" s="1" t="n">
        <f aca="false">Work!C290/$C$5</f>
        <v>44.7487550943453</v>
      </c>
      <c r="D802" s="1" t="n">
        <f aca="false">Work!D290/$D$5</f>
        <v>22.9970785287207</v>
      </c>
      <c r="F802" s="1" t="n">
        <f aca="false">Work!F290/$F$5</f>
        <v>44.7786105350822</v>
      </c>
      <c r="G802" s="1" t="n">
        <f aca="false">Work!G290/$G$5</f>
        <v>91.9770755382115</v>
      </c>
    </row>
    <row r="803" customFormat="false" ht="14.5" hidden="false" customHeight="false" outlineLevel="0" collapsed="false">
      <c r="C803" s="1" t="n">
        <f aca="false">Work!C291/$C$5</f>
        <v>44.5545057973143</v>
      </c>
      <c r="D803" s="1" t="n">
        <f aca="false">Work!D291/$D$5</f>
        <v>22.9707143705646</v>
      </c>
      <c r="F803" s="1" t="n">
        <f aca="false">Work!F291/$F$5</f>
        <v>44.5842316389513</v>
      </c>
      <c r="G803" s="1" t="n">
        <f aca="false">Work!G291/$G$5</f>
        <v>91.9750437704346</v>
      </c>
    </row>
    <row r="804" customFormat="false" ht="14.5" hidden="false" customHeight="false" outlineLevel="0" collapsed="false">
      <c r="C804" s="1" t="n">
        <f aca="false">Work!C292/$C$5</f>
        <v>44.3602565002832</v>
      </c>
      <c r="D804" s="1" t="n">
        <f aca="false">Work!D292/$D$5</f>
        <v>22.9435969507469</v>
      </c>
      <c r="F804" s="1" t="n">
        <f aca="false">Work!F292/$F$5</f>
        <v>44.3898527428206</v>
      </c>
      <c r="G804" s="1" t="n">
        <f aca="false">Work!G292/$G$5</f>
        <v>91.9729617771285</v>
      </c>
    </row>
    <row r="805" customFormat="false" ht="14.5" hidden="false" customHeight="false" outlineLevel="0" collapsed="false">
      <c r="C805" s="1" t="n">
        <f aca="false">Work!C293/$C$5</f>
        <v>44.1660072032521</v>
      </c>
      <c r="D805" s="1" t="n">
        <f aca="false">Work!D293/$D$5</f>
        <v>22.9157262692676</v>
      </c>
      <c r="F805" s="1" t="n">
        <f aca="false">Work!F293/$F$5</f>
        <v>44.1954738466897</v>
      </c>
      <c r="G805" s="1" t="n">
        <f aca="false">Work!G293/$G$5</f>
        <v>91.9708316998485</v>
      </c>
    </row>
    <row r="806" customFormat="false" ht="14.5" hidden="false" customHeight="false" outlineLevel="0" collapsed="false">
      <c r="C806" s="1" t="n">
        <f aca="false">Work!C294/$C$5</f>
        <v>43.9717579062211</v>
      </c>
      <c r="D806" s="1" t="n">
        <f aca="false">Work!D294/$D$5</f>
        <v>22.8871023261267</v>
      </c>
      <c r="F806" s="1" t="n">
        <f aca="false">Work!F294/$F$5</f>
        <v>44.0010949505589</v>
      </c>
      <c r="G806" s="1" t="n">
        <f aca="false">Work!G294/$G$5</f>
        <v>91.9686558478892</v>
      </c>
    </row>
    <row r="807" customFormat="false" ht="14.5" hidden="false" customHeight="false" outlineLevel="0" collapsed="false">
      <c r="C807" s="1" t="n">
        <f aca="false">Work!C295/$C$5</f>
        <v>43.77750860919</v>
      </c>
      <c r="D807" s="1" t="n">
        <f aca="false">Work!D295/$D$5</f>
        <v>22.8577251213243</v>
      </c>
      <c r="F807" s="1" t="n">
        <f aca="false">Work!F295/$F$5</f>
        <v>43.806716054428</v>
      </c>
      <c r="G807" s="1" t="n">
        <f aca="false">Work!G295/$G$5</f>
        <v>91.9664366912115</v>
      </c>
    </row>
    <row r="808" customFormat="false" ht="14.5" hidden="false" customHeight="false" outlineLevel="0" collapsed="false">
      <c r="C808" s="1" t="n">
        <f aca="false">Work!C296/$C$5</f>
        <v>43.5832593121589</v>
      </c>
      <c r="D808" s="1" t="n">
        <f aca="false">Work!D296/$D$5</f>
        <v>22.8275946548602</v>
      </c>
      <c r="F808" s="1" t="n">
        <f aca="false">Work!F296/$F$5</f>
        <v>43.6123371582973</v>
      </c>
      <c r="G808" s="1" t="n">
        <f aca="false">Work!G296/$G$5</f>
        <v>91.9641768530561</v>
      </c>
    </row>
    <row r="809" customFormat="false" ht="14.5" hidden="false" customHeight="false" outlineLevel="0" collapsed="false">
      <c r="C809" s="1" t="n">
        <f aca="false">Work!C297/$C$5</f>
        <v>43.3890100151279</v>
      </c>
      <c r="D809" s="1" t="n">
        <f aca="false">Work!D297/$D$5</f>
        <v>22.7967109267345</v>
      </c>
      <c r="F809" s="1" t="n">
        <f aca="false">Work!F297/$F$5</f>
        <v>43.4179582621664</v>
      </c>
      <c r="G809" s="1" t="n">
        <f aca="false">Work!G297/$G$5</f>
        <v>91.9618791018823</v>
      </c>
    </row>
    <row r="810" customFormat="false" ht="14.5" hidden="false" customHeight="false" outlineLevel="0" collapsed="false">
      <c r="C810" s="1" t="n">
        <f aca="false">Work!C298/$C$5</f>
        <v>43.1947607180968</v>
      </c>
      <c r="D810" s="1" t="n">
        <f aca="false">Work!D298/$D$5</f>
        <v>22.7650739369472</v>
      </c>
      <c r="F810" s="1" t="n">
        <f aca="false">Work!F298/$F$5</f>
        <v>43.2235793660356</v>
      </c>
      <c r="G810" s="1" t="n">
        <f aca="false">Work!G298/$G$5</f>
        <v>91.9595463431454</v>
      </c>
    </row>
    <row r="811" customFormat="false" ht="14.5" hidden="false" customHeight="false" outlineLevel="0" collapsed="false">
      <c r="C811" s="1" t="n">
        <f aca="false">Work!C299/$C$5</f>
        <v>43.0005114210657</v>
      </c>
      <c r="D811" s="1" t="n">
        <f aca="false">Work!D299/$D$5</f>
        <v>22.7326836854983</v>
      </c>
      <c r="F811" s="1" t="n">
        <f aca="false">Work!F299/$F$5</f>
        <v>43.0292004699047</v>
      </c>
      <c r="G811" s="1" t="n">
        <f aca="false">Work!G299/$G$5</f>
        <v>91.9571816101731</v>
      </c>
    </row>
    <row r="812" customFormat="false" ht="14.5" hidden="false" customHeight="false" outlineLevel="0" collapsed="false">
      <c r="C812" s="1" t="n">
        <f aca="false">Work!C300/$C$5</f>
        <v>42.8062621240347</v>
      </c>
      <c r="D812" s="1" t="n">
        <f aca="false">Work!D300/$D$5</f>
        <v>22.6995401723877</v>
      </c>
      <c r="F812" s="1" t="n">
        <f aca="false">Work!F300/$F$5</f>
        <v>42.834821573774</v>
      </c>
      <c r="G812" s="1" t="n">
        <f aca="false">Work!G300/$G$5</f>
        <v>91.9547880550169</v>
      </c>
    </row>
    <row r="813" customFormat="false" ht="14.5" hidden="false" customHeight="false" outlineLevel="0" collapsed="false">
      <c r="C813" s="1" t="n">
        <f aca="false">Work!C301/$C$5</f>
        <v>42.6120128270036</v>
      </c>
      <c r="D813" s="1" t="n">
        <f aca="false">Work!D301/$D$5</f>
        <v>22.6656433976156</v>
      </c>
      <c r="F813" s="1" t="n">
        <f aca="false">Work!F301/$F$5</f>
        <v>42.6404426776431</v>
      </c>
      <c r="G813" s="1" t="n">
        <f aca="false">Work!G301/$G$5</f>
        <v>91.95236893863</v>
      </c>
    </row>
    <row r="814" customFormat="false" ht="14.5" hidden="false" customHeight="false" outlineLevel="0" collapsed="false">
      <c r="C814" s="1" t="n">
        <f aca="false">Work!C302/$C$5</f>
        <v>42.4177635299726</v>
      </c>
      <c r="D814" s="1" t="n">
        <f aca="false">Work!D302/$D$5</f>
        <v>22.6309933611819</v>
      </c>
      <c r="F814" s="1" t="n">
        <f aca="false">Work!F302/$F$5</f>
        <v>42.4460637815123</v>
      </c>
      <c r="G814" s="1" t="n">
        <f aca="false">Work!G302/$G$5</f>
        <v>91.9499276209185</v>
      </c>
    </row>
    <row r="815" customFormat="false" ht="14.5" hidden="false" customHeight="false" outlineLevel="0" collapsed="false">
      <c r="C815" s="1" t="n">
        <f aca="false">Work!C303/$C$5</f>
        <v>42.2235142329415</v>
      </c>
      <c r="D815" s="1" t="n">
        <f aca="false">Work!D303/$D$5</f>
        <v>22.5955900630866</v>
      </c>
      <c r="F815" s="1" t="n">
        <f aca="false">Work!F303/$F$5</f>
        <v>42.2516848853814</v>
      </c>
      <c r="G815" s="1" t="n">
        <f aca="false">Work!G303/$G$5</f>
        <v>91.9474675499815</v>
      </c>
    </row>
    <row r="816" customFormat="false" ht="14.5" hidden="false" customHeight="false" outlineLevel="0" collapsed="false">
      <c r="C816" s="1" t="n">
        <f aca="false">Work!C304/$C$5</f>
        <v>42.0292649359105</v>
      </c>
      <c r="D816" s="1" t="n">
        <f aca="false">Work!D304/$D$5</f>
        <v>22.5594335033297</v>
      </c>
      <c r="F816" s="1" t="n">
        <f aca="false">Work!F304/$F$5</f>
        <v>42.0573059892507</v>
      </c>
      <c r="G816" s="1" t="n">
        <f aca="false">Work!G304/$G$5</f>
        <v>91.9449922513308</v>
      </c>
    </row>
    <row r="817" customFormat="false" ht="14.5" hidden="false" customHeight="false" outlineLevel="0" collapsed="false">
      <c r="C817" s="1" t="n">
        <f aca="false">Work!C305/$C$5</f>
        <v>41.8350156388794</v>
      </c>
      <c r="D817" s="1" t="n">
        <f aca="false">Work!D305/$D$5</f>
        <v>22.5225236819112</v>
      </c>
      <c r="F817" s="1" t="n">
        <f aca="false">Work!F305/$F$5</f>
        <v>41.8629270931198</v>
      </c>
      <c r="G817" s="1" t="n">
        <f aca="false">Work!G305/$G$5</f>
        <v>91.9425053169323</v>
      </c>
    </row>
    <row r="818" customFormat="false" ht="14.5" hidden="false" customHeight="false" outlineLevel="0" collapsed="false">
      <c r="C818" s="1" t="n">
        <f aca="false">Work!C306/$C$5</f>
        <v>41.6407663418483</v>
      </c>
      <c r="D818" s="1" t="n">
        <f aca="false">Work!D306/$D$5</f>
        <v>22.4848605988311</v>
      </c>
      <c r="F818" s="1" t="n">
        <f aca="false">Work!F306/$F$5</f>
        <v>41.668548196989</v>
      </c>
      <c r="G818" s="1" t="n">
        <f aca="false">Work!G306/$G$5</f>
        <v>91.9400103935138</v>
      </c>
    </row>
    <row r="819" customFormat="false" ht="14.5" hidden="false" customHeight="false" outlineLevel="0" collapsed="false">
      <c r="C819" s="1" t="n">
        <f aca="false">Work!C307/$C$5</f>
        <v>41.4465170448173</v>
      </c>
      <c r="D819" s="1" t="n">
        <f aca="false">Work!D307/$D$5</f>
        <v>22.4464442540894</v>
      </c>
      <c r="F819" s="1" t="n">
        <f aca="false">Work!F307/$F$5</f>
        <v>41.4741693008581</v>
      </c>
      <c r="G819" s="1" t="n">
        <f aca="false">Work!G307/$G$5</f>
        <v>91.9375111709185</v>
      </c>
    </row>
    <row r="820" customFormat="false" ht="14.5" hidden="false" customHeight="false" outlineLevel="0" collapsed="false">
      <c r="C820" s="1" t="n">
        <f aca="false">Work!C308/$C$5</f>
        <v>41.2522677477862</v>
      </c>
      <c r="D820" s="1" t="n">
        <f aca="false">Work!D308/$D$5</f>
        <v>22.407274647686</v>
      </c>
      <c r="F820" s="1" t="n">
        <f aca="false">Work!F308/$F$5</f>
        <v>41.2797904047274</v>
      </c>
      <c r="G820" s="1" t="n">
        <f aca="false">Work!G308/$G$5</f>
        <v>91.9350113702315</v>
      </c>
    </row>
    <row r="821" customFormat="false" ht="14.5" hidden="false" customHeight="false" outlineLevel="0" collapsed="false">
      <c r="C821" s="1" t="n">
        <f aca="false">Work!C309/$C$5</f>
        <v>41.0580184507551</v>
      </c>
      <c r="D821" s="1" t="n">
        <f aca="false">Work!D309/$D$5</f>
        <v>22.3673517796211</v>
      </c>
      <c r="F821" s="1" t="n">
        <f aca="false">Work!F309/$F$5</f>
        <v>41.0854115085965</v>
      </c>
      <c r="G821" s="1" t="n">
        <f aca="false">Work!G309/$G$5</f>
        <v>91.9325147315915</v>
      </c>
    </row>
    <row r="822" customFormat="false" ht="14.5" hidden="false" customHeight="false" outlineLevel="0" collapsed="false">
      <c r="C822" s="1" t="n">
        <f aca="false">Work!C310/$C$5</f>
        <v>40.8637691537241</v>
      </c>
      <c r="D822" s="1" t="n">
        <f aca="false">Work!D310/$D$5</f>
        <v>22.3266756498945</v>
      </c>
      <c r="F822" s="1" t="n">
        <f aca="false">Work!F310/$F$5</f>
        <v>40.8910326124657</v>
      </c>
      <c r="G822" s="1" t="n">
        <f aca="false">Work!G310/$G$5</f>
        <v>91.9300250014308</v>
      </c>
    </row>
    <row r="823" customFormat="false" ht="14.5" hidden="false" customHeight="false" outlineLevel="0" collapsed="false">
      <c r="C823" s="1" t="n">
        <f aca="false">Work!C311/$C$5</f>
        <v>40.669519856693</v>
      </c>
      <c r="D823" s="1" t="n">
        <f aca="false">Work!D311/$D$5</f>
        <v>22.2852462585065</v>
      </c>
      <c r="F823" s="1" t="n">
        <f aca="false">Work!F311/$F$5</f>
        <v>40.6966537163348</v>
      </c>
      <c r="G823" s="1" t="n">
        <f aca="false">Work!G311/$G$5</f>
        <v>91.9275459208777</v>
      </c>
    </row>
    <row r="824" customFormat="false" ht="14.5" hidden="false" customHeight="false" outlineLevel="0" collapsed="false">
      <c r="C824" s="1" t="n">
        <f aca="false">Work!C312/$C$5</f>
        <v>40.4752705596619</v>
      </c>
      <c r="D824" s="1" t="n">
        <f aca="false">Work!D312/$D$5</f>
        <v>22.2430636054567</v>
      </c>
      <c r="F824" s="1" t="n">
        <f aca="false">Work!F312/$F$5</f>
        <v>40.5022748202041</v>
      </c>
      <c r="G824" s="1" t="n">
        <f aca="false">Work!G312/$G$5</f>
        <v>91.92508121227</v>
      </c>
    </row>
    <row r="825" customFormat="false" ht="14.5" hidden="false" customHeight="false" outlineLevel="0" collapsed="false">
      <c r="C825" s="1" t="n">
        <f aca="false">Work!C313/$C$5</f>
        <v>40.2810212626309</v>
      </c>
      <c r="D825" s="1" t="n">
        <f aca="false">Work!D313/$D$5</f>
        <v>22.2001276907454</v>
      </c>
      <c r="F825" s="1" t="n">
        <f aca="false">Work!F313/$F$5</f>
        <v>40.3078959240732</v>
      </c>
      <c r="G825" s="1" t="n">
        <f aca="false">Work!G313/$G$5</f>
        <v>91.9226345669408</v>
      </c>
    </row>
    <row r="826" customFormat="false" ht="14.5" hidden="false" customHeight="false" outlineLevel="0" collapsed="false">
      <c r="C826" s="1" t="n">
        <f aca="false">Work!C314/$C$5</f>
        <v>40.0867719655998</v>
      </c>
      <c r="D826" s="1" t="n">
        <f aca="false">Work!D314/$D$5</f>
        <v>22.1564385143725</v>
      </c>
      <c r="F826" s="1" t="n">
        <f aca="false">Work!F314/$F$5</f>
        <v>40.1135170279424</v>
      </c>
      <c r="G826" s="1" t="n">
        <f aca="false">Work!G314/$G$5</f>
        <v>91.9202096324338</v>
      </c>
    </row>
    <row r="827" customFormat="false" ht="14.5" hidden="false" customHeight="false" outlineLevel="0" collapsed="false">
      <c r="C827" s="1" t="n">
        <f aca="false">Work!C315/$C$5</f>
        <v>39.8925226685687</v>
      </c>
      <c r="D827" s="1" t="n">
        <f aca="false">Work!D315/$D$5</f>
        <v>22.1119960763379</v>
      </c>
      <c r="F827" s="1" t="n">
        <f aca="false">Work!F315/$F$5</f>
        <v>39.9191381318115</v>
      </c>
      <c r="G827" s="1" t="n">
        <f aca="false">Work!G315/$G$5</f>
        <v>91.9178099997223</v>
      </c>
    </row>
    <row r="828" customFormat="false" ht="14.5" hidden="false" customHeight="false" outlineLevel="0" collapsed="false">
      <c r="C828" s="1" t="n">
        <f aca="false">Work!C316/$C$5</f>
        <v>39.6982733715377</v>
      </c>
      <c r="D828" s="1" t="n">
        <f aca="false">Work!D316/$D$5</f>
        <v>22.0668003766417</v>
      </c>
      <c r="F828" s="1" t="n">
        <f aca="false">Work!F316/$F$5</f>
        <v>39.7247592356808</v>
      </c>
      <c r="G828" s="1" t="n">
        <f aca="false">Work!G316/$G$5</f>
        <v>91.9154391905208</v>
      </c>
    </row>
    <row r="829" customFormat="false" ht="14.5" hidden="false" customHeight="false" outlineLevel="0" collapsed="false">
      <c r="C829" s="1" t="n">
        <f aca="false">Work!C317/$C$5</f>
        <v>39.5040240745066</v>
      </c>
      <c r="D829" s="1" t="n">
        <f aca="false">Work!D317/$D$5</f>
        <v>22.020851415284</v>
      </c>
      <c r="F829" s="1" t="n">
        <f aca="false">Work!F317/$F$5</f>
        <v>39.5303803395499</v>
      </c>
      <c r="G829" s="1" t="n">
        <f aca="false">Work!G317/$G$5</f>
        <v>91.9131006445538</v>
      </c>
    </row>
    <row r="830" customFormat="false" ht="14.5" hidden="false" customHeight="false" outlineLevel="0" collapsed="false">
      <c r="C830" s="1" t="n">
        <f aca="false">Work!C318/$C$5</f>
        <v>39.3097747774755</v>
      </c>
      <c r="D830" s="1" t="n">
        <f aca="false">Work!D318/$D$5</f>
        <v>21.9741491922646</v>
      </c>
      <c r="F830" s="1" t="n">
        <f aca="false">Work!F318/$F$5</f>
        <v>39.3360014434191</v>
      </c>
      <c r="G830" s="1" t="n">
        <f aca="false">Work!G318/$G$5</f>
        <v>91.9107977072746</v>
      </c>
    </row>
    <row r="831" customFormat="false" ht="14.5" hidden="false" customHeight="false" outlineLevel="0" collapsed="false">
      <c r="C831" s="1" t="n">
        <f aca="false">Work!C319/$C$5</f>
        <v>39.1155254804445</v>
      </c>
      <c r="D831" s="1" t="n">
        <f aca="false">Work!D319/$D$5</f>
        <v>21.9266937075837</v>
      </c>
      <c r="F831" s="1" t="n">
        <f aca="false">Work!F319/$F$5</f>
        <v>39.1416225472882</v>
      </c>
      <c r="G831" s="1" t="n">
        <f aca="false">Work!G319/$G$5</f>
        <v>91.9085336171954</v>
      </c>
    </row>
    <row r="832" customFormat="false" ht="14.5" hidden="false" customHeight="false" outlineLevel="0" collapsed="false">
      <c r="C832" s="1" t="n">
        <f aca="false">Work!C320/$C$5</f>
        <v>38.9212761834135</v>
      </c>
      <c r="D832" s="1" t="n">
        <f aca="false">Work!D320/$D$5</f>
        <v>21.8784849612412</v>
      </c>
      <c r="F832" s="1" t="n">
        <f aca="false">Work!F320/$F$5</f>
        <v>38.9472436511575</v>
      </c>
      <c r="G832" s="1" t="n">
        <f aca="false">Work!G320/$G$5</f>
        <v>91.9063114937223</v>
      </c>
    </row>
    <row r="833" customFormat="false" ht="14.5" hidden="false" customHeight="false" outlineLevel="0" collapsed="false">
      <c r="C833" s="1" t="n">
        <f aca="false">Work!C321/$C$5</f>
        <v>38.7270268863824</v>
      </c>
      <c r="D833" s="1" t="n">
        <f aca="false">Work!D321/$D$5</f>
        <v>21.829522953237</v>
      </c>
      <c r="F833" s="1" t="n">
        <f aca="false">Work!F321/$F$5</f>
        <v>38.7528647550266</v>
      </c>
      <c r="G833" s="1" t="n">
        <f aca="false">Work!G321/$G$5</f>
        <v>91.9041343249577</v>
      </c>
    </row>
    <row r="834" customFormat="false" ht="14.5" hidden="false" customHeight="false" outlineLevel="0" collapsed="false">
      <c r="C834" s="1" t="n">
        <f aca="false">Work!C322/$C$5</f>
        <v>38.5327775893513</v>
      </c>
      <c r="D834" s="1" t="n">
        <f aca="false">Work!D322/$D$5</f>
        <v>21.7798076835713</v>
      </c>
      <c r="F834" s="1" t="n">
        <f aca="false">Work!F322/$F$5</f>
        <v>38.5584858588958</v>
      </c>
      <c r="G834" s="1" t="n">
        <f aca="false">Work!G322/$G$5</f>
        <v>91.9020049564915</v>
      </c>
    </row>
    <row r="835" customFormat="false" ht="14.5" hidden="false" customHeight="false" outlineLevel="0" collapsed="false">
      <c r="C835" s="1" t="n">
        <f aca="false">Work!C323/$C$5</f>
        <v>38.3385282923203</v>
      </c>
      <c r="D835" s="1" t="n">
        <f aca="false">Work!D323/$D$5</f>
        <v>21.7293391522439</v>
      </c>
      <c r="F835" s="1" t="n">
        <f aca="false">Work!F323/$F$5</f>
        <v>38.3641069627649</v>
      </c>
      <c r="G835" s="1" t="n">
        <f aca="false">Work!G323/$G$5</f>
        <v>91.8999260790585</v>
      </c>
    </row>
    <row r="836" customFormat="false" ht="14.5" hidden="false" customHeight="false" outlineLevel="0" collapsed="false">
      <c r="C836" s="1" t="n">
        <f aca="false">Work!C324/$C$5</f>
        <v>38.1442789952892</v>
      </c>
      <c r="D836" s="1" t="n">
        <f aca="false">Work!D324/$D$5</f>
        <v>21.6781173592549</v>
      </c>
      <c r="F836" s="1" t="n">
        <f aca="false">Work!F324/$F$5</f>
        <v>38.1697280666342</v>
      </c>
      <c r="G836" s="1" t="n">
        <f aca="false">Work!G324/$G$5</f>
        <v>91.8979002179877</v>
      </c>
    </row>
    <row r="837" customFormat="false" ht="14.5" hidden="false" customHeight="false" outlineLevel="0" collapsed="false">
      <c r="C837" s="1" t="n">
        <f aca="false">Work!C325/$C$5</f>
        <v>37.9500296982581</v>
      </c>
      <c r="D837" s="1" t="n">
        <f aca="false">Work!D325/$D$5</f>
        <v>21.6261423046044</v>
      </c>
      <c r="F837" s="1" t="n">
        <f aca="false">Work!F325/$F$5</f>
        <v>37.9753491705033</v>
      </c>
      <c r="G837" s="1" t="n">
        <f aca="false">Work!G325/$G$5</f>
        <v>91.8959297220061</v>
      </c>
    </row>
    <row r="838" customFormat="false" ht="14.5" hidden="false" customHeight="false" outlineLevel="0" collapsed="false">
      <c r="C838" s="1" t="n">
        <f aca="false">Work!C326/$C$5</f>
        <v>37.7557804012271</v>
      </c>
      <c r="D838" s="1" t="n">
        <f aca="false">Work!D326/$D$5</f>
        <v>21.5734139882922</v>
      </c>
      <c r="F838" s="1" t="n">
        <f aca="false">Work!F326/$F$5</f>
        <v>37.7809702743725</v>
      </c>
      <c r="G838" s="1" t="n">
        <f aca="false">Work!G326/$G$5</f>
        <v>91.8940167530731</v>
      </c>
    </row>
    <row r="839" customFormat="false" ht="14.5" hidden="false" customHeight="false" outlineLevel="0" collapsed="false">
      <c r="C839" s="1" t="n">
        <f aca="false">Work!C327/$C$5</f>
        <v>37.561531104196</v>
      </c>
      <c r="D839" s="1" t="n">
        <f aca="false">Work!D327/$D$5</f>
        <v>21.5199324103185</v>
      </c>
      <c r="F839" s="1" t="n">
        <f aca="false">Work!F327/$F$5</f>
        <v>37.5865913782417</v>
      </c>
      <c r="G839" s="1" t="n">
        <f aca="false">Work!G327/$G$5</f>
        <v>91.8921632759062</v>
      </c>
    </row>
    <row r="840" customFormat="false" ht="14.5" hidden="false" customHeight="false" outlineLevel="0" collapsed="false">
      <c r="C840" s="1" t="n">
        <f aca="false">Work!C328/$C$5</f>
        <v>37.3672818071649</v>
      </c>
      <c r="D840" s="1" t="n">
        <f aca="false">Work!D328/$D$5</f>
        <v>21.4656975706831</v>
      </c>
      <c r="F840" s="1" t="n">
        <f aca="false">Work!F328/$F$5</f>
        <v>37.3922124821109</v>
      </c>
      <c r="G840" s="1" t="n">
        <f aca="false">Work!G328/$G$5</f>
        <v>91.8903710492431</v>
      </c>
    </row>
    <row r="841" customFormat="false" ht="14.5" hidden="false" customHeight="false" outlineLevel="0" collapsed="false">
      <c r="C841" s="1" t="n">
        <f aca="false">Work!C329/$C$5</f>
        <v>37.1730325101339</v>
      </c>
      <c r="D841" s="1" t="n">
        <f aca="false">Work!D329/$D$5</f>
        <v>21.4107094693861</v>
      </c>
      <c r="F841" s="1" t="n">
        <f aca="false">Work!F329/$F$5</f>
        <v>37.19783358598</v>
      </c>
      <c r="G841" s="1" t="n">
        <f aca="false">Work!G329/$G$5</f>
        <v>91.8886416158477</v>
      </c>
    </row>
    <row r="842" customFormat="false" ht="14.5" hidden="false" customHeight="false" outlineLevel="0" collapsed="false">
      <c r="C842" s="1" t="n">
        <f aca="false">Work!C330/$C$5</f>
        <v>36.9787832131028</v>
      </c>
      <c r="D842" s="1" t="n">
        <f aca="false">Work!D330/$D$5</f>
        <v>21.3549681064275</v>
      </c>
      <c r="F842" s="1" t="n">
        <f aca="false">Work!F330/$F$5</f>
        <v>37.0034546898492</v>
      </c>
      <c r="G842" s="1" t="n">
        <f aca="false">Work!G330/$G$5</f>
        <v>91.8869762945531</v>
      </c>
    </row>
    <row r="843" customFormat="false" ht="14.5" hidden="false" customHeight="false" outlineLevel="0" collapsed="false">
      <c r="C843" s="1" t="n">
        <f aca="false">Work!C331/$C$5</f>
        <v>36.7845339160717</v>
      </c>
      <c r="D843" s="1" t="n">
        <f aca="false">Work!D331/$D$5</f>
        <v>21.2984734818074</v>
      </c>
      <c r="F843" s="1" t="n">
        <f aca="false">Work!F331/$F$5</f>
        <v>36.8090757937184</v>
      </c>
      <c r="G843" s="1" t="n">
        <f aca="false">Work!G331/$G$5</f>
        <v>91.8853761721362</v>
      </c>
    </row>
    <row r="844" customFormat="false" ht="14.5" hidden="false" customHeight="false" outlineLevel="0" collapsed="false">
      <c r="C844" s="1" t="n">
        <f aca="false">Work!C332/$C$5</f>
        <v>36.5902846190407</v>
      </c>
      <c r="D844" s="1" t="n">
        <f aca="false">Work!D332/$D$5</f>
        <v>21.2412255955255</v>
      </c>
      <c r="F844" s="1" t="n">
        <f aca="false">Work!F332/$F$5</f>
        <v>36.6146968975876</v>
      </c>
      <c r="G844" s="1" t="n">
        <f aca="false">Work!G332/$G$5</f>
        <v>91.88384209579</v>
      </c>
    </row>
    <row r="845" customFormat="false" ht="14.5" hidden="false" customHeight="false" outlineLevel="0" collapsed="false">
      <c r="C845" s="1" t="n">
        <f aca="false">Work!C333/$C$5</f>
        <v>36.3960353220096</v>
      </c>
      <c r="D845" s="1" t="n">
        <f aca="false">Work!D333/$D$5</f>
        <v>21.1832244475822</v>
      </c>
      <c r="F845" s="1" t="n">
        <f aca="false">Work!F333/$F$5</f>
        <v>36.4203180014567</v>
      </c>
      <c r="G845" s="1" t="n">
        <f aca="false">Work!G333/$G$5</f>
        <v>91.8823746673138</v>
      </c>
    </row>
    <row r="846" customFormat="false" ht="14.5" hidden="false" customHeight="false" outlineLevel="0" collapsed="false">
      <c r="C846" s="1" t="n">
        <f aca="false">Work!C334/$C$5</f>
        <v>36.2017860249785</v>
      </c>
      <c r="D846" s="1" t="n">
        <f aca="false">Work!D334/$D$5</f>
        <v>21.1244700379772</v>
      </c>
      <c r="F846" s="1" t="n">
        <f aca="false">Work!F334/$F$5</f>
        <v>36.2259391053259</v>
      </c>
      <c r="G846" s="1" t="n">
        <f aca="false">Work!G334/$G$5</f>
        <v>91.8809742353754</v>
      </c>
    </row>
    <row r="847" customFormat="false" ht="14.5" hidden="false" customHeight="false" outlineLevel="0" collapsed="false">
      <c r="C847" s="1" t="n">
        <f aca="false">Work!C335/$C$5</f>
        <v>36.0075367279475</v>
      </c>
      <c r="D847" s="1" t="n">
        <f aca="false">Work!D335/$D$5</f>
        <v>21.0649623667105</v>
      </c>
      <c r="F847" s="1" t="n">
        <f aca="false">Work!F335/$F$5</f>
        <v>36.0315602091951</v>
      </c>
      <c r="G847" s="1" t="n">
        <f aca="false">Work!G335/$G$5</f>
        <v>91.8796408916754</v>
      </c>
    </row>
    <row r="848" customFormat="false" ht="14.5" hidden="false" customHeight="false" outlineLevel="0" collapsed="false">
      <c r="C848" s="1" t="n">
        <f aca="false">Work!C336/$C$5</f>
        <v>35.8132874309165</v>
      </c>
      <c r="D848" s="1" t="n">
        <f aca="false">Work!D336/$D$5</f>
        <v>21.0047014337824</v>
      </c>
      <c r="F848" s="1" t="n">
        <f aca="false">Work!F336/$F$5</f>
        <v>35.8371813130643</v>
      </c>
      <c r="G848" s="1" t="n">
        <f aca="false">Work!G336/$G$5</f>
        <v>91.8783744658115</v>
      </c>
    </row>
    <row r="849" customFormat="false" ht="14.5" hidden="false" customHeight="false" outlineLevel="0" collapsed="false">
      <c r="C849" s="1" t="n">
        <f aca="false">Work!C337/$C$5</f>
        <v>35.6190381338854</v>
      </c>
      <c r="D849" s="1" t="n">
        <f aca="false">Work!D337/$D$5</f>
        <v>20.9436872391926</v>
      </c>
      <c r="F849" s="1" t="n">
        <f aca="false">Work!F337/$F$5</f>
        <v>35.6428024169334</v>
      </c>
      <c r="G849" s="1" t="n">
        <f aca="false">Work!G337/$G$5</f>
        <v>91.8771745212008</v>
      </c>
    </row>
    <row r="850" customFormat="false" ht="14.5" hidden="false" customHeight="false" outlineLevel="0" collapsed="false">
      <c r="C850" s="1" t="n">
        <f aca="false">Work!C338/$C$5</f>
        <v>35.4247888368543</v>
      </c>
      <c r="D850" s="1" t="n">
        <f aca="false">Work!D338/$D$5</f>
        <v>20.8819197829412</v>
      </c>
      <c r="F850" s="1" t="n">
        <f aca="false">Work!F338/$F$5</f>
        <v>35.4484235208026</v>
      </c>
      <c r="G850" s="1" t="n">
        <f aca="false">Work!G338/$G$5</f>
        <v>91.8760403519908</v>
      </c>
    </row>
    <row r="851" customFormat="false" ht="14.5" hidden="false" customHeight="false" outlineLevel="0" collapsed="false">
      <c r="C851" s="1" t="n">
        <f aca="false">Work!C339/$C$5</f>
        <v>35.2305395398233</v>
      </c>
      <c r="D851" s="1" t="n">
        <f aca="false">Work!D339/$D$5</f>
        <v>20.8193990650282</v>
      </c>
      <c r="F851" s="1" t="n">
        <f aca="false">Work!F339/$F$5</f>
        <v>35.2540446246718</v>
      </c>
      <c r="G851" s="1" t="n">
        <f aca="false">Work!G339/$G$5</f>
        <v>91.8749709812992</v>
      </c>
    </row>
    <row r="852" customFormat="false" ht="14.5" hidden="false" customHeight="false" outlineLevel="0" collapsed="false">
      <c r="C852" s="1" t="n">
        <f aca="false">Work!C340/$C$5</f>
        <v>35.0362902427922</v>
      </c>
      <c r="D852" s="1" t="n">
        <f aca="false">Work!D340/$D$5</f>
        <v>20.7561250854536</v>
      </c>
      <c r="F852" s="1" t="n">
        <f aca="false">Work!F340/$F$5</f>
        <v>35.059665728541</v>
      </c>
      <c r="G852" s="1" t="n">
        <f aca="false">Work!G340/$G$5</f>
        <v>91.8739651590154</v>
      </c>
    </row>
    <row r="853" customFormat="false" ht="14.5" hidden="false" customHeight="false" outlineLevel="0" collapsed="false">
      <c r="C853" s="1" t="n">
        <f aca="false">Work!C341/$C$5</f>
        <v>34.8420409457611</v>
      </c>
      <c r="D853" s="1" t="n">
        <f aca="false">Work!D341/$D$5</f>
        <v>20.6920978442175</v>
      </c>
      <c r="F853" s="1" t="n">
        <f aca="false">Work!F341/$F$5</f>
        <v>34.8652868324101</v>
      </c>
      <c r="G853" s="1" t="n">
        <f aca="false">Work!G341/$G$5</f>
        <v>91.8730213616008</v>
      </c>
    </row>
    <row r="854" customFormat="false" ht="14.5" hidden="false" customHeight="false" outlineLevel="0" collapsed="false">
      <c r="C854" s="1" t="n">
        <f aca="false">Work!C342/$C$5</f>
        <v>34.6477916487301</v>
      </c>
      <c r="D854" s="1" t="n">
        <f aca="false">Work!D342/$D$5</f>
        <v>20.6273173413196</v>
      </c>
      <c r="F854" s="1" t="n">
        <f aca="false">Work!F342/$F$5</f>
        <v>34.6709079362793</v>
      </c>
      <c r="G854" s="1" t="n">
        <f aca="false">Work!G342/$G$5</f>
        <v>91.8721377924377</v>
      </c>
    </row>
    <row r="855" customFormat="false" ht="14.5" hidden="false" customHeight="false" outlineLevel="0" collapsed="false">
      <c r="C855" s="1" t="n">
        <f aca="false">Work!C343/$C$5</f>
        <v>34.453542351699</v>
      </c>
      <c r="D855" s="1" t="n">
        <f aca="false">Work!D343/$D$5</f>
        <v>20.5617835767602</v>
      </c>
      <c r="F855" s="1" t="n">
        <f aca="false">Work!F343/$F$5</f>
        <v>34.4765290401485</v>
      </c>
      <c r="G855" s="1" t="n">
        <f aca="false">Work!G343/$G$5</f>
        <v>91.8713123827092</v>
      </c>
    </row>
    <row r="856" customFormat="false" ht="14.5" hidden="false" customHeight="false" outlineLevel="0" collapsed="false">
      <c r="C856" s="1" t="n">
        <f aca="false">Work!C344/$C$5</f>
        <v>34.2592930546679</v>
      </c>
      <c r="D856" s="1" t="n">
        <f aca="false">Work!D344/$D$5</f>
        <v>20.4954965505392</v>
      </c>
      <c r="F856" s="1" t="n">
        <f aca="false">Work!F344/$F$5</f>
        <v>34.2821501440177</v>
      </c>
      <c r="G856" s="1" t="n">
        <f aca="false">Work!G344/$G$5</f>
        <v>91.8705427937269</v>
      </c>
    </row>
    <row r="857" customFormat="false" ht="14.5" hidden="false" customHeight="false" outlineLevel="0" collapsed="false">
      <c r="C857" s="1" t="n">
        <f aca="false">Work!C345/$C$5</f>
        <v>34.0650437576369</v>
      </c>
      <c r="D857" s="1" t="n">
        <f aca="false">Work!D345/$D$5</f>
        <v>20.4284562626565</v>
      </c>
      <c r="F857" s="1" t="n">
        <f aca="false">Work!F345/$F$5</f>
        <v>34.0877712478868</v>
      </c>
      <c r="G857" s="1" t="n">
        <f aca="false">Work!G345/$G$5</f>
        <v>91.8698264197977</v>
      </c>
    </row>
    <row r="858" customFormat="false" ht="14.5" hidden="false" customHeight="false" outlineLevel="0" collapsed="false">
      <c r="C858" s="1" t="n">
        <f aca="false">Work!C346/$C$5</f>
        <v>33.8707944606058</v>
      </c>
      <c r="D858" s="1" t="n">
        <f aca="false">Work!D346/$D$5</f>
        <v>20.3606627131124</v>
      </c>
      <c r="F858" s="1" t="n">
        <f aca="false">Work!F346/$F$5</f>
        <v>33.893392351756</v>
      </c>
      <c r="G858" s="1" t="n">
        <f aca="false">Work!G346/$G$5</f>
        <v>91.8691603920254</v>
      </c>
    </row>
    <row r="859" customFormat="false" ht="14.5" hidden="false" customHeight="false" outlineLevel="0" collapsed="false">
      <c r="C859" s="1" t="n">
        <f aca="false">Work!C347/$C$5</f>
        <v>33.6765451635747</v>
      </c>
      <c r="D859" s="1" t="n">
        <f aca="false">Work!D347/$D$5</f>
        <v>20.2921159019065</v>
      </c>
      <c r="F859" s="1" t="n">
        <f aca="false">Work!F347/$F$5</f>
        <v>33.6990134556252</v>
      </c>
      <c r="G859" s="1" t="n">
        <f aca="false">Work!G347/$G$5</f>
        <v>91.8685415833608</v>
      </c>
    </row>
    <row r="860" customFormat="false" ht="14.5" hidden="false" customHeight="false" outlineLevel="0" collapsed="false">
      <c r="C860" s="1" t="n">
        <f aca="false">Work!C348/$C$5</f>
        <v>33.4822958665436</v>
      </c>
      <c r="D860" s="1" t="n">
        <f aca="false">Work!D348/$D$5</f>
        <v>20.2228158290391</v>
      </c>
      <c r="F860" s="1" t="n">
        <f aca="false">Work!F348/$F$5</f>
        <v>33.5046345594944</v>
      </c>
      <c r="G860" s="1" t="n">
        <f aca="false">Work!G348/$G$5</f>
        <v>91.8679666149861</v>
      </c>
    </row>
    <row r="861" customFormat="false" ht="14.5" hidden="false" customHeight="false" outlineLevel="0" collapsed="false">
      <c r="C861" s="1" t="n">
        <f aca="false">Work!C349/$C$5</f>
        <v>33.2880465695126</v>
      </c>
      <c r="D861" s="1" t="n">
        <f aca="false">Work!D349/$D$5</f>
        <v>20.1527624945101</v>
      </c>
      <c r="F861" s="1" t="n">
        <f aca="false">Work!F349/$F$5</f>
        <v>33.3102556633635</v>
      </c>
      <c r="G861" s="1" t="n">
        <f aca="false">Work!G349/$G$5</f>
        <v>91.8674318617854</v>
      </c>
    </row>
    <row r="862" customFormat="false" ht="14.5" hidden="false" customHeight="false" outlineLevel="0" collapsed="false">
      <c r="C862" s="1" t="n">
        <f aca="false">Work!C350/$C$5</f>
        <v>33.0937972724815</v>
      </c>
      <c r="D862" s="1" t="n">
        <f aca="false">Work!D350/$D$5</f>
        <v>20.0819558983195</v>
      </c>
      <c r="F862" s="1" t="n">
        <f aca="false">Work!F350/$F$5</f>
        <v>33.1158767672327</v>
      </c>
      <c r="G862" s="1" t="n">
        <f aca="false">Work!G350/$G$5</f>
        <v>91.8669334614977</v>
      </c>
    </row>
    <row r="863" customFormat="false" ht="14.5" hidden="false" customHeight="false" outlineLevel="0" collapsed="false">
      <c r="C863" s="1" t="n">
        <f aca="false">Work!C351/$C$5</f>
        <v>32.8995479754505</v>
      </c>
      <c r="D863" s="1" t="n">
        <f aca="false">Work!D351/$D$5</f>
        <v>20.0103960404673</v>
      </c>
      <c r="F863" s="1" t="n">
        <f aca="false">Work!F351/$F$5</f>
        <v>32.9214978711019</v>
      </c>
      <c r="G863" s="1" t="n">
        <f aca="false">Work!G351/$G$5</f>
        <v>91.8664673226461</v>
      </c>
    </row>
    <row r="864" customFormat="false" ht="14.5" hidden="false" customHeight="false" outlineLevel="0" collapsed="false">
      <c r="C864" s="1" t="n">
        <f aca="false">Work!C352/$C$5</f>
        <v>32.7052986784195</v>
      </c>
      <c r="D864" s="1" t="n">
        <f aca="false">Work!D352/$D$5</f>
        <v>19.9380829209535</v>
      </c>
      <c r="F864" s="1" t="n">
        <f aca="false">Work!F352/$F$5</f>
        <v>32.7271189749711</v>
      </c>
      <c r="G864" s="1" t="n">
        <f aca="false">Work!G352/$G$5</f>
        <v>91.8660291348092</v>
      </c>
    </row>
    <row r="865" customFormat="false" ht="14.5" hidden="false" customHeight="false" outlineLevel="0" collapsed="false">
      <c r="C865" s="1" t="n">
        <f aca="false">Work!C353/$C$5</f>
        <v>32.5110493813884</v>
      </c>
      <c r="D865" s="1" t="n">
        <f aca="false">Work!D353/$D$5</f>
        <v>19.865016539778</v>
      </c>
      <c r="F865" s="1" t="n">
        <f aca="false">Work!F353/$F$5</f>
        <v>32.5327400788402</v>
      </c>
      <c r="G865" s="1" t="n">
        <f aca="false">Work!G353/$G$5</f>
        <v>91.8656143792331</v>
      </c>
    </row>
    <row r="866" customFormat="false" ht="14.5" hidden="false" customHeight="false" outlineLevel="0" collapsed="false">
      <c r="C866" s="1" t="n">
        <f aca="false">Work!C354/$C$5</f>
        <v>32.3168000843573</v>
      </c>
      <c r="D866" s="1" t="n">
        <f aca="false">Work!D354/$D$5</f>
        <v>19.791196896941</v>
      </c>
      <c r="F866" s="1" t="n">
        <f aca="false">Work!F354/$F$5</f>
        <v>32.3383611827095</v>
      </c>
      <c r="G866" s="1" t="n">
        <f aca="false">Work!G354/$G$5</f>
        <v>91.8652183392792</v>
      </c>
    </row>
    <row r="867" customFormat="false" ht="14.5" hidden="false" customHeight="false" outlineLevel="0" collapsed="false">
      <c r="C867" s="1" t="n">
        <f aca="false">Work!C355/$C$5</f>
        <v>32.1225507873263</v>
      </c>
      <c r="D867" s="1" t="n">
        <f aca="false">Work!D355/$D$5</f>
        <v>19.7166239924424</v>
      </c>
      <c r="F867" s="1" t="n">
        <f aca="false">Work!F355/$F$5</f>
        <v>32.1439822865786</v>
      </c>
      <c r="G867" s="1" t="n">
        <f aca="false">Work!G355/$G$5</f>
        <v>91.8648361164462</v>
      </c>
    </row>
    <row r="868" customFormat="false" ht="14.5" hidden="false" customHeight="false" outlineLevel="0" collapsed="false">
      <c r="C868" s="1" t="n">
        <f aca="false">Work!C356/$C$5</f>
        <v>31.9283014902952</v>
      </c>
      <c r="D868" s="1" t="n">
        <f aca="false">Work!D356/$D$5</f>
        <v>19.6412978262821</v>
      </c>
      <c r="F868" s="1" t="n">
        <f aca="false">Work!F356/$F$5</f>
        <v>31.9496033904478</v>
      </c>
      <c r="G868" s="1" t="n">
        <f aca="false">Work!G356/$G$5</f>
        <v>91.86446263872</v>
      </c>
    </row>
    <row r="869" customFormat="false" ht="14.5" hidden="false" customHeight="false" outlineLevel="0" collapsed="false">
      <c r="C869" s="1" t="n">
        <f aca="false">Work!C357/$C$5</f>
        <v>31.7340521932641</v>
      </c>
      <c r="D869" s="1" t="n">
        <f aca="false">Work!D357/$D$5</f>
        <v>19.5652183984603</v>
      </c>
      <c r="F869" s="1" t="n">
        <f aca="false">Work!F357/$F$5</f>
        <v>31.7552244943169</v>
      </c>
      <c r="G869" s="1" t="n">
        <f aca="false">Work!G357/$G$5</f>
        <v>91.8640926806208</v>
      </c>
    </row>
    <row r="870" customFormat="false" ht="14.5" hidden="false" customHeight="false" outlineLevel="0" collapsed="false">
      <c r="C870" s="1" t="n">
        <f aca="false">Work!C358/$C$5</f>
        <v>31.5398028962331</v>
      </c>
      <c r="D870" s="1" t="n">
        <f aca="false">Work!D358/$D$5</f>
        <v>19.4883857089768</v>
      </c>
      <c r="F870" s="1" t="n">
        <f aca="false">Work!F358/$F$5</f>
        <v>31.5608455981862</v>
      </c>
      <c r="G870" s="1" t="n">
        <f aca="false">Work!G358/$G$5</f>
        <v>91.86372087471</v>
      </c>
    </row>
    <row r="871" customFormat="false" ht="14.5" hidden="false" customHeight="false" outlineLevel="0" collapsed="false">
      <c r="C871" s="1" t="n">
        <f aca="false">Work!C359/$C$5</f>
        <v>31.345553599202</v>
      </c>
      <c r="D871" s="1" t="n">
        <f aca="false">Work!D359/$D$5</f>
        <v>19.4107997578317</v>
      </c>
      <c r="F871" s="1" t="n">
        <f aca="false">Work!F359/$F$5</f>
        <v>31.3664667020553</v>
      </c>
      <c r="G871" s="1" t="n">
        <f aca="false">Work!G359/$G$5</f>
        <v>91.8633417297746</v>
      </c>
    </row>
    <row r="872" customFormat="false" ht="14.5" hidden="false" customHeight="false" outlineLevel="0" collapsed="false">
      <c r="C872" s="1" t="n">
        <f aca="false">Work!C360/$C$5</f>
        <v>31.1513043021709</v>
      </c>
      <c r="D872" s="1" t="n">
        <f aca="false">Work!D360/$D$5</f>
        <v>19.3324605450251</v>
      </c>
      <c r="F872" s="1" t="n">
        <f aca="false">Work!F360/$F$5</f>
        <v>31.1720878059245</v>
      </c>
      <c r="G872" s="1" t="n">
        <f aca="false">Work!G360/$G$5</f>
        <v>91.86294964702</v>
      </c>
    </row>
    <row r="873" customFormat="false" ht="14.5" hidden="false" customHeight="false" outlineLevel="0" collapsed="false">
      <c r="C873" s="1" t="n">
        <f aca="false">Work!C361/$C$5</f>
        <v>30.9570550051399</v>
      </c>
      <c r="D873" s="1" t="n">
        <f aca="false">Work!D361/$D$5</f>
        <v>19.2533680705569</v>
      </c>
      <c r="F873" s="1" t="n">
        <f aca="false">Work!F361/$F$5</f>
        <v>30.9777089097936</v>
      </c>
      <c r="G873" s="1" t="n">
        <f aca="false">Work!G361/$G$5</f>
        <v>91.8625389396554</v>
      </c>
    </row>
    <row r="874" customFormat="false" ht="14.5" hidden="false" customHeight="false" outlineLevel="0" collapsed="false">
      <c r="C874" s="1" t="n">
        <f aca="false">Work!C362/$C$5</f>
        <v>30.7628057081088</v>
      </c>
      <c r="D874" s="1" t="n">
        <f aca="false">Work!D362/$D$5</f>
        <v>19.173522334427</v>
      </c>
      <c r="F874" s="1" t="n">
        <f aca="false">Work!F362/$F$5</f>
        <v>30.7833300136629</v>
      </c>
      <c r="G874" s="1" t="n">
        <f aca="false">Work!G362/$G$5</f>
        <v>91.8621038503631</v>
      </c>
    </row>
    <row r="875" customFormat="false" ht="14.5" hidden="false" customHeight="false" outlineLevel="0" collapsed="false">
      <c r="C875" s="1" t="n">
        <f aca="false">Work!C363/$C$5</f>
        <v>30.5685564110777</v>
      </c>
      <c r="D875" s="1" t="n">
        <f aca="false">Work!D363/$D$5</f>
        <v>19.0929233366355</v>
      </c>
      <c r="F875" s="1" t="n">
        <f aca="false">Work!F363/$F$5</f>
        <v>30.588951117532</v>
      </c>
      <c r="G875" s="1" t="n">
        <f aca="false">Work!G363/$G$5</f>
        <v>91.8616385722762</v>
      </c>
    </row>
    <row r="876" customFormat="false" ht="14.5" hidden="false" customHeight="false" outlineLevel="0" collapsed="false">
      <c r="C876" s="1" t="n">
        <f aca="false">Work!C364/$C$5</f>
        <v>30.3743071140466</v>
      </c>
      <c r="D876" s="1" t="n">
        <f aca="false">Work!D364/$D$5</f>
        <v>19.0115710771825</v>
      </c>
      <c r="F876" s="1" t="n">
        <f aca="false">Work!F364/$F$5</f>
        <v>30.3945722214012</v>
      </c>
      <c r="G876" s="1" t="n">
        <f aca="false">Work!G364/$G$5</f>
        <v>91.8611372672762</v>
      </c>
    </row>
    <row r="877" customFormat="false" ht="14.5" hidden="false" customHeight="false" outlineLevel="0" collapsed="false">
      <c r="C877" s="1" t="n">
        <f aca="false">Work!C365/$C$5</f>
        <v>30.1800578170156</v>
      </c>
      <c r="D877" s="1" t="n">
        <f aca="false">Work!D365/$D$5</f>
        <v>18.9294655560678</v>
      </c>
      <c r="F877" s="1" t="n">
        <f aca="false">Work!F365/$F$5</f>
        <v>30.2001933252703</v>
      </c>
      <c r="G877" s="1" t="n">
        <f aca="false">Work!G365/$G$5</f>
        <v>91.8605940894385</v>
      </c>
    </row>
    <row r="878" customFormat="false" ht="14.5" hidden="false" customHeight="false" outlineLevel="0" collapsed="false">
      <c r="C878" s="1" t="n">
        <f aca="false">Work!C366/$C$5</f>
        <v>29.9858085199846</v>
      </c>
      <c r="D878" s="1" t="n">
        <f aca="false">Work!D366/$D$5</f>
        <v>18.8466067732915</v>
      </c>
      <c r="F878" s="1" t="n">
        <f aca="false">Work!F366/$F$5</f>
        <v>30.0058144291396</v>
      </c>
      <c r="G878" s="1" t="n">
        <f aca="false">Work!G366/$G$5</f>
        <v>91.8600032067692</v>
      </c>
    </row>
    <row r="879" customFormat="false" ht="14.5" hidden="false" customHeight="false" outlineLevel="0" collapsed="false">
      <c r="C879" s="1" t="n">
        <f aca="false">Work!C367/$C$5</f>
        <v>29.7915592229535</v>
      </c>
      <c r="D879" s="1" t="n">
        <f aca="false">Work!D367/$D$5</f>
        <v>18.7629947288537</v>
      </c>
      <c r="F879" s="1" t="n">
        <f aca="false">Work!F367/$F$5</f>
        <v>29.8114355330087</v>
      </c>
      <c r="G879" s="1" t="n">
        <f aca="false">Work!G367/$G$5</f>
        <v>91.85935882198</v>
      </c>
    </row>
    <row r="880" customFormat="false" ht="14.5" hidden="false" customHeight="false" outlineLevel="0" collapsed="false">
      <c r="C880" s="1" t="n">
        <f aca="false">Work!C368/$C$5</f>
        <v>29.5973099259225</v>
      </c>
      <c r="D880" s="1" t="n">
        <f aca="false">Work!D368/$D$5</f>
        <v>18.6786294227543</v>
      </c>
      <c r="F880" s="1" t="n">
        <f aca="false">Work!F368/$F$5</f>
        <v>29.6170566368779</v>
      </c>
      <c r="G880" s="1" t="n">
        <f aca="false">Work!G368/$G$5</f>
        <v>91.8586551982692</v>
      </c>
    </row>
    <row r="881" customFormat="false" ht="14.5" hidden="false" customHeight="false" outlineLevel="0" collapsed="false">
      <c r="C881" s="1" t="n">
        <f aca="false">Work!C369/$C$5</f>
        <v>29.4030606288914</v>
      </c>
      <c r="D881" s="1" t="n">
        <f aca="false">Work!D369/$D$5</f>
        <v>18.5935108549932</v>
      </c>
      <c r="F881" s="1" t="n">
        <f aca="false">Work!F369/$F$5</f>
        <v>29.422677740747</v>
      </c>
      <c r="G881" s="1" t="n">
        <f aca="false">Work!G369/$G$5</f>
        <v>91.8578866797492</v>
      </c>
    </row>
    <row r="882" customFormat="false" ht="14.5" hidden="false" customHeight="false" outlineLevel="0" collapsed="false">
      <c r="C882" s="1" t="n">
        <f aca="false">Work!C370/$C$5</f>
        <v>29.2088113318603</v>
      </c>
      <c r="D882" s="1" t="n">
        <f aca="false">Work!D370/$D$5</f>
        <v>18.5076390255705</v>
      </c>
      <c r="F882" s="1" t="n">
        <f aca="false">Work!F370/$F$5</f>
        <v>29.2282988446163</v>
      </c>
      <c r="G882" s="1" t="n">
        <f aca="false">Work!G370/$G$5</f>
        <v>91.8570477190315</v>
      </c>
    </row>
    <row r="883" customFormat="false" ht="14.5" hidden="false" customHeight="false" outlineLevel="0" collapsed="false">
      <c r="C883" s="1" t="n">
        <f aca="false">Work!C371/$C$5</f>
        <v>29.0145620348293</v>
      </c>
      <c r="D883" s="1" t="n">
        <f aca="false">Work!D371/$D$5</f>
        <v>18.4210139344863</v>
      </c>
      <c r="F883" s="1" t="n">
        <f aca="false">Work!F371/$F$5</f>
        <v>29.0339199484854</v>
      </c>
      <c r="G883" s="1" t="n">
        <f aca="false">Work!G371/$G$5</f>
        <v>91.8561328994392</v>
      </c>
    </row>
    <row r="884" customFormat="false" ht="14.5" hidden="false" customHeight="false" outlineLevel="0" collapsed="false">
      <c r="C884" s="1" t="n">
        <f aca="false">Work!C372/$C$5</f>
        <v>28.8203127377982</v>
      </c>
      <c r="D884" s="1" t="n">
        <f aca="false">Work!D372/$D$5</f>
        <v>18.3336355817404</v>
      </c>
      <c r="F884" s="1" t="n">
        <f aca="false">Work!F372/$F$5</f>
        <v>28.8395410523546</v>
      </c>
      <c r="G884" s="1" t="n">
        <f aca="false">Work!G372/$G$5</f>
        <v>91.8551369613931</v>
      </c>
    </row>
    <row r="885" customFormat="false" ht="14.5" hidden="false" customHeight="false" outlineLevel="0" collapsed="false">
      <c r="C885" s="1" t="n">
        <f aca="false">Work!C373/$C$5</f>
        <v>28.6260634407671</v>
      </c>
      <c r="D885" s="1" t="n">
        <f aca="false">Work!D373/$D$5</f>
        <v>18.2455039673329</v>
      </c>
      <c r="F885" s="1" t="n">
        <f aca="false">Work!F373/$F$5</f>
        <v>28.6451621562237</v>
      </c>
      <c r="G885" s="1" t="n">
        <f aca="false">Work!G373/$G$5</f>
        <v>91.8540548269823</v>
      </c>
    </row>
    <row r="886" customFormat="false" ht="14.5" hidden="false" customHeight="false" outlineLevel="0" collapsed="false">
      <c r="C886" s="1" t="n">
        <f aca="false">Work!C374/$C$5</f>
        <v>28.4318141437361</v>
      </c>
      <c r="D886" s="1" t="n">
        <f aca="false">Work!D374/$D$5</f>
        <v>18.1566190912638</v>
      </c>
      <c r="F886" s="1" t="n">
        <f aca="false">Work!F374/$F$5</f>
        <v>28.450783260093</v>
      </c>
      <c r="G886" s="1" t="n">
        <f aca="false">Work!G374/$G$5</f>
        <v>91.8528816270154</v>
      </c>
    </row>
    <row r="887" customFormat="false" ht="14.5" hidden="false" customHeight="false" outlineLevel="0" collapsed="false">
      <c r="C887" s="1" t="n">
        <f aca="false">Work!C375/$C$5</f>
        <v>28.237564846705</v>
      </c>
      <c r="D887" s="1" t="n">
        <f aca="false">Work!D375/$D$5</f>
        <v>18.0669809535331</v>
      </c>
      <c r="F887" s="1" t="n">
        <f aca="false">Work!F375/$F$5</f>
        <v>28.2564043639621</v>
      </c>
      <c r="G887" s="1" t="n">
        <f aca="false">Work!G375/$G$5</f>
        <v>91.8516127247077</v>
      </c>
    </row>
    <row r="888" customFormat="false" ht="14.5" hidden="false" customHeight="false" outlineLevel="0" collapsed="false">
      <c r="C888" s="1" t="n">
        <f aca="false">Work!C376/$C$5</f>
        <v>28.0433155496739</v>
      </c>
      <c r="D888" s="1" t="n">
        <f aca="false">Work!D376/$D$5</f>
        <v>17.9765895541408</v>
      </c>
      <c r="F888" s="1" t="n">
        <f aca="false">Work!F376/$F$5</f>
        <v>28.0620254678313</v>
      </c>
      <c r="G888" s="1" t="n">
        <f aca="false">Work!G376/$G$5</f>
        <v>91.8502437435461</v>
      </c>
    </row>
    <row r="889" customFormat="false" ht="14.5" hidden="false" customHeight="false" outlineLevel="0" collapsed="false">
      <c r="C889" s="1" t="n">
        <f aca="false">Work!C377/$C$5</f>
        <v>27.8490662526428</v>
      </c>
      <c r="D889" s="1" t="n">
        <f aca="false">Work!D377/$D$5</f>
        <v>17.8854448930869</v>
      </c>
      <c r="F889" s="1" t="n">
        <f aca="false">Work!F377/$F$5</f>
        <v>27.8676465717004</v>
      </c>
      <c r="G889" s="1" t="n">
        <f aca="false">Work!G377/$G$5</f>
        <v>91.8487705931192</v>
      </c>
    </row>
    <row r="890" customFormat="false" ht="14.5" hidden="false" customHeight="false" outlineLevel="0" collapsed="false">
      <c r="C890" s="1" t="n">
        <f aca="false">Work!C378/$C$5</f>
        <v>27.6548169556118</v>
      </c>
      <c r="D890" s="1" t="n">
        <f aca="false">Work!D378/$D$5</f>
        <v>17.7935469703715</v>
      </c>
      <c r="F890" s="1" t="n">
        <f aca="false">Work!F378/$F$5</f>
        <v>27.6732676755697</v>
      </c>
      <c r="G890" s="1" t="n">
        <f aca="false">Work!G378/$G$5</f>
        <v>91.8471894938008</v>
      </c>
    </row>
    <row r="891" customFormat="false" ht="14.5" hidden="false" customHeight="false" outlineLevel="0" collapsed="false">
      <c r="C891" s="1" t="n">
        <f aca="false">Work!C379/$C$5</f>
        <v>27.4605676585807</v>
      </c>
      <c r="D891" s="1" t="n">
        <f aca="false">Work!D379/$D$5</f>
        <v>17.7008957859944</v>
      </c>
      <c r="F891" s="1" t="n">
        <f aca="false">Work!F379/$F$5</f>
        <v>27.4788887794388</v>
      </c>
      <c r="G891" s="1" t="n">
        <f aca="false">Work!G379/$G$5</f>
        <v>91.8454970054492</v>
      </c>
    </row>
    <row r="892" customFormat="false" ht="14.5" hidden="false" customHeight="false" outlineLevel="0" collapsed="false">
      <c r="C892" s="1" t="n">
        <f aca="false">Work!C380/$C$5</f>
        <v>27.2663183615497</v>
      </c>
      <c r="D892" s="1" t="n">
        <f aca="false">Work!D380/$D$5</f>
        <v>17.6074913399556</v>
      </c>
      <c r="F892" s="1" t="n">
        <f aca="false">Work!F380/$F$5</f>
        <v>27.284509883308</v>
      </c>
      <c r="G892" s="1" t="n">
        <f aca="false">Work!G380/$G$5</f>
        <v>91.8436900499538</v>
      </c>
    </row>
    <row r="893" customFormat="false" ht="14.5" hidden="false" customHeight="false" outlineLevel="0" collapsed="false">
      <c r="C893" s="1" t="n">
        <f aca="false">Work!C381/$C$5</f>
        <v>27.0720690645186</v>
      </c>
      <c r="D893" s="1" t="n">
        <f aca="false">Work!D381/$D$5</f>
        <v>17.5133336322554</v>
      </c>
      <c r="F893" s="1" t="n">
        <f aca="false">Work!F381/$F$5</f>
        <v>27.0901309871771</v>
      </c>
      <c r="G893" s="1" t="n">
        <f aca="false">Work!G381/$G$5</f>
        <v>91.8417659400992</v>
      </c>
    </row>
    <row r="894" customFormat="false" ht="14.5" hidden="false" customHeight="false" outlineLevel="0" collapsed="false">
      <c r="C894" s="1" t="n">
        <f aca="false">Work!C382/$C$5</f>
        <v>26.8778197674875</v>
      </c>
      <c r="D894" s="1" t="n">
        <f aca="false">Work!D382/$D$5</f>
        <v>17.4184226628935</v>
      </c>
      <c r="F894" s="1" t="n">
        <f aca="false">Work!F382/$F$5</f>
        <v>26.8957520910464</v>
      </c>
      <c r="G894" s="1" t="n">
        <f aca="false">Work!G382/$G$5</f>
        <v>91.8397224026154</v>
      </c>
    </row>
    <row r="895" customFormat="false" ht="14.5" hidden="false" customHeight="false" outlineLevel="0" collapsed="false">
      <c r="C895" s="1" t="n">
        <f aca="false">Work!C383/$C$5</f>
        <v>26.6835704704565</v>
      </c>
      <c r="D895" s="1" t="n">
        <f aca="false">Work!D383/$D$5</f>
        <v>17.32275843187</v>
      </c>
      <c r="F895" s="1" t="n">
        <f aca="false">Work!F383/$F$5</f>
        <v>26.7013731949155</v>
      </c>
      <c r="G895" s="1" t="n">
        <f aca="false">Work!G383/$G$5</f>
        <v>91.8375576034854</v>
      </c>
    </row>
    <row r="896" customFormat="false" ht="14.5" hidden="false" customHeight="false" outlineLevel="0" collapsed="false">
      <c r="C896" s="1" t="n">
        <f aca="false">Work!C384/$C$5</f>
        <v>26.4893211734255</v>
      </c>
      <c r="D896" s="1" t="n">
        <f aca="false">Work!D384/$D$5</f>
        <v>17.2263409391848</v>
      </c>
      <c r="F896" s="1" t="n">
        <f aca="false">Work!F384/$F$5</f>
        <v>26.5069942987847</v>
      </c>
      <c r="G896" s="1" t="n">
        <f aca="false">Work!G384/$G$5</f>
        <v>91.8352701743354</v>
      </c>
    </row>
    <row r="897" customFormat="false" ht="14.5" hidden="false" customHeight="false" outlineLevel="0" collapsed="false">
      <c r="C897" s="1" t="n">
        <f aca="false">Work!C385/$C$5</f>
        <v>26.2950718763944</v>
      </c>
      <c r="D897" s="1" t="n">
        <f aca="false">Work!D385/$D$5</f>
        <v>17.1291701848382</v>
      </c>
      <c r="F897" s="1" t="n">
        <f aca="false">Work!F385/$F$5</f>
        <v>26.3126154026538</v>
      </c>
      <c r="G897" s="1" t="n">
        <f aca="false">Work!G385/$G$5</f>
        <v>91.8328592340823</v>
      </c>
    </row>
    <row r="898" customFormat="false" ht="14.5" hidden="false" customHeight="false" outlineLevel="0" collapsed="false">
      <c r="C898" s="1" t="n">
        <f aca="false">Work!C386/$C$5</f>
        <v>26.1008225793633</v>
      </c>
      <c r="D898" s="1" t="n">
        <f aca="false">Work!D386/$D$5</f>
        <v>17.0312461688298</v>
      </c>
      <c r="F898" s="1" t="n">
        <f aca="false">Work!F386/$F$5</f>
        <v>26.1182365065231</v>
      </c>
      <c r="G898" s="1" t="n">
        <f aca="false">Work!G386/$G$5</f>
        <v>91.8303244125392</v>
      </c>
    </row>
    <row r="899" customFormat="false" ht="14.5" hidden="false" customHeight="false" outlineLevel="0" collapsed="false">
      <c r="C899" s="1" t="n">
        <f aca="false">Work!C387/$C$5</f>
        <v>25.9065732823323</v>
      </c>
      <c r="D899" s="1" t="n">
        <f aca="false">Work!D387/$D$5</f>
        <v>16.9325688911599</v>
      </c>
      <c r="F899" s="1" t="n">
        <f aca="false">Work!F387/$F$5</f>
        <v>25.9238576103922</v>
      </c>
      <c r="G899" s="1" t="n">
        <f aca="false">Work!G387/$G$5</f>
        <v>91.8276658732823</v>
      </c>
    </row>
    <row r="900" customFormat="false" ht="14.5" hidden="false" customHeight="false" outlineLevel="0" collapsed="false">
      <c r="C900" s="1" t="n">
        <f aca="false">Work!C388/$C$5</f>
        <v>25.7123239853012</v>
      </c>
      <c r="D900" s="1" t="n">
        <f aca="false">Work!D388/$D$5</f>
        <v>16.8331383518285</v>
      </c>
      <c r="F900" s="1" t="n">
        <f aca="false">Work!F388/$F$5</f>
        <v>25.7294787142614</v>
      </c>
      <c r="G900" s="1" t="n">
        <f aca="false">Work!G388/$G$5</f>
        <v>91.8248843368323</v>
      </c>
    </row>
    <row r="901" customFormat="false" ht="14.5" hidden="false" customHeight="false" outlineLevel="0" collapsed="false">
      <c r="C901" s="1" t="n">
        <f aca="false">Work!C389/$C$5</f>
        <v>25.5180746882701</v>
      </c>
      <c r="D901" s="1" t="n">
        <f aca="false">Work!D389/$D$5</f>
        <v>16.7329545508353</v>
      </c>
      <c r="F901" s="1" t="n">
        <f aca="false">Work!F389/$F$5</f>
        <v>25.5350998181305</v>
      </c>
      <c r="G901" s="1" t="n">
        <f aca="false">Work!G389/$G$5</f>
        <v>91.8219810973231</v>
      </c>
    </row>
    <row r="902" customFormat="false" ht="14.5" hidden="false" customHeight="false" outlineLevel="0" collapsed="false">
      <c r="C902" s="1" t="n">
        <f aca="false">Work!C390/$C$5</f>
        <v>25.3238253912391</v>
      </c>
      <c r="D902" s="1" t="n">
        <f aca="false">Work!D390/$D$5</f>
        <v>16.6320174881805</v>
      </c>
      <c r="F902" s="1" t="n">
        <f aca="false">Work!F390/$F$5</f>
        <v>25.3407209219998</v>
      </c>
      <c r="G902" s="1" t="n">
        <f aca="false">Work!G390/$G$5</f>
        <v>91.8189580468415</v>
      </c>
    </row>
    <row r="903" customFormat="false" ht="14.5" hidden="false" customHeight="false" outlineLevel="0" collapsed="false">
      <c r="C903" s="1" t="n">
        <f aca="false">Work!C391/$C$5</f>
        <v>25.129576094208</v>
      </c>
      <c r="D903" s="1" t="n">
        <f aca="false">Work!D391/$D$5</f>
        <v>16.5303271638643</v>
      </c>
      <c r="F903" s="1" t="n">
        <f aca="false">Work!F391/$F$5</f>
        <v>25.1463420258689</v>
      </c>
      <c r="G903" s="1" t="n">
        <f aca="false">Work!G391/$G$5</f>
        <v>91.8158176922262</v>
      </c>
    </row>
    <row r="904" customFormat="false" ht="14.5" hidden="false" customHeight="false" outlineLevel="0" collapsed="false">
      <c r="C904" s="1" t="n">
        <f aca="false">Work!C392/$C$5</f>
        <v>24.9353267971769</v>
      </c>
      <c r="D904" s="1" t="n">
        <f aca="false">Work!D392/$D$5</f>
        <v>16.4278835778864</v>
      </c>
      <c r="F904" s="1" t="n">
        <f aca="false">Work!F392/$F$5</f>
        <v>24.9519631297381</v>
      </c>
      <c r="G904" s="1" t="n">
        <f aca="false">Work!G392/$G$5</f>
        <v>91.8125631707854</v>
      </c>
    </row>
    <row r="905" customFormat="false" ht="14.5" hidden="false" customHeight="false" outlineLevel="0" collapsed="false">
      <c r="C905" s="1" t="n">
        <f aca="false">Work!C393/$C$5</f>
        <v>24.7410775001459</v>
      </c>
      <c r="D905" s="1" t="n">
        <f aca="false">Work!D393/$D$5</f>
        <v>16.3246867302468</v>
      </c>
      <c r="F905" s="1" t="n">
        <f aca="false">Work!F393/$F$5</f>
        <v>24.7575842336073</v>
      </c>
      <c r="G905" s="1" t="n">
        <f aca="false">Work!G393/$G$5</f>
        <v>91.8091982687539</v>
      </c>
    </row>
    <row r="906" customFormat="false" ht="14.5" hidden="false" customHeight="false" outlineLevel="0" collapsed="false">
      <c r="C906" s="1" t="n">
        <f aca="false">Work!C394/$C$5</f>
        <v>24.5468282031148</v>
      </c>
      <c r="D906" s="1" t="n">
        <f aca="false">Work!D394/$D$5</f>
        <v>16.2207366209457</v>
      </c>
      <c r="F906" s="1" t="n">
        <f aca="false">Work!F394/$F$5</f>
        <v>24.5632053374765</v>
      </c>
      <c r="G906" s="1" t="n">
        <f aca="false">Work!G394/$G$5</f>
        <v>91.80572743453</v>
      </c>
    </row>
    <row r="907" customFormat="false" ht="14.5" hidden="false" customHeight="false" outlineLevel="0" collapsed="false">
      <c r="C907" s="1" t="n">
        <f aca="false">Work!C395/$C$5</f>
        <v>24.3525789060837</v>
      </c>
      <c r="D907" s="1" t="n">
        <f aca="false">Work!D395/$D$5</f>
        <v>16.1160332499829</v>
      </c>
      <c r="F907" s="1" t="n">
        <f aca="false">Work!F395/$F$5</f>
        <v>24.3688264413456</v>
      </c>
      <c r="G907" s="1" t="n">
        <f aca="false">Work!G395/$G$5</f>
        <v>91.8021557941223</v>
      </c>
    </row>
    <row r="908" customFormat="false" ht="14.5" hidden="false" customHeight="false" outlineLevel="0" collapsed="false">
      <c r="C908" s="1" t="n">
        <f aca="false">Work!C396/$C$5</f>
        <v>24.1583296090526</v>
      </c>
      <c r="D908" s="1" t="n">
        <f aca="false">Work!D396/$D$5</f>
        <v>16.0105766173586</v>
      </c>
      <c r="F908" s="1" t="n">
        <f aca="false">Work!F396/$F$5</f>
        <v>24.1744475452148</v>
      </c>
      <c r="G908" s="1" t="n">
        <f aca="false">Work!G396/$G$5</f>
        <v>91.7984891586823</v>
      </c>
    </row>
    <row r="909" customFormat="false" ht="14.5" hidden="false" customHeight="false" outlineLevel="0" collapsed="false">
      <c r="C909" s="1" t="n">
        <f aca="false">Work!C397/$C$5</f>
        <v>23.9640803120216</v>
      </c>
      <c r="D909" s="1" t="n">
        <f aca="false">Work!D397/$D$5</f>
        <v>15.9043667230726</v>
      </c>
      <c r="F909" s="1" t="n">
        <f aca="false">Work!F397/$F$5</f>
        <v>23.980068649084</v>
      </c>
      <c r="G909" s="1" t="n">
        <f aca="false">Work!G397/$G$5</f>
        <v>91.7947340392792</v>
      </c>
    </row>
    <row r="910" customFormat="false" ht="14.5" hidden="false" customHeight="false" outlineLevel="0" collapsed="false">
      <c r="C910" s="1" t="n">
        <f aca="false">Work!C398/$C$5</f>
        <v>23.7698310149905</v>
      </c>
      <c r="D910" s="1" t="n">
        <f aca="false">Work!D398/$D$5</f>
        <v>15.7974035671252</v>
      </c>
      <c r="F910" s="1" t="n">
        <f aca="false">Work!F398/$F$5</f>
        <v>23.7856897529532</v>
      </c>
      <c r="G910" s="1" t="n">
        <f aca="false">Work!G398/$G$5</f>
        <v>91.7908976513985</v>
      </c>
    </row>
    <row r="911" customFormat="false" ht="14.5" hidden="false" customHeight="false" outlineLevel="0" collapsed="false">
      <c r="C911" s="1" t="n">
        <f aca="false">Work!C399/$C$5</f>
        <v>23.5755817179595</v>
      </c>
      <c r="D911" s="1" t="n">
        <f aca="false">Work!D399/$D$5</f>
        <v>15.689687149516</v>
      </c>
      <c r="F911" s="1" t="n">
        <f aca="false">Work!F399/$F$5</f>
        <v>23.5913108568223</v>
      </c>
      <c r="G911" s="1" t="n">
        <f aca="false">Work!G399/$G$5</f>
        <v>91.7869879238908</v>
      </c>
    </row>
    <row r="912" customFormat="false" ht="14.5" hidden="false" customHeight="false" outlineLevel="0" collapsed="false">
      <c r="C912" s="1" t="n">
        <f aca="false">Work!C400/$C$5</f>
        <v>23.3813324209285</v>
      </c>
      <c r="D912" s="1" t="n">
        <f aca="false">Work!D400/$D$5</f>
        <v>15.5812174702453</v>
      </c>
      <c r="F912" s="1" t="n">
        <f aca="false">Work!F400/$F$5</f>
        <v>23.3969319606915</v>
      </c>
      <c r="G912" s="1" t="n">
        <f aca="false">Work!G400/$G$5</f>
        <v>91.7830135009954</v>
      </c>
    </row>
    <row r="913" customFormat="false" ht="14.5" hidden="false" customHeight="false" outlineLevel="0" collapsed="false">
      <c r="C913" s="1" t="n">
        <f aca="false">Work!C401/$C$5</f>
        <v>23.1870831238974</v>
      </c>
      <c r="D913" s="1" t="n">
        <f aca="false">Work!D401/$D$5</f>
        <v>15.4719945293129</v>
      </c>
      <c r="F913" s="1" t="n">
        <f aca="false">Work!F401/$F$5</f>
        <v>23.2025530645607</v>
      </c>
      <c r="G913" s="1" t="n">
        <f aca="false">Work!G401/$G$5</f>
        <v>91.7789837473954</v>
      </c>
    </row>
    <row r="914" customFormat="false" ht="14.5" hidden="false" customHeight="false" outlineLevel="0" collapsed="false">
      <c r="C914" s="1" t="n">
        <f aca="false">Work!C402/$C$5</f>
        <v>22.9928338268663</v>
      </c>
      <c r="D914" s="1" t="n">
        <f aca="false">Work!D402/$D$5</f>
        <v>15.362018326719</v>
      </c>
      <c r="F914" s="1" t="n">
        <f aca="false">Work!F402/$F$5</f>
        <v>23.0081741684299</v>
      </c>
      <c r="G914" s="1" t="n">
        <f aca="false">Work!G402/$G$5</f>
        <v>91.7749087469577</v>
      </c>
    </row>
    <row r="915" customFormat="false" ht="14.5" hidden="false" customHeight="false" outlineLevel="0" collapsed="false">
      <c r="C915" s="1" t="n">
        <f aca="false">Work!C403/$C$5</f>
        <v>22.7985845298353</v>
      </c>
      <c r="D915" s="1" t="n">
        <f aca="false">Work!D403/$D$5</f>
        <v>15.2512888624635</v>
      </c>
      <c r="F915" s="1" t="n">
        <f aca="false">Work!F403/$F$5</f>
        <v>22.813795272299</v>
      </c>
      <c r="G915" s="1" t="n">
        <f aca="false">Work!G403/$G$5</f>
        <v>91.7707992988862</v>
      </c>
    </row>
    <row r="916" customFormat="false" ht="14.5" hidden="false" customHeight="false" outlineLevel="0" collapsed="false">
      <c r="C916" s="1" t="n">
        <f aca="false">Work!C404/$C$5</f>
        <v>22.6043352328042</v>
      </c>
      <c r="D916" s="1" t="n">
        <f aca="false">Work!D404/$D$5</f>
        <v>15.1398061365463</v>
      </c>
      <c r="F916" s="1" t="n">
        <f aca="false">Work!F404/$F$5</f>
        <v>22.6194163761682</v>
      </c>
      <c r="G916" s="1" t="n">
        <f aca="false">Work!G404/$G$5</f>
        <v>91.7666669198585</v>
      </c>
    </row>
    <row r="917" customFormat="false" ht="14.5" hidden="false" customHeight="false" outlineLevel="0" collapsed="false">
      <c r="C917" s="1" t="n">
        <f aca="false">Work!C405/$C$5</f>
        <v>22.4100859357731</v>
      </c>
      <c r="D917" s="1" t="n">
        <f aca="false">Work!D405/$D$5</f>
        <v>15.0275701489675</v>
      </c>
      <c r="F917" s="1" t="n">
        <f aca="false">Work!F405/$F$5</f>
        <v>22.4250374800374</v>
      </c>
      <c r="G917" s="1" t="n">
        <f aca="false">Work!G405/$G$5</f>
        <v>91.7625238285469</v>
      </c>
    </row>
    <row r="918" customFormat="false" ht="14.5" hidden="false" customHeight="false" outlineLevel="0" collapsed="false">
      <c r="C918" s="1" t="n">
        <f aca="false">Work!C406/$C$5</f>
        <v>22.215836638742</v>
      </c>
      <c r="D918" s="1" t="n">
        <f aca="false">Work!D406/$D$5</f>
        <v>14.9145808997272</v>
      </c>
      <c r="F918" s="1" t="n">
        <f aca="false">Work!F406/$F$5</f>
        <v>22.2306585839066</v>
      </c>
      <c r="G918" s="1" t="n">
        <f aca="false">Work!G406/$G$5</f>
        <v>91.7583829468592</v>
      </c>
    </row>
    <row r="919" customFormat="false" ht="14.5" hidden="false" customHeight="false" outlineLevel="0" collapsed="false">
      <c r="C919" s="1" t="n">
        <f aca="false">Work!C407/$C$5</f>
        <v>22.021587341711</v>
      </c>
      <c r="D919" s="1" t="n">
        <f aca="false">Work!D407/$D$5</f>
        <v>14.8008383888252</v>
      </c>
      <c r="F919" s="1" t="n">
        <f aca="false">Work!F407/$F$5</f>
        <v>22.0362796877757</v>
      </c>
      <c r="G919" s="1" t="n">
        <f aca="false">Work!G407/$G$5</f>
        <v>91.7542578763769</v>
      </c>
    </row>
    <row r="920" customFormat="false" ht="14.5" hidden="false" customHeight="false" outlineLevel="0" collapsed="false">
      <c r="C920" s="1" t="n">
        <f aca="false">Work!C408/$C$5</f>
        <v>21.8273380446799</v>
      </c>
      <c r="D920" s="1" t="n">
        <f aca="false">Work!D408/$D$5</f>
        <v>14.6863426162616</v>
      </c>
      <c r="F920" s="1" t="n">
        <f aca="false">Work!F408/$F$5</f>
        <v>21.8419007916449</v>
      </c>
      <c r="G920" s="1" t="n">
        <f aca="false">Work!G408/$G$5</f>
        <v>91.7501628997862</v>
      </c>
    </row>
    <row r="921" customFormat="false" ht="14.5" hidden="false" customHeight="false" outlineLevel="0" collapsed="false">
      <c r="C921" s="1" t="n">
        <f aca="false">Work!C409/$C$5</f>
        <v>21.6330887476488</v>
      </c>
      <c r="D921" s="1" t="n">
        <f aca="false">Work!D409/$D$5</f>
        <v>14.5710935820365</v>
      </c>
      <c r="F921" s="1" t="n">
        <f aca="false">Work!F409/$F$5</f>
        <v>21.6475218955141</v>
      </c>
      <c r="G921" s="1" t="n">
        <f aca="false">Work!G409/$G$5</f>
        <v>91.7461129498508</v>
      </c>
    </row>
    <row r="922" customFormat="false" ht="14.5" hidden="false" customHeight="false" outlineLevel="0" collapsed="false">
      <c r="C922" s="1" t="n">
        <f aca="false">Work!C410/$C$5</f>
        <v>21.4388394506178</v>
      </c>
      <c r="D922" s="1" t="n">
        <f aca="false">Work!D410/$D$5</f>
        <v>14.4550912861497</v>
      </c>
      <c r="F922" s="1" t="n">
        <f aca="false">Work!F410/$F$5</f>
        <v>21.4531429993833</v>
      </c>
      <c r="G922" s="1" t="n">
        <f aca="false">Work!G410/$G$5</f>
        <v>91.7421235972277</v>
      </c>
    </row>
    <row r="923" customFormat="false" ht="14.5" hidden="false" customHeight="false" outlineLevel="0" collapsed="false">
      <c r="C923" s="1" t="n">
        <f aca="false">Work!C411/$C$5</f>
        <v>21.2445901535867</v>
      </c>
      <c r="D923" s="1" t="n">
        <f aca="false">Work!D411/$D$5</f>
        <v>14.3383357286014</v>
      </c>
      <c r="F923" s="1" t="n">
        <f aca="false">Work!F411/$F$5</f>
        <v>21.2587641032524</v>
      </c>
      <c r="G923" s="1" t="n">
        <f aca="false">Work!G411/$G$5</f>
        <v>91.7382110296569</v>
      </c>
    </row>
    <row r="924" customFormat="false" ht="14.5" hidden="false" customHeight="false" outlineLevel="0" collapsed="false">
      <c r="C924" s="1" t="n">
        <f aca="false">Work!C412/$C$5</f>
        <v>21.0503408565556</v>
      </c>
      <c r="D924" s="1" t="n">
        <f aca="false">Work!D412/$D$5</f>
        <v>14.2208269093914</v>
      </c>
      <c r="F924" s="1" t="n">
        <f aca="false">Work!F412/$F$5</f>
        <v>21.0643852071217</v>
      </c>
      <c r="G924" s="1" t="n">
        <f aca="false">Work!G412/$G$5</f>
        <v>91.7343920204523</v>
      </c>
    </row>
    <row r="925" customFormat="false" ht="14.5" hidden="false" customHeight="false" outlineLevel="0" collapsed="false">
      <c r="C925" s="1" t="n">
        <f aca="false">Work!C413/$C$5</f>
        <v>20.8560915595246</v>
      </c>
      <c r="D925" s="1" t="n">
        <f aca="false">Work!D413/$D$5</f>
        <v>14.1025648285198</v>
      </c>
      <c r="F925" s="1" t="n">
        <f aca="false">Work!F413/$F$5</f>
        <v>20.8700063109908</v>
      </c>
      <c r="G925" s="1" t="n">
        <f aca="false">Work!G413/$G$5</f>
        <v>91.7306839117138</v>
      </c>
    </row>
    <row r="926" customFormat="false" ht="14.5" hidden="false" customHeight="false" outlineLevel="0" collapsed="false">
      <c r="C926" s="1" t="n">
        <f aca="false">Work!C414/$C$5</f>
        <v>20.6618422624935</v>
      </c>
      <c r="D926" s="1" t="n">
        <f aca="false">Work!D414/$D$5</f>
        <v>13.9835494859866</v>
      </c>
      <c r="F926" s="1" t="n">
        <f aca="false">Work!F414/$F$5</f>
        <v>20.67562741486</v>
      </c>
      <c r="G926" s="1" t="n">
        <f aca="false">Work!G414/$G$5</f>
        <v>91.7271045752446</v>
      </c>
    </row>
    <row r="927" customFormat="false" ht="14.5" hidden="false" customHeight="false" outlineLevel="0" collapsed="false">
      <c r="C927" s="1" t="n">
        <f aca="false">Work!C415/$C$5</f>
        <v>20.4675929654625</v>
      </c>
      <c r="D927" s="1" t="n">
        <f aca="false">Work!D415/$D$5</f>
        <v>13.8637808817918</v>
      </c>
      <c r="F927" s="1" t="n">
        <f aca="false">Work!F415/$F$5</f>
        <v>20.4812485187291</v>
      </c>
      <c r="G927" s="1" t="n">
        <f aca="false">Work!G415/$G$5</f>
        <v>91.7236723824654</v>
      </c>
    </row>
    <row r="928" customFormat="false" ht="14.5" hidden="false" customHeight="false" outlineLevel="0" collapsed="false">
      <c r="C928" s="1" t="n">
        <f aca="false">Work!C416/$C$5</f>
        <v>20.2733436684315</v>
      </c>
      <c r="D928" s="1" t="n">
        <f aca="false">Work!D416/$D$5</f>
        <v>13.7432590159355</v>
      </c>
      <c r="F928" s="1" t="n">
        <f aca="false">Work!F416/$F$5</f>
        <v>20.2868696225984</v>
      </c>
      <c r="G928" s="1" t="n">
        <f aca="false">Work!G416/$G$5</f>
        <v>91.7204061688623</v>
      </c>
    </row>
    <row r="929" customFormat="false" ht="14.5" hidden="false" customHeight="false" outlineLevel="0" collapsed="false">
      <c r="C929" s="1" t="n">
        <f aca="false">Work!C417/$C$5</f>
        <v>20.0790943714004</v>
      </c>
      <c r="D929" s="1" t="n">
        <f aca="false">Work!D417/$D$5</f>
        <v>13.6219838884175</v>
      </c>
      <c r="F929" s="1" t="n">
        <f aca="false">Work!F417/$F$5</f>
        <v>20.0924907264675</v>
      </c>
      <c r="G929" s="1" t="n">
        <f aca="false">Work!G417/$G$5</f>
        <v>91.7173251928677</v>
      </c>
    </row>
    <row r="930" customFormat="false" ht="14.5" hidden="false" customHeight="false" outlineLevel="0" collapsed="false">
      <c r="C930" s="1" t="n">
        <f aca="false">Work!C418/$C$5</f>
        <v>19.8848450743693</v>
      </c>
      <c r="D930" s="1" t="n">
        <f aca="false">Work!D418/$D$5</f>
        <v>13.4999554992379</v>
      </c>
      <c r="F930" s="1" t="n">
        <f aca="false">Work!F418/$F$5</f>
        <v>19.8981118303367</v>
      </c>
      <c r="G930" s="1" t="n">
        <f aca="false">Work!G418/$G$5</f>
        <v>91.71444909851</v>
      </c>
    </row>
    <row r="931" customFormat="false" ht="14.5" hidden="false" customHeight="false" outlineLevel="0" collapsed="false">
      <c r="C931" s="1" t="n">
        <f aca="false">Work!C419/$C$5</f>
        <v>19.6905957773383</v>
      </c>
      <c r="D931" s="1" t="n">
        <f aca="false">Work!D419/$D$5</f>
        <v>13.3771738483967</v>
      </c>
      <c r="F931" s="1" t="n">
        <f aca="false">Work!F419/$F$5</f>
        <v>19.7037329342058</v>
      </c>
      <c r="G931" s="1" t="n">
        <f aca="false">Work!G419/$G$5</f>
        <v>91.7117978663038</v>
      </c>
    </row>
    <row r="932" customFormat="false" ht="14.5" hidden="false" customHeight="false" outlineLevel="0" collapsed="false">
      <c r="C932" s="1" t="n">
        <f aca="false">Work!C420/$C$5</f>
        <v>19.4963464803072</v>
      </c>
      <c r="D932" s="1" t="n">
        <f aca="false">Work!D420/$D$5</f>
        <v>13.2536389358939</v>
      </c>
      <c r="F932" s="1" t="n">
        <f aca="false">Work!F420/$F$5</f>
        <v>19.5093540380751</v>
      </c>
      <c r="G932" s="1" t="n">
        <f aca="false">Work!G420/$G$5</f>
        <v>91.7093917709177</v>
      </c>
    </row>
    <row r="933" customFormat="false" ht="14.5" hidden="false" customHeight="false" outlineLevel="0" collapsed="false">
      <c r="C933" s="1" t="n">
        <f aca="false">Work!C421/$C$5</f>
        <v>19.3020971832761</v>
      </c>
      <c r="D933" s="1" t="n">
        <f aca="false">Work!D421/$D$5</f>
        <v>13.1293507617295</v>
      </c>
      <c r="F933" s="1" t="n">
        <f aca="false">Work!F421/$F$5</f>
        <v>19.3149751419442</v>
      </c>
      <c r="G933" s="1" t="n">
        <f aca="false">Work!G421/$G$5</f>
        <v>91.7072513242339</v>
      </c>
    </row>
    <row r="934" customFormat="false" ht="14.5" hidden="false" customHeight="false" outlineLevel="0" collapsed="false">
      <c r="C934" s="1" t="n">
        <f aca="false">Work!C422/$C$5</f>
        <v>19.1078478862451</v>
      </c>
      <c r="D934" s="1" t="n">
        <f aca="false">Work!D422/$D$5</f>
        <v>13.0043093259035</v>
      </c>
      <c r="F934" s="1" t="n">
        <f aca="false">Work!F422/$F$5</f>
        <v>19.1205962458134</v>
      </c>
      <c r="G934" s="1" t="n">
        <f aca="false">Work!G422/$G$5</f>
        <v>91.7053972284454</v>
      </c>
    </row>
    <row r="935" customFormat="false" ht="14.5" hidden="false" customHeight="false" outlineLevel="0" collapsed="false">
      <c r="C935" s="1" t="n">
        <f aca="false">Work!C423/$C$5</f>
        <v>18.913598589214</v>
      </c>
      <c r="D935" s="1" t="n">
        <f aca="false">Work!D423/$D$5</f>
        <v>12.8785146284159</v>
      </c>
      <c r="F935" s="1" t="n">
        <f aca="false">Work!F423/$F$5</f>
        <v>18.9262173496825</v>
      </c>
      <c r="G935" s="1" t="n">
        <f aca="false">Work!G423/$G$5</f>
        <v>91.7038503193085</v>
      </c>
    </row>
    <row r="936" customFormat="false" ht="14.5" hidden="false" customHeight="false" outlineLevel="0" collapsed="false">
      <c r="C936" s="1" t="n">
        <f aca="false">Work!C424/$C$5</f>
        <v>18.7193492921829</v>
      </c>
      <c r="D936" s="1" t="n">
        <f aca="false">Work!D424/$D$5</f>
        <v>12.7519666692667</v>
      </c>
      <c r="F936" s="1" t="n">
        <f aca="false">Work!F424/$F$5</f>
        <v>18.7318384535517</v>
      </c>
      <c r="G936" s="1" t="n">
        <f aca="false">Work!G424/$G$5</f>
        <v>91.7026315045008</v>
      </c>
    </row>
    <row r="937" customFormat="false" ht="14.5" hidden="false" customHeight="false" outlineLevel="0" collapsed="false">
      <c r="C937" s="1" t="n">
        <f aca="false">Work!C425/$C$5</f>
        <v>18.5250999951518</v>
      </c>
      <c r="D937" s="1" t="n">
        <f aca="false">Work!D425/$D$5</f>
        <v>12.6246654484559</v>
      </c>
      <c r="F937" s="1" t="n">
        <f aca="false">Work!F425/$F$5</f>
        <v>18.5374595574209</v>
      </c>
      <c r="G937" s="1" t="n">
        <f aca="false">Work!G425/$G$5</f>
        <v>91.7017617045308</v>
      </c>
    </row>
    <row r="938" customFormat="false" ht="14.5" hidden="false" customHeight="false" outlineLevel="0" collapsed="false">
      <c r="C938" s="1" t="n">
        <f aca="false">Work!C426/$C$5</f>
        <v>18.3308506981208</v>
      </c>
      <c r="D938" s="1" t="n">
        <f aca="false">Work!D426/$D$5</f>
        <v>12.4966109659835</v>
      </c>
      <c r="F938" s="1" t="n">
        <f aca="false">Work!F426/$F$5</f>
        <v>18.3430806612901</v>
      </c>
      <c r="G938" s="1" t="n">
        <f aca="false">Work!G426/$G$5</f>
        <v>91.7012617936723</v>
      </c>
    </row>
    <row r="939" customFormat="false" ht="14.5" hidden="false" customHeight="false" outlineLevel="0" collapsed="false">
      <c r="C939" s="1" t="n">
        <f aca="false">Work!C427/$C$5</f>
        <v>18.1366014010897</v>
      </c>
      <c r="D939" s="1" t="n">
        <f aca="false">Work!D427/$D$5</f>
        <v>12.3678032218495</v>
      </c>
      <c r="F939" s="1" t="n">
        <f aca="false">Work!F427/$F$5</f>
        <v>18.1487017651592</v>
      </c>
      <c r="G939" s="1" t="n">
        <f aca="false">Work!G427/$G$5</f>
        <v>91.7011525287062</v>
      </c>
    </row>
    <row r="940" customFormat="false" ht="14.5" hidden="false" customHeight="false" outlineLevel="0" collapsed="false">
      <c r="C940" s="1" t="n">
        <f aca="false">Work!C428/$C$5</f>
        <v>17.9423521040586</v>
      </c>
      <c r="D940" s="1" t="n">
        <f aca="false">Work!D428/$D$5</f>
        <v>12.2382422160539</v>
      </c>
      <c r="F940" s="1" t="n">
        <f aca="false">Work!F428/$F$5</f>
        <v>17.9543228690285</v>
      </c>
      <c r="G940" s="1" t="n">
        <f aca="false">Work!G428/$G$5</f>
        <v>91.7014544793223</v>
      </c>
    </row>
    <row r="941" customFormat="false" ht="14.5" hidden="false" customHeight="false" outlineLevel="0" collapsed="false">
      <c r="C941" s="1" t="n">
        <f aca="false">Work!C429/$C$5</f>
        <v>17.7481028070276</v>
      </c>
      <c r="D941" s="1" t="n">
        <f aca="false">Work!D429/$D$5</f>
        <v>12.1079279485966</v>
      </c>
      <c r="F941" s="1" t="n">
        <f aca="false">Work!F429/$F$5</f>
        <v>17.7599439728976</v>
      </c>
      <c r="G941" s="1" t="n">
        <f aca="false">Work!G429/$G$5</f>
        <v>91.7021879655631</v>
      </c>
    </row>
    <row r="942" customFormat="false" ht="14.5" hidden="false" customHeight="false" outlineLevel="0" collapsed="false">
      <c r="C942" s="1" t="n">
        <f aca="false">Work!C430/$C$5</f>
        <v>17.5538535099965</v>
      </c>
      <c r="D942" s="1" t="n">
        <f aca="false">Work!D430/$D$5</f>
        <v>11.9768604194779</v>
      </c>
      <c r="F942" s="1" t="n">
        <f aca="false">Work!F430/$F$5</f>
        <v>17.5655650767667</v>
      </c>
      <c r="G942" s="1" t="n">
        <f aca="false">Work!G430/$G$5</f>
        <v>91.7033729794092</v>
      </c>
    </row>
    <row r="943" customFormat="false" ht="14.5" hidden="false" customHeight="false" outlineLevel="0" collapsed="false">
      <c r="C943" s="1" t="n">
        <f aca="false">Work!C431/$C$5</f>
        <v>17.3596042129655</v>
      </c>
      <c r="D943" s="1" t="n">
        <f aca="false">Work!D431/$D$5</f>
        <v>11.8450396286975</v>
      </c>
      <c r="F943" s="1" t="n">
        <f aca="false">Work!F431/$F$5</f>
        <v>17.3711861806359</v>
      </c>
      <c r="G943" s="1" t="n">
        <f aca="false">Work!G431/$G$5</f>
        <v>91.7050291124246</v>
      </c>
    </row>
    <row r="944" customFormat="false" ht="14.5" hidden="false" customHeight="false" outlineLevel="0" collapsed="false">
      <c r="C944" s="1" t="n">
        <f aca="false">Work!C432/$C$5</f>
        <v>17.1653549159345</v>
      </c>
      <c r="D944" s="1" t="n">
        <f aca="false">Work!D432/$D$5</f>
        <v>11.7124655762555</v>
      </c>
      <c r="F944" s="1" t="n">
        <f aca="false">Work!F432/$F$5</f>
        <v>17.1768072845052</v>
      </c>
      <c r="G944" s="1" t="n">
        <f aca="false">Work!G432/$G$5</f>
        <v>91.7071754806354</v>
      </c>
    </row>
    <row r="945" customFormat="false" ht="14.5" hidden="false" customHeight="false" outlineLevel="0" collapsed="false">
      <c r="C945" s="1" t="n">
        <f aca="false">Work!C433/$C$5</f>
        <v>16.9711056189034</v>
      </c>
      <c r="D945" s="1" t="n">
        <f aca="false">Work!D433/$D$5</f>
        <v>11.5791382621518</v>
      </c>
      <c r="F945" s="1" t="n">
        <f aca="false">Work!F433/$F$5</f>
        <v>16.9824283883743</v>
      </c>
      <c r="G945" s="1" t="n">
        <f aca="false">Work!G433/$G$5</f>
        <v>91.7098306457131</v>
      </c>
    </row>
    <row r="946" customFormat="false" ht="14.5" hidden="false" customHeight="false" outlineLevel="0" collapsed="false">
      <c r="C946" s="1" t="n">
        <f aca="false">Work!C434/$C$5</f>
        <v>16.7768563218723</v>
      </c>
      <c r="D946" s="1" t="n">
        <f aca="false">Work!D434/$D$5</f>
        <v>11.4450576863865</v>
      </c>
      <c r="F946" s="1" t="n">
        <f aca="false">Work!F434/$F$5</f>
        <v>16.7880494922435</v>
      </c>
      <c r="G946" s="1" t="n">
        <f aca="false">Work!G434/$G$5</f>
        <v>91.7130125342831</v>
      </c>
    </row>
    <row r="947" customFormat="false" ht="14.5" hidden="false" customHeight="false" outlineLevel="0" collapsed="false">
      <c r="C947" s="1" t="n">
        <f aca="false">Work!C435/$C$5</f>
        <v>16.5826070248412</v>
      </c>
      <c r="D947" s="1" t="n">
        <f aca="false">Work!D435/$D$5</f>
        <v>11.3102238489597</v>
      </c>
      <c r="F947" s="1" t="n">
        <f aca="false">Work!F435/$F$5</f>
        <v>16.5936705961126</v>
      </c>
      <c r="G947" s="1" t="n">
        <f aca="false">Work!G435/$G$5</f>
        <v>91.7167383669792</v>
      </c>
    </row>
    <row r="948" customFormat="false" ht="14.5" hidden="false" customHeight="false" outlineLevel="0" collapsed="false">
      <c r="C948" s="1" t="n">
        <f aca="false">Work!C436/$C$5</f>
        <v>16.3883577278102</v>
      </c>
      <c r="D948" s="1" t="n">
        <f aca="false">Work!D436/$D$5</f>
        <v>11.1746367498714</v>
      </c>
      <c r="F948" s="1" t="n">
        <f aca="false">Work!F436/$F$5</f>
        <v>16.3992916999819</v>
      </c>
      <c r="G948" s="1" t="n">
        <f aca="false">Work!G436/$G$5</f>
        <v>91.7210245680069</v>
      </c>
    </row>
    <row r="949" customFormat="false" ht="14.5" hidden="false" customHeight="false" outlineLevel="0" collapsed="false">
      <c r="C949" s="1" t="n">
        <f aca="false">Work!C437/$C$5</f>
        <v>16.1941084307791</v>
      </c>
      <c r="D949" s="1" t="n">
        <f aca="false">Work!D437/$D$5</f>
        <v>11.0382963891213</v>
      </c>
      <c r="F949" s="1" t="n">
        <f aca="false">Work!F437/$F$5</f>
        <v>16.204912803851</v>
      </c>
      <c r="G949" s="1" t="n">
        <f aca="false">Work!G437/$G$5</f>
        <v>91.7258866837815</v>
      </c>
    </row>
    <row r="950" customFormat="false" ht="14.5" hidden="false" customHeight="false" outlineLevel="0" collapsed="false">
      <c r="C950" s="1" t="n">
        <f aca="false">Work!C438/$C$5</f>
        <v>15.9998591337481</v>
      </c>
      <c r="D950" s="1" t="n">
        <f aca="false">Work!D438/$D$5</f>
        <v>10.9012027667096</v>
      </c>
      <c r="F950" s="1" t="n">
        <f aca="false">Work!F438/$F$5</f>
        <v>16.0105339077202</v>
      </c>
      <c r="G950" s="1" t="n">
        <f aca="false">Work!G438/$G$5</f>
        <v>91.7313393099285</v>
      </c>
    </row>
    <row r="951" customFormat="false" ht="14.5" hidden="false" customHeight="false" outlineLevel="0" collapsed="false">
      <c r="C951" s="1" t="n">
        <f aca="false">Work!C439/$C$5</f>
        <v>15.805609836717</v>
      </c>
      <c r="D951" s="1" t="n">
        <f aca="false">Work!D439/$D$5</f>
        <v>10.7633558826365</v>
      </c>
      <c r="F951" s="1" t="n">
        <f aca="false">Work!F439/$F$5</f>
        <v>15.8161550115893</v>
      </c>
      <c r="G951" s="1" t="n">
        <f aca="false">Work!G439/$G$5</f>
        <v>91.7373960039162</v>
      </c>
    </row>
    <row r="952" customFormat="false" ht="14.5" hidden="false" customHeight="false" outlineLevel="0" collapsed="false">
      <c r="C952" s="1" t="n">
        <f aca="false">Work!C440/$C$5</f>
        <v>15.6113605396859</v>
      </c>
      <c r="D952" s="1" t="n">
        <f aca="false">Work!D440/$D$5</f>
        <v>10.6247557369016</v>
      </c>
      <c r="F952" s="1" t="n">
        <f aca="false">Work!F440/$F$5</f>
        <v>15.6217761154585</v>
      </c>
      <c r="G952" s="1" t="n">
        <f aca="false">Work!G440/$G$5</f>
        <v>91.7440692000631</v>
      </c>
    </row>
    <row r="953" customFormat="false" ht="14.5" hidden="false" customHeight="false" outlineLevel="0" collapsed="false">
      <c r="C953" s="1" t="n">
        <f aca="false">Work!C441/$C$5</f>
        <v>15.4171112426549</v>
      </c>
      <c r="D953" s="1" t="n">
        <f aca="false">Work!D441/$D$5</f>
        <v>10.4854023295052</v>
      </c>
      <c r="F953" s="1" t="n">
        <f aca="false">Work!F441/$F$5</f>
        <v>15.4273972193277</v>
      </c>
      <c r="G953" s="1" t="n">
        <f aca="false">Work!G441/$G$5</f>
        <v>91.7513701329362</v>
      </c>
    </row>
    <row r="954" customFormat="false" ht="14.5" hidden="false" customHeight="false" outlineLevel="0" collapsed="false">
      <c r="C954" s="1" t="n">
        <f aca="false">Work!C442/$C$5</f>
        <v>15.2228619456238</v>
      </c>
      <c r="D954" s="1" t="n">
        <f aca="false">Work!D442/$D$5</f>
        <v>10.3452956604471</v>
      </c>
      <c r="F954" s="1" t="n">
        <f aca="false">Work!F442/$F$5</f>
        <v>15.2330183231969</v>
      </c>
      <c r="G954" s="1" t="n">
        <f aca="false">Work!G442/$G$5</f>
        <v>91.7593087593385</v>
      </c>
    </row>
    <row r="955" customFormat="false" ht="14.5" hidden="false" customHeight="false" outlineLevel="0" collapsed="false">
      <c r="C955" s="1" t="n">
        <f aca="false">Work!C443/$C$5</f>
        <v>15.0286126485927</v>
      </c>
      <c r="D955" s="1" t="n">
        <f aca="false">Work!D443/$D$5</f>
        <v>10.2044357297275</v>
      </c>
      <c r="F955" s="1" t="n">
        <f aca="false">Work!F443/$F$5</f>
        <v>15.038639427066</v>
      </c>
      <c r="G955" s="1" t="n">
        <f aca="false">Work!G443/$G$5</f>
        <v>91.7678936699685</v>
      </c>
    </row>
    <row r="956" customFormat="false" ht="14.5" hidden="false" customHeight="false" outlineLevel="0" collapsed="false">
      <c r="C956" s="1" t="n">
        <f aca="false">Work!C444/$C$5</f>
        <v>14.8343633515616</v>
      </c>
      <c r="D956" s="1" t="n">
        <f aca="false">Work!D444/$D$5</f>
        <v>10.0628225373462</v>
      </c>
      <c r="F956" s="1" t="n">
        <f aca="false">Work!F444/$F$5</f>
        <v>14.8442605309352</v>
      </c>
      <c r="G956" s="1" t="n">
        <f aca="false">Work!G444/$G$5</f>
        <v>91.7771320253877</v>
      </c>
    </row>
    <row r="957" customFormat="false" ht="14.5" hidden="false" customHeight="false" outlineLevel="0" collapsed="false">
      <c r="C957" s="1" t="n">
        <f aca="false">Work!C445/$C$5</f>
        <v>14.6401140545306</v>
      </c>
      <c r="D957" s="1" t="n">
        <f aca="false">Work!D445/$D$5</f>
        <v>9.92045608330336</v>
      </c>
      <c r="F957" s="1" t="n">
        <f aca="false">Work!F445/$F$5</f>
        <v>14.6498816348044</v>
      </c>
      <c r="G957" s="1" t="n">
        <f aca="false">Work!G445/$G$5</f>
        <v>91.78702946489</v>
      </c>
    </row>
    <row r="958" customFormat="false" ht="14.5" hidden="false" customHeight="false" outlineLevel="0" collapsed="false">
      <c r="C958" s="1" t="n">
        <f aca="false">Work!C446/$C$5</f>
        <v>14.4458647574995</v>
      </c>
      <c r="D958" s="1" t="n">
        <f aca="false">Work!D446/$D$5</f>
        <v>9.77733636759891</v>
      </c>
      <c r="F958" s="1" t="n">
        <f aca="false">Work!F446/$F$5</f>
        <v>14.4555027386735</v>
      </c>
      <c r="G958" s="1" t="n">
        <f aca="false">Work!G446/$G$5</f>
        <v>91.7975900469877</v>
      </c>
    </row>
    <row r="959" customFormat="false" ht="14.5" hidden="false" customHeight="false" outlineLevel="0" collapsed="false">
      <c r="C959" s="1" t="n">
        <f aca="false">Work!C447/$C$5</f>
        <v>14.2516154604685</v>
      </c>
      <c r="D959" s="1" t="n">
        <f aca="false">Work!D447/$D$5</f>
        <v>9.63346339023282</v>
      </c>
      <c r="F959" s="1" t="n">
        <f aca="false">Work!F447/$F$5</f>
        <v>14.2611238425427</v>
      </c>
      <c r="G959" s="1" t="n">
        <f aca="false">Work!G447/$G$5</f>
        <v>91.8088161718723</v>
      </c>
    </row>
    <row r="960" customFormat="false" ht="14.5" hidden="false" customHeight="false" outlineLevel="0" collapsed="false">
      <c r="C960" s="1" t="n">
        <f aca="false">Work!C448/$C$5</f>
        <v>14.0573661634375</v>
      </c>
      <c r="D960" s="1" t="n">
        <f aca="false">Work!D448/$D$5</f>
        <v>9.48883715120518</v>
      </c>
      <c r="F960" s="1" t="n">
        <f aca="false">Work!F448/$F$5</f>
        <v>14.066744946412</v>
      </c>
      <c r="G960" s="1" t="n">
        <f aca="false">Work!G448/$G$5</f>
        <v>91.8207085177238</v>
      </c>
    </row>
    <row r="961" customFormat="false" ht="14.5" hidden="false" customHeight="false" outlineLevel="0" collapsed="false">
      <c r="C961" s="1" t="n">
        <f aca="false">Work!C449/$C$5</f>
        <v>13.8631168664064</v>
      </c>
      <c r="D961" s="1" t="n">
        <f aca="false">Work!D449/$D$5</f>
        <v>9.34345765051591</v>
      </c>
      <c r="F961" s="1" t="n">
        <f aca="false">Work!F449/$F$5</f>
        <v>13.8723660502811</v>
      </c>
      <c r="G961" s="1" t="n">
        <f aca="false">Work!G449/$G$5</f>
        <v>91.8332659737869</v>
      </c>
    </row>
    <row r="962" customFormat="false" ht="14.5" hidden="false" customHeight="false" outlineLevel="0" collapsed="false">
      <c r="C962" s="1" t="n">
        <f aca="false">Work!C450/$C$5</f>
        <v>13.6688675693753</v>
      </c>
      <c r="D962" s="1" t="n">
        <f aca="false">Work!D450/$D$5</f>
        <v>9.19732488816509</v>
      </c>
      <c r="F962" s="1" t="n">
        <f aca="false">Work!F450/$F$5</f>
        <v>13.6779871541502</v>
      </c>
      <c r="G962" s="1" t="n">
        <f aca="false">Work!G450/$G$5</f>
        <v>91.8464855879185</v>
      </c>
    </row>
    <row r="963" customFormat="false" ht="14.5" hidden="false" customHeight="false" outlineLevel="0" collapsed="false">
      <c r="C963" s="1" t="n">
        <f aca="false">Work!C451/$C$5</f>
        <v>13.4746182723442</v>
      </c>
      <c r="D963" s="1" t="n">
        <f aca="false">Work!D451/$D$5</f>
        <v>9.05043886415261</v>
      </c>
      <c r="F963" s="1" t="n">
        <f aca="false">Work!F451/$F$5</f>
        <v>13.4836082580195</v>
      </c>
      <c r="G963" s="1" t="n">
        <f aca="false">Work!G451/$G$5</f>
        <v>91.8603625023215</v>
      </c>
    </row>
    <row r="964" customFormat="false" ht="14.5" hidden="false" customHeight="false" outlineLevel="0" collapsed="false">
      <c r="C964" s="1" t="n">
        <f aca="false">Work!C452/$C$5</f>
        <v>13.2803689753132</v>
      </c>
      <c r="D964" s="1" t="n">
        <f aca="false">Work!D452/$D$5</f>
        <v>8.90279957847855</v>
      </c>
      <c r="F964" s="1" t="n">
        <f aca="false">Work!F452/$F$5</f>
        <v>13.2892293618887</v>
      </c>
      <c r="G964" s="1" t="n">
        <f aca="false">Work!G452/$G$5</f>
        <v>91.8748899171408</v>
      </c>
    </row>
    <row r="965" customFormat="false" ht="14.5" hidden="false" customHeight="false" outlineLevel="0" collapsed="false">
      <c r="C965" s="1" t="n">
        <f aca="false">Work!C453/$C$5</f>
        <v>13.0861196782821</v>
      </c>
      <c r="D965" s="1" t="n">
        <f aca="false">Work!D453/$D$5</f>
        <v>8.75440703114288</v>
      </c>
      <c r="F965" s="1" t="n">
        <f aca="false">Work!F453/$F$5</f>
        <v>13.0948504657578</v>
      </c>
      <c r="G965" s="1" t="n">
        <f aca="false">Work!G453/$G$5</f>
        <v>91.89005903796</v>
      </c>
    </row>
    <row r="966" customFormat="false" ht="14.5" hidden="false" customHeight="false" outlineLevel="0" collapsed="false">
      <c r="C966" s="1" t="n">
        <f aca="false">Work!C454/$C$5</f>
        <v>12.891870381251</v>
      </c>
      <c r="D966" s="1" t="n">
        <f aca="false">Work!D454/$D$5</f>
        <v>8.60526122214561</v>
      </c>
      <c r="F966" s="1" t="n">
        <f aca="false">Work!F454/$F$5</f>
        <v>12.9004715696269</v>
      </c>
      <c r="G966" s="1" t="n">
        <f aca="false">Work!G454/$G$5</f>
        <v>91.9058590406992</v>
      </c>
    </row>
    <row r="967" customFormat="false" ht="14.5" hidden="false" customHeight="false" outlineLevel="0" collapsed="false">
      <c r="C967" s="1" t="n">
        <f aca="false">Work!C455/$C$5</f>
        <v>12.69762108422</v>
      </c>
      <c r="D967" s="1" t="n">
        <f aca="false">Work!D455/$D$5</f>
        <v>8.45536215148674</v>
      </c>
      <c r="F967" s="1" t="n">
        <f aca="false">Work!F455/$F$5</f>
        <v>12.7060926734962</v>
      </c>
      <c r="G967" s="1" t="n">
        <f aca="false">Work!G455/$G$5</f>
        <v>91.92227705536</v>
      </c>
    </row>
    <row r="968" customFormat="false" ht="14.5" hidden="false" customHeight="false" outlineLevel="0" collapsed="false">
      <c r="C968" s="1" t="n">
        <f aca="false">Work!C456/$C$5</f>
        <v>12.5033717871889</v>
      </c>
      <c r="D968" s="1" t="n">
        <f aca="false">Work!D456/$D$5</f>
        <v>8.30470981916626</v>
      </c>
      <c r="F968" s="1" t="n">
        <f aca="false">Work!F456/$F$5</f>
        <v>12.5117137773653</v>
      </c>
      <c r="G968" s="1" t="n">
        <f aca="false">Work!G456/$G$5</f>
        <v>91.9392981190931</v>
      </c>
    </row>
    <row r="969" customFormat="false" ht="14.5" hidden="false" customHeight="false" outlineLevel="0" collapsed="false">
      <c r="C969" s="1" t="n">
        <f aca="false">Work!C457/$C$5</f>
        <v>12.3091224901578</v>
      </c>
      <c r="D969" s="1" t="n">
        <f aca="false">Work!D457/$D$5</f>
        <v>8.15330422518418</v>
      </c>
      <c r="F969" s="1" t="n">
        <f aca="false">Work!F457/$F$5</f>
        <v>12.3173348812345</v>
      </c>
      <c r="G969" s="1" t="n">
        <f aca="false">Work!G457/$G$5</f>
        <v>91.9569051956185</v>
      </c>
    </row>
    <row r="970" customFormat="false" ht="14.5" hidden="false" customHeight="false" outlineLevel="0" collapsed="false">
      <c r="C970" s="1" t="n">
        <f aca="false">Work!C458/$C$5</f>
        <v>12.1148731931268</v>
      </c>
      <c r="D970" s="1" t="n">
        <f aca="false">Work!D458/$D$5</f>
        <v>8.00114536954049</v>
      </c>
      <c r="F970" s="1" t="n">
        <f aca="false">Work!F458/$F$5</f>
        <v>12.1229559851036</v>
      </c>
      <c r="G970" s="1" t="n">
        <f aca="false">Work!G458/$G$5</f>
        <v>91.9750791395731</v>
      </c>
    </row>
    <row r="971" customFormat="false" ht="14.5" hidden="false" customHeight="false" outlineLevel="0" collapsed="false">
      <c r="C971" s="1" t="n">
        <f aca="false">Work!C459/$C$5</f>
        <v>11.9206238960957</v>
      </c>
      <c r="D971" s="1" t="n">
        <f aca="false">Work!D459/$D$5</f>
        <v>7.84823325223521</v>
      </c>
      <c r="F971" s="1" t="n">
        <f aca="false">Work!F459/$F$5</f>
        <v>11.9285770889729</v>
      </c>
      <c r="G971" s="1" t="n">
        <f aca="false">Work!G459/$G$5</f>
        <v>91.9937987208669</v>
      </c>
    </row>
    <row r="972" customFormat="false" ht="14.5" hidden="false" customHeight="false" outlineLevel="0" collapsed="false">
      <c r="C972" s="1" t="n">
        <f aca="false">Work!C460/$C$5</f>
        <v>11.7263745990646</v>
      </c>
      <c r="D972" s="1" t="n">
        <f aca="false">Work!D460/$D$5</f>
        <v>7.69456787326833</v>
      </c>
      <c r="F972" s="1" t="n">
        <f aca="false">Work!F460/$F$5</f>
        <v>11.734198192842</v>
      </c>
      <c r="G972" s="1" t="n">
        <f aca="false">Work!G460/$G$5</f>
        <v>92.0130406462339</v>
      </c>
    </row>
    <row r="973" customFormat="false" ht="14.5" hidden="false" customHeight="false" outlineLevel="0" collapsed="false">
      <c r="C973" s="1" t="n">
        <f aca="false">Work!C461/$C$5</f>
        <v>11.5321253020336</v>
      </c>
      <c r="D973" s="1" t="n">
        <f aca="false">Work!D461/$D$5</f>
        <v>7.54014923263984</v>
      </c>
      <c r="F973" s="1" t="n">
        <f aca="false">Work!F461/$F$5</f>
        <v>11.5398192967112</v>
      </c>
      <c r="G973" s="1" t="n">
        <f aca="false">Work!G461/$G$5</f>
        <v>92.0327795694408</v>
      </c>
    </row>
    <row r="974" customFormat="false" ht="14.5" hidden="false" customHeight="false" outlineLevel="0" collapsed="false">
      <c r="C974" s="1" t="n">
        <f aca="false">Work!C462/$C$5</f>
        <v>11.3378760050025</v>
      </c>
      <c r="D974" s="1" t="n">
        <f aca="false">Work!D462/$D$5</f>
        <v>7.38497733034976</v>
      </c>
      <c r="F974" s="1" t="n">
        <f aca="false">Work!F462/$F$5</f>
        <v>11.3454404005803</v>
      </c>
      <c r="G974" s="1" t="n">
        <f aca="false">Work!G462/$G$5</f>
        <v>92.0529881357415</v>
      </c>
    </row>
    <row r="975" customFormat="false" ht="14.5" hidden="false" customHeight="false" outlineLevel="0" collapsed="false">
      <c r="C975" s="1" t="n">
        <f aca="false">Work!C463/$C$5</f>
        <v>11.1436267079715</v>
      </c>
      <c r="D975" s="1" t="n">
        <f aca="false">Work!D463/$D$5</f>
        <v>7.22905216639805</v>
      </c>
      <c r="F975" s="1" t="n">
        <f aca="false">Work!F463/$F$5</f>
        <v>11.1510615044496</v>
      </c>
      <c r="G975" s="1" t="n">
        <f aca="false">Work!G463/$G$5</f>
        <v>92.0736370499092</v>
      </c>
    </row>
    <row r="976" customFormat="false" ht="14.5" hidden="false" customHeight="false" outlineLevel="0" collapsed="false">
      <c r="C976" s="1" t="n">
        <f aca="false">Work!C464/$C$5</f>
        <v>10.9493774109405</v>
      </c>
      <c r="D976" s="1" t="n">
        <f aca="false">Work!D464/$D$5</f>
        <v>7.07237374078476</v>
      </c>
      <c r="F976" s="1" t="n">
        <f aca="false">Work!F464/$F$5</f>
        <v>10.9566826083187</v>
      </c>
      <c r="G976" s="1" t="n">
        <f aca="false">Work!G464/$G$5</f>
        <v>92.0946951268323</v>
      </c>
    </row>
    <row r="977" customFormat="false" ht="14.5" hidden="false" customHeight="false" outlineLevel="0" collapsed="false">
      <c r="C977" s="1" t="n">
        <f aca="false">Work!C465/$C$5</f>
        <v>10.7551281139094</v>
      </c>
      <c r="D977" s="1" t="n">
        <f aca="false">Work!D465/$D$5</f>
        <v>6.91494205350986</v>
      </c>
      <c r="F977" s="1" t="n">
        <f aca="false">Work!F465/$F$5</f>
        <v>10.7623037121879</v>
      </c>
      <c r="G977" s="1" t="n">
        <f aca="false">Work!G465/$G$5</f>
        <v>92.1161293678169</v>
      </c>
    </row>
    <row r="978" customFormat="false" ht="14.5" hidden="false" customHeight="false" outlineLevel="0" collapsed="false">
      <c r="C978" s="1" t="n">
        <f aca="false">Work!C466/$C$5</f>
        <v>10.5608788168783</v>
      </c>
      <c r="D978" s="1" t="n">
        <f aca="false">Work!D466/$D$5</f>
        <v>6.75675710457336</v>
      </c>
      <c r="F978" s="1" t="n">
        <f aca="false">Work!F466/$F$5</f>
        <v>10.5679248160571</v>
      </c>
      <c r="G978" s="1" t="n">
        <f aca="false">Work!G466/$G$5</f>
        <v>92.1379050845038</v>
      </c>
    </row>
    <row r="979" customFormat="false" ht="14.5" hidden="false" customHeight="false" outlineLevel="0" collapsed="false">
      <c r="C979" s="1" t="n">
        <f aca="false">Work!C467/$C$5</f>
        <v>10.3666295198472</v>
      </c>
      <c r="D979" s="1" t="n">
        <f aca="false">Work!D467/$D$5</f>
        <v>6.59781889397526</v>
      </c>
      <c r="F979" s="1" t="n">
        <f aca="false">Work!F467/$F$5</f>
        <v>10.3735459199263</v>
      </c>
      <c r="G979" s="1" t="n">
        <f aca="false">Work!G467/$G$5</f>
        <v>92.15998596667</v>
      </c>
    </row>
    <row r="980" customFormat="false" ht="14.5" hidden="false" customHeight="false" outlineLevel="0" collapsed="false">
      <c r="C980" s="1" t="n">
        <f aca="false">Work!C468/$C$5</f>
        <v>10.1723802228162</v>
      </c>
      <c r="D980" s="1" t="n">
        <f aca="false">Work!D468/$D$5</f>
        <v>6.43812742171555</v>
      </c>
      <c r="F980" s="1" t="n">
        <f aca="false">Work!F468/$F$5</f>
        <v>10.1791670237954</v>
      </c>
      <c r="G980" s="1" t="n">
        <f aca="false">Work!G468/$G$5</f>
        <v>92.1823342575392</v>
      </c>
    </row>
    <row r="981" customFormat="false" ht="14.5" hidden="false" customHeight="false" outlineLevel="0" collapsed="false">
      <c r="C981" s="1" t="n">
        <f aca="false">Work!C469/$C$5</f>
        <v>9.97813092578509</v>
      </c>
      <c r="D981" s="1" t="n">
        <f aca="false">Work!D469/$D$5</f>
        <v>6.27768268779425</v>
      </c>
      <c r="F981" s="1" t="n">
        <f aca="false">Work!F469/$F$5</f>
        <v>9.98478812766462</v>
      </c>
      <c r="G981" s="1" t="n">
        <f aca="false">Work!G469/$G$5</f>
        <v>92.2049108696862</v>
      </c>
    </row>
    <row r="982" customFormat="false" ht="14.5" hidden="false" customHeight="false" outlineLevel="0" collapsed="false">
      <c r="C982" s="1" t="n">
        <f aca="false">Work!C470/$C$5</f>
        <v>9.783881628754</v>
      </c>
      <c r="D982" s="1" t="n">
        <f aca="false">Work!D470/$D$5</f>
        <v>6.11648469221133</v>
      </c>
      <c r="F982" s="1" t="n">
        <f aca="false">Work!F470/$F$5</f>
        <v>9.79040923153378</v>
      </c>
      <c r="G982" s="1" t="n">
        <f aca="false">Work!G470/$G$5</f>
        <v>92.2276755631569</v>
      </c>
    </row>
    <row r="983" customFormat="false" ht="14.5" hidden="false" customHeight="false" outlineLevel="0" collapsed="false">
      <c r="C983" s="1" t="n">
        <f aca="false">Work!C471/$C$5</f>
        <v>9.589632331723</v>
      </c>
      <c r="D983" s="1" t="n">
        <f aca="false">Work!D471/$D$5</f>
        <v>5.95453343496683</v>
      </c>
      <c r="F983" s="1" t="n">
        <f aca="false">Work!F471/$F$5</f>
        <v>9.59603033540296</v>
      </c>
      <c r="G983" s="1" t="n">
        <f aca="false">Work!G471/$G$5</f>
        <v>92.2505871278015</v>
      </c>
    </row>
    <row r="984" customFormat="false" ht="14.5" hidden="false" customHeight="false" outlineLevel="0" collapsed="false">
      <c r="C984" s="1" t="n">
        <f aca="false">Work!C472/$C$5</f>
        <v>9.39538303469191</v>
      </c>
      <c r="D984" s="1" t="n">
        <f aca="false">Work!D472/$D$5</f>
        <v>5.7918289160607</v>
      </c>
      <c r="F984" s="1" t="n">
        <f aca="false">Work!F472/$F$5</f>
        <v>9.40165143927212</v>
      </c>
      <c r="G984" s="1" t="n">
        <f aca="false">Work!G472/$G$5</f>
        <v>92.2736035932877</v>
      </c>
    </row>
    <row r="985" customFormat="false" ht="14.5" hidden="false" customHeight="false" outlineLevel="0" collapsed="false">
      <c r="C985" s="1" t="n">
        <f aca="false">Work!C473/$C$5</f>
        <v>9.20113373766082</v>
      </c>
      <c r="D985" s="1" t="n">
        <f aca="false">Work!D473/$D$5</f>
        <v>5.62837113549299</v>
      </c>
      <c r="F985" s="1" t="n">
        <f aca="false">Work!F473/$F$5</f>
        <v>9.20727254314131</v>
      </c>
      <c r="G985" s="1" t="n">
        <f aca="false">Work!G473/$G$5</f>
        <v>92.2966824604277</v>
      </c>
    </row>
    <row r="986" customFormat="false" ht="14.5" hidden="false" customHeight="false" outlineLevel="0" collapsed="false">
      <c r="C986" s="1" t="n">
        <f aca="false">Work!C474/$C$5</f>
        <v>9.00688444062978</v>
      </c>
      <c r="D986" s="1" t="n">
        <f aca="false">Work!D474/$D$5</f>
        <v>5.46416009326368</v>
      </c>
      <c r="F986" s="1" t="n">
        <f aca="false">Work!F474/$F$5</f>
        <v>9.01289364701048</v>
      </c>
      <c r="G986" s="1" t="n">
        <f aca="false">Work!G474/$G$5</f>
        <v>92.3197809404146</v>
      </c>
    </row>
    <row r="987" customFormat="false" ht="14.5" hidden="false" customHeight="false" outlineLevel="0" collapsed="false">
      <c r="C987" s="1" t="n">
        <f aca="false">Work!C475/$C$5</f>
        <v>8.81263514359872</v>
      </c>
      <c r="D987" s="1" t="n">
        <f aca="false">Work!D475/$D$5</f>
        <v>5.29919578937275</v>
      </c>
      <c r="F987" s="1" t="n">
        <f aca="false">Work!F475/$F$5</f>
        <v>8.81851475087965</v>
      </c>
      <c r="G987" s="1" t="n">
        <f aca="false">Work!G475/$G$5</f>
        <v>92.3428562372446</v>
      </c>
    </row>
    <row r="988" customFormat="false" ht="14.5" hidden="false" customHeight="false" outlineLevel="0" collapsed="false">
      <c r="C988" s="1" t="n">
        <f aca="false">Work!C476/$C$5</f>
        <v>8.61838584656766</v>
      </c>
      <c r="D988" s="1" t="n">
        <f aca="false">Work!D476/$D$5</f>
        <v>5.13347822382023</v>
      </c>
      <c r="F988" s="1" t="n">
        <f aca="false">Work!F476/$F$5</f>
        <v>8.62413585474883</v>
      </c>
      <c r="G988" s="1" t="n">
        <f aca="false">Work!G476/$G$5</f>
        <v>92.3658658551523</v>
      </c>
    </row>
    <row r="989" customFormat="false" ht="14.5" hidden="false" customHeight="false" outlineLevel="0" collapsed="false">
      <c r="C989" s="1" t="n">
        <f aca="false">Work!C477/$C$5</f>
        <v>8.4241365495366</v>
      </c>
      <c r="D989" s="1" t="n">
        <f aca="false">Work!D477/$D$5</f>
        <v>4.96700739660611</v>
      </c>
      <c r="F989" s="1" t="n">
        <f aca="false">Work!F477/$F$5</f>
        <v>8.42975695861801</v>
      </c>
      <c r="G989" s="1" t="n">
        <f aca="false">Work!G477/$G$5</f>
        <v>92.3887679003646</v>
      </c>
    </row>
    <row r="990" customFormat="false" ht="14.5" hidden="false" customHeight="false" outlineLevel="0" collapsed="false">
      <c r="C990" s="1" t="n">
        <f aca="false">Work!C478/$C$5</f>
        <v>8.22988725250555</v>
      </c>
      <c r="D990" s="1" t="n">
        <f aca="false">Work!D478/$D$5</f>
        <v>4.79978330773037</v>
      </c>
      <c r="F990" s="1" t="n">
        <f aca="false">Work!F478/$F$5</f>
        <v>8.2353780624872</v>
      </c>
      <c r="G990" s="1" t="n">
        <f aca="false">Work!G478/$G$5</f>
        <v>92.4115214657162</v>
      </c>
    </row>
    <row r="991" customFormat="false" ht="14.5" hidden="false" customHeight="false" outlineLevel="0" collapsed="false">
      <c r="C991" s="1" t="n">
        <f aca="false">Work!C479/$C$5</f>
        <v>8.03563795547446</v>
      </c>
      <c r="D991" s="1" t="n">
        <f aca="false">Work!D479/$D$5</f>
        <v>4.63180595719305</v>
      </c>
      <c r="F991" s="1" t="n">
        <f aca="false">Work!F479/$F$5</f>
        <v>8.04099916635635</v>
      </c>
      <c r="G991" s="1" t="n">
        <f aca="false">Work!G479/$G$5</f>
        <v>92.4340869813023</v>
      </c>
    </row>
    <row r="992" customFormat="false" ht="14.5" hidden="false" customHeight="false" outlineLevel="0" collapsed="false">
      <c r="C992" s="1" t="n">
        <f aca="false">Work!C480/$C$5</f>
        <v>7.84138865844342</v>
      </c>
      <c r="D992" s="1" t="n">
        <f aca="false">Work!D480/$D$5</f>
        <v>4.46307534499412</v>
      </c>
      <c r="F992" s="1" t="n">
        <f aca="false">Work!F480/$F$5</f>
        <v>7.84662027022554</v>
      </c>
      <c r="G992" s="1" t="n">
        <f aca="false">Work!G480/$G$5</f>
        <v>92.4564266386077</v>
      </c>
    </row>
    <row r="993" customFormat="false" ht="14.5" hidden="false" customHeight="false" outlineLevel="0" collapsed="false">
      <c r="C993" s="1" t="n">
        <f aca="false">Work!C481/$C$5</f>
        <v>7.64713936141235</v>
      </c>
      <c r="D993" s="1" t="n">
        <f aca="false">Work!D481/$D$5</f>
        <v>4.29359147113357</v>
      </c>
      <c r="F993" s="1" t="n">
        <f aca="false">Work!F481/$F$5</f>
        <v>7.6522413740947</v>
      </c>
      <c r="G993" s="1" t="n">
        <f aca="false">Work!G481/$G$5</f>
        <v>92.4785048335062</v>
      </c>
    </row>
    <row r="994" customFormat="false" ht="14.5" hidden="false" customHeight="false" outlineLevel="0" collapsed="false">
      <c r="C994" s="1" t="n">
        <f aca="false">Work!C482/$C$5</f>
        <v>7.4528900643813</v>
      </c>
      <c r="D994" s="1" t="n">
        <f aca="false">Work!D482/$D$5</f>
        <v>4.12335433561145</v>
      </c>
      <c r="F994" s="1" t="n">
        <f aca="false">Work!F482/$F$5</f>
        <v>7.45786247796389</v>
      </c>
      <c r="G994" s="1" t="n">
        <f aca="false">Work!G482/$G$5</f>
        <v>92.5002886192439</v>
      </c>
    </row>
    <row r="995" customFormat="false" ht="14.5" hidden="false" customHeight="false" outlineLevel="0" collapsed="false">
      <c r="C995" s="1" t="n">
        <f aca="false">Work!C483/$C$5</f>
        <v>7.25864076735023</v>
      </c>
      <c r="D995" s="1" t="n">
        <f aca="false">Work!D483/$D$5</f>
        <v>3.95236393842771</v>
      </c>
      <c r="F995" s="1" t="n">
        <f aca="false">Work!F483/$F$5</f>
        <v>7.26348358183307</v>
      </c>
      <c r="G995" s="1" t="n">
        <f aca="false">Work!G483/$G$5</f>
        <v>92.5217482187985</v>
      </c>
    </row>
    <row r="996" customFormat="false" ht="14.5" hidden="false" customHeight="false" outlineLevel="0" collapsed="false">
      <c r="C996" s="1" t="n">
        <f aca="false">Work!C484/$C$5</f>
        <v>7.06439147031917</v>
      </c>
      <c r="D996" s="1" t="n">
        <f aca="false">Work!D484/$D$5</f>
        <v>3.78062027958236</v>
      </c>
      <c r="F996" s="1" t="n">
        <f aca="false">Work!F484/$F$5</f>
        <v>7.06910468570224</v>
      </c>
      <c r="G996" s="1" t="n">
        <f aca="false">Work!G484/$G$5</f>
        <v>92.5428575615638</v>
      </c>
    </row>
    <row r="997" customFormat="false" ht="14.5" hidden="false" customHeight="false" outlineLevel="0" collapsed="false">
      <c r="C997" s="1" t="n">
        <f aca="false">Work!C485/$C$5</f>
        <v>6.87014217328811</v>
      </c>
      <c r="D997" s="1" t="n">
        <f aca="false">Work!D485/$D$5</f>
        <v>3.60812335907542</v>
      </c>
      <c r="F997" s="1" t="n">
        <f aca="false">Work!F485/$F$5</f>
        <v>6.87472578957143</v>
      </c>
      <c r="G997" s="1" t="n">
        <f aca="false">Work!G485/$G$5</f>
        <v>92.5635948497046</v>
      </c>
    </row>
    <row r="998" customFormat="false" ht="14.5" hidden="false" customHeight="false" outlineLevel="0" collapsed="false">
      <c r="C998" s="1" t="n">
        <f aca="false">Work!C486/$C$5</f>
        <v>6.67589287625703</v>
      </c>
      <c r="D998" s="1" t="n">
        <f aca="false">Work!D486/$D$5</f>
        <v>3.43487317690686</v>
      </c>
      <c r="F998" s="1" t="n">
        <f aca="false">Work!F486/$F$5</f>
        <v>6.68034689344058</v>
      </c>
      <c r="G998" s="1" t="n">
        <f aca="false">Work!G486/$G$5</f>
        <v>92.5839431467469</v>
      </c>
    </row>
    <row r="999" customFormat="false" ht="14.5" hidden="false" customHeight="false" outlineLevel="0" collapsed="false">
      <c r="C999" s="1" t="n">
        <f aca="false">Work!C487/$C$5</f>
        <v>6.48164357922597</v>
      </c>
      <c r="D999" s="1" t="n">
        <f aca="false">Work!D487/$D$5</f>
        <v>3.26086973307672</v>
      </c>
      <c r="F999" s="1" t="n">
        <f aca="false">Work!F487/$F$5</f>
        <v>6.48596799730977</v>
      </c>
      <c r="G999" s="1" t="n">
        <f aca="false">Work!G487/$G$5</f>
        <v>92.6038910574746</v>
      </c>
    </row>
    <row r="1000" customFormat="false" ht="14.5" hidden="false" customHeight="false" outlineLevel="0" collapsed="false">
      <c r="C1000" s="1" t="n">
        <f aca="false">Work!C488/$C$5</f>
        <v>6.28739428219491</v>
      </c>
      <c r="D1000" s="1" t="n">
        <f aca="false">Work!D488/$D$5</f>
        <v>3.08611302758495</v>
      </c>
      <c r="F1000" s="1" t="n">
        <f aca="false">Work!F488/$F$5</f>
        <v>6.29158910117894</v>
      </c>
      <c r="G1000" s="1" t="n">
        <f aca="false">Work!G488/$G$5</f>
        <v>92.6234333573231</v>
      </c>
    </row>
    <row r="1001" customFormat="false" ht="14.5" hidden="false" customHeight="false" outlineLevel="0" collapsed="false">
      <c r="C1001" s="1" t="n">
        <f aca="false">Work!C489/$C$5</f>
        <v>6.09314498516385</v>
      </c>
      <c r="D1001" s="1" t="n">
        <f aca="false">Work!D489/$D$5</f>
        <v>2.91060306043161</v>
      </c>
      <c r="F1001" s="1" t="n">
        <f aca="false">Work!F489/$F$5</f>
        <v>6.09721020504812</v>
      </c>
      <c r="G1001" s="1" t="n">
        <f aca="false">Work!G489/$G$5</f>
        <v>92.6425717475031</v>
      </c>
    </row>
    <row r="1002" customFormat="false" ht="14.5" hidden="false" customHeight="false" outlineLevel="0" collapsed="false">
      <c r="C1002" s="1" t="n">
        <f aca="false">Work!C490/$C$5</f>
        <v>5.89889568813277</v>
      </c>
      <c r="D1002" s="1" t="n">
        <f aca="false">Work!D490/$D$5</f>
        <v>2.73433983161665</v>
      </c>
      <c r="F1002" s="1" t="n">
        <f aca="false">Work!F490/$F$5</f>
        <v>5.90283130891727</v>
      </c>
      <c r="G1002" s="1" t="n">
        <f aca="false">Work!G490/$G$5</f>
        <v>92.6613155586746</v>
      </c>
    </row>
    <row r="1003" customFormat="false" ht="14.5" hidden="false" customHeight="false" outlineLevel="0" collapsed="false">
      <c r="C1003" s="1" t="n">
        <f aca="false">Work!C491/$C$5</f>
        <v>5.70464639110172</v>
      </c>
      <c r="D1003" s="1" t="n">
        <f aca="false">Work!D491/$D$5</f>
        <v>2.55732334114009</v>
      </c>
      <c r="F1003" s="1" t="n">
        <f aca="false">Work!F491/$F$5</f>
        <v>5.70845241278646</v>
      </c>
      <c r="G1003" s="1" t="n">
        <f aca="false">Work!G491/$G$5</f>
        <v>92.6796826251692</v>
      </c>
    </row>
    <row r="1004" customFormat="false" ht="14.5" hidden="false" customHeight="false" outlineLevel="0" collapsed="false">
      <c r="C1004" s="1" t="n">
        <f aca="false">Work!C492/$C$5</f>
        <v>5.51039709407067</v>
      </c>
      <c r="D1004" s="1" t="n">
        <f aca="false">Work!D492/$D$5</f>
        <v>2.37955358900194</v>
      </c>
      <c r="F1004" s="1" t="n">
        <f aca="false">Work!F492/$F$5</f>
        <v>5.51407351665565</v>
      </c>
      <c r="G1004" s="1" t="n">
        <f aca="false">Work!G492/$G$5</f>
        <v>92.6977000440808</v>
      </c>
    </row>
    <row r="1005" customFormat="false" ht="14.5" hidden="false" customHeight="false" outlineLevel="0" collapsed="false">
      <c r="C1005" s="1" t="n">
        <f aca="false">Work!C493/$C$5</f>
        <v>5.3161477970396</v>
      </c>
      <c r="D1005" s="1" t="n">
        <f aca="false">Work!D493/$D$5</f>
        <v>2.20103057520216</v>
      </c>
      <c r="F1005" s="1" t="n">
        <f aca="false">Work!F493/$F$5</f>
        <v>5.31969462052482</v>
      </c>
      <c r="G1005" s="1" t="n">
        <f aca="false">Work!G493/$G$5</f>
        <v>92.7154050825815</v>
      </c>
    </row>
    <row r="1006" customFormat="false" ht="14.5" hidden="false" customHeight="false" outlineLevel="0" collapsed="false">
      <c r="C1006" s="1" t="n">
        <f aca="false">Work!C494/$C$5</f>
        <v>5.12189850000854</v>
      </c>
      <c r="D1006" s="1" t="n">
        <f aca="false">Work!D494/$D$5</f>
        <v>2.0217542997408</v>
      </c>
      <c r="F1006" s="1" t="n">
        <f aca="false">Work!F494/$F$5</f>
        <v>5.12531572439399</v>
      </c>
      <c r="G1006" s="1" t="n">
        <f aca="false">Work!G494/$G$5</f>
        <v>92.7328461078231</v>
      </c>
    </row>
    <row r="1007" customFormat="false" ht="14.5" hidden="false" customHeight="false" outlineLevel="0" collapsed="false">
      <c r="C1007" s="1" t="n">
        <f aca="false">Work!C495/$C$5</f>
        <v>4.92764920297746</v>
      </c>
      <c r="D1007" s="1" t="n">
        <f aca="false">Work!D495/$D$5</f>
        <v>1.84172476261782</v>
      </c>
      <c r="F1007" s="1" t="n">
        <f aca="false">Work!F495/$F$5</f>
        <v>4.93093682826317</v>
      </c>
      <c r="G1007" s="1" t="n">
        <f aca="false">Work!G495/$G$5</f>
        <v>92.7500835365392</v>
      </c>
    </row>
    <row r="1008" customFormat="false" ht="14.5" hidden="false" customHeight="false" outlineLevel="0" collapsed="false">
      <c r="C1008" s="1" t="n">
        <f aca="false">Work!C496/$C$5</f>
        <v>4.73339990594642</v>
      </c>
      <c r="D1008" s="1" t="n">
        <f aca="false">Work!D496/$D$5</f>
        <v>1.66094196383325</v>
      </c>
      <c r="F1008" s="1" t="n">
        <f aca="false">Work!F496/$F$5</f>
        <v>4.73655793213235</v>
      </c>
      <c r="G1008" s="1" t="n">
        <f aca="false">Work!G496/$G$5</f>
        <v>92.7671908483708</v>
      </c>
    </row>
    <row r="1009" customFormat="false" ht="14.5" hidden="false" customHeight="false" outlineLevel="0" collapsed="false">
      <c r="C1009" s="1" t="n">
        <f aca="false">Work!C497/$C$5</f>
        <v>4.53915060891535</v>
      </c>
      <c r="D1009" s="1" t="n">
        <f aca="false">Work!D497/$D$5</f>
        <v>1.47940590338707</v>
      </c>
      <c r="F1009" s="1" t="n">
        <f aca="false">Work!F497/$F$5</f>
        <v>4.54217903600152</v>
      </c>
      <c r="G1009" s="1" t="n">
        <f aca="false">Work!G497/$G$5</f>
        <v>92.7842556494154</v>
      </c>
    </row>
    <row r="1010" customFormat="false" ht="14.5" hidden="false" customHeight="false" outlineLevel="0" collapsed="false">
      <c r="C1010" s="1" t="n">
        <f aca="false">Work!C498/$C$5</f>
        <v>4.34490131188428</v>
      </c>
      <c r="D1010" s="1" t="n">
        <f aca="false">Work!D498/$D$5</f>
        <v>1.2971165812793</v>
      </c>
      <c r="F1010" s="1" t="n">
        <f aca="false">Work!F498/$F$5</f>
        <v>4.34780013987069</v>
      </c>
      <c r="G1010" s="1" t="n">
        <f aca="false">Work!G498/$G$5</f>
        <v>92.8013807436646</v>
      </c>
    </row>
    <row r="1011" customFormat="false" ht="14.5" hidden="false" customHeight="false" outlineLevel="0" collapsed="false">
      <c r="C1011" s="1" t="n">
        <f aca="false">Work!C499/$C$5</f>
        <v>4.15065201485323</v>
      </c>
      <c r="D1011" s="1" t="n">
        <f aca="false">Work!D499/$D$5</f>
        <v>1.11407399750993</v>
      </c>
      <c r="F1011" s="1" t="n">
        <f aca="false">Work!F499/$F$5</f>
        <v>4.15342124373988</v>
      </c>
      <c r="G1011" s="1" t="n">
        <f aca="false">Work!G499/$G$5</f>
        <v>92.8186853086569</v>
      </c>
    </row>
    <row r="1012" customFormat="false" ht="14.5" hidden="false" customHeight="false" outlineLevel="0" collapsed="false">
      <c r="C1012" s="1" t="n">
        <f aca="false">Work!C500/$C$5</f>
        <v>3.95640271782216</v>
      </c>
      <c r="D1012" s="1" t="n">
        <f aca="false">Work!D500/$D$5</f>
        <v>0.930278152078936</v>
      </c>
      <c r="F1012" s="1" t="n">
        <f aca="false">Work!F500/$F$5</f>
        <v>3.95904234760906</v>
      </c>
      <c r="G1012" s="1" t="n">
        <f aca="false">Work!G500/$G$5</f>
        <v>92.8363060793277</v>
      </c>
    </row>
    <row r="1013" customFormat="false" ht="14.5" hidden="false" customHeight="false" outlineLevel="0" collapsed="false">
      <c r="C1013" s="1" t="n">
        <f aca="false">Work!C501/$C$5</f>
        <v>3.7621534207911</v>
      </c>
      <c r="D1013" s="1" t="n">
        <f aca="false">Work!D501/$D$5</f>
        <v>0.745729044986363</v>
      </c>
      <c r="F1013" s="1" t="n">
        <f aca="false">Work!F501/$F$5</f>
        <v>3.76466345147822</v>
      </c>
      <c r="G1013" s="1" t="n">
        <f aca="false">Work!G501/$G$5</f>
        <v>92.8543985784385</v>
      </c>
    </row>
    <row r="1014" customFormat="false" ht="14.5" hidden="false" customHeight="false" outlineLevel="0" collapsed="false">
      <c r="C1014" s="1" t="n">
        <f aca="false">Work!C502/$C$5</f>
        <v>3.56790412376003</v>
      </c>
      <c r="D1014" s="1" t="n">
        <f aca="false">Work!D502/$D$5</f>
        <v>0.560426676232168</v>
      </c>
      <c r="F1014" s="1" t="n">
        <f aca="false">Work!F502/$F$5</f>
        <v>3.5702845553474</v>
      </c>
      <c r="G1014" s="1" t="n">
        <f aca="false">Work!G502/$G$5</f>
        <v>92.8731384270185</v>
      </c>
    </row>
    <row r="1015" customFormat="false" ht="14.5" hidden="false" customHeight="false" outlineLevel="0" collapsed="false">
      <c r="C1015" s="1" t="n">
        <f aca="false">Work!C503/$C$5</f>
        <v>3.37365482672898</v>
      </c>
      <c r="D1015" s="1" t="n">
        <f aca="false">Work!D503/$D$5</f>
        <v>0.374371045816386</v>
      </c>
      <c r="F1015" s="1" t="n">
        <f aca="false">Work!F503/$F$5</f>
        <v>3.37590565921658</v>
      </c>
      <c r="G1015" s="1" t="n">
        <f aca="false">Work!G503/$G$5</f>
        <v>92.8927226624685</v>
      </c>
    </row>
    <row r="1016" customFormat="false" ht="14.5" hidden="false" customHeight="false" outlineLevel="0" collapsed="false">
      <c r="C1016" s="1" t="n">
        <f aca="false">Work!C504/$C$5</f>
        <v>3.17940552969791</v>
      </c>
      <c r="D1016" s="1" t="n">
        <f aca="false">Work!D504/$D$5</f>
        <v>0.187562153738986</v>
      </c>
      <c r="F1016" s="1" t="n">
        <f aca="false">Work!F504/$F$5</f>
        <v>3.18152676308575</v>
      </c>
      <c r="G1016" s="1" t="n">
        <f aca="false">Work!G504/$G$5</f>
        <v>92.9133711360092</v>
      </c>
    </row>
    <row r="1017" customFormat="false" ht="14.5" hidden="false" customHeight="false" outlineLevel="0" collapsed="false">
      <c r="C1017" s="1" t="n">
        <f aca="false">Work!C505/$C$5</f>
        <v>2.92736693500048</v>
      </c>
      <c r="D1017" s="1" t="n">
        <f aca="false">Work!D505/$D$5</f>
        <v>0</v>
      </c>
      <c r="F1017" s="1" t="n">
        <f aca="false">Work!F505/$F$5</f>
        <v>2.92932001346844</v>
      </c>
      <c r="G1017" s="1" t="n">
        <f aca="false">Work!G505/$G$5</f>
        <v>92.9219435454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0.620738198403962</v>
      </c>
      <c r="C2" s="1" t="n">
        <v>1099.07110996284</v>
      </c>
      <c r="D2" s="1" t="n">
        <v>0</v>
      </c>
      <c r="E2" s="1" t="n">
        <v>0</v>
      </c>
      <c r="F2" s="1" t="n">
        <v>90.9838175029751</v>
      </c>
      <c r="G2" s="1" t="n">
        <v>11.9902550775132</v>
      </c>
    </row>
    <row r="3" customFormat="false" ht="14.5" hidden="false" customHeight="false" outlineLevel="0" collapsed="false">
      <c r="A3" s="1" t="n">
        <v>31.7936188907032</v>
      </c>
      <c r="B3" s="1" t="n">
        <v>0.619494234078503</v>
      </c>
      <c r="C3" s="1" t="n">
        <v>1096.9343676955</v>
      </c>
      <c r="D3" s="1" t="n">
        <v>2.06318369112892</v>
      </c>
      <c r="E3" s="1" t="n">
        <v>0.188086338790112</v>
      </c>
      <c r="F3" s="1" t="n">
        <v>90.806932707496</v>
      </c>
      <c r="G3" s="1" t="n">
        <v>11.9910963679718</v>
      </c>
    </row>
    <row r="4" customFormat="false" ht="14.5" hidden="false" customHeight="false" outlineLevel="0" collapsed="false">
      <c r="A4" s="1" t="n">
        <v>63.5872377814064</v>
      </c>
      <c r="B4" s="1" t="n">
        <v>0.618250269753044</v>
      </c>
      <c r="C4" s="1" t="n">
        <v>1094.79762542816</v>
      </c>
      <c r="D4" s="1" t="n">
        <v>4.11808150398022</v>
      </c>
      <c r="E4" s="1" t="n">
        <v>0.376150021550304</v>
      </c>
      <c r="F4" s="1" t="n">
        <v>90.630047912017</v>
      </c>
      <c r="G4" s="1" t="n">
        <v>11.9917646254218</v>
      </c>
    </row>
    <row r="5" customFormat="false" ht="14.5" hidden="false" customHeight="false" outlineLevel="0" collapsed="false">
      <c r="A5" s="1" t="n">
        <v>95.3808566721096</v>
      </c>
      <c r="B5" s="1" t="n">
        <v>0.617006305427585</v>
      </c>
      <c r="C5" s="1" t="n">
        <v>1092.66088316081</v>
      </c>
      <c r="D5" s="1" t="n">
        <v>6.16469343855389</v>
      </c>
      <c r="E5" s="1" t="n">
        <v>0.564190915366245</v>
      </c>
      <c r="F5" s="1" t="n">
        <v>90.4531631165379</v>
      </c>
      <c r="G5" s="1" t="n">
        <v>11.9922818306272</v>
      </c>
    </row>
    <row r="6" customFormat="false" ht="14.5" hidden="false" customHeight="false" outlineLevel="0" collapsed="false">
      <c r="A6" s="1" t="n">
        <v>127.174475562813</v>
      </c>
      <c r="B6" s="1" t="n">
        <v>0.615762341102126</v>
      </c>
      <c r="C6" s="1" t="n">
        <v>1090.52414089347</v>
      </c>
      <c r="D6" s="1" t="n">
        <v>8.20301949484993</v>
      </c>
      <c r="E6" s="1" t="n">
        <v>0.75220888628189</v>
      </c>
      <c r="F6" s="1" t="n">
        <v>90.2762783210589</v>
      </c>
      <c r="G6" s="1" t="n">
        <v>11.992668088712</v>
      </c>
    </row>
    <row r="7" customFormat="false" ht="14.5" hidden="false" customHeight="false" outlineLevel="0" collapsed="false">
      <c r="A7" s="1" t="n">
        <v>158.968094453516</v>
      </c>
      <c r="B7" s="1" t="n">
        <v>0.614518376776668</v>
      </c>
      <c r="C7" s="1" t="n">
        <v>1088.38739862613</v>
      </c>
      <c r="D7" s="1" t="n">
        <v>10.2330596728683</v>
      </c>
      <c r="E7" s="1" t="n">
        <v>0.940203799289254</v>
      </c>
      <c r="F7" s="1" t="n">
        <v>90.0993935255798</v>
      </c>
      <c r="G7" s="1" t="n">
        <v>11.9929417366115</v>
      </c>
    </row>
    <row r="8" customFormat="false" ht="14.5" hidden="false" customHeight="false" outlineLevel="0" collapsed="false">
      <c r="A8" s="1" t="n">
        <v>190.761713344219</v>
      </c>
      <c r="B8" s="1" t="n">
        <v>0.613274412451209</v>
      </c>
      <c r="C8" s="1" t="n">
        <v>1086.25065635879</v>
      </c>
      <c r="D8" s="1" t="n">
        <v>12.2548139726091</v>
      </c>
      <c r="E8" s="1" t="n">
        <v>1.12817551831806</v>
      </c>
      <c r="F8" s="1" t="n">
        <v>89.9225087301008</v>
      </c>
      <c r="G8" s="1" t="n">
        <v>11.9931194469738</v>
      </c>
    </row>
    <row r="9" customFormat="false" ht="14.5" hidden="false" customHeight="false" outlineLevel="0" collapsed="false">
      <c r="A9" s="1" t="n">
        <v>222.555332234922</v>
      </c>
      <c r="B9" s="1" t="n">
        <v>0.61203044812575</v>
      </c>
      <c r="C9" s="1" t="n">
        <v>1084.11391409145</v>
      </c>
      <c r="D9" s="1" t="n">
        <v>14.2682823940723</v>
      </c>
      <c r="E9" s="1" t="n">
        <v>1.3161239062253</v>
      </c>
      <c r="F9" s="1" t="n">
        <v>89.7456239346217</v>
      </c>
      <c r="G9" s="1" t="n">
        <v>11.9932163284999</v>
      </c>
    </row>
    <row r="10" customFormat="false" ht="14.5" hidden="false" customHeight="false" outlineLevel="0" collapsed="false">
      <c r="A10" s="1" t="n">
        <v>254.348951125626</v>
      </c>
      <c r="B10" s="1" t="n">
        <v>0.610786483800291</v>
      </c>
      <c r="C10" s="1" t="n">
        <v>1081.9771718241</v>
      </c>
      <c r="D10" s="1" t="n">
        <v>16.2734649372578</v>
      </c>
      <c r="E10" s="1" t="n">
        <v>1.50404882478458</v>
      </c>
      <c r="F10" s="1" t="n">
        <v>89.5687391391427</v>
      </c>
      <c r="G10" s="1" t="n">
        <v>11.9932460227229</v>
      </c>
    </row>
    <row r="11" customFormat="false" ht="14.5" hidden="false" customHeight="false" outlineLevel="0" collapsed="false">
      <c r="A11" s="1" t="n">
        <v>286.142570016329</v>
      </c>
      <c r="B11" s="1" t="n">
        <v>0.609542519474832</v>
      </c>
      <c r="C11" s="1" t="n">
        <v>1079.84042955676</v>
      </c>
      <c r="D11" s="1" t="n">
        <v>18.2703616021658</v>
      </c>
      <c r="E11" s="1" t="n">
        <v>1.69195013467546</v>
      </c>
      <c r="F11" s="1" t="n">
        <v>89.3918543436636</v>
      </c>
      <c r="G11" s="1" t="n">
        <v>11.9932207972326</v>
      </c>
    </row>
    <row r="12" customFormat="false" ht="14.5" hidden="false" customHeight="false" outlineLevel="0" collapsed="false">
      <c r="A12" s="1" t="n">
        <v>317.936188907032</v>
      </c>
      <c r="B12" s="1" t="n">
        <v>0.608298555149373</v>
      </c>
      <c r="C12" s="1" t="n">
        <v>1077.70368728942</v>
      </c>
      <c r="D12" s="1" t="n">
        <v>20.258972388796</v>
      </c>
      <c r="E12" s="1" t="n">
        <v>1.87982769547261</v>
      </c>
      <c r="F12" s="1" t="n">
        <v>89.2149695481846</v>
      </c>
      <c r="G12" s="1" t="n">
        <v>11.9931516353613</v>
      </c>
    </row>
    <row r="13" customFormat="false" ht="14.5" hidden="false" customHeight="false" outlineLevel="0" collapsed="false">
      <c r="A13" s="1" t="n">
        <v>349.729807797735</v>
      </c>
      <c r="B13" s="1" t="n">
        <v>0.607054590823915</v>
      </c>
      <c r="C13" s="1" t="n">
        <v>1075.56694502208</v>
      </c>
      <c r="D13" s="1" t="n">
        <v>22.2392972971487</v>
      </c>
      <c r="E13" s="1" t="n">
        <v>2.06768136563477</v>
      </c>
      <c r="F13" s="1" t="n">
        <v>89.0380847527055</v>
      </c>
      <c r="G13" s="1" t="n">
        <v>11.9930483223546</v>
      </c>
    </row>
    <row r="14" customFormat="false" ht="14.5" hidden="false" customHeight="false" outlineLevel="0" collapsed="false">
      <c r="A14" s="1" t="n">
        <v>381.523426688438</v>
      </c>
      <c r="B14" s="1" t="n">
        <v>0.605810626498456</v>
      </c>
      <c r="C14" s="1" t="n">
        <v>1073.43020275474</v>
      </c>
      <c r="D14" s="1" t="n">
        <v>24.2113363272237</v>
      </c>
      <c r="E14" s="1" t="n">
        <v>2.25551100249372</v>
      </c>
      <c r="F14" s="1" t="n">
        <v>88.8611999572265</v>
      </c>
      <c r="G14" s="1" t="n">
        <v>11.9929195280558</v>
      </c>
    </row>
    <row r="15" customFormat="false" ht="14.5" hidden="false" customHeight="false" outlineLevel="0" collapsed="false">
      <c r="A15" s="1" t="n">
        <v>413.317045579142</v>
      </c>
      <c r="B15" s="1" t="n">
        <v>0.604566662172997</v>
      </c>
      <c r="C15" s="1" t="n">
        <v>1071.2934604874</v>
      </c>
      <c r="D15" s="1" t="n">
        <v>26.1750894790211</v>
      </c>
      <c r="E15" s="1" t="n">
        <v>2.44331646224299</v>
      </c>
      <c r="F15" s="1" t="n">
        <v>88.6843151617474</v>
      </c>
      <c r="G15" s="1" t="n">
        <v>11.9927728861412</v>
      </c>
    </row>
    <row r="16" customFormat="false" ht="14.5" hidden="false" customHeight="false" outlineLevel="0" collapsed="false">
      <c r="A16" s="1" t="n">
        <v>445.110664469845</v>
      </c>
      <c r="B16" s="1" t="n">
        <v>0.603322697847538</v>
      </c>
      <c r="C16" s="1" t="n">
        <v>1069.15671822005</v>
      </c>
      <c r="D16" s="1" t="n">
        <v>28.1305567525409</v>
      </c>
      <c r="E16" s="1" t="n">
        <v>2.63109759992651</v>
      </c>
      <c r="F16" s="1" t="n">
        <v>88.5074303662684</v>
      </c>
      <c r="G16" s="1" t="n">
        <v>11.9926150699483</v>
      </c>
    </row>
    <row r="17" customFormat="false" ht="14.5" hidden="false" customHeight="false" outlineLevel="0" collapsed="false">
      <c r="A17" s="1" t="n">
        <v>476.904283360548</v>
      </c>
      <c r="B17" s="1" t="n">
        <v>0.602078733522079</v>
      </c>
      <c r="C17" s="1" t="n">
        <v>1067.01997595271</v>
      </c>
      <c r="D17" s="1" t="n">
        <v>30.0777381477831</v>
      </c>
      <c r="E17" s="1" t="n">
        <v>2.8188542694271</v>
      </c>
      <c r="F17" s="1" t="n">
        <v>88.3305455707893</v>
      </c>
      <c r="G17" s="1" t="n">
        <v>11.9924518649431</v>
      </c>
    </row>
    <row r="18" customFormat="false" ht="14.5" hidden="false" customHeight="false" outlineLevel="0" collapsed="false">
      <c r="A18" s="1" t="n">
        <v>508.697902251251</v>
      </c>
      <c r="B18" s="1" t="n">
        <v>0.60083476919662</v>
      </c>
      <c r="C18" s="1" t="n">
        <v>1064.88323368537</v>
      </c>
      <c r="D18" s="1" t="n">
        <v>32.0166336647476</v>
      </c>
      <c r="E18" s="1" t="n">
        <v>3.0065863234548</v>
      </c>
      <c r="F18" s="1" t="n">
        <v>88.1536607753103</v>
      </c>
      <c r="G18" s="1" t="n">
        <v>11.9922882378805</v>
      </c>
    </row>
    <row r="19" customFormat="false" ht="14.5" hidden="false" customHeight="false" outlineLevel="0" collapsed="false">
      <c r="A19" s="1" t="n">
        <v>540.491521141955</v>
      </c>
      <c r="B19" s="1" t="n">
        <v>0.599590804871162</v>
      </c>
      <c r="C19" s="1" t="n">
        <v>1062.74649141803</v>
      </c>
      <c r="D19" s="1" t="n">
        <v>33.9472433034345</v>
      </c>
      <c r="E19" s="1" t="n">
        <v>3.1942936135351</v>
      </c>
      <c r="F19" s="1" t="n">
        <v>87.9767759798312</v>
      </c>
      <c r="G19" s="1" t="n">
        <v>11.9921284027138</v>
      </c>
    </row>
    <row r="20" customFormat="false" ht="14.5" hidden="false" customHeight="false" outlineLevel="0" collapsed="false">
      <c r="A20" s="1" t="n">
        <v>572.285140032658</v>
      </c>
      <c r="B20" s="1" t="n">
        <v>0.598346840545703</v>
      </c>
      <c r="C20" s="1" t="n">
        <v>1060.60974915069</v>
      </c>
      <c r="D20" s="1" t="n">
        <v>35.8695670638438</v>
      </c>
      <c r="E20" s="1" t="n">
        <v>3.38197598999701</v>
      </c>
      <c r="F20" s="1" t="n">
        <v>87.7998911843522</v>
      </c>
      <c r="G20" s="1" t="n">
        <v>11.9919758833134</v>
      </c>
    </row>
    <row r="21" customFormat="false" ht="14.5" hidden="false" customHeight="false" outlineLevel="0" collapsed="false">
      <c r="A21" s="1" t="n">
        <v>604.078758923361</v>
      </c>
      <c r="B21" s="1" t="n">
        <v>0.597102876220244</v>
      </c>
      <c r="C21" s="1" t="n">
        <v>1058.47300688335</v>
      </c>
      <c r="D21" s="1" t="n">
        <v>37.7836049459754</v>
      </c>
      <c r="E21" s="1" t="n">
        <v>3.56963330196096</v>
      </c>
      <c r="F21" s="1" t="n">
        <v>87.6230063888731</v>
      </c>
      <c r="G21" s="1" t="n">
        <v>11.9918335730607</v>
      </c>
    </row>
    <row r="22" customFormat="false" ht="14.5" hidden="false" customHeight="false" outlineLevel="0" collapsed="false">
      <c r="A22" s="1" t="n">
        <v>635.872377814064</v>
      </c>
      <c r="B22" s="1" t="n">
        <v>0.595858911894785</v>
      </c>
      <c r="C22" s="1" t="n">
        <v>1056.336264616</v>
      </c>
      <c r="D22" s="1" t="n">
        <v>39.6893569498295</v>
      </c>
      <c r="E22" s="1" t="n">
        <v>3.7572653973266</v>
      </c>
      <c r="F22" s="1" t="n">
        <v>87.4461215933941</v>
      </c>
      <c r="G22" s="1" t="n">
        <v>11.9917037913833</v>
      </c>
    </row>
    <row r="23" customFormat="false" ht="14.5" hidden="false" customHeight="false" outlineLevel="0" collapsed="false">
      <c r="A23" s="1" t="n">
        <v>667.665996704767</v>
      </c>
      <c r="B23" s="1" t="n">
        <v>0.594614947569326</v>
      </c>
      <c r="C23" s="1" t="n">
        <v>1054.19952234866</v>
      </c>
      <c r="D23" s="1" t="n">
        <v>41.5868230754059</v>
      </c>
      <c r="E23" s="1" t="n">
        <v>3.94487212276042</v>
      </c>
      <c r="F23" s="1" t="n">
        <v>87.269236797915</v>
      </c>
      <c r="G23" s="1" t="n">
        <v>11.991588337303</v>
      </c>
    </row>
    <row r="24" customFormat="false" ht="14.5" hidden="false" customHeight="false" outlineLevel="0" collapsed="false">
      <c r="A24" s="1" t="n">
        <v>699.459615595471</v>
      </c>
      <c r="B24" s="1" t="n">
        <v>0.593370983243867</v>
      </c>
      <c r="C24" s="1" t="n">
        <v>1052.06278008132</v>
      </c>
      <c r="D24" s="1" t="n">
        <v>43.4760033227046</v>
      </c>
      <c r="E24" s="1" t="n">
        <v>4.13245332368322</v>
      </c>
      <c r="F24" s="1" t="n">
        <v>87.092352002436</v>
      </c>
      <c r="G24" s="1" t="n">
        <v>11.9914885400692</v>
      </c>
    </row>
    <row r="25" customFormat="false" ht="14.5" hidden="false" customHeight="false" outlineLevel="0" collapsed="false">
      <c r="A25" s="1" t="n">
        <v>731.253234486174</v>
      </c>
      <c r="B25" s="1" t="n">
        <v>0.592127018918409</v>
      </c>
      <c r="C25" s="1" t="n">
        <v>1049.92603781398</v>
      </c>
      <c r="D25" s="1" t="n">
        <v>45.3568976917258</v>
      </c>
      <c r="E25" s="1" t="n">
        <v>4.32000884425746</v>
      </c>
      <c r="F25" s="1" t="n">
        <v>86.9154672069569</v>
      </c>
      <c r="G25" s="1" t="n">
        <v>11.9914053069532</v>
      </c>
    </row>
    <row r="26" customFormat="false" ht="14.5" hidden="false" customHeight="false" outlineLevel="0" collapsed="false">
      <c r="A26" s="1" t="n">
        <v>763.046853376877</v>
      </c>
      <c r="B26" s="1" t="n">
        <v>0.59088305459295</v>
      </c>
      <c r="C26" s="1" t="n">
        <v>1047.78929554664</v>
      </c>
      <c r="D26" s="1" t="n">
        <v>47.2295061824693</v>
      </c>
      <c r="E26" s="1" t="n">
        <v>4.50753852737438</v>
      </c>
      <c r="F26" s="1" t="n">
        <v>86.7385824114779</v>
      </c>
      <c r="G26" s="1" t="n">
        <v>11.9913391682806</v>
      </c>
    </row>
    <row r="27" customFormat="false" ht="14.5" hidden="false" customHeight="false" outlineLevel="0" collapsed="false">
      <c r="A27" s="1" t="n">
        <v>794.84047226758</v>
      </c>
      <c r="B27" s="1" t="n">
        <v>0.589639090267491</v>
      </c>
      <c r="C27" s="1" t="n">
        <v>1045.6525532793</v>
      </c>
      <c r="D27" s="1" t="n">
        <v>49.0938287949352</v>
      </c>
      <c r="E27" s="1" t="n">
        <v>4.69504221464107</v>
      </c>
      <c r="F27" s="1" t="n">
        <v>86.5616976159988</v>
      </c>
      <c r="G27" s="1" t="n">
        <v>11.99129031978</v>
      </c>
    </row>
    <row r="28" customFormat="false" ht="14.5" hidden="false" customHeight="false" outlineLevel="0" collapsed="false">
      <c r="A28" s="1" t="n">
        <v>826.634091158283</v>
      </c>
      <c r="B28" s="1" t="n">
        <v>0.588395125942032</v>
      </c>
      <c r="C28" s="1" t="n">
        <v>1043.51581101195</v>
      </c>
      <c r="D28" s="1" t="n">
        <v>50.9498655291235</v>
      </c>
      <c r="E28" s="1" t="n">
        <v>4.88251974636729</v>
      </c>
      <c r="F28" s="1" t="n">
        <v>86.3848128205198</v>
      </c>
      <c r="G28" s="1" t="n">
        <v>11.9912586623294</v>
      </c>
    </row>
    <row r="29" customFormat="false" ht="14.5" hidden="false" customHeight="false" outlineLevel="0" collapsed="false">
      <c r="A29" s="1" t="n">
        <v>858.427710048987</v>
      </c>
      <c r="B29" s="1" t="n">
        <v>0.587151161616573</v>
      </c>
      <c r="C29" s="1" t="n">
        <v>1041.37906874461</v>
      </c>
      <c r="D29" s="1" t="n">
        <v>52.7976163850341</v>
      </c>
      <c r="E29" s="1" t="n">
        <v>5.06997096155215</v>
      </c>
      <c r="F29" s="1" t="n">
        <v>86.2079280250407</v>
      </c>
      <c r="G29" s="1" t="n">
        <v>11.9912438391793</v>
      </c>
    </row>
    <row r="30" customFormat="false" ht="14.5" hidden="false" customHeight="false" outlineLevel="0" collapsed="false">
      <c r="A30" s="1" t="n">
        <v>890.22132893969</v>
      </c>
      <c r="B30" s="1" t="n">
        <v>0.585907197291114</v>
      </c>
      <c r="C30" s="1" t="n">
        <v>1039.24232647727</v>
      </c>
      <c r="D30" s="1" t="n">
        <v>54.6370813626671</v>
      </c>
      <c r="E30" s="1" t="n">
        <v>5.25739569787067</v>
      </c>
      <c r="F30" s="1" t="n">
        <v>86.0310432295617</v>
      </c>
      <c r="G30" s="1" t="n">
        <v>11.9912452707367</v>
      </c>
    </row>
    <row r="31" customFormat="false" ht="14.5" hidden="false" customHeight="false" outlineLevel="0" collapsed="false">
      <c r="A31" s="1" t="n">
        <v>922.014947830393</v>
      </c>
      <c r="B31" s="1" t="n">
        <v>0.584663232965655</v>
      </c>
      <c r="C31" s="1" t="n">
        <v>1037.10558420993</v>
      </c>
      <c r="D31" s="1" t="n">
        <v>56.4682604620225</v>
      </c>
      <c r="E31" s="1" t="n">
        <v>5.44479379166011</v>
      </c>
      <c r="F31" s="1" t="n">
        <v>85.8541584340826</v>
      </c>
      <c r="G31" s="1" t="n">
        <v>11.9912621869908</v>
      </c>
    </row>
    <row r="32" customFormat="false" ht="14.5" hidden="false" customHeight="false" outlineLevel="0" collapsed="false">
      <c r="A32" s="1" t="n">
        <v>953.808566721096</v>
      </c>
      <c r="B32" s="1" t="n">
        <v>0.583419268640197</v>
      </c>
      <c r="C32" s="1" t="n">
        <v>1034.96884194259</v>
      </c>
      <c r="D32" s="1" t="n">
        <v>58.2911536831003</v>
      </c>
      <c r="E32" s="1" t="n">
        <v>5.63216507790616</v>
      </c>
      <c r="F32" s="1" t="n">
        <v>85.6772736386036</v>
      </c>
      <c r="G32" s="1" t="n">
        <v>11.9912936576645</v>
      </c>
    </row>
    <row r="33" customFormat="false" ht="14.5" hidden="false" customHeight="false" outlineLevel="0" collapsed="false">
      <c r="A33" s="1" t="n">
        <v>985.602185611799</v>
      </c>
      <c r="B33" s="1" t="n">
        <v>0.582175304314738</v>
      </c>
      <c r="C33" s="1" t="n">
        <v>1032.83209967525</v>
      </c>
      <c r="D33" s="1" t="n">
        <v>60.1057610259004</v>
      </c>
      <c r="E33" s="1" t="n">
        <v>5.81950939022901</v>
      </c>
      <c r="F33" s="1" t="n">
        <v>85.5003888431245</v>
      </c>
      <c r="G33" s="1" t="n">
        <v>11.9913386201735</v>
      </c>
    </row>
    <row r="34" customFormat="false" ht="14.5" hidden="false" customHeight="false" outlineLevel="0" collapsed="false">
      <c r="A34" s="1" t="n">
        <v>1017.3958045025</v>
      </c>
      <c r="B34" s="1" t="n">
        <v>0.580931339989279</v>
      </c>
      <c r="C34" s="1" t="n">
        <v>1030.6953574079</v>
      </c>
      <c r="D34" s="1" t="n">
        <v>61.9120824904229</v>
      </c>
      <c r="E34" s="1" t="n">
        <v>6.00682656086912</v>
      </c>
      <c r="F34" s="1" t="n">
        <v>85.3235040476455</v>
      </c>
      <c r="G34" s="1" t="n">
        <v>11.991395905477</v>
      </c>
    </row>
    <row r="35" customFormat="false" ht="14.5" hidden="false" customHeight="false" outlineLevel="0" collapsed="false">
      <c r="A35" s="1" t="n">
        <v>1049.18942339321</v>
      </c>
      <c r="B35" s="1" t="n">
        <v>0.57968737566382</v>
      </c>
      <c r="C35" s="1" t="n">
        <v>1028.55861514056</v>
      </c>
      <c r="D35" s="1" t="n">
        <v>63.7101180766678</v>
      </c>
      <c r="E35" s="1" t="n">
        <v>6.19411642067294</v>
      </c>
      <c r="F35" s="1" t="n">
        <v>85.1466192521664</v>
      </c>
      <c r="G35" s="1" t="n">
        <v>11.9914642619016</v>
      </c>
    </row>
    <row r="36" customFormat="false" ht="14.5" hidden="false" customHeight="false" outlineLevel="0" collapsed="false">
      <c r="A36" s="1" t="n">
        <v>1080.98304228391</v>
      </c>
      <c r="B36" s="1" t="n">
        <v>0.578443411338361</v>
      </c>
      <c r="C36" s="1" t="n">
        <v>1026.42187287322</v>
      </c>
      <c r="D36" s="1" t="n">
        <v>65.4998677846351</v>
      </c>
      <c r="E36" s="1" t="n">
        <v>6.38137879907839</v>
      </c>
      <c r="F36" s="1" t="n">
        <v>84.9697344566874</v>
      </c>
      <c r="G36" s="1" t="n">
        <v>11.9915423770224</v>
      </c>
    </row>
    <row r="37" customFormat="false" ht="14.5" hidden="false" customHeight="false" outlineLevel="0" collapsed="false">
      <c r="A37" s="1" t="n">
        <v>1112.77666117461</v>
      </c>
      <c r="B37" s="1" t="n">
        <v>0.577199447012902</v>
      </c>
      <c r="C37" s="1" t="n">
        <v>1024.28513060588</v>
      </c>
      <c r="D37" s="1" t="n">
        <v>67.2813316143247</v>
      </c>
      <c r="E37" s="1" t="n">
        <v>6.56861352410015</v>
      </c>
      <c r="F37" s="1" t="n">
        <v>84.7928496612083</v>
      </c>
      <c r="G37" s="1" t="n">
        <v>11.9916288976806</v>
      </c>
    </row>
    <row r="38" customFormat="false" ht="14.5" hidden="false" customHeight="false" outlineLevel="0" collapsed="false">
      <c r="A38" s="1" t="n">
        <v>1144.57028006532</v>
      </c>
      <c r="B38" s="1" t="n">
        <v>0.575955482687444</v>
      </c>
      <c r="C38" s="1" t="n">
        <v>1022.14838833854</v>
      </c>
      <c r="D38" s="1" t="n">
        <v>69.0545095657367</v>
      </c>
      <c r="E38" s="1" t="n">
        <v>6.75582042231482</v>
      </c>
      <c r="F38" s="1" t="n">
        <v>84.6159648657293</v>
      </c>
      <c r="G38" s="1" t="n">
        <v>11.9917224482212</v>
      </c>
    </row>
    <row r="39" customFormat="false" ht="14.5" hidden="false" customHeight="false" outlineLevel="0" collapsed="false">
      <c r="A39" s="1" t="n">
        <v>1176.36389895602</v>
      </c>
      <c r="B39" s="1" t="n">
        <v>0.574711518361985</v>
      </c>
      <c r="C39" s="1" t="n">
        <v>1020.0116460712</v>
      </c>
      <c r="D39" s="1" t="n">
        <v>70.8194016388711</v>
      </c>
      <c r="E39" s="1" t="n">
        <v>6.94299931884581</v>
      </c>
      <c r="F39" s="1" t="n">
        <v>84.4390800702502</v>
      </c>
      <c r="G39" s="1" t="n">
        <v>11.9918216470287</v>
      </c>
    </row>
    <row r="40" customFormat="false" ht="14.5" hidden="false" customHeight="false" outlineLevel="0" collapsed="false">
      <c r="A40" s="1" t="n">
        <v>1208.15751784672</v>
      </c>
      <c r="B40" s="1" t="n">
        <v>0.573467554036526</v>
      </c>
      <c r="C40" s="1" t="n">
        <v>1017.87490380385</v>
      </c>
      <c r="D40" s="1" t="n">
        <v>72.5760078337278</v>
      </c>
      <c r="E40" s="1" t="n">
        <v>7.13015003734814</v>
      </c>
      <c r="F40" s="1" t="n">
        <v>84.2621952747712</v>
      </c>
      <c r="G40" s="1" t="n">
        <v>11.9919251214416</v>
      </c>
    </row>
    <row r="41" customFormat="false" ht="14.5" hidden="false" customHeight="false" outlineLevel="0" collapsed="false">
      <c r="A41" s="1" t="n">
        <v>1239.95113673743</v>
      </c>
      <c r="B41" s="1" t="n">
        <v>0.572223589711067</v>
      </c>
      <c r="C41" s="1" t="n">
        <v>1015.73816153651</v>
      </c>
      <c r="D41" s="1" t="n">
        <v>74.3243281503069</v>
      </c>
      <c r="E41" s="1" t="n">
        <v>7.31727239999294</v>
      </c>
      <c r="F41" s="1" t="n">
        <v>84.0853104792921</v>
      </c>
      <c r="G41" s="1" t="n">
        <v>11.9920315211228</v>
      </c>
    </row>
    <row r="42" customFormat="false" ht="14.5" hidden="false" customHeight="false" outlineLevel="0" collapsed="false">
      <c r="A42" s="1" t="n">
        <v>1271.74475562813</v>
      </c>
      <c r="B42" s="1" t="n">
        <v>0.570979625385608</v>
      </c>
      <c r="C42" s="1" t="n">
        <v>1013.60141926917</v>
      </c>
      <c r="D42" s="1" t="n">
        <v>76.0643625886085</v>
      </c>
      <c r="E42" s="1" t="n">
        <v>7.50436622745187</v>
      </c>
      <c r="F42" s="1" t="n">
        <v>83.9084256838131</v>
      </c>
      <c r="G42" s="1" t="n">
        <v>11.9921395299635</v>
      </c>
    </row>
    <row r="43" customFormat="false" ht="14.5" hidden="false" customHeight="false" outlineLevel="0" collapsed="false">
      <c r="A43" s="1" t="n">
        <v>1303.53837451883</v>
      </c>
      <c r="B43" s="1" t="n">
        <v>0.569735661060149</v>
      </c>
      <c r="C43" s="1" t="n">
        <v>1011.46467700183</v>
      </c>
      <c r="D43" s="1" t="n">
        <v>77.7961111486323</v>
      </c>
      <c r="E43" s="1" t="n">
        <v>7.69143133888121</v>
      </c>
      <c r="F43" s="1" t="n">
        <v>83.731540888334</v>
      </c>
      <c r="G43" s="1" t="n">
        <v>11.9922478765953</v>
      </c>
    </row>
    <row r="44" customFormat="false" ht="14.5" hidden="false" customHeight="false" outlineLevel="0" collapsed="false">
      <c r="A44" s="1" t="n">
        <v>1335.33199340953</v>
      </c>
      <c r="B44" s="1" t="n">
        <v>0.568491696734691</v>
      </c>
      <c r="C44" s="1" t="n">
        <v>1009.32793473449</v>
      </c>
      <c r="D44" s="1" t="n">
        <v>79.5195738303786</v>
      </c>
      <c r="E44" s="1" t="n">
        <v>7.87846755190591</v>
      </c>
      <c r="F44" s="1" t="n">
        <v>83.554656092855</v>
      </c>
      <c r="G44" s="1" t="n">
        <v>11.9923553435857</v>
      </c>
    </row>
    <row r="45" customFormat="false" ht="14.5" hidden="false" customHeight="false" outlineLevel="0" collapsed="false">
      <c r="A45" s="1" t="n">
        <v>1367.12561230024</v>
      </c>
      <c r="B45" s="1" t="n">
        <v>0.567247732409232</v>
      </c>
      <c r="C45" s="1" t="n">
        <v>1007.19119246715</v>
      </c>
      <c r="D45" s="1" t="n">
        <v>81.2347506338472</v>
      </c>
      <c r="E45" s="1" t="n">
        <v>8.06547468260323</v>
      </c>
      <c r="F45" s="1" t="n">
        <v>83.3777712973759</v>
      </c>
      <c r="G45" s="1" t="n">
        <v>11.9924607753886</v>
      </c>
    </row>
    <row r="46" customFormat="false" ht="14.5" hidden="false" customHeight="false" outlineLevel="0" collapsed="false">
      <c r="A46" s="1" t="n">
        <v>1398.91923119094</v>
      </c>
      <c r="B46" s="1" t="n">
        <v>0.566003768083773</v>
      </c>
      <c r="C46" s="1" t="n">
        <v>1005.0544501998</v>
      </c>
      <c r="D46" s="1" t="n">
        <v>82.9416415590382</v>
      </c>
      <c r="E46" s="1" t="n">
        <v>8.25245254548642</v>
      </c>
      <c r="F46" s="1" t="n">
        <v>83.2008865018969</v>
      </c>
      <c r="G46" s="1" t="n">
        <v>11.9925630851217</v>
      </c>
    </row>
    <row r="47" customFormat="false" ht="14.5" hidden="false" customHeight="false" outlineLevel="0" collapsed="false">
      <c r="A47" s="1" t="n">
        <v>1430.71285008164</v>
      </c>
      <c r="B47" s="1" t="n">
        <v>0.564759803758314</v>
      </c>
      <c r="C47" s="1" t="n">
        <v>1002.91770793246</v>
      </c>
      <c r="D47" s="1" t="n">
        <v>84.6402466059516</v>
      </c>
      <c r="E47" s="1" t="n">
        <v>8.43940095348794</v>
      </c>
      <c r="F47" s="1" t="n">
        <v>83.0240017064178</v>
      </c>
      <c r="G47" s="1" t="n">
        <v>11.9926612602402</v>
      </c>
    </row>
    <row r="48" customFormat="false" ht="14.5" hidden="false" customHeight="false" outlineLevel="0" collapsed="false">
      <c r="A48" s="1" t="n">
        <v>1462.50646897235</v>
      </c>
      <c r="B48" s="1" t="n">
        <v>0.563515839432855</v>
      </c>
      <c r="C48" s="1" t="n">
        <v>1000.78096566512</v>
      </c>
      <c r="D48" s="1" t="n">
        <v>86.3305657745873</v>
      </c>
      <c r="E48" s="1" t="n">
        <v>8.62631971794267</v>
      </c>
      <c r="F48" s="1" t="n">
        <v>82.8471169109388</v>
      </c>
      <c r="G48" s="1" t="n">
        <v>11.9927543671744</v>
      </c>
    </row>
    <row r="49" customFormat="false" ht="14.5" hidden="false" customHeight="false" outlineLevel="0" collapsed="false">
      <c r="A49" s="1" t="n">
        <v>1494.30008786305</v>
      </c>
      <c r="B49" s="1" t="n">
        <v>0.562271875107396</v>
      </c>
      <c r="C49" s="1" t="n">
        <v>998.644223397779</v>
      </c>
      <c r="D49" s="1" t="n">
        <v>88.0125990649454</v>
      </c>
      <c r="E49" s="1" t="n">
        <v>8.81320864857077</v>
      </c>
      <c r="F49" s="1" t="n">
        <v>82.6702321154597</v>
      </c>
      <c r="G49" s="1" t="n">
        <v>11.9928415549976</v>
      </c>
    </row>
    <row r="50" customFormat="false" ht="14.5" hidden="false" customHeight="false" outlineLevel="0" collapsed="false">
      <c r="A50" s="1" t="n">
        <v>1526.09370675375</v>
      </c>
      <c r="B50" s="1" t="n">
        <v>0.561027910781937</v>
      </c>
      <c r="C50" s="1" t="n">
        <v>996.507481130437</v>
      </c>
      <c r="D50" s="1" t="n">
        <v>89.6863464770259</v>
      </c>
      <c r="E50" s="1" t="n">
        <v>9.00006755346039</v>
      </c>
      <c r="F50" s="1" t="n">
        <v>82.4933473199807</v>
      </c>
      <c r="G50" s="1" t="n">
        <v>11.9929220581878</v>
      </c>
    </row>
    <row r="51" customFormat="false" ht="14.5" hidden="false" customHeight="false" outlineLevel="0" collapsed="false">
      <c r="A51" s="1" t="n">
        <v>1557.88732564446</v>
      </c>
      <c r="B51" s="1" t="n">
        <v>0.559783946456479</v>
      </c>
      <c r="C51" s="1" t="n">
        <v>994.370738863095</v>
      </c>
      <c r="D51" s="1" t="n">
        <v>91.3518080108288</v>
      </c>
      <c r="E51" s="1" t="n">
        <v>9.18689623905014</v>
      </c>
      <c r="F51" s="1" t="n">
        <v>82.3164625245016</v>
      </c>
      <c r="G51" s="1" t="n">
        <v>11.992995198547</v>
      </c>
    </row>
    <row r="52" customFormat="false" ht="14.5" hidden="false" customHeight="false" outlineLevel="0" collapsed="false">
      <c r="A52" s="1" t="n">
        <v>1589.68094453516</v>
      </c>
      <c r="B52" s="1" t="n">
        <v>0.55853998213102</v>
      </c>
      <c r="C52" s="1" t="n">
        <v>992.233996595754</v>
      </c>
      <c r="D52" s="1" t="n">
        <v>93.008983666354</v>
      </c>
      <c r="E52" s="1" t="n">
        <v>9.37369451011129</v>
      </c>
      <c r="F52" s="1" t="n">
        <v>82.1395777290226</v>
      </c>
      <c r="G52" s="1" t="n">
        <v>11.993060386338</v>
      </c>
    </row>
    <row r="53" customFormat="false" ht="14.5" hidden="false" customHeight="false" outlineLevel="0" collapsed="false">
      <c r="A53" s="1" t="n">
        <v>1621.47456342586</v>
      </c>
      <c r="B53" s="1" t="n">
        <v>0.557296017805561</v>
      </c>
      <c r="C53" s="1" t="n">
        <v>990.097254328412</v>
      </c>
      <c r="D53" s="1" t="n">
        <v>94.6578734436016</v>
      </c>
      <c r="E53" s="1" t="n">
        <v>9.56046216972984</v>
      </c>
      <c r="F53" s="1" t="n">
        <v>81.9626929335435</v>
      </c>
      <c r="G53" s="1" t="n">
        <v>11.9931171206972</v>
      </c>
    </row>
    <row r="54" customFormat="false" ht="14.5" hidden="false" customHeight="false" outlineLevel="0" collapsed="false">
      <c r="A54" s="1" t="n">
        <v>1653.26818231657</v>
      </c>
      <c r="B54" s="1" t="n">
        <v>0.556052053480102</v>
      </c>
      <c r="C54" s="1" t="n">
        <v>987.96051206107</v>
      </c>
      <c r="D54" s="1" t="n">
        <v>96.2984773425716</v>
      </c>
      <c r="E54" s="1" t="n">
        <v>9.74719901928823</v>
      </c>
      <c r="F54" s="1" t="n">
        <v>81.7858081380645</v>
      </c>
      <c r="G54" s="1" t="n">
        <v>11.9931649893807</v>
      </c>
    </row>
    <row r="55" customFormat="false" ht="14.5" hidden="false" customHeight="false" outlineLevel="0" collapsed="false">
      <c r="A55" s="1" t="n">
        <v>1685.06180120727</v>
      </c>
      <c r="B55" s="1" t="n">
        <v>0.554808089154643</v>
      </c>
      <c r="C55" s="1" t="n">
        <v>985.823769793729</v>
      </c>
      <c r="D55" s="1" t="n">
        <v>97.930795363264</v>
      </c>
      <c r="E55" s="1" t="n">
        <v>9.93390485844694</v>
      </c>
      <c r="F55" s="1" t="n">
        <v>81.6089233425854</v>
      </c>
      <c r="G55" s="1" t="n">
        <v>11.9932036678986</v>
      </c>
    </row>
    <row r="56" customFormat="false" ht="14.5" hidden="false" customHeight="false" outlineLevel="0" collapsed="false">
      <c r="A56" s="1" t="n">
        <v>1716.85542009797</v>
      </c>
      <c r="B56" s="1" t="n">
        <v>0.553564124829184</v>
      </c>
      <c r="C56" s="1" t="n">
        <v>983.687027526387</v>
      </c>
      <c r="D56" s="1" t="n">
        <v>99.5548275056787</v>
      </c>
      <c r="E56" s="1" t="n">
        <v>10.1205794851257</v>
      </c>
      <c r="F56" s="1" t="n">
        <v>81.4320385471064</v>
      </c>
      <c r="G56" s="1" t="n">
        <v>11.9932329180905</v>
      </c>
    </row>
    <row r="57" customFormat="false" ht="14.5" hidden="false" customHeight="false" outlineLevel="0" collapsed="false">
      <c r="A57" s="1" t="n">
        <v>1748.64903898868</v>
      </c>
      <c r="B57" s="1" t="n">
        <v>0.552320160503726</v>
      </c>
      <c r="C57" s="1" t="n">
        <v>981.550285259045</v>
      </c>
      <c r="D57" s="1" t="n">
        <v>101.170573769816</v>
      </c>
      <c r="E57" s="1" t="n">
        <v>10.3072226954848</v>
      </c>
      <c r="F57" s="1" t="n">
        <v>81.2551537516273</v>
      </c>
      <c r="G57" s="1" t="n">
        <v>11.993252586193</v>
      </c>
    </row>
    <row r="58" customFormat="false" ht="14.5" hidden="false" customHeight="false" outlineLevel="0" collapsed="false">
      <c r="A58" s="1" t="n">
        <v>1780.44265787938</v>
      </c>
      <c r="B58" s="1" t="n">
        <v>0.551076196178267</v>
      </c>
      <c r="C58" s="1" t="n">
        <v>979.413542991704</v>
      </c>
      <c r="D58" s="1" t="n">
        <v>102.778034155675</v>
      </c>
      <c r="E58" s="1" t="n">
        <v>10.4938342839053</v>
      </c>
      <c r="F58" s="1" t="n">
        <v>81.0782689561482</v>
      </c>
      <c r="G58" s="1" t="n">
        <v>11.9932626004484</v>
      </c>
    </row>
    <row r="59" customFormat="false" ht="14.5" hidden="false" customHeight="false" outlineLevel="0" collapsed="false">
      <c r="A59" s="1" t="n">
        <v>1812.23627677008</v>
      </c>
      <c r="B59" s="1" t="n">
        <v>0.549832231852808</v>
      </c>
      <c r="C59" s="1" t="n">
        <v>977.276800724362</v>
      </c>
      <c r="D59" s="1" t="n">
        <v>104.377208663257</v>
      </c>
      <c r="E59" s="1" t="n">
        <v>10.6804140429705</v>
      </c>
      <c r="F59" s="1" t="n">
        <v>80.9013841606692</v>
      </c>
      <c r="G59" s="1" t="n">
        <v>11.9932629683019</v>
      </c>
    </row>
    <row r="60" customFormat="false" ht="14.5" hidden="false" customHeight="false" outlineLevel="0" collapsed="false">
      <c r="A60" s="1" t="n">
        <v>1844.02989566079</v>
      </c>
      <c r="B60" s="1" t="n">
        <v>0.548588267527349</v>
      </c>
      <c r="C60" s="1" t="n">
        <v>975.14005845702</v>
      </c>
      <c r="D60" s="1" t="n">
        <v>105.968097292561</v>
      </c>
      <c r="E60" s="1" t="n">
        <v>10.8669617634452</v>
      </c>
      <c r="F60" s="1" t="n">
        <v>80.7244993651902</v>
      </c>
      <c r="G60" s="1" t="n">
        <v>11.993253773233</v>
      </c>
    </row>
    <row r="61" customFormat="false" ht="14.5" hidden="false" customHeight="false" outlineLevel="0" collapsed="false">
      <c r="A61" s="1" t="n">
        <v>1875.82351455149</v>
      </c>
      <c r="B61" s="1" t="n">
        <v>0.54734430320189</v>
      </c>
      <c r="C61" s="1" t="n">
        <v>973.003316189678</v>
      </c>
      <c r="D61" s="1" t="n">
        <v>107.550700043588</v>
      </c>
      <c r="E61" s="1" t="n">
        <v>11.0534772342566</v>
      </c>
      <c r="F61" s="1" t="n">
        <v>80.5476145697111</v>
      </c>
      <c r="G61" s="1" t="n">
        <v>11.9932351712627</v>
      </c>
    </row>
    <row r="62" customFormat="false" ht="14.5" hidden="false" customHeight="false" outlineLevel="0" collapsed="false">
      <c r="A62" s="1" t="n">
        <v>1907.61713344219</v>
      </c>
      <c r="B62" s="1" t="n">
        <v>0.546100338876431</v>
      </c>
      <c r="C62" s="1" t="n">
        <v>970.866573922337</v>
      </c>
      <c r="D62" s="1" t="n">
        <v>109.125016916337</v>
      </c>
      <c r="E62" s="1" t="n">
        <v>11.2399602424737</v>
      </c>
      <c r="F62" s="1" t="n">
        <v>80.370729774232</v>
      </c>
      <c r="G62" s="1" t="n">
        <v>11.9932073871802</v>
      </c>
    </row>
    <row r="63" customFormat="false" ht="14.5" hidden="false" customHeight="false" outlineLevel="0" collapsed="false">
      <c r="A63" s="1" t="n">
        <v>1939.4107523329</v>
      </c>
      <c r="B63" s="1" t="n">
        <v>0.544856374550973</v>
      </c>
      <c r="C63" s="1" t="n">
        <v>968.729831654995</v>
      </c>
      <c r="D63" s="1" t="n">
        <v>110.691047910808</v>
      </c>
      <c r="E63" s="1" t="n">
        <v>11.4264105732866</v>
      </c>
      <c r="F63" s="1" t="n">
        <v>80.193844978753</v>
      </c>
      <c r="G63" s="1" t="n">
        <v>11.9931707105266</v>
      </c>
    </row>
    <row r="64" customFormat="false" ht="14.5" hidden="false" customHeight="false" outlineLevel="0" collapsed="false">
      <c r="A64" s="1" t="n">
        <v>1971.2043712236</v>
      </c>
      <c r="B64" s="1" t="n">
        <v>0.543612410225514</v>
      </c>
      <c r="C64" s="1" t="n">
        <v>966.593089387653</v>
      </c>
      <c r="D64" s="1" t="n">
        <v>112.248793027002</v>
      </c>
      <c r="E64" s="1" t="n">
        <v>11.6128280099864</v>
      </c>
      <c r="F64" s="1" t="n">
        <v>80.016960183274</v>
      </c>
      <c r="G64" s="1" t="n">
        <v>11.9931254913739</v>
      </c>
    </row>
    <row r="65" customFormat="false" ht="14.5" hidden="false" customHeight="false" outlineLevel="0" collapsed="false">
      <c r="A65" s="1" t="n">
        <v>2002.9979901143</v>
      </c>
      <c r="B65" s="1" t="n">
        <v>0.542368445900055</v>
      </c>
      <c r="C65" s="1" t="n">
        <v>964.456347120312</v>
      </c>
      <c r="D65" s="1" t="n">
        <v>113.798252264918</v>
      </c>
      <c r="E65" s="1" t="n">
        <v>11.7992123339432</v>
      </c>
      <c r="F65" s="1" t="n">
        <v>79.8400753877949</v>
      </c>
      <c r="G65" s="1" t="n">
        <v>11.9930721359355</v>
      </c>
    </row>
    <row r="66" customFormat="false" ht="14.5" hidden="false" customHeight="false" outlineLevel="0" collapsed="false">
      <c r="A66" s="1" t="n">
        <v>2034.79160900501</v>
      </c>
      <c r="B66" s="1" t="n">
        <v>0.541124481574596</v>
      </c>
      <c r="C66" s="1" t="n">
        <v>962.31960485297</v>
      </c>
      <c r="D66" s="1" t="n">
        <v>115.339425624557</v>
      </c>
      <c r="E66" s="1" t="n">
        <v>11.9855633245858</v>
      </c>
      <c r="F66" s="1" t="n">
        <v>79.6631905923159</v>
      </c>
      <c r="G66" s="1" t="n">
        <v>11.9930111020413</v>
      </c>
    </row>
    <row r="67" customFormat="false" ht="14.5" hidden="false" customHeight="false" outlineLevel="0" collapsed="false">
      <c r="A67" s="1" t="n">
        <v>2066.58522789571</v>
      </c>
      <c r="B67" s="1" t="n">
        <v>0.539880517249137</v>
      </c>
      <c r="C67" s="1" t="n">
        <v>960.182862585628</v>
      </c>
      <c r="D67" s="1" t="n">
        <v>116.872313105917</v>
      </c>
      <c r="E67" s="1" t="n">
        <v>12.1718807593793</v>
      </c>
      <c r="F67" s="1" t="n">
        <v>79.4863057968368</v>
      </c>
      <c r="G67" s="1" t="n">
        <v>11.9929428945096</v>
      </c>
    </row>
    <row r="68" customFormat="false" ht="14.5" hidden="false" customHeight="false" outlineLevel="0" collapsed="false">
      <c r="A68" s="1" t="n">
        <v>2098.37884678641</v>
      </c>
      <c r="B68" s="1" t="n">
        <v>0.538636552923678</v>
      </c>
      <c r="C68" s="1" t="n">
        <v>958.046120318287</v>
      </c>
      <c r="D68" s="1" t="n">
        <v>118.396914709001</v>
      </c>
      <c r="E68" s="1" t="n">
        <v>12.3581644138036</v>
      </c>
      <c r="F68" s="1" t="n">
        <v>79.3094210013577</v>
      </c>
      <c r="G68" s="1" t="n">
        <v>11.992868060446</v>
      </c>
    </row>
    <row r="69" customFormat="false" ht="14.5" hidden="false" customHeight="false" outlineLevel="0" collapsed="false">
      <c r="A69" s="1" t="n">
        <v>2130.17246567711</v>
      </c>
      <c r="B69" s="1" t="n">
        <v>0.53739258859822</v>
      </c>
      <c r="C69" s="1" t="n">
        <v>955.909378050945</v>
      </c>
      <c r="D69" s="1" t="n">
        <v>119.913230433806</v>
      </c>
      <c r="E69" s="1" t="n">
        <v>12.5444140613312</v>
      </c>
      <c r="F69" s="1" t="n">
        <v>79.1325362058787</v>
      </c>
      <c r="G69" s="1" t="n">
        <v>11.9927871844984</v>
      </c>
    </row>
    <row r="70" customFormat="false" ht="14.5" hidden="false" customHeight="false" outlineLevel="0" collapsed="false">
      <c r="A70" s="1" t="n">
        <v>2161.96608456782</v>
      </c>
      <c r="B70" s="1" t="n">
        <v>0.536148624272761</v>
      </c>
      <c r="C70" s="1" t="n">
        <v>953.772635783603</v>
      </c>
      <c r="D70" s="1" t="n">
        <v>121.421260280334</v>
      </c>
      <c r="E70" s="1" t="n">
        <v>12.7306294734045</v>
      </c>
      <c r="F70" s="1" t="n">
        <v>78.9556514103997</v>
      </c>
      <c r="G70" s="1" t="n">
        <v>11.9927008840937</v>
      </c>
    </row>
    <row r="71" customFormat="false" ht="14.5" hidden="false" customHeight="false" outlineLevel="0" collapsed="false">
      <c r="A71" s="1" t="n">
        <v>2193.75970345852</v>
      </c>
      <c r="B71" s="1" t="n">
        <v>0.534904659947302</v>
      </c>
      <c r="C71" s="1" t="n">
        <v>951.635893516262</v>
      </c>
      <c r="D71" s="1" t="n">
        <v>122.921004248585</v>
      </c>
      <c r="E71" s="1" t="n">
        <v>12.9168104194132</v>
      </c>
      <c r="F71" s="1" t="n">
        <v>78.7787666149206</v>
      </c>
      <c r="G71" s="1" t="n">
        <v>11.9926098046824</v>
      </c>
    </row>
    <row r="72" customFormat="false" ht="14.5" hidden="false" customHeight="false" outlineLevel="0" collapsed="false">
      <c r="A72" s="1" t="n">
        <v>2225.55332234922</v>
      </c>
      <c r="B72" s="1" t="n">
        <v>0.533660695621843</v>
      </c>
      <c r="C72" s="1" t="n">
        <v>949.49915124892</v>
      </c>
      <c r="D72" s="1" t="n">
        <v>124.412462338557</v>
      </c>
      <c r="E72" s="1" t="n">
        <v>13.1029566666713</v>
      </c>
      <c r="F72" s="1" t="n">
        <v>78.6018818194416</v>
      </c>
      <c r="G72" s="1" t="n">
        <v>11.9925146150137</v>
      </c>
    </row>
    <row r="73" customFormat="false" ht="14.5" hidden="false" customHeight="false" outlineLevel="0" collapsed="false">
      <c r="A73" s="1" t="n">
        <v>2257.34694123993</v>
      </c>
      <c r="B73" s="1" t="n">
        <v>0.532416731296384</v>
      </c>
      <c r="C73" s="1" t="n">
        <v>947.362408981578</v>
      </c>
      <c r="D73" s="1" t="n">
        <v>125.895634550252</v>
      </c>
      <c r="E73" s="1" t="n">
        <v>13.2890679803932</v>
      </c>
      <c r="F73" s="1" t="n">
        <v>78.4249970239625</v>
      </c>
      <c r="G73" s="1" t="n">
        <v>11.9924160024632</v>
      </c>
    </row>
    <row r="74" customFormat="false" ht="14.5" hidden="false" customHeight="false" outlineLevel="0" collapsed="false">
      <c r="A74" s="1" t="n">
        <v>2289.14056013063</v>
      </c>
      <c r="B74" s="1" t="n">
        <v>0.531172766970925</v>
      </c>
      <c r="C74" s="1" t="n">
        <v>945.225666714237</v>
      </c>
      <c r="D74" s="1" t="n">
        <v>127.37052088367</v>
      </c>
      <c r="E74" s="1" t="n">
        <v>13.4751441236706</v>
      </c>
      <c r="F74" s="1" t="n">
        <v>78.2481122284834</v>
      </c>
      <c r="G74" s="1" t="n">
        <v>11.9923146684332</v>
      </c>
    </row>
    <row r="75" customFormat="false" ht="14.5" hidden="false" customHeight="false" outlineLevel="0" collapsed="false">
      <c r="A75" s="1" t="n">
        <v>2320.93417902133</v>
      </c>
      <c r="B75" s="1" t="n">
        <v>0.529928802645466</v>
      </c>
      <c r="C75" s="1" t="n">
        <v>943.088924446895</v>
      </c>
      <c r="D75" s="1" t="n">
        <v>128.83712133881</v>
      </c>
      <c r="E75" s="1" t="n">
        <v>13.6611848574481</v>
      </c>
      <c r="F75" s="1" t="n">
        <v>78.0712274330044</v>
      </c>
      <c r="G75" s="1" t="n">
        <v>11.9922113238449</v>
      </c>
    </row>
    <row r="76" customFormat="false" ht="14.5" hidden="false" customHeight="false" outlineLevel="0" collapsed="false">
      <c r="A76" s="1" t="n">
        <v>2352.72779791204</v>
      </c>
      <c r="B76" s="1" t="n">
        <v>0.528684838320008</v>
      </c>
      <c r="C76" s="1" t="n">
        <v>940.952182179553</v>
      </c>
      <c r="D76" s="1" t="n">
        <v>130.295435915672</v>
      </c>
      <c r="E76" s="1" t="n">
        <v>13.8471899404989</v>
      </c>
      <c r="F76" s="1" t="n">
        <v>77.8943426375254</v>
      </c>
      <c r="G76" s="1" t="n">
        <v>11.9921066847381</v>
      </c>
    </row>
    <row r="77" customFormat="false" ht="14.5" hidden="false" customHeight="false" outlineLevel="0" collapsed="false">
      <c r="A77" s="1" t="n">
        <v>2384.52141680274</v>
      </c>
      <c r="B77" s="1" t="n">
        <v>0.527440873994549</v>
      </c>
      <c r="C77" s="1" t="n">
        <v>938.815439912212</v>
      </c>
      <c r="D77" s="1" t="n">
        <v>131.745464614256</v>
      </c>
      <c r="E77" s="1" t="n">
        <v>14.0331591293999</v>
      </c>
      <c r="F77" s="1" t="n">
        <v>77.7174578420463</v>
      </c>
      <c r="G77" s="1" t="n">
        <v>11.9920014679962</v>
      </c>
    </row>
    <row r="78" customFormat="false" ht="14.5" hidden="false" customHeight="false" outlineLevel="0" collapsed="false">
      <c r="A78" s="1" t="n">
        <v>2416.31503569344</v>
      </c>
      <c r="B78" s="1" t="n">
        <v>0.52619690966909</v>
      </c>
      <c r="C78" s="1" t="n">
        <v>936.67869764487</v>
      </c>
      <c r="D78" s="1" t="n">
        <v>133.187207434563</v>
      </c>
      <c r="E78" s="1" t="n">
        <v>14.2190921785071</v>
      </c>
      <c r="F78" s="1" t="n">
        <v>77.5405730465672</v>
      </c>
      <c r="G78" s="1" t="n">
        <v>11.9918963872088</v>
      </c>
    </row>
    <row r="79" customFormat="false" ht="14.5" hidden="false" customHeight="false" outlineLevel="0" collapsed="false">
      <c r="A79" s="1" t="n">
        <v>2448.10865458415</v>
      </c>
      <c r="B79" s="1" t="n">
        <v>0.524952945343631</v>
      </c>
      <c r="C79" s="1" t="n">
        <v>934.541955377528</v>
      </c>
      <c r="D79" s="1" t="n">
        <v>134.620664376593</v>
      </c>
      <c r="E79" s="1" t="n">
        <v>14.4049888399296</v>
      </c>
      <c r="F79" s="1" t="n">
        <v>77.3636882510882</v>
      </c>
      <c r="G79" s="1" t="n">
        <v>11.9917921486862</v>
      </c>
    </row>
    <row r="80" customFormat="false" ht="14.5" hidden="false" customHeight="false" outlineLevel="0" collapsed="false">
      <c r="A80" s="1" t="n">
        <v>2479.90227347485</v>
      </c>
      <c r="B80" s="1" t="n">
        <v>0.523708981018172</v>
      </c>
      <c r="C80" s="1" t="n">
        <v>932.405213110187</v>
      </c>
      <c r="D80" s="1" t="n">
        <v>136.045835440344</v>
      </c>
      <c r="E80" s="1" t="n">
        <v>14.5908488635045</v>
      </c>
      <c r="F80" s="1" t="n">
        <v>77.1868034556092</v>
      </c>
      <c r="G80" s="1" t="n">
        <v>11.9916894476363</v>
      </c>
    </row>
    <row r="81" customFormat="false" ht="14.5" hidden="false" customHeight="false" outlineLevel="0" collapsed="false">
      <c r="A81" s="1" t="n">
        <v>2511.69589236555</v>
      </c>
      <c r="B81" s="1" t="n">
        <v>0.522465016692713</v>
      </c>
      <c r="C81" s="1" t="n">
        <v>930.268470842845</v>
      </c>
      <c r="D81" s="1" t="n">
        <v>137.462720625819</v>
      </c>
      <c r="E81" s="1" t="n">
        <v>14.7766719967704</v>
      </c>
      <c r="F81" s="1" t="n">
        <v>77.0099186601301</v>
      </c>
      <c r="G81" s="1" t="n">
        <v>11.9915889645148</v>
      </c>
    </row>
    <row r="82" customFormat="false" ht="14.5" hidden="false" customHeight="false" outlineLevel="0" collapsed="false">
      <c r="A82" s="1" t="n">
        <v>2543.48951125626</v>
      </c>
      <c r="B82" s="1" t="n">
        <v>0.521221052367255</v>
      </c>
      <c r="C82" s="1" t="n">
        <v>928.131728575503</v>
      </c>
      <c r="D82" s="1" t="n">
        <v>138.871319933015</v>
      </c>
      <c r="E82" s="1" t="n">
        <v>14.9624579849409</v>
      </c>
      <c r="F82" s="1" t="n">
        <v>76.833033864651</v>
      </c>
      <c r="G82" s="1" t="n">
        <v>11.9914913615577</v>
      </c>
    </row>
    <row r="83" customFormat="false" ht="14.5" hidden="false" customHeight="false" outlineLevel="0" collapsed="false">
      <c r="A83" s="1" t="n">
        <v>2575.28313014696</v>
      </c>
      <c r="B83" s="1" t="n">
        <v>0.519977088041796</v>
      </c>
      <c r="C83" s="1" t="n">
        <v>925.994986308161</v>
      </c>
      <c r="D83" s="1" t="n">
        <v>140.271633361934</v>
      </c>
      <c r="E83" s="1" t="n">
        <v>15.148206570878</v>
      </c>
      <c r="F83" s="1" t="n">
        <v>76.656149069172</v>
      </c>
      <c r="G83" s="1" t="n">
        <v>11.9913972795041</v>
      </c>
    </row>
    <row r="84" customFormat="false" ht="14.5" hidden="false" customHeight="false" outlineLevel="0" collapsed="false">
      <c r="A84" s="1" t="n">
        <v>2607.07674903766</v>
      </c>
      <c r="B84" s="1" t="n">
        <v>0.518733123716337</v>
      </c>
      <c r="C84" s="1" t="n">
        <v>923.85824404082</v>
      </c>
      <c r="D84" s="1" t="n">
        <v>141.663660912575</v>
      </c>
      <c r="E84" s="1" t="n">
        <v>15.3339174950649</v>
      </c>
      <c r="F84" s="1" t="n">
        <v>76.4792642736929</v>
      </c>
      <c r="G84" s="1" t="n">
        <v>11.9913073345144</v>
      </c>
    </row>
    <row r="85" customFormat="false" ht="14.5" hidden="false" customHeight="false" outlineLevel="0" collapsed="false">
      <c r="A85" s="1" t="n">
        <v>2638.87036792837</v>
      </c>
      <c r="B85" s="1" t="n">
        <v>0.517489159390878</v>
      </c>
      <c r="C85" s="1" t="n">
        <v>921.721501773478</v>
      </c>
      <c r="D85" s="1" t="n">
        <v>143.047402584939</v>
      </c>
      <c r="E85" s="1" t="n">
        <v>15.5195904955783</v>
      </c>
      <c r="F85" s="1" t="n">
        <v>76.3023794782139</v>
      </c>
      <c r="G85" s="1" t="n">
        <v>11.9912221152925</v>
      </c>
    </row>
    <row r="86" customFormat="false" ht="14.5" hidden="false" customHeight="false" outlineLevel="0" collapsed="false">
      <c r="A86" s="1" t="n">
        <v>2670.66398681907</v>
      </c>
      <c r="B86" s="1" t="n">
        <v>0.516245195065419</v>
      </c>
      <c r="C86" s="1" t="n">
        <v>919.584759506136</v>
      </c>
      <c r="D86" s="1" t="n">
        <v>144.422858379025</v>
      </c>
      <c r="E86" s="1" t="n">
        <v>15.7052253080605</v>
      </c>
      <c r="F86" s="1" t="n">
        <v>76.1254946827349</v>
      </c>
      <c r="G86" s="1" t="n">
        <v>11.9911421804136</v>
      </c>
    </row>
    <row r="87" customFormat="false" ht="14.5" hidden="false" customHeight="false" outlineLevel="0" collapsed="false">
      <c r="A87" s="1" t="n">
        <v>2702.45760570977</v>
      </c>
      <c r="B87" s="1" t="n">
        <v>0.51500123073996</v>
      </c>
      <c r="C87" s="1" t="n">
        <v>917.448017238795</v>
      </c>
      <c r="D87" s="1" t="n">
        <v>145.790028294833</v>
      </c>
      <c r="E87" s="1" t="n">
        <v>15.8908216656908</v>
      </c>
      <c r="F87" s="1" t="n">
        <v>75.9486098872558</v>
      </c>
      <c r="G87" s="1" t="n">
        <v>11.9910680558621</v>
      </c>
    </row>
    <row r="88" customFormat="false" ht="14.5" hidden="false" customHeight="false" outlineLevel="0" collapsed="false">
      <c r="A88" s="1" t="n">
        <v>2734.25122460048</v>
      </c>
      <c r="B88" s="1" t="n">
        <v>0.513757266414502</v>
      </c>
      <c r="C88" s="1" t="n">
        <v>915.311274971453</v>
      </c>
      <c r="D88" s="1" t="n">
        <v>147.148912332364</v>
      </c>
      <c r="E88" s="1" t="n">
        <v>16.0763792991573</v>
      </c>
      <c r="F88" s="1" t="n">
        <v>75.7717250917767</v>
      </c>
      <c r="G88" s="1" t="n">
        <v>11.9910002327837</v>
      </c>
    </row>
    <row r="89" customFormat="false" ht="14.5" hidden="false" customHeight="false" outlineLevel="0" collapsed="false">
      <c r="A89" s="1" t="n">
        <v>2766.04484349118</v>
      </c>
      <c r="B89" s="1" t="n">
        <v>0.512513302089043</v>
      </c>
      <c r="C89" s="1" t="n">
        <v>913.174532704111</v>
      </c>
      <c r="D89" s="1" t="n">
        <v>148.499510491617</v>
      </c>
      <c r="E89" s="1" t="n">
        <v>16.2618979366274</v>
      </c>
      <c r="F89" s="1" t="n">
        <v>75.5948402962977</v>
      </c>
      <c r="G89" s="1" t="n">
        <v>11.99093916545</v>
      </c>
    </row>
    <row r="90" customFormat="false" ht="14.5" hidden="false" customHeight="false" outlineLevel="0" collapsed="false">
      <c r="A90" s="1" t="n">
        <v>2797.83846238188</v>
      </c>
      <c r="B90" s="1" t="n">
        <v>0.511269337763584</v>
      </c>
      <c r="C90" s="1" t="n">
        <v>911.03779043677</v>
      </c>
      <c r="D90" s="1" t="n">
        <v>149.841822772592</v>
      </c>
      <c r="E90" s="1" t="n">
        <v>16.4473773037181</v>
      </c>
      <c r="F90" s="1" t="n">
        <v>75.4179555008186</v>
      </c>
      <c r="G90" s="1" t="n">
        <v>11.9908852694397</v>
      </c>
    </row>
    <row r="91" customFormat="false" ht="14.5" hidden="false" customHeight="false" outlineLevel="0" collapsed="false">
      <c r="A91" s="1" t="n">
        <v>2829.63208127259</v>
      </c>
      <c r="B91" s="1" t="n">
        <v>0.510025373438125</v>
      </c>
      <c r="C91" s="1" t="n">
        <v>908.901048169428</v>
      </c>
      <c r="D91" s="1" t="n">
        <v>151.17584917529</v>
      </c>
      <c r="E91" s="1" t="n">
        <v>16.6328171234664</v>
      </c>
      <c r="F91" s="1" t="n">
        <v>75.2410707053396</v>
      </c>
      <c r="G91" s="1" t="n">
        <v>11.9908389200345</v>
      </c>
    </row>
    <row r="92" customFormat="false" ht="14.5" hidden="false" customHeight="false" outlineLevel="0" collapsed="false">
      <c r="A92" s="1" t="n">
        <v>2861.42570016329</v>
      </c>
      <c r="B92" s="1" t="n">
        <v>0.508781409112666</v>
      </c>
      <c r="C92" s="1" t="n">
        <v>906.764305902086</v>
      </c>
      <c r="D92" s="1" t="n">
        <v>152.50158969971</v>
      </c>
      <c r="E92" s="1" t="n">
        <v>16.8182171162985</v>
      </c>
      <c r="F92" s="1" t="n">
        <v>75.0641859098605</v>
      </c>
      <c r="G92" s="1" t="n">
        <v>11.9908004508283</v>
      </c>
    </row>
    <row r="93" customFormat="false" ht="14.5" hidden="false" customHeight="false" outlineLevel="0" collapsed="false">
      <c r="A93" s="1" t="n">
        <v>2893.21931905399</v>
      </c>
      <c r="B93" s="1" t="n">
        <v>0.507537444787207</v>
      </c>
      <c r="C93" s="1" t="n">
        <v>904.627563634745</v>
      </c>
      <c r="D93" s="1" t="n">
        <v>153.819044345853</v>
      </c>
      <c r="E93" s="1" t="n">
        <v>17.0035769999994</v>
      </c>
      <c r="F93" s="1" t="n">
        <v>74.8873011143815</v>
      </c>
      <c r="G93" s="1" t="n">
        <v>11.9907701525504</v>
      </c>
    </row>
    <row r="94" customFormat="false" ht="14.5" hidden="false" customHeight="false" outlineLevel="0" collapsed="false">
      <c r="A94" s="1" t="n">
        <v>2925.0129379447</v>
      </c>
      <c r="B94" s="1" t="n">
        <v>0.506293480461748</v>
      </c>
      <c r="C94" s="1" t="n">
        <v>902.490821367403</v>
      </c>
      <c r="D94" s="1" t="n">
        <v>155.128213113718</v>
      </c>
      <c r="E94" s="1" t="n">
        <v>17.1888964896813</v>
      </c>
      <c r="F94" s="1" t="n">
        <v>74.7104163189024</v>
      </c>
      <c r="G94" s="1" t="n">
        <v>11.9907482720971</v>
      </c>
    </row>
    <row r="95" customFormat="false" ht="14.5" hidden="false" customHeight="false" outlineLevel="0" collapsed="false">
      <c r="A95" s="1" t="n">
        <v>2956.8065568354</v>
      </c>
      <c r="B95" s="1" t="n">
        <v>0.50504951613629</v>
      </c>
      <c r="C95" s="1" t="n">
        <v>900.354079100061</v>
      </c>
      <c r="D95" s="1" t="n">
        <v>156.429096003305</v>
      </c>
      <c r="E95" s="1" t="n">
        <v>17.374175297752</v>
      </c>
      <c r="F95" s="1" t="n">
        <v>74.5335315234234</v>
      </c>
      <c r="G95" s="1" t="n">
        <v>11.9907350117723</v>
      </c>
    </row>
    <row r="96" customFormat="false" ht="14.5" hidden="false" customHeight="false" outlineLevel="0" collapsed="false">
      <c r="A96" s="1" t="n">
        <v>2988.6001757261</v>
      </c>
      <c r="B96" s="1" t="n">
        <v>0.503805551810831</v>
      </c>
      <c r="C96" s="1" t="n">
        <v>898.217336832719</v>
      </c>
      <c r="D96" s="1" t="n">
        <v>157.721693014615</v>
      </c>
      <c r="E96" s="1" t="n">
        <v>17.5594131338826</v>
      </c>
      <c r="F96" s="1" t="n">
        <v>74.3566467279443</v>
      </c>
      <c r="G96" s="1" t="n">
        <v>11.99073052873</v>
      </c>
    </row>
    <row r="97" customFormat="false" ht="14.5" hidden="false" customHeight="false" outlineLevel="0" collapsed="false">
      <c r="A97" s="1" t="n">
        <v>3020.3937946168</v>
      </c>
      <c r="B97" s="1" t="n">
        <v>0.502561587485372</v>
      </c>
      <c r="C97" s="1" t="n">
        <v>896.080594565378</v>
      </c>
      <c r="D97" s="1" t="n">
        <v>159.006004147647</v>
      </c>
      <c r="E97" s="1" t="n">
        <v>17.7446097049751</v>
      </c>
      <c r="F97" s="1" t="n">
        <v>74.1797619324653</v>
      </c>
      <c r="G97" s="1" t="n">
        <v>11.9907349346171</v>
      </c>
    </row>
    <row r="98" customFormat="false" ht="14.5" hidden="false" customHeight="false" outlineLevel="0" collapsed="false">
      <c r="A98" s="1" t="n">
        <v>3052.18741350751</v>
      </c>
      <c r="B98" s="1" t="n">
        <v>0.501317623159913</v>
      </c>
      <c r="C98" s="1" t="n">
        <v>893.943852298036</v>
      </c>
      <c r="D98" s="1" t="n">
        <v>160.282029402401</v>
      </c>
      <c r="E98" s="1" t="n">
        <v>17.9297647151293</v>
      </c>
      <c r="F98" s="1" t="n">
        <v>74.0028771369862</v>
      </c>
      <c r="G98" s="1" t="n">
        <v>11.9907482954108</v>
      </c>
    </row>
    <row r="99" customFormat="false" ht="14.5" hidden="false" customHeight="false" outlineLevel="0" collapsed="false">
      <c r="A99" s="1" t="n">
        <v>3083.98103239821</v>
      </c>
      <c r="B99" s="1" t="n">
        <v>0.500073658834454</v>
      </c>
      <c r="C99" s="1" t="n">
        <v>891.807110030695</v>
      </c>
      <c r="D99" s="1" t="n">
        <v>161.549768778878</v>
      </c>
      <c r="E99" s="1" t="n">
        <v>18.114877865609</v>
      </c>
      <c r="F99" s="1" t="n">
        <v>73.8259923415072</v>
      </c>
      <c r="G99" s="1" t="n">
        <v>11.9907706314448</v>
      </c>
    </row>
    <row r="100" customFormat="false" ht="14.5" hidden="false" customHeight="false" outlineLevel="0" collapsed="false">
      <c r="A100" s="1" t="n">
        <v>3115.77465128891</v>
      </c>
      <c r="B100" s="1" t="n">
        <v>0.498829694508995</v>
      </c>
      <c r="C100" s="1" t="n">
        <v>889.670367763353</v>
      </c>
      <c r="D100" s="1" t="n">
        <v>162.809222277077</v>
      </c>
      <c r="E100" s="1" t="n">
        <v>18.2999488548081</v>
      </c>
      <c r="F100" s="1" t="n">
        <v>73.6491075460281</v>
      </c>
      <c r="G100" s="1" t="n">
        <v>11.9908019176195</v>
      </c>
    </row>
    <row r="101" customFormat="false" ht="14.5" hidden="false" customHeight="false" outlineLevel="0" collapsed="false">
      <c r="A101" s="1" t="n">
        <v>3147.56827017962</v>
      </c>
      <c r="B101" s="1" t="n">
        <v>0.497585730183537</v>
      </c>
      <c r="C101" s="1" t="n">
        <v>887.533625496011</v>
      </c>
      <c r="D101" s="1" t="n">
        <v>164.060389896999</v>
      </c>
      <c r="E101" s="1" t="n">
        <v>18.4849773782161</v>
      </c>
      <c r="F101" s="1" t="n">
        <v>73.4722227505491</v>
      </c>
      <c r="G101" s="1" t="n">
        <v>11.9908420837901</v>
      </c>
    </row>
    <row r="102" customFormat="false" ht="14.5" hidden="false" customHeight="false" outlineLevel="0" collapsed="false">
      <c r="A102" s="1" t="n">
        <v>3179.36188907032</v>
      </c>
      <c r="B102" s="1" t="n">
        <v>0.496341765858078</v>
      </c>
      <c r="C102" s="1" t="n">
        <v>885.396883228669</v>
      </c>
      <c r="D102" s="1" t="n">
        <v>165.303271638643</v>
      </c>
      <c r="E102" s="1" t="n">
        <v>18.6699631283827</v>
      </c>
      <c r="F102" s="1" t="n">
        <v>73.29533795507</v>
      </c>
      <c r="G102" s="1" t="n">
        <v>11.9908910153253</v>
      </c>
    </row>
    <row r="103" customFormat="false" ht="14.5" hidden="false" customHeight="false" outlineLevel="0" collapsed="false">
      <c r="A103" s="1" t="n">
        <v>3211.15550796102</v>
      </c>
      <c r="B103" s="1" t="n">
        <v>0.495097801532619</v>
      </c>
      <c r="C103" s="1" t="n">
        <v>883.260140961327</v>
      </c>
      <c r="D103" s="1" t="n">
        <v>166.537867502009</v>
      </c>
      <c r="E103" s="1" t="n">
        <v>18.854905794883</v>
      </c>
      <c r="F103" s="1" t="n">
        <v>73.118453159591</v>
      </c>
      <c r="G103" s="1" t="n">
        <v>11.9909485538303</v>
      </c>
    </row>
    <row r="104" customFormat="false" ht="14.5" hidden="false" customHeight="false" outlineLevel="0" collapsed="false">
      <c r="A104" s="1" t="n">
        <v>3242.94912685173</v>
      </c>
      <c r="B104" s="1" t="n">
        <v>0.49385383720716</v>
      </c>
      <c r="C104" s="1" t="n">
        <v>881.123398693986</v>
      </c>
      <c r="D104" s="1" t="n">
        <v>167.764177487098</v>
      </c>
      <c r="E104" s="1" t="n">
        <v>19.0398050642804</v>
      </c>
      <c r="F104" s="1" t="n">
        <v>72.9415683641119</v>
      </c>
      <c r="G104" s="1" t="n">
        <v>11.9910144980275</v>
      </c>
    </row>
    <row r="105" customFormat="false" ht="14.5" hidden="false" customHeight="false" outlineLevel="0" collapsed="false">
      <c r="A105" s="1" t="n">
        <v>3274.74274574243</v>
      </c>
      <c r="B105" s="1" t="n">
        <v>0.492609872881701</v>
      </c>
      <c r="C105" s="1" t="n">
        <v>878.986656426644</v>
      </c>
      <c r="D105" s="1" t="n">
        <v>168.982201593909</v>
      </c>
      <c r="E105" s="1" t="n">
        <v>19.2246606200911</v>
      </c>
      <c r="F105" s="1" t="n">
        <v>72.7646835686329</v>
      </c>
      <c r="G105" s="1" t="n">
        <v>11.9910886047862</v>
      </c>
    </row>
    <row r="106" customFormat="false" ht="14.5" hidden="false" customHeight="false" outlineLevel="0" collapsed="false">
      <c r="A106" s="1" t="n">
        <v>3306.53636463313</v>
      </c>
      <c r="B106" s="1" t="n">
        <v>0.491365908556242</v>
      </c>
      <c r="C106" s="1" t="n">
        <v>876.849914159303</v>
      </c>
      <c r="D106" s="1" t="n">
        <v>170.191939822442</v>
      </c>
      <c r="E106" s="1" t="n">
        <v>19.409472142746</v>
      </c>
      <c r="F106" s="1" t="n">
        <v>72.5877987731538</v>
      </c>
      <c r="G106" s="1" t="n">
        <v>11.9911705902944</v>
      </c>
    </row>
    <row r="107" customFormat="false" ht="14.5" hidden="false" customHeight="false" outlineLevel="0" collapsed="false">
      <c r="A107" s="1" t="n">
        <v>3338.32998352384</v>
      </c>
      <c r="B107" s="1" t="n">
        <v>0.490121944230783</v>
      </c>
      <c r="C107" s="1" t="n">
        <v>874.713171891961</v>
      </c>
      <c r="D107" s="1" t="n">
        <v>171.393392172698</v>
      </c>
      <c r="E107" s="1" t="n">
        <v>19.5942393095536</v>
      </c>
      <c r="F107" s="1" t="n">
        <v>72.4109139776748</v>
      </c>
      <c r="G107" s="1" t="n">
        <v>11.9912601313657</v>
      </c>
    </row>
    <row r="108" customFormat="false" ht="14.5" hidden="false" customHeight="false" outlineLevel="0" collapsed="false">
      <c r="A108" s="1" t="n">
        <v>3370.12360241454</v>
      </c>
      <c r="B108" s="1" t="n">
        <v>0.488877979905325</v>
      </c>
      <c r="C108" s="1" t="n">
        <v>872.576429624619</v>
      </c>
      <c r="D108" s="1" t="n">
        <v>172.586558644676</v>
      </c>
      <c r="E108" s="1" t="n">
        <v>19.7789617946616</v>
      </c>
      <c r="F108" s="1" t="n">
        <v>72.2340291821957</v>
      </c>
      <c r="G108" s="1" t="n">
        <v>11.9913568668709</v>
      </c>
    </row>
    <row r="109" customFormat="false" ht="14.5" hidden="false" customHeight="false" outlineLevel="0" collapsed="false">
      <c r="A109" s="1" t="n">
        <v>3401.91722130524</v>
      </c>
      <c r="B109" s="1" t="n">
        <v>0.487634015579866</v>
      </c>
      <c r="C109" s="1" t="n">
        <v>870.439687357277</v>
      </c>
      <c r="D109" s="1" t="n">
        <v>173.771439238377</v>
      </c>
      <c r="E109" s="1" t="n">
        <v>19.9636392690182</v>
      </c>
      <c r="F109" s="1" t="n">
        <v>72.0571443867167</v>
      </c>
      <c r="G109" s="1" t="n">
        <v>11.9914603992885</v>
      </c>
    </row>
    <row r="110" customFormat="false" ht="14.5" hidden="false" customHeight="false" outlineLevel="0" collapsed="false">
      <c r="A110" s="1" t="n">
        <v>3433.71084019595</v>
      </c>
      <c r="B110" s="1" t="n">
        <v>0.486390051254407</v>
      </c>
      <c r="C110" s="1" t="n">
        <v>868.302945089936</v>
      </c>
      <c r="D110" s="1" t="n">
        <v>174.948033953799</v>
      </c>
      <c r="E110" s="1" t="n">
        <v>20.1482714003324</v>
      </c>
      <c r="F110" s="1" t="n">
        <v>71.8802595912376</v>
      </c>
      <c r="G110" s="1" t="n">
        <v>11.9915702963647</v>
      </c>
    </row>
    <row r="111" customFormat="false" ht="14.5" hidden="false" customHeight="false" outlineLevel="0" collapsed="false">
      <c r="A111" s="1" t="n">
        <v>3465.50445908665</v>
      </c>
      <c r="B111" s="1" t="n">
        <v>0.485146086928948</v>
      </c>
      <c r="C111" s="1" t="n">
        <v>866.166202822594</v>
      </c>
      <c r="D111" s="1" t="n">
        <v>176.116342790945</v>
      </c>
      <c r="E111" s="1" t="n">
        <v>20.3328578530345</v>
      </c>
      <c r="F111" s="1" t="n">
        <v>71.7033747957586</v>
      </c>
      <c r="G111" s="1" t="n">
        <v>11.9916860928745</v>
      </c>
    </row>
    <row r="112" customFormat="false" ht="14.5" hidden="false" customHeight="false" outlineLevel="0" collapsed="false">
      <c r="A112" s="1" t="n">
        <v>3497.29807797735</v>
      </c>
      <c r="B112" s="1" t="n">
        <v>0.483902122603489</v>
      </c>
      <c r="C112" s="1" t="n">
        <v>864.029460555252</v>
      </c>
      <c r="D112" s="1" t="n">
        <v>177.276365749812</v>
      </c>
      <c r="E112" s="1" t="n">
        <v>20.5173982882353</v>
      </c>
      <c r="F112" s="1" t="n">
        <v>71.5264900002795</v>
      </c>
      <c r="G112" s="1" t="n">
        <v>11.9918072924756</v>
      </c>
    </row>
    <row r="113" customFormat="false" ht="14.5" hidden="false" customHeight="false" outlineLevel="0" collapsed="false">
      <c r="A113" s="1" t="n">
        <v>3529.09169686806</v>
      </c>
      <c r="B113" s="1" t="n">
        <v>0.48265815827803</v>
      </c>
      <c r="C113" s="1" t="n">
        <v>861.892718287911</v>
      </c>
      <c r="D113" s="1" t="n">
        <v>178.428102830402</v>
      </c>
      <c r="E113" s="1" t="n">
        <v>20.701892363685</v>
      </c>
      <c r="F113" s="1" t="n">
        <v>71.3496052048005</v>
      </c>
      <c r="G113" s="1" t="n">
        <v>11.9919333696465</v>
      </c>
    </row>
    <row r="114" customFormat="false" ht="14.5" hidden="false" customHeight="false" outlineLevel="0" collapsed="false">
      <c r="A114" s="1" t="n">
        <v>3560.88531575876</v>
      </c>
      <c r="B114" s="1" t="n">
        <v>0.481414193952572</v>
      </c>
      <c r="C114" s="1" t="n">
        <v>859.755976020569</v>
      </c>
      <c r="D114" s="1" t="n">
        <v>179.571554032715</v>
      </c>
      <c r="E114" s="1" t="n">
        <v>20.8863397337315</v>
      </c>
      <c r="F114" s="1" t="n">
        <v>71.1727204093214</v>
      </c>
      <c r="G114" s="1" t="n">
        <v>11.9920637717005</v>
      </c>
    </row>
    <row r="115" customFormat="false" ht="14.5" hidden="false" customHeight="false" outlineLevel="0" collapsed="false">
      <c r="A115" s="1" t="n">
        <v>3592.67893464946</v>
      </c>
      <c r="B115" s="1" t="n">
        <v>0.480170229627113</v>
      </c>
      <c r="C115" s="1" t="n">
        <v>857.619233753227</v>
      </c>
      <c r="D115" s="1" t="n">
        <v>180.70671935675</v>
      </c>
      <c r="E115" s="1" t="n">
        <v>21.0707400492777</v>
      </c>
      <c r="F115" s="1" t="n">
        <v>70.9958356138424</v>
      </c>
      <c r="G115" s="1" t="n">
        <v>11.9921979208673</v>
      </c>
    </row>
    <row r="116" customFormat="false" ht="14.5" hidden="false" customHeight="false" outlineLevel="0" collapsed="false">
      <c r="A116" s="1" t="n">
        <v>3624.47255354017</v>
      </c>
      <c r="B116" s="1" t="n">
        <v>0.478926265301654</v>
      </c>
      <c r="C116" s="1" t="n">
        <v>855.482491485886</v>
      </c>
      <c r="D116" s="1" t="n">
        <v>181.833598802507</v>
      </c>
      <c r="E116" s="1" t="n">
        <v>21.255092957739</v>
      </c>
      <c r="F116" s="1" t="n">
        <v>70.8189508183633</v>
      </c>
      <c r="G116" s="1" t="n">
        <v>11.9923352164328</v>
      </c>
    </row>
    <row r="117" customFormat="false" ht="14.5" hidden="false" customHeight="false" outlineLevel="0" collapsed="false">
      <c r="A117" s="1" t="n">
        <v>3656.26617243087</v>
      </c>
      <c r="B117" s="1" t="n">
        <v>0.477682300976195</v>
      </c>
      <c r="C117" s="1" t="n">
        <v>853.345749218544</v>
      </c>
      <c r="D117" s="1" t="n">
        <v>182.952192369986</v>
      </c>
      <c r="E117" s="1" t="n">
        <v>21.4393981029994</v>
      </c>
      <c r="F117" s="1" t="n">
        <v>70.6420660228843</v>
      </c>
      <c r="G117" s="1" t="n">
        <v>11.99247503693</v>
      </c>
    </row>
    <row r="118" customFormat="false" ht="14.5" hidden="false" customHeight="false" outlineLevel="0" collapsed="false">
      <c r="A118" s="1" t="n">
        <v>3688.05979132157</v>
      </c>
      <c r="B118" s="1" t="n">
        <v>0.476438336650736</v>
      </c>
      <c r="C118" s="1" t="n">
        <v>851.209006951202</v>
      </c>
      <c r="D118" s="1" t="n">
        <v>184.062500059188</v>
      </c>
      <c r="E118" s="1" t="n">
        <v>21.6236551253669</v>
      </c>
      <c r="F118" s="1" t="n">
        <v>70.4651812274052</v>
      </c>
      <c r="G118" s="1" t="n">
        <v>11.9926167423719</v>
      </c>
    </row>
    <row r="119" customFormat="false" ht="14.5" hidden="false" customHeight="false" outlineLevel="0" collapsed="false">
      <c r="A119" s="1" t="n">
        <v>3719.85341021228</v>
      </c>
      <c r="B119" s="1" t="n">
        <v>0.475194372325277</v>
      </c>
      <c r="C119" s="1" t="n">
        <v>849.072264683861</v>
      </c>
      <c r="D119" s="1" t="n">
        <v>185.164521870113</v>
      </c>
      <c r="E119" s="1" t="n">
        <v>21.807863661529</v>
      </c>
      <c r="F119" s="1" t="n">
        <v>70.2882964319262</v>
      </c>
      <c r="G119" s="1" t="n">
        <v>11.9927596765184</v>
      </c>
    </row>
    <row r="120" customFormat="false" ht="14.5" hidden="false" customHeight="false" outlineLevel="0" collapsed="false">
      <c r="A120" s="1" t="n">
        <v>3751.64702910298</v>
      </c>
      <c r="B120" s="1" t="n">
        <v>0.473950407999819</v>
      </c>
      <c r="C120" s="1" t="n">
        <v>846.935522416519</v>
      </c>
      <c r="D120" s="1" t="n">
        <v>186.258257802759</v>
      </c>
      <c r="E120" s="1" t="n">
        <v>21.9920233445065</v>
      </c>
      <c r="F120" s="1" t="n">
        <v>70.1114116364471</v>
      </c>
      <c r="G120" s="1" t="n">
        <v>11.9929031691691</v>
      </c>
    </row>
    <row r="121" customFormat="false" ht="14.5" hidden="false" customHeight="false" outlineLevel="0" collapsed="false">
      <c r="A121" s="1" t="n">
        <v>3783.44064799368</v>
      </c>
      <c r="B121" s="1" t="n">
        <v>0.47270644367436</v>
      </c>
      <c r="C121" s="1" t="n">
        <v>844.798780149177</v>
      </c>
      <c r="D121" s="1" t="n">
        <v>187.343707857128</v>
      </c>
      <c r="E121" s="1" t="n">
        <v>22.1761338036078</v>
      </c>
      <c r="F121" s="1" t="n">
        <v>69.9345268409681</v>
      </c>
      <c r="G121" s="1" t="n">
        <v>11.9930465384741</v>
      </c>
    </row>
    <row r="122" customFormat="false" ht="14.5" hidden="false" customHeight="false" outlineLevel="0" collapsed="false">
      <c r="A122" s="1" t="n">
        <v>3815.23426688438</v>
      </c>
      <c r="B122" s="1" t="n">
        <v>0.471462479348901</v>
      </c>
      <c r="C122" s="1" t="n">
        <v>842.662037881836</v>
      </c>
      <c r="D122" s="1" t="n">
        <v>188.42087203322</v>
      </c>
      <c r="E122" s="1" t="n">
        <v>22.3601946643811</v>
      </c>
      <c r="F122" s="1" t="n">
        <v>69.757642045489</v>
      </c>
      <c r="G122" s="1" t="n">
        <v>11.9931890932553</v>
      </c>
    </row>
    <row r="123" customFormat="false" ht="14.5" hidden="false" customHeight="false" outlineLevel="0" collapsed="false">
      <c r="A123" s="1" t="n">
        <v>3847.02788577509</v>
      </c>
      <c r="B123" s="1" t="n">
        <v>0.470218515023442</v>
      </c>
      <c r="C123" s="1" t="n">
        <v>840.525295614494</v>
      </c>
      <c r="D123" s="1" t="n">
        <v>189.489750331033</v>
      </c>
      <c r="E123" s="1" t="n">
        <v>22.5442055485672</v>
      </c>
      <c r="F123" s="1" t="n">
        <v>69.58075725001</v>
      </c>
      <c r="G123" s="1" t="n">
        <v>11.9933301353302</v>
      </c>
    </row>
    <row r="124" customFormat="false" ht="14.5" hidden="false" customHeight="false" outlineLevel="0" collapsed="false">
      <c r="A124" s="1" t="n">
        <v>3878.82150466579</v>
      </c>
      <c r="B124" s="1" t="n">
        <v>0.468974550697983</v>
      </c>
      <c r="C124" s="1" t="n">
        <v>838.388553347152</v>
      </c>
      <c r="D124" s="1" t="n">
        <v>190.55034275057</v>
      </c>
      <c r="E124" s="1" t="n">
        <v>22.7281660740504</v>
      </c>
      <c r="F124" s="1" t="n">
        <v>69.4038724545309</v>
      </c>
      <c r="G124" s="1" t="n">
        <v>11.9934689618307</v>
      </c>
    </row>
    <row r="125" customFormat="false" ht="14.5" hidden="false" customHeight="false" outlineLevel="0" collapsed="false">
      <c r="A125" s="1" t="n">
        <v>3910.61512355649</v>
      </c>
      <c r="B125" s="1" t="n">
        <v>0.467730586372524</v>
      </c>
      <c r="C125" s="1" t="n">
        <v>836.25181107981</v>
      </c>
      <c r="D125" s="1" t="n">
        <v>191.602649291828</v>
      </c>
      <c r="E125" s="1" t="n">
        <v>22.9120758548099</v>
      </c>
      <c r="F125" s="1" t="n">
        <v>69.2269876590519</v>
      </c>
      <c r="G125" s="1" t="n">
        <v>11.9936048675104</v>
      </c>
    </row>
    <row r="126" customFormat="false" ht="14.5" hidden="false" customHeight="false" outlineLevel="0" collapsed="false">
      <c r="A126" s="1" t="n">
        <v>3942.4087424472</v>
      </c>
      <c r="B126" s="1" t="n">
        <v>0.466486622047065</v>
      </c>
      <c r="C126" s="1" t="n">
        <v>834.115068812469</v>
      </c>
      <c r="D126" s="1" t="n">
        <v>192.646669954809</v>
      </c>
      <c r="E126" s="1" t="n">
        <v>23.0959345008693</v>
      </c>
      <c r="F126" s="1" t="n">
        <v>69.0501028635728</v>
      </c>
      <c r="G126" s="1" t="n">
        <v>11.9937371470327</v>
      </c>
    </row>
    <row r="127" customFormat="false" ht="14.5" hidden="false" customHeight="false" outlineLevel="0" collapsed="false">
      <c r="A127" s="1" t="n">
        <v>3974.2023613379</v>
      </c>
      <c r="B127" s="1" t="n">
        <v>0.465242657721607</v>
      </c>
      <c r="C127" s="1" t="n">
        <v>831.978326545127</v>
      </c>
      <c r="D127" s="1" t="n">
        <v>193.682404739512</v>
      </c>
      <c r="E127" s="1" t="n">
        <v>23.279741618246</v>
      </c>
      <c r="F127" s="1" t="n">
        <v>68.8732180680938</v>
      </c>
      <c r="G127" s="1" t="n">
        <v>11.9938650972335</v>
      </c>
    </row>
    <row r="128" customFormat="false" ht="14.5" hidden="false" customHeight="false" outlineLevel="0" collapsed="false">
      <c r="A128" s="1" t="n">
        <v>4005.9959802286</v>
      </c>
      <c r="B128" s="1" t="n">
        <v>0.463998693396148</v>
      </c>
      <c r="C128" s="1" t="n">
        <v>829.841584277785</v>
      </c>
      <c r="D128" s="1" t="n">
        <v>194.709853645938</v>
      </c>
      <c r="E128" s="1" t="n">
        <v>23.4634968088993</v>
      </c>
      <c r="F128" s="1" t="n">
        <v>68.6963332726147</v>
      </c>
      <c r="G128" s="1" t="n">
        <v>11.9939880193511</v>
      </c>
    </row>
    <row r="129" customFormat="false" ht="14.5" hidden="false" customHeight="false" outlineLevel="0" collapsed="false">
      <c r="A129" s="1" t="n">
        <v>4037.78959911931</v>
      </c>
      <c r="B129" s="1" t="n">
        <v>0.462754729070689</v>
      </c>
      <c r="C129" s="1" t="n">
        <v>827.704842010444</v>
      </c>
      <c r="D129" s="1" t="n">
        <v>195.729016674086</v>
      </c>
      <c r="E129" s="1" t="n">
        <v>23.6471996706788</v>
      </c>
      <c r="F129" s="1" t="n">
        <v>68.5194484771357</v>
      </c>
      <c r="G129" s="1" t="n">
        <v>11.9941052212185</v>
      </c>
    </row>
    <row r="130" customFormat="false" ht="14.5" hidden="false" customHeight="false" outlineLevel="0" collapsed="false">
      <c r="A130" s="1" t="n">
        <v>4069.58321801001</v>
      </c>
      <c r="B130" s="1" t="n">
        <v>0.46151076474523</v>
      </c>
      <c r="C130" s="1" t="n">
        <v>825.568099743102</v>
      </c>
      <c r="D130" s="1" t="n">
        <v>196.739893823956</v>
      </c>
      <c r="E130" s="1" t="n">
        <v>23.8308497972702</v>
      </c>
      <c r="F130" s="1" t="n">
        <v>68.3425636816566</v>
      </c>
      <c r="G130" s="1" t="n">
        <v>11.9942160194104</v>
      </c>
    </row>
    <row r="131" customFormat="false" ht="14.5" hidden="false" customHeight="false" outlineLevel="0" collapsed="false">
      <c r="A131" s="1" t="n">
        <v>4101.37683690071</v>
      </c>
      <c r="B131" s="1" t="n">
        <v>0.460266800419771</v>
      </c>
      <c r="C131" s="1" t="n">
        <v>823.43135747576</v>
      </c>
      <c r="D131" s="1" t="n">
        <v>197.742485095549</v>
      </c>
      <c r="E131" s="1" t="n">
        <v>24.0144467781421</v>
      </c>
      <c r="F131" s="1" t="n">
        <v>68.1656788861776</v>
      </c>
      <c r="G131" s="1" t="n">
        <v>11.9943197413407</v>
      </c>
    </row>
    <row r="132" customFormat="false" ht="14.5" hidden="false" customHeight="false" outlineLevel="0" collapsed="false">
      <c r="A132" s="1" t="n">
        <v>4133.17045579142</v>
      </c>
      <c r="B132" s="1" t="n">
        <v>0.459022836094312</v>
      </c>
      <c r="C132" s="1" t="n">
        <v>821.294615208419</v>
      </c>
      <c r="D132" s="1" t="n">
        <v>198.736790488864</v>
      </c>
      <c r="E132" s="1" t="n">
        <v>24.1979901984906</v>
      </c>
      <c r="F132" s="1" t="n">
        <v>67.9887940906985</v>
      </c>
      <c r="G132" s="1" t="n">
        <v>11.994415727304</v>
      </c>
    </row>
    <row r="133" customFormat="false" ht="14.5" hidden="false" customHeight="false" outlineLevel="0" collapsed="false">
      <c r="A133" s="1" t="n">
        <v>4164.96407468212</v>
      </c>
      <c r="B133" s="1" t="n">
        <v>0.457778871768854</v>
      </c>
      <c r="C133" s="1" t="n">
        <v>819.157872941077</v>
      </c>
      <c r="D133" s="1" t="n">
        <v>199.722810003902</v>
      </c>
      <c r="E133" s="1" t="n">
        <v>24.381479639184</v>
      </c>
      <c r="F133" s="1" t="n">
        <v>67.8119092952195</v>
      </c>
      <c r="G133" s="1" t="n">
        <v>11.994503332456</v>
      </c>
    </row>
    <row r="134" customFormat="false" ht="14.5" hidden="false" customHeight="false" outlineLevel="0" collapsed="false">
      <c r="A134" s="1" t="n">
        <v>4196.75769357282</v>
      </c>
      <c r="B134" s="1" t="n">
        <v>0.456534907443395</v>
      </c>
      <c r="C134" s="1" t="n">
        <v>817.021130673735</v>
      </c>
      <c r="D134" s="1" t="n">
        <v>200.700543640662</v>
      </c>
      <c r="E134" s="1" t="n">
        <v>24.564914676706</v>
      </c>
      <c r="F134" s="1" t="n">
        <v>67.6350244997404</v>
      </c>
      <c r="G134" s="1" t="n">
        <v>11.994581928729</v>
      </c>
    </row>
    <row r="135" customFormat="false" ht="14.5" hidden="false" customHeight="false" outlineLevel="0" collapsed="false">
      <c r="A135" s="1" t="n">
        <v>4228.55131246353</v>
      </c>
      <c r="B135" s="1" t="n">
        <v>0.455290943117936</v>
      </c>
      <c r="C135" s="1" t="n">
        <v>814.884388406394</v>
      </c>
      <c r="D135" s="1" t="n">
        <v>201.669991399144</v>
      </c>
      <c r="E135" s="1" t="n">
        <v>24.748294883098</v>
      </c>
      <c r="F135" s="1" t="n">
        <v>67.4581397042614</v>
      </c>
      <c r="G135" s="1" t="n">
        <v>11.9946509066762</v>
      </c>
    </row>
    <row r="136" customFormat="false" ht="14.5" hidden="false" customHeight="false" outlineLevel="0" collapsed="false">
      <c r="A136" s="1" t="n">
        <v>4260.34493135423</v>
      </c>
      <c r="B136" s="1" t="n">
        <v>0.454046978792477</v>
      </c>
      <c r="C136" s="1" t="n">
        <v>812.747646139052</v>
      </c>
      <c r="D136" s="1" t="n">
        <v>202.631153279349</v>
      </c>
      <c r="E136" s="1" t="n">
        <v>24.9316198259011</v>
      </c>
      <c r="F136" s="1" t="n">
        <v>67.2812549087823</v>
      </c>
      <c r="G136" s="1" t="n">
        <v>11.9947096772421</v>
      </c>
    </row>
    <row r="137" customFormat="false" ht="14.5" hidden="false" customHeight="false" outlineLevel="0" collapsed="false">
      <c r="A137" s="1" t="n">
        <v>4292.13855024493</v>
      </c>
      <c r="B137" s="1" t="n">
        <v>0.452803014467018</v>
      </c>
      <c r="C137" s="1" t="n">
        <v>810.61090387171</v>
      </c>
      <c r="D137" s="1" t="n">
        <v>203.584029281276</v>
      </c>
      <c r="E137" s="1" t="n">
        <v>25.1148890680967</v>
      </c>
      <c r="F137" s="1" t="n">
        <v>67.1043701133033</v>
      </c>
      <c r="G137" s="1" t="n">
        <v>11.9947576734536</v>
      </c>
    </row>
    <row r="138" customFormat="false" ht="14.5" hidden="false" customHeight="false" outlineLevel="0" collapsed="false">
      <c r="A138" s="1" t="n">
        <v>4323.93216913564</v>
      </c>
      <c r="B138" s="1" t="n">
        <v>0.451559050141559</v>
      </c>
      <c r="C138" s="1" t="n">
        <v>808.474161604369</v>
      </c>
      <c r="D138" s="1" t="n">
        <v>204.528619404925</v>
      </c>
      <c r="E138" s="1" t="n">
        <v>25.2981021680458</v>
      </c>
      <c r="F138" s="1" t="n">
        <v>66.9274853178242</v>
      </c>
      <c r="G138" s="1" t="n">
        <v>11.9947943520293</v>
      </c>
    </row>
    <row r="139" customFormat="false" ht="14.5" hidden="false" customHeight="false" outlineLevel="0" collapsed="false">
      <c r="A139" s="1" t="n">
        <v>4355.72578802634</v>
      </c>
      <c r="B139" s="1" t="n">
        <v>0.450315085816101</v>
      </c>
      <c r="C139" s="1" t="n">
        <v>806.337419337027</v>
      </c>
      <c r="D139" s="1" t="n">
        <v>205.464923650297</v>
      </c>
      <c r="E139" s="1" t="n">
        <v>25.4812586794286</v>
      </c>
      <c r="F139" s="1" t="n">
        <v>66.7506005223452</v>
      </c>
      <c r="G139" s="1" t="n">
        <v>11.994819194903</v>
      </c>
    </row>
    <row r="140" customFormat="false" ht="14.5" hidden="false" customHeight="false" outlineLevel="0" collapsed="false">
      <c r="A140" s="1" t="n">
        <v>4387.51940691704</v>
      </c>
      <c r="B140" s="1" t="n">
        <v>0.449071121490642</v>
      </c>
      <c r="C140" s="1" t="n">
        <v>804.200677069685</v>
      </c>
      <c r="D140" s="1" t="n">
        <v>206.392942017391</v>
      </c>
      <c r="E140" s="1" t="n">
        <v>25.6643581511815</v>
      </c>
      <c r="F140" s="1" t="n">
        <v>66.5737157268661</v>
      </c>
      <c r="G140" s="1" t="n">
        <v>11.9948317106583</v>
      </c>
    </row>
    <row r="141" customFormat="false" ht="14.5" hidden="false" customHeight="false" outlineLevel="0" collapsed="false">
      <c r="A141" s="1" t="n">
        <v>4419.31302580775</v>
      </c>
      <c r="B141" s="1" t="n">
        <v>0.447827157165183</v>
      </c>
      <c r="C141" s="1" t="n">
        <v>802.063934802344</v>
      </c>
      <c r="D141" s="1" t="n">
        <v>207.312674506207</v>
      </c>
      <c r="E141" s="1" t="n">
        <v>25.8474001274345</v>
      </c>
      <c r="F141" s="1" t="n">
        <v>66.3968309313871</v>
      </c>
      <c r="G141" s="1" t="n">
        <v>11.9948314358715</v>
      </c>
    </row>
    <row r="142" customFormat="false" ht="14.5" hidden="false" customHeight="false" outlineLevel="0" collapsed="false">
      <c r="A142" s="1" t="n">
        <v>4451.10664469845</v>
      </c>
      <c r="B142" s="1" t="n">
        <v>0.446583192839724</v>
      </c>
      <c r="C142" s="1" t="n">
        <v>799.927192535002</v>
      </c>
      <c r="D142" s="1" t="n">
        <v>208.224121116746</v>
      </c>
      <c r="E142" s="1" t="n">
        <v>26.0303841474467</v>
      </c>
      <c r="F142" s="1" t="n">
        <v>66.219946135908</v>
      </c>
      <c r="G142" s="1" t="n">
        <v>11.9948179363608</v>
      </c>
    </row>
    <row r="143" customFormat="false" ht="14.5" hidden="false" customHeight="false" outlineLevel="0" collapsed="false">
      <c r="A143" s="1" t="n">
        <v>4482.90026358915</v>
      </c>
      <c r="B143" s="1" t="n">
        <v>0.445339228514265</v>
      </c>
      <c r="C143" s="1" t="n">
        <v>797.79045026766</v>
      </c>
      <c r="D143" s="1" t="n">
        <v>209.127281849008</v>
      </c>
      <c r="E143" s="1" t="n">
        <v>26.2133097455409</v>
      </c>
      <c r="F143" s="1" t="n">
        <v>66.043061340429</v>
      </c>
      <c r="G143" s="1" t="n">
        <v>11.994790808339</v>
      </c>
    </row>
    <row r="144" customFormat="false" ht="14.5" hidden="false" customHeight="false" outlineLevel="0" collapsed="false">
      <c r="A144" s="1" t="n">
        <v>4514.69388247986</v>
      </c>
      <c r="B144" s="1" t="n">
        <v>0.444095264188806</v>
      </c>
      <c r="C144" s="1" t="n">
        <v>795.653708000318</v>
      </c>
      <c r="D144" s="1" t="n">
        <v>210.022156702991</v>
      </c>
      <c r="E144" s="1" t="n">
        <v>26.3961764510381</v>
      </c>
      <c r="F144" s="1" t="n">
        <v>65.8661765449499</v>
      </c>
      <c r="G144" s="1" t="n">
        <v>11.994749679468</v>
      </c>
    </row>
    <row r="145" customFormat="false" ht="14.5" hidden="false" customHeight="false" outlineLevel="0" collapsed="false">
      <c r="A145" s="1" t="n">
        <v>4546.48750137056</v>
      </c>
      <c r="B145" s="1" t="n">
        <v>0.442851299863348</v>
      </c>
      <c r="C145" s="1" t="n">
        <v>793.516965732977</v>
      </c>
      <c r="D145" s="1" t="n">
        <v>210.908745678697</v>
      </c>
      <c r="E145" s="1" t="n">
        <v>26.578983788189</v>
      </c>
      <c r="F145" s="1" t="n">
        <v>65.6892917494709</v>
      </c>
      <c r="G145" s="1" t="n">
        <v>11.9946942098141</v>
      </c>
    </row>
    <row r="146" customFormat="false" ht="14.5" hidden="false" customHeight="false" outlineLevel="0" collapsed="false">
      <c r="A146" s="1" t="n">
        <v>4578.28112026126</v>
      </c>
      <c r="B146" s="1" t="n">
        <v>0.441607335537889</v>
      </c>
      <c r="C146" s="1" t="n">
        <v>791.380223465635</v>
      </c>
      <c r="D146" s="1" t="n">
        <v>211.787048776126</v>
      </c>
      <c r="E146" s="1" t="n">
        <v>26.7617312761066</v>
      </c>
      <c r="F146" s="1" t="n">
        <v>65.5124069539918</v>
      </c>
      <c r="G146" s="1" t="n">
        <v>11.9946240927016</v>
      </c>
    </row>
    <row r="147" customFormat="false" ht="14.5" hidden="false" customHeight="false" outlineLevel="0" collapsed="false">
      <c r="A147" s="1" t="n">
        <v>4610.07473915197</v>
      </c>
      <c r="B147" s="1" t="n">
        <v>0.44036337121243</v>
      </c>
      <c r="C147" s="1" t="n">
        <v>789.243481198293</v>
      </c>
      <c r="D147" s="1" t="n">
        <v>212.657065995276</v>
      </c>
      <c r="E147" s="1" t="n">
        <v>26.9444184286962</v>
      </c>
      <c r="F147" s="1" t="n">
        <v>65.3355221585128</v>
      </c>
      <c r="G147" s="1" t="n">
        <v>11.9945390554653</v>
      </c>
    </row>
    <row r="148" customFormat="false" ht="14.5" hidden="false" customHeight="false" outlineLevel="0" collapsed="false">
      <c r="A148" s="1" t="n">
        <v>4641.86835804267</v>
      </c>
      <c r="B148" s="1" t="n">
        <v>0.439119406886971</v>
      </c>
      <c r="C148" s="1" t="n">
        <v>787.106738930952</v>
      </c>
      <c r="D148" s="1" t="n">
        <v>213.518797336149</v>
      </c>
      <c r="E148" s="1" t="n">
        <v>27.1270447545844</v>
      </c>
      <c r="F148" s="1" t="n">
        <v>65.1586373630337</v>
      </c>
      <c r="G148" s="1" t="n">
        <v>11.9944388600997</v>
      </c>
    </row>
    <row r="149" customFormat="false" ht="14.5" hidden="false" customHeight="false" outlineLevel="0" collapsed="false">
      <c r="A149" s="1" t="n">
        <v>4673.66197693337</v>
      </c>
      <c r="B149" s="1" t="n">
        <v>0.437875442561512</v>
      </c>
      <c r="C149" s="1" t="n">
        <v>784.96999666361</v>
      </c>
      <c r="D149" s="1" t="n">
        <v>214.372242798745</v>
      </c>
      <c r="E149" s="1" t="n">
        <v>27.309609757048</v>
      </c>
      <c r="F149" s="1" t="n">
        <v>64.9817525675547</v>
      </c>
      <c r="G149" s="1" t="n">
        <v>11.9943233038053</v>
      </c>
    </row>
    <row r="150" customFormat="false" ht="14.5" hidden="false" customHeight="false" outlineLevel="0" collapsed="false">
      <c r="A150" s="1" t="n">
        <v>4705.45559582407</v>
      </c>
      <c r="B150" s="1" t="n">
        <v>0.436631478236053</v>
      </c>
      <c r="C150" s="1" t="n">
        <v>782.833254396268</v>
      </c>
      <c r="D150" s="1" t="n">
        <v>215.217402383063</v>
      </c>
      <c r="E150" s="1" t="n">
        <v>27.4921129339404</v>
      </c>
      <c r="F150" s="1" t="n">
        <v>64.8048677720756</v>
      </c>
      <c r="G150" s="1" t="n">
        <v>11.9941922194321</v>
      </c>
    </row>
    <row r="151" customFormat="false" ht="14.5" hidden="false" customHeight="false" outlineLevel="0" collapsed="false">
      <c r="A151" s="1" t="n">
        <v>4737.24921471478</v>
      </c>
      <c r="B151" s="1" t="n">
        <v>0.435387513910594</v>
      </c>
      <c r="C151" s="1" t="n">
        <v>780.696512128927</v>
      </c>
      <c r="D151" s="1" t="n">
        <v>216.054276089103</v>
      </c>
      <c r="E151" s="1" t="n">
        <v>27.6745537776174</v>
      </c>
      <c r="F151" s="1" t="n">
        <v>64.6279829765966</v>
      </c>
      <c r="G151" s="1" t="n">
        <v>11.9940454758196</v>
      </c>
    </row>
    <row r="152" customFormat="false" ht="14.5" hidden="false" customHeight="false" outlineLevel="0" collapsed="false">
      <c r="A152" s="1" t="n">
        <v>4769.04283360548</v>
      </c>
      <c r="B152" s="1" t="n">
        <v>0.434143549585136</v>
      </c>
      <c r="C152" s="1" t="n">
        <v>778.559769861585</v>
      </c>
      <c r="D152" s="1" t="n">
        <v>216.882863916866</v>
      </c>
      <c r="E152" s="1" t="n">
        <v>27.8569317748622</v>
      </c>
      <c r="F152" s="1" t="n">
        <v>64.4510981811175</v>
      </c>
      <c r="G152" s="1" t="n">
        <v>11.9938829780343</v>
      </c>
    </row>
    <row r="153" customFormat="false" ht="14.5" hidden="false" customHeight="false" outlineLevel="0" collapsed="false">
      <c r="A153" s="1" t="n">
        <v>4800.83645249618</v>
      </c>
      <c r="B153" s="1" t="n">
        <v>0.432899585259677</v>
      </c>
      <c r="C153" s="1" t="n">
        <v>776.423027594243</v>
      </c>
      <c r="D153" s="1" t="n">
        <v>217.703165866351</v>
      </c>
      <c r="E153" s="1" t="n">
        <v>28.0392464068082</v>
      </c>
      <c r="F153" s="1" t="n">
        <v>64.2742133856385</v>
      </c>
      <c r="G153" s="1" t="n">
        <v>11.9937046675055</v>
      </c>
    </row>
    <row r="154" customFormat="false" ht="14.5" hidden="false" customHeight="false" outlineLevel="0" collapsed="false">
      <c r="A154" s="1" t="n">
        <v>4832.63007138689</v>
      </c>
      <c r="B154" s="1" t="n">
        <v>0.431655620934218</v>
      </c>
      <c r="C154" s="1" t="n">
        <v>774.286285326902</v>
      </c>
      <c r="D154" s="1" t="n">
        <v>218.515181937558</v>
      </c>
      <c r="E154" s="1" t="n">
        <v>28.2214971488616</v>
      </c>
      <c r="F154" s="1" t="n">
        <v>64.0973285901594</v>
      </c>
      <c r="G154" s="1" t="n">
        <v>11.9935105220596</v>
      </c>
    </row>
    <row r="155" customFormat="false" ht="14.5" hidden="false" customHeight="false" outlineLevel="0" collapsed="false">
      <c r="A155" s="1" t="n">
        <v>4864.42369027759</v>
      </c>
      <c r="B155" s="1" t="n">
        <v>0.430411656608759</v>
      </c>
      <c r="C155" s="1" t="n">
        <v>772.14954305956</v>
      </c>
      <c r="D155" s="1" t="n">
        <v>219.318912130488</v>
      </c>
      <c r="E155" s="1" t="n">
        <v>28.4036834706215</v>
      </c>
      <c r="F155" s="1" t="n">
        <v>63.9204437946804</v>
      </c>
      <c r="G155" s="1" t="n">
        <v>11.9933005558551</v>
      </c>
    </row>
    <row r="156" customFormat="false" ht="14.5" hidden="false" customHeight="false" outlineLevel="0" collapsed="false">
      <c r="A156" s="1" t="n">
        <v>4896.21730916829</v>
      </c>
      <c r="B156" s="1" t="n">
        <v>0.4291676922833</v>
      </c>
      <c r="C156" s="1" t="n">
        <v>770.012800792218</v>
      </c>
      <c r="D156" s="1" t="n">
        <v>220.11435644514</v>
      </c>
      <c r="E156" s="1" t="n">
        <v>28.5858048357999</v>
      </c>
      <c r="F156" s="1" t="n">
        <v>63.7435589992013</v>
      </c>
      <c r="G156" s="1" t="n">
        <v>11.9930748192182</v>
      </c>
    </row>
    <row r="157" customFormat="false" ht="14.5" hidden="false" customHeight="false" outlineLevel="0" collapsed="false">
      <c r="A157" s="1" t="n">
        <v>4928.010928059</v>
      </c>
      <c r="B157" s="1" t="n">
        <v>0.427923727957841</v>
      </c>
      <c r="C157" s="1" t="n">
        <v>767.876058524876</v>
      </c>
      <c r="D157" s="1" t="n">
        <v>220.901514881514</v>
      </c>
      <c r="E157" s="1" t="n">
        <v>28.7678607021393</v>
      </c>
      <c r="F157" s="1" t="n">
        <v>63.5666742037223</v>
      </c>
      <c r="G157" s="1" t="n">
        <v>11.992833398383</v>
      </c>
    </row>
    <row r="158" customFormat="false" ht="14.5" hidden="false" customHeight="false" outlineLevel="0" collapsed="false">
      <c r="A158" s="1" t="n">
        <v>4959.8045469497</v>
      </c>
      <c r="B158" s="1" t="n">
        <v>0.426679763632383</v>
      </c>
      <c r="C158" s="1" t="n">
        <v>765.739316257535</v>
      </c>
      <c r="D158" s="1" t="n">
        <v>221.680387439611</v>
      </c>
      <c r="E158" s="1" t="n">
        <v>28.9498505213301</v>
      </c>
      <c r="F158" s="1" t="n">
        <v>63.3897894082432</v>
      </c>
      <c r="G158" s="1" t="n">
        <v>11.9925764151353</v>
      </c>
    </row>
    <row r="159" customFormat="false" ht="14.5" hidden="false" customHeight="false" outlineLevel="0" collapsed="false">
      <c r="A159" s="1" t="n">
        <v>4991.5981658404</v>
      </c>
      <c r="B159" s="1" t="n">
        <v>0.425435799306924</v>
      </c>
      <c r="C159" s="1" t="n">
        <v>763.602573990193</v>
      </c>
      <c r="D159" s="1" t="n">
        <v>222.45097411943</v>
      </c>
      <c r="E159" s="1" t="n">
        <v>29.131773738925</v>
      </c>
      <c r="F159" s="1" t="n">
        <v>63.2129046127642</v>
      </c>
      <c r="G159" s="1" t="n">
        <v>11.9923040263644</v>
      </c>
    </row>
    <row r="160" customFormat="false" ht="14.5" hidden="false" customHeight="false" outlineLevel="0" collapsed="false">
      <c r="A160" s="1" t="n">
        <v>5023.39178473111</v>
      </c>
      <c r="B160" s="1" t="n">
        <v>0.424191834981465</v>
      </c>
      <c r="C160" s="1" t="n">
        <v>761.465831722851</v>
      </c>
      <c r="D160" s="1" t="n">
        <v>223.213274920972</v>
      </c>
      <c r="E160" s="1" t="n">
        <v>29.3136297942538</v>
      </c>
      <c r="F160" s="1" t="n">
        <v>63.0360198172851</v>
      </c>
      <c r="G160" s="1" t="n">
        <v>11.9920164235241</v>
      </c>
    </row>
    <row r="161" customFormat="false" ht="14.5" hidden="false" customHeight="false" outlineLevel="0" collapsed="false">
      <c r="A161" s="1" t="n">
        <v>5055.18540362181</v>
      </c>
      <c r="B161" s="1" t="n">
        <v>0.422947870656006</v>
      </c>
      <c r="C161" s="1" t="n">
        <v>759.32908945551</v>
      </c>
      <c r="D161" s="1" t="n">
        <v>223.967289844236</v>
      </c>
      <c r="E161" s="1" t="n">
        <v>29.4954181203351</v>
      </c>
      <c r="F161" s="1" t="n">
        <v>62.8591350218061</v>
      </c>
      <c r="G161" s="1" t="n">
        <v>11.9917138320051</v>
      </c>
    </row>
    <row r="162" customFormat="false" ht="14.5" hidden="false" customHeight="false" outlineLevel="0" collapsed="false">
      <c r="A162" s="1" t="n">
        <v>5086.97902251251</v>
      </c>
      <c r="B162" s="1" t="n">
        <v>0.421703906330547</v>
      </c>
      <c r="C162" s="1" t="n">
        <v>757.192347188168</v>
      </c>
      <c r="D162" s="1" t="n">
        <v>224.713018889222</v>
      </c>
      <c r="E162" s="1" t="n">
        <v>29.6771381437879</v>
      </c>
      <c r="F162" s="1" t="n">
        <v>62.682250226327</v>
      </c>
      <c r="G162" s="1" t="n">
        <v>11.9913965104227</v>
      </c>
    </row>
    <row r="163" customFormat="false" ht="14.5" hidden="false" customHeight="false" outlineLevel="0" collapsed="false">
      <c r="A163" s="1" t="n">
        <v>5118.77264140322</v>
      </c>
      <c r="B163" s="1" t="n">
        <v>0.420459942005088</v>
      </c>
      <c r="C163" s="1" t="n">
        <v>755.055604920826</v>
      </c>
      <c r="D163" s="1" t="n">
        <v>225.450462055931</v>
      </c>
      <c r="E163" s="1" t="n">
        <v>29.8587892847404</v>
      </c>
      <c r="F163" s="1" t="n">
        <v>62.505365430848</v>
      </c>
      <c r="G163" s="1" t="n">
        <v>11.9910647498212</v>
      </c>
    </row>
    <row r="164" customFormat="false" ht="14.5" hidden="false" customHeight="false" outlineLevel="0" collapsed="false">
      <c r="A164" s="1" t="n">
        <v>5150.56626029392</v>
      </c>
      <c r="B164" s="1" t="n">
        <v>0.41921597767963</v>
      </c>
      <c r="C164" s="1" t="n">
        <v>752.918862653485</v>
      </c>
      <c r="D164" s="1" t="n">
        <v>226.179619344362</v>
      </c>
      <c r="E164" s="1" t="n">
        <v>30.0403709567384</v>
      </c>
      <c r="F164" s="1" t="n">
        <v>62.3284806353689</v>
      </c>
      <c r="G164" s="1" t="n">
        <v>11.9907188727992</v>
      </c>
    </row>
    <row r="165" customFormat="false" ht="14.5" hidden="false" customHeight="false" outlineLevel="0" collapsed="false">
      <c r="A165" s="1" t="n">
        <v>5182.35987918462</v>
      </c>
      <c r="B165" s="1" t="n">
        <v>0.417972013354171</v>
      </c>
      <c r="C165" s="1" t="n">
        <v>750.782120386143</v>
      </c>
      <c r="D165" s="1" t="n">
        <v>226.900490754516</v>
      </c>
      <c r="E165" s="1" t="n">
        <v>30.2218825666514</v>
      </c>
      <c r="F165" s="1" t="n">
        <v>62.1515958398899</v>
      </c>
      <c r="G165" s="1" t="n">
        <v>11.9903592325576</v>
      </c>
    </row>
    <row r="166" customFormat="false" ht="14.5" hidden="false" customHeight="false" outlineLevel="0" collapsed="false">
      <c r="A166" s="1" t="n">
        <v>5214.15349807533</v>
      </c>
      <c r="B166" s="1" t="n">
        <v>0.416728049028712</v>
      </c>
      <c r="C166" s="1" t="n">
        <v>748.645378118801</v>
      </c>
      <c r="D166" s="1" t="n">
        <v>227.613076286392</v>
      </c>
      <c r="E166" s="1" t="n">
        <v>30.4033235145776</v>
      </c>
      <c r="F166" s="1" t="n">
        <v>61.9747110444108</v>
      </c>
      <c r="G166" s="1" t="n">
        <v>11.9899862118756</v>
      </c>
    </row>
    <row r="167" customFormat="false" ht="14.5" hidden="false" customHeight="false" outlineLevel="0" collapsed="false">
      <c r="A167" s="1" t="n">
        <v>5245.94711696603</v>
      </c>
      <c r="B167" s="1" t="n">
        <v>0.415484084703253</v>
      </c>
      <c r="C167" s="1" t="n">
        <v>746.508635851459</v>
      </c>
      <c r="D167" s="1" t="n">
        <v>228.31737593999</v>
      </c>
      <c r="E167" s="1" t="n">
        <v>30.5846931937463</v>
      </c>
      <c r="F167" s="1" t="n">
        <v>61.7978262489318</v>
      </c>
      <c r="G167" s="1" t="n">
        <v>11.9896002220157</v>
      </c>
    </row>
    <row r="168" customFormat="false" ht="14.5" hidden="false" customHeight="false" outlineLevel="0" collapsed="false">
      <c r="A168" s="1" t="n">
        <v>5277.74073585673</v>
      </c>
      <c r="B168" s="1" t="n">
        <v>0.414240120377794</v>
      </c>
      <c r="C168" s="1" t="n">
        <v>744.371893584118</v>
      </c>
      <c r="D168" s="1" t="n">
        <v>229.01338971531</v>
      </c>
      <c r="E168" s="1" t="n">
        <v>30.7659909904203</v>
      </c>
      <c r="F168" s="1" t="n">
        <v>61.6209414534527</v>
      </c>
      <c r="G168" s="1" t="n">
        <v>11.9892017015637</v>
      </c>
    </row>
    <row r="169" customFormat="false" ht="14.5" hidden="false" customHeight="false" outlineLevel="0" collapsed="false">
      <c r="A169" s="1" t="n">
        <v>5309.53435474744</v>
      </c>
      <c r="B169" s="1" t="n">
        <v>0.412996156052335</v>
      </c>
      <c r="C169" s="1" t="n">
        <v>742.235151316776</v>
      </c>
      <c r="D169" s="1" t="n">
        <v>229.701117612353</v>
      </c>
      <c r="E169" s="1" t="n">
        <v>30.9472162837947</v>
      </c>
      <c r="F169" s="1" t="n">
        <v>61.4440566579737</v>
      </c>
      <c r="G169" s="1" t="n">
        <v>11.9887911152051</v>
      </c>
    </row>
    <row r="170" customFormat="false" ht="14.5" hidden="false" customHeight="false" outlineLevel="0" collapsed="false">
      <c r="A170" s="1" t="n">
        <v>5341.32797363814</v>
      </c>
      <c r="B170" s="1" t="n">
        <v>0.411752191726876</v>
      </c>
      <c r="C170" s="1" t="n">
        <v>740.098409049434</v>
      </c>
      <c r="D170" s="1" t="n">
        <v>230.380559631119</v>
      </c>
      <c r="E170" s="1" t="n">
        <v>31.1283684458955</v>
      </c>
      <c r="F170" s="1" t="n">
        <v>61.2671718624946</v>
      </c>
      <c r="G170" s="1" t="n">
        <v>11.988368952444</v>
      </c>
    </row>
    <row r="171" customFormat="false" ht="14.5" hidden="false" customHeight="false" outlineLevel="0" collapsed="false">
      <c r="A171" s="1" t="n">
        <v>5373.12159252884</v>
      </c>
      <c r="B171" s="1" t="n">
        <v>0.410508227401418</v>
      </c>
      <c r="C171" s="1" t="n">
        <v>737.961666782093</v>
      </c>
      <c r="D171" s="1" t="n">
        <v>231.051715771606</v>
      </c>
      <c r="E171" s="1" t="n">
        <v>31.3094468414756</v>
      </c>
      <c r="F171" s="1" t="n">
        <v>61.0902870670156</v>
      </c>
      <c r="G171" s="1" t="n">
        <v>11.9879357262661</v>
      </c>
    </row>
    <row r="172" customFormat="false" ht="14.5" hidden="false" customHeight="false" outlineLevel="0" collapsed="false">
      <c r="A172" s="1" t="n">
        <v>5404.91521141954</v>
      </c>
      <c r="B172" s="1" t="n">
        <v>0.409264263075959</v>
      </c>
      <c r="C172" s="1" t="n">
        <v>735.824924514751</v>
      </c>
      <c r="D172" s="1" t="n">
        <v>231.714586033817</v>
      </c>
      <c r="E172" s="1" t="n">
        <v>31.490450827909</v>
      </c>
      <c r="F172" s="1" t="n">
        <v>60.9134022715365</v>
      </c>
      <c r="G172" s="1" t="n">
        <v>11.9874919717515</v>
      </c>
    </row>
    <row r="173" customFormat="false" ht="14.5" hidden="false" customHeight="false" outlineLevel="0" collapsed="false">
      <c r="A173" s="1" t="n">
        <v>5436.70883031025</v>
      </c>
      <c r="B173" s="1" t="n">
        <v>0.4080202987505</v>
      </c>
      <c r="C173" s="1" t="n">
        <v>733.688182247409</v>
      </c>
      <c r="D173" s="1" t="n">
        <v>232.369170417749</v>
      </c>
      <c r="E173" s="1" t="n">
        <v>31.6713797550839</v>
      </c>
      <c r="F173" s="1" t="n">
        <v>60.7365174760575</v>
      </c>
      <c r="G173" s="1" t="n">
        <v>11.9870382446406</v>
      </c>
    </row>
    <row r="174" customFormat="false" ht="14.5" hidden="false" customHeight="false" outlineLevel="0" collapsed="false">
      <c r="A174" s="1" t="n">
        <v>5468.50244920095</v>
      </c>
      <c r="B174" s="1" t="n">
        <v>0.406776334425041</v>
      </c>
      <c r="C174" s="1" t="n">
        <v>731.551439980068</v>
      </c>
      <c r="D174" s="1" t="n">
        <v>233.015468923404</v>
      </c>
      <c r="E174" s="1" t="n">
        <v>31.8522329652926</v>
      </c>
      <c r="F174" s="1" t="n">
        <v>60.5596326805784</v>
      </c>
      <c r="G174" s="1" t="n">
        <v>11.9865751198573</v>
      </c>
    </row>
    <row r="175" customFormat="false" ht="14.5" hidden="false" customHeight="false" outlineLevel="0" collapsed="false">
      <c r="A175" s="1" t="n">
        <v>5500.29606809165</v>
      </c>
      <c r="B175" s="1" t="n">
        <v>0.405532370099582</v>
      </c>
      <c r="C175" s="1" t="n">
        <v>729.414697712726</v>
      </c>
      <c r="D175" s="1" t="n">
        <v>233.653481550781</v>
      </c>
      <c r="E175" s="1" t="n">
        <v>32.0330097931209</v>
      </c>
      <c r="F175" s="1" t="n">
        <v>60.3827478850994</v>
      </c>
      <c r="G175" s="1" t="n">
        <v>11.9861031899936</v>
      </c>
    </row>
    <row r="176" customFormat="false" ht="14.5" hidden="false" customHeight="false" outlineLevel="0" collapsed="false">
      <c r="A176" s="1" t="n">
        <v>5532.08968698236</v>
      </c>
      <c r="B176" s="1" t="n">
        <v>0.404288405774123</v>
      </c>
      <c r="C176" s="1" t="n">
        <v>727.277955445384</v>
      </c>
      <c r="D176" s="1" t="n">
        <v>234.283208299881</v>
      </c>
      <c r="E176" s="1" t="n">
        <v>32.2137095653347</v>
      </c>
      <c r="F176" s="1" t="n">
        <v>60.2058630896203</v>
      </c>
      <c r="G176" s="1" t="n">
        <v>11.9856230637602</v>
      </c>
    </row>
    <row r="177" customFormat="false" ht="14.5" hidden="false" customHeight="false" outlineLevel="0" collapsed="false">
      <c r="A177" s="1" t="n">
        <v>5563.88330587306</v>
      </c>
      <c r="B177" s="1" t="n">
        <v>0.403044441448665</v>
      </c>
      <c r="C177" s="1" t="n">
        <v>725.141213178043</v>
      </c>
      <c r="D177" s="1" t="n">
        <v>234.904649170703</v>
      </c>
      <c r="E177" s="1" t="n">
        <v>32.3943316007646</v>
      </c>
      <c r="F177" s="1" t="n">
        <v>60.0289782941413</v>
      </c>
      <c r="G177" s="1" t="n">
        <v>11.9851353644065</v>
      </c>
    </row>
    <row r="178" customFormat="false" ht="14.5" hidden="false" customHeight="false" outlineLevel="0" collapsed="false">
      <c r="A178" s="1" t="n">
        <v>5595.67692476376</v>
      </c>
      <c r="B178" s="1" t="n">
        <v>0.401800477123206</v>
      </c>
      <c r="C178" s="1" t="n">
        <v>723.004470910701</v>
      </c>
      <c r="D178" s="1" t="n">
        <v>235.517804163247</v>
      </c>
      <c r="E178" s="1" t="n">
        <v>32.5748752101888</v>
      </c>
      <c r="F178" s="1" t="n">
        <v>59.8520934986622</v>
      </c>
      <c r="G178" s="1" t="n">
        <v>11.9846407281152</v>
      </c>
    </row>
    <row r="179" customFormat="false" ht="14.5" hidden="false" customHeight="false" outlineLevel="0" collapsed="false">
      <c r="A179" s="1" t="n">
        <v>5627.47054365447</v>
      </c>
      <c r="B179" s="1" t="n">
        <v>0.400556512797747</v>
      </c>
      <c r="C179" s="1" t="n">
        <v>720.867728643359</v>
      </c>
      <c r="D179" s="1" t="n">
        <v>236.122673277514</v>
      </c>
      <c r="E179" s="1" t="n">
        <v>32.7553396962139</v>
      </c>
      <c r="F179" s="1" t="n">
        <v>59.6752087031832</v>
      </c>
      <c r="G179" s="1" t="n">
        <v>11.9841398023755</v>
      </c>
    </row>
    <row r="180" customFormat="false" ht="14.5" hidden="false" customHeight="false" outlineLevel="0" collapsed="false">
      <c r="A180" s="1" t="n">
        <v>5659.26416254517</v>
      </c>
      <c r="B180" s="1" t="n">
        <v>0.399312548472288</v>
      </c>
      <c r="C180" s="1" t="n">
        <v>718.730986376018</v>
      </c>
      <c r="D180" s="1" t="n">
        <v>236.719256513503</v>
      </c>
      <c r="E180" s="1" t="n">
        <v>32.935724353153</v>
      </c>
      <c r="F180" s="1" t="n">
        <v>59.4983239077041</v>
      </c>
      <c r="G180" s="1" t="n">
        <v>11.9836332443389</v>
      </c>
    </row>
    <row r="181" customFormat="false" ht="14.5" hidden="false" customHeight="false" outlineLevel="0" collapsed="false">
      <c r="A181" s="1" t="n">
        <v>5691.05778143587</v>
      </c>
      <c r="B181" s="1" t="n">
        <v>0.398068584146829</v>
      </c>
      <c r="C181" s="1" t="n">
        <v>716.594244108676</v>
      </c>
      <c r="D181" s="1" t="n">
        <v>237.307553871214</v>
      </c>
      <c r="E181" s="1" t="n">
        <v>33.1160284669025</v>
      </c>
      <c r="F181" s="1" t="n">
        <v>59.3214391122251</v>
      </c>
      <c r="G181" s="1" t="n">
        <v>11.9831217191615</v>
      </c>
    </row>
    <row r="182" customFormat="false" ht="14.5" hidden="false" customHeight="false" outlineLevel="0" collapsed="false">
      <c r="A182" s="1" t="n">
        <v>5722.85140032658</v>
      </c>
      <c r="B182" s="1" t="n">
        <v>0.39682461982137</v>
      </c>
      <c r="C182" s="1" t="n">
        <v>714.457501841334</v>
      </c>
      <c r="D182" s="1" t="n">
        <v>237.887565350648</v>
      </c>
      <c r="E182" s="1" t="n">
        <v>33.2962513148162</v>
      </c>
      <c r="F182" s="1" t="n">
        <v>59.144554316746</v>
      </c>
      <c r="G182" s="1" t="n">
        <v>11.9826058983388</v>
      </c>
    </row>
    <row r="183" customFormat="false" ht="14.5" hidden="false" customHeight="false" outlineLevel="0" collapsed="false">
      <c r="A183" s="1" t="n">
        <v>5754.64501921728</v>
      </c>
      <c r="B183" s="1" t="n">
        <v>0.395580655495912</v>
      </c>
      <c r="C183" s="1" t="n">
        <v>712.320759573993</v>
      </c>
      <c r="D183" s="1" t="n">
        <v>238.459290951804</v>
      </c>
      <c r="E183" s="1" t="n">
        <v>33.4763921655767</v>
      </c>
      <c r="F183" s="1" t="n">
        <v>58.967669521267</v>
      </c>
      <c r="G183" s="1" t="n">
        <v>11.9820864580348</v>
      </c>
    </row>
    <row r="184" customFormat="false" ht="14.5" hidden="false" customHeight="false" outlineLevel="0" collapsed="false">
      <c r="A184" s="1" t="n">
        <v>5786.43863810798</v>
      </c>
      <c r="B184" s="1" t="n">
        <v>0.394336691170453</v>
      </c>
      <c r="C184" s="1" t="n">
        <v>710.184017306651</v>
      </c>
      <c r="D184" s="1" t="n">
        <v>239.022730674683</v>
      </c>
      <c r="E184" s="1" t="n">
        <v>33.6564502790655</v>
      </c>
      <c r="F184" s="1" t="n">
        <v>58.7907847257879</v>
      </c>
      <c r="G184" s="1" t="n">
        <v>11.9815640774116</v>
      </c>
    </row>
    <row r="185" customFormat="false" ht="14.5" hidden="false" customHeight="false" outlineLevel="0" collapsed="false">
      <c r="A185" s="1" t="n">
        <v>5818.23225699869</v>
      </c>
      <c r="B185" s="1" t="n">
        <v>0.393092726844994</v>
      </c>
      <c r="C185" s="1" t="n">
        <v>708.047275039309</v>
      </c>
      <c r="D185" s="1" t="n">
        <v>239.577884519284</v>
      </c>
      <c r="E185" s="1" t="n">
        <v>33.83642490623</v>
      </c>
      <c r="F185" s="1" t="n">
        <v>58.6138999303089</v>
      </c>
      <c r="G185" s="1" t="n">
        <v>11.9810394369628</v>
      </c>
    </row>
    <row r="186" customFormat="false" ht="14.5" hidden="false" customHeight="false" outlineLevel="0" collapsed="false">
      <c r="A186" s="1" t="n">
        <v>5850.02587588939</v>
      </c>
      <c r="B186" s="1" t="n">
        <v>0.391848762519535</v>
      </c>
      <c r="C186" s="1" t="n">
        <v>705.910532771967</v>
      </c>
      <c r="D186" s="1" t="n">
        <v>240.124752485607</v>
      </c>
      <c r="E186" s="1" t="n">
        <v>34.0163152889483</v>
      </c>
      <c r="F186" s="1" t="n">
        <v>58.4370151348298</v>
      </c>
      <c r="G186" s="1" t="n">
        <v>11.9805132168544</v>
      </c>
    </row>
    <row r="187" customFormat="false" ht="14.5" hidden="false" customHeight="false" outlineLevel="0" collapsed="false">
      <c r="A187" s="1" t="n">
        <v>5881.81949478009</v>
      </c>
      <c r="B187" s="1" t="n">
        <v>0.390604798194076</v>
      </c>
      <c r="C187" s="1" t="n">
        <v>703.773790504626</v>
      </c>
      <c r="D187" s="1" t="n">
        <v>240.663334573653</v>
      </c>
      <c r="E187" s="1" t="n">
        <v>34.1961206598913</v>
      </c>
      <c r="F187" s="1" t="n">
        <v>58.2601303393508</v>
      </c>
      <c r="G187" s="1" t="n">
        <v>11.9799860952787</v>
      </c>
    </row>
    <row r="188" customFormat="false" ht="14.5" hidden="false" customHeight="false" outlineLevel="0" collapsed="false">
      <c r="A188" s="1" t="n">
        <v>5913.6131136708</v>
      </c>
      <c r="B188" s="1" t="n">
        <v>0.389360833868617</v>
      </c>
      <c r="C188" s="1" t="n">
        <v>701.637048237284</v>
      </c>
      <c r="D188" s="1" t="n">
        <v>241.193630783421</v>
      </c>
      <c r="E188" s="1" t="n">
        <v>34.3758402423831</v>
      </c>
      <c r="F188" s="1" t="n">
        <v>58.0832455438717</v>
      </c>
      <c r="G188" s="1" t="n">
        <v>11.979458746823</v>
      </c>
    </row>
    <row r="189" customFormat="false" ht="14.5" hidden="false" customHeight="false" outlineLevel="0" collapsed="false">
      <c r="A189" s="1" t="n">
        <v>5945.4067325615</v>
      </c>
      <c r="B189" s="1" t="n">
        <v>0.388116869543159</v>
      </c>
      <c r="C189" s="1" t="n">
        <v>699.500305969942</v>
      </c>
      <c r="D189" s="1" t="n">
        <v>241.715641114911</v>
      </c>
      <c r="E189" s="1" t="n">
        <v>34.5554732502573</v>
      </c>
      <c r="F189" s="1" t="n">
        <v>57.9063607483927</v>
      </c>
      <c r="G189" s="1" t="n">
        <v>11.9789318408594</v>
      </c>
    </row>
    <row r="190" customFormat="false" ht="14.5" hidden="false" customHeight="false" outlineLevel="0" collapsed="false">
      <c r="A190" s="1" t="n">
        <v>5977.2003514522</v>
      </c>
      <c r="B190" s="1" t="n">
        <v>0.3868729052177</v>
      </c>
      <c r="C190" s="1" t="n">
        <v>697.363563702601</v>
      </c>
      <c r="D190" s="1" t="n">
        <v>242.229365568124</v>
      </c>
      <c r="E190" s="1" t="n">
        <v>34.7350188877126</v>
      </c>
      <c r="F190" s="1" t="n">
        <v>57.7294759529136</v>
      </c>
      <c r="G190" s="1" t="n">
        <v>11.9784060399575</v>
      </c>
    </row>
    <row r="191" customFormat="false" ht="14.5" hidden="false" customHeight="false" outlineLevel="0" collapsed="false">
      <c r="A191" s="1" t="n">
        <v>6008.99397034291</v>
      </c>
      <c r="B191" s="1" t="n">
        <v>0.385628940892241</v>
      </c>
      <c r="C191" s="1" t="n">
        <v>695.226821435259</v>
      </c>
      <c r="D191" s="1" t="n">
        <v>242.734804143059</v>
      </c>
      <c r="E191" s="1" t="n">
        <v>34.9144763491642</v>
      </c>
      <c r="F191" s="1" t="n">
        <v>57.5525911574346</v>
      </c>
      <c r="G191" s="1" t="n">
        <v>11.9778819983253</v>
      </c>
    </row>
    <row r="192" customFormat="false" ht="14.5" hidden="false" customHeight="false" outlineLevel="0" collapsed="false">
      <c r="A192" s="1" t="n">
        <v>6040.78758923361</v>
      </c>
      <c r="B192" s="1" t="n">
        <v>0.384384976566782</v>
      </c>
      <c r="C192" s="1" t="n">
        <v>693.090079167917</v>
      </c>
      <c r="D192" s="1" t="n">
        <v>243.231956839717</v>
      </c>
      <c r="E192" s="1" t="n">
        <v>35.0938448190929</v>
      </c>
      <c r="F192" s="1" t="n">
        <v>57.3757063619555</v>
      </c>
      <c r="G192" s="1" t="n">
        <v>11.9773603602801</v>
      </c>
    </row>
    <row r="193" customFormat="false" ht="14.5" hidden="false" customHeight="false" outlineLevel="0" collapsed="false">
      <c r="A193" s="1" t="n">
        <v>6072.58120812431</v>
      </c>
      <c r="B193" s="1" t="n">
        <v>0.383141012241323</v>
      </c>
      <c r="C193" s="1" t="n">
        <v>690.953336900576</v>
      </c>
      <c r="D193" s="1" t="n">
        <v>243.720823658097</v>
      </c>
      <c r="E193" s="1" t="n">
        <v>35.2731234718919</v>
      </c>
      <c r="F193" s="1" t="n">
        <v>57.1988215664765</v>
      </c>
      <c r="G193" s="1" t="n">
        <v>11.9768417587557</v>
      </c>
    </row>
    <row r="194" customFormat="false" ht="14.5" hidden="false" customHeight="false" outlineLevel="0" collapsed="false">
      <c r="A194" s="1" t="n">
        <v>6104.37482701502</v>
      </c>
      <c r="B194" s="1" t="n">
        <v>0.381897047915864</v>
      </c>
      <c r="C194" s="1" t="n">
        <v>688.816594633234</v>
      </c>
      <c r="D194" s="1" t="n">
        <v>244.201404598199</v>
      </c>
      <c r="E194" s="1" t="n">
        <v>35.4523114717099</v>
      </c>
      <c r="F194" s="1" t="n">
        <v>57.0219367709974</v>
      </c>
      <c r="G194" s="1" t="n">
        <v>11.9763268138455</v>
      </c>
    </row>
    <row r="195" customFormat="false" ht="14.5" hidden="false" customHeight="false" outlineLevel="0" collapsed="false">
      <c r="A195" s="1" t="n">
        <v>6136.16844590572</v>
      </c>
      <c r="B195" s="1" t="n">
        <v>0.380653083590405</v>
      </c>
      <c r="C195" s="1" t="n">
        <v>686.679852365892</v>
      </c>
      <c r="D195" s="1" t="n">
        <v>244.673699660024</v>
      </c>
      <c r="E195" s="1" t="n">
        <v>35.6314079722921</v>
      </c>
      <c r="F195" s="1" t="n">
        <v>56.8450519755184</v>
      </c>
      <c r="G195" s="1" t="n">
        <v>11.9758161313892</v>
      </c>
    </row>
    <row r="196" customFormat="false" ht="14.5" hidden="false" customHeight="false" outlineLevel="0" collapsed="false">
      <c r="A196" s="1" t="n">
        <v>6167.96206479642</v>
      </c>
      <c r="B196" s="1" t="n">
        <v>0.379409119264947</v>
      </c>
      <c r="C196" s="1" t="n">
        <v>684.543110098551</v>
      </c>
      <c r="D196" s="1" t="n">
        <v>245.137708843571</v>
      </c>
      <c r="E196" s="1" t="n">
        <v>35.8104121168175</v>
      </c>
      <c r="F196" s="1" t="n">
        <v>56.6681671800393</v>
      </c>
      <c r="G196" s="1" t="n">
        <v>11.9753103016021</v>
      </c>
    </row>
    <row r="197" customFormat="false" ht="14.5" hidden="false" customHeight="false" outlineLevel="0" collapsed="false">
      <c r="A197" s="1" t="n">
        <v>6199.75568368713</v>
      </c>
      <c r="B197" s="1" t="n">
        <v>0.378165154939488</v>
      </c>
      <c r="C197" s="1" t="n">
        <v>682.406367831209</v>
      </c>
      <c r="D197" s="1" t="n">
        <v>245.59343214884</v>
      </c>
      <c r="E197" s="1" t="n">
        <v>35.9893230377339</v>
      </c>
      <c r="F197" s="1" t="n">
        <v>56.4912823845603</v>
      </c>
      <c r="G197" s="1" t="n">
        <v>11.974809897753</v>
      </c>
    </row>
    <row r="198" customFormat="false" ht="14.5" hidden="false" customHeight="false" outlineLevel="0" collapsed="false">
      <c r="A198" s="1" t="n">
        <v>6231.54930257783</v>
      </c>
      <c r="B198" s="1" t="n">
        <v>0.376921190614029</v>
      </c>
      <c r="C198" s="1" t="n">
        <v>680.269625563867</v>
      </c>
      <c r="D198" s="1" t="n">
        <v>246.040869575832</v>
      </c>
      <c r="E198" s="1" t="n">
        <v>36.1681398565888</v>
      </c>
      <c r="F198" s="1" t="n">
        <v>56.3143975890812</v>
      </c>
      <c r="G198" s="1" t="n">
        <v>11.9743154748918</v>
      </c>
    </row>
    <row r="199" customFormat="false" ht="14.5" hidden="false" customHeight="false" outlineLevel="0" collapsed="false">
      <c r="A199" s="1" t="n">
        <v>6263.34292146853</v>
      </c>
      <c r="B199" s="1" t="n">
        <v>0.37567722628857</v>
      </c>
      <c r="C199" s="1" t="n">
        <v>678.132883296525</v>
      </c>
      <c r="D199" s="1" t="n">
        <v>246.480021124546</v>
      </c>
      <c r="E199" s="1" t="n">
        <v>36.346861683858</v>
      </c>
      <c r="F199" s="1" t="n">
        <v>56.1375127936022</v>
      </c>
      <c r="G199" s="1" t="n">
        <v>11.9738275686314</v>
      </c>
    </row>
    <row r="200" customFormat="false" ht="14.5" hidden="false" customHeight="false" outlineLevel="0" collapsed="false">
      <c r="A200" s="1" t="n">
        <v>6295.13654035924</v>
      </c>
      <c r="B200" s="1" t="n">
        <v>0.374433261963111</v>
      </c>
      <c r="C200" s="1" t="n">
        <v>675.996141029184</v>
      </c>
      <c r="D200" s="1" t="n">
        <v>246.910886794983</v>
      </c>
      <c r="E200" s="1" t="n">
        <v>36.5254876187708</v>
      </c>
      <c r="F200" s="1" t="n">
        <v>55.9606279981231</v>
      </c>
      <c r="G200" s="1" t="n">
        <v>11.973346693984</v>
      </c>
    </row>
    <row r="201" customFormat="false" ht="14.5" hidden="false" customHeight="false" outlineLevel="0" collapsed="false">
      <c r="A201" s="1" t="n">
        <v>6326.93015924994</v>
      </c>
      <c r="B201" s="1" t="n">
        <v>0.373189297637652</v>
      </c>
      <c r="C201" s="1" t="n">
        <v>673.859398761842</v>
      </c>
      <c r="D201" s="1" t="n">
        <v>247.333466587142</v>
      </c>
      <c r="E201" s="1" t="n">
        <v>36.7040167491313</v>
      </c>
      <c r="F201" s="1" t="n">
        <v>55.7837432026441</v>
      </c>
      <c r="G201" s="1" t="n">
        <v>11.9728733442562</v>
      </c>
    </row>
    <row r="202" customFormat="false" ht="14.5" hidden="false" customHeight="false" outlineLevel="0" collapsed="false">
      <c r="A202" s="1" t="n">
        <v>6358.72377814064</v>
      </c>
      <c r="B202" s="1" t="n">
        <v>0.371945333312194</v>
      </c>
      <c r="C202" s="1" t="n">
        <v>671.7226564945</v>
      </c>
      <c r="D202" s="1" t="n">
        <v>247.747760501023</v>
      </c>
      <c r="E202" s="1" t="n">
        <v>36.8824481511368</v>
      </c>
      <c r="F202" s="1" t="n">
        <v>55.606858407165</v>
      </c>
      <c r="G202" s="1" t="n">
        <v>11.9724079900052</v>
      </c>
    </row>
    <row r="203" customFormat="false" ht="14.5" hidden="false" customHeight="false" outlineLevel="0" collapsed="false">
      <c r="A203" s="1" t="n">
        <v>6390.51739703134</v>
      </c>
      <c r="B203" s="1" t="n">
        <v>0.370701368986735</v>
      </c>
      <c r="C203" s="1" t="n">
        <v>669.585914227159</v>
      </c>
      <c r="D203" s="1" t="n">
        <v>248.153768536627</v>
      </c>
      <c r="E203" s="1" t="n">
        <v>37.060780889193</v>
      </c>
      <c r="F203" s="1" t="n">
        <v>55.429973611686</v>
      </c>
      <c r="G203" s="1" t="n">
        <v>11.9719510780576</v>
      </c>
    </row>
    <row r="204" customFormat="false" ht="14.5" hidden="false" customHeight="false" outlineLevel="0" collapsed="false">
      <c r="A204" s="1" t="n">
        <v>6422.31101592205</v>
      </c>
      <c r="B204" s="1" t="n">
        <v>0.369457404661276</v>
      </c>
      <c r="C204" s="1" t="n">
        <v>667.449171959817</v>
      </c>
      <c r="D204" s="1" t="n">
        <v>248.551490693953</v>
      </c>
      <c r="E204" s="1" t="n">
        <v>37.2390140157244</v>
      </c>
      <c r="F204" s="1" t="n">
        <v>55.2530888162069</v>
      </c>
      <c r="G204" s="1" t="n">
        <v>11.9715030305914</v>
      </c>
    </row>
    <row r="205" customFormat="false" ht="14.5" hidden="false" customHeight="false" outlineLevel="0" collapsed="false">
      <c r="A205" s="1" t="n">
        <v>6454.10463481275</v>
      </c>
      <c r="B205" s="1" t="n">
        <v>0.368213440335817</v>
      </c>
      <c r="C205" s="1" t="n">
        <v>665.312429692475</v>
      </c>
      <c r="D205" s="1" t="n">
        <v>248.940926973001</v>
      </c>
      <c r="E205" s="1" t="n">
        <v>37.4171465709829</v>
      </c>
      <c r="F205" s="1" t="n">
        <v>55.0762040207279</v>
      </c>
      <c r="G205" s="1" t="n">
        <v>11.9710642442863</v>
      </c>
    </row>
    <row r="206" customFormat="false" ht="14.5" hidden="false" customHeight="false" outlineLevel="0" collapsed="false">
      <c r="A206" s="1" t="n">
        <v>6485.89825370345</v>
      </c>
      <c r="B206" s="1" t="n">
        <v>0.366969476010358</v>
      </c>
      <c r="C206" s="1" t="n">
        <v>663.175687425134</v>
      </c>
      <c r="D206" s="1" t="n">
        <v>249.322077373772</v>
      </c>
      <c r="E206" s="1" t="n">
        <v>37.5951775828511</v>
      </c>
      <c r="F206" s="1" t="n">
        <v>54.8993192252488</v>
      </c>
      <c r="G206" s="1" t="n">
        <v>11.9706350895417</v>
      </c>
    </row>
    <row r="207" customFormat="false" ht="14.5" hidden="false" customHeight="false" outlineLevel="0" collapsed="false">
      <c r="A207" s="1" t="n">
        <v>6517.69187259416</v>
      </c>
      <c r="B207" s="1" t="n">
        <v>0.365725511684899</v>
      </c>
      <c r="C207" s="1" t="n">
        <v>661.038945157792</v>
      </c>
      <c r="D207" s="1" t="n">
        <v>249.694941896265</v>
      </c>
      <c r="E207" s="1" t="n">
        <v>37.7731060666422</v>
      </c>
      <c r="F207" s="1" t="n">
        <v>54.7224344297698</v>
      </c>
      <c r="G207" s="1" t="n">
        <v>11.9702159097643</v>
      </c>
    </row>
    <row r="208" customFormat="false" ht="14.5" hidden="false" customHeight="false" outlineLevel="0" collapsed="false">
      <c r="A208" s="1" t="n">
        <v>6549.48549148486</v>
      </c>
      <c r="B208" s="1" t="n">
        <v>0.36448154735944</v>
      </c>
      <c r="C208" s="1" t="n">
        <v>658.90220289045</v>
      </c>
      <c r="D208" s="1" t="n">
        <v>250.059520540481</v>
      </c>
      <c r="E208" s="1" t="n">
        <v>37.9509310248969</v>
      </c>
      <c r="F208" s="1" t="n">
        <v>54.5455496342907</v>
      </c>
      <c r="G208" s="1" t="n">
        <v>11.9698070207255</v>
      </c>
    </row>
    <row r="209" customFormat="false" ht="14.5" hidden="false" customHeight="false" outlineLevel="0" collapsed="false">
      <c r="A209" s="1" t="n">
        <v>6581.27911037556</v>
      </c>
      <c r="B209" s="1" t="n">
        <v>0.363237583033982</v>
      </c>
      <c r="C209" s="1" t="n">
        <v>656.765460623109</v>
      </c>
      <c r="D209" s="1" t="n">
        <v>250.415813306419</v>
      </c>
      <c r="E209" s="1" t="n">
        <v>38.1286514471751</v>
      </c>
      <c r="F209" s="1" t="n">
        <v>54.3686648388117</v>
      </c>
      <c r="G209" s="1" t="n">
        <v>11.9694087099937</v>
      </c>
    </row>
    <row r="210" customFormat="false" ht="14.5" hidden="false" customHeight="false" outlineLevel="0" collapsed="false">
      <c r="A210" s="1" t="n">
        <v>6613.07272926627</v>
      </c>
      <c r="B210" s="1" t="n">
        <v>0.361993618708523</v>
      </c>
      <c r="C210" s="1" t="n">
        <v>654.628718355767</v>
      </c>
      <c r="D210" s="1" t="n">
        <v>250.763820194079</v>
      </c>
      <c r="E210" s="1" t="n">
        <v>38.3062663098441</v>
      </c>
      <c r="F210" s="1" t="n">
        <v>54.1917800433326</v>
      </c>
      <c r="G210" s="1" t="n">
        <v>11.9690212364367</v>
      </c>
    </row>
    <row r="211" customFormat="false" ht="14.5" hidden="false" customHeight="false" outlineLevel="0" collapsed="false">
      <c r="A211" s="1" t="n">
        <v>6644.86634815697</v>
      </c>
      <c r="B211" s="1" t="n">
        <v>0.360749654383064</v>
      </c>
      <c r="C211" s="1" t="n">
        <v>652.491976088425</v>
      </c>
      <c r="D211" s="1" t="n">
        <v>251.103541203462</v>
      </c>
      <c r="E211" s="1" t="n">
        <v>38.4837745758627</v>
      </c>
      <c r="F211" s="1" t="n">
        <v>54.0148952478536</v>
      </c>
      <c r="G211" s="1" t="n">
        <v>11.9686448297994</v>
      </c>
    </row>
    <row r="212" customFormat="false" ht="14.5" hidden="false" customHeight="false" outlineLevel="0" collapsed="false">
      <c r="A212" s="1" t="n">
        <v>6676.65996704767</v>
      </c>
      <c r="B212" s="1" t="n">
        <v>0.359505690057605</v>
      </c>
      <c r="C212" s="1" t="n">
        <v>650.355233821084</v>
      </c>
      <c r="D212" s="1" t="n">
        <v>251.434976334567</v>
      </c>
      <c r="E212" s="1" t="n">
        <v>38.6611751945611</v>
      </c>
      <c r="F212" s="1" t="n">
        <v>53.8380104523745</v>
      </c>
      <c r="G212" s="1" t="n">
        <v>11.9682796903569</v>
      </c>
    </row>
    <row r="213" customFormat="false" ht="14.5" hidden="false" customHeight="false" outlineLevel="0" collapsed="false">
      <c r="A213" s="1" t="n">
        <v>6708.45358593838</v>
      </c>
      <c r="B213" s="1" t="n">
        <v>0.358261725732146</v>
      </c>
      <c r="C213" s="1" t="n">
        <v>648.218491553742</v>
      </c>
      <c r="D213" s="1" t="n">
        <v>251.758125587394</v>
      </c>
      <c r="E213" s="1" t="n">
        <v>38.8384671014159</v>
      </c>
      <c r="F213" s="1" t="n">
        <v>53.6611256568955</v>
      </c>
      <c r="G213" s="1" t="n">
        <v>11.9679259886403</v>
      </c>
    </row>
    <row r="214" customFormat="false" ht="14.5" hidden="false" customHeight="false" outlineLevel="0" collapsed="false">
      <c r="A214" s="1" t="n">
        <v>6740.24720482908</v>
      </c>
      <c r="B214" s="1" t="n">
        <v>0.357017761406687</v>
      </c>
      <c r="C214" s="1" t="n">
        <v>646.0817492864</v>
      </c>
      <c r="D214" s="1" t="n">
        <v>252.072988961944</v>
      </c>
      <c r="E214" s="1" t="n">
        <v>39.0156492178211</v>
      </c>
      <c r="F214" s="1" t="n">
        <v>53.4842408614164</v>
      </c>
      <c r="G214" s="1" t="n">
        <v>11.9675838652398</v>
      </c>
    </row>
    <row r="215" customFormat="false" ht="14.5" hidden="false" customHeight="false" outlineLevel="0" collapsed="false">
      <c r="A215" s="1" t="n">
        <v>6772.04082371978</v>
      </c>
      <c r="B215" s="1" t="n">
        <v>0.355773797081229</v>
      </c>
      <c r="C215" s="1" t="n">
        <v>643.945007019058</v>
      </c>
      <c r="D215" s="1" t="n">
        <v>252.379566458216</v>
      </c>
      <c r="E215" s="1" t="n">
        <v>39.1927204508547</v>
      </c>
      <c r="F215" s="1" t="n">
        <v>53.3073560659374</v>
      </c>
      <c r="G215" s="1" t="n">
        <v>11.967253430682</v>
      </c>
    </row>
    <row r="216" customFormat="false" ht="14.5" hidden="false" customHeight="false" outlineLevel="0" collapsed="false">
      <c r="A216" s="1" t="n">
        <v>6803.83444261049</v>
      </c>
      <c r="B216" s="1" t="n">
        <v>0.35452983275577</v>
      </c>
      <c r="C216" s="1" t="n">
        <v>641.808264751717</v>
      </c>
      <c r="D216" s="1" t="n">
        <v>252.677858076211</v>
      </c>
      <c r="E216" s="1" t="n">
        <v>39.3696796930403</v>
      </c>
      <c r="F216" s="1" t="n">
        <v>53.1304712704583</v>
      </c>
      <c r="G216" s="1" t="n">
        <v>11.9669347653827</v>
      </c>
    </row>
    <row r="217" customFormat="false" ht="14.5" hidden="false" customHeight="false" outlineLevel="0" collapsed="false">
      <c r="A217" s="1" t="n">
        <v>6835.62806150119</v>
      </c>
      <c r="B217" s="1" t="n">
        <v>0.353285868430311</v>
      </c>
      <c r="C217" s="1" t="n">
        <v>639.671522484375</v>
      </c>
      <c r="D217" s="1" t="n">
        <v>252.967863815928</v>
      </c>
      <c r="E217" s="1" t="n">
        <v>39.5465258221038</v>
      </c>
      <c r="F217" s="1" t="n">
        <v>52.9535864749793</v>
      </c>
      <c r="G217" s="1" t="n">
        <v>11.9666279196753</v>
      </c>
    </row>
    <row r="218" customFormat="false" ht="14.5" hidden="false" customHeight="false" outlineLevel="0" collapsed="false">
      <c r="A218" s="1" t="n">
        <v>6867.42168039189</v>
      </c>
      <c r="B218" s="1" t="n">
        <v>0.352041904104852</v>
      </c>
      <c r="C218" s="1" t="n">
        <v>637.534780217033</v>
      </c>
      <c r="D218" s="1" t="n">
        <v>253.249583677367</v>
      </c>
      <c r="E218" s="1" t="n">
        <v>39.7232577007256</v>
      </c>
      <c r="F218" s="1" t="n">
        <v>52.7767016795002</v>
      </c>
      <c r="G218" s="1" t="n">
        <v>11.9663329139124</v>
      </c>
    </row>
    <row r="219" customFormat="false" ht="14.5" hidden="false" customHeight="false" outlineLevel="0" collapsed="false">
      <c r="A219" s="1" t="n">
        <v>6899.2152992826</v>
      </c>
      <c r="B219" s="1" t="n">
        <v>0.350797939779393</v>
      </c>
      <c r="C219" s="1" t="n">
        <v>635.398037949692</v>
      </c>
      <c r="D219" s="1" t="n">
        <v>253.523017660529</v>
      </c>
      <c r="E219" s="1" t="n">
        <v>39.8998741762878</v>
      </c>
      <c r="F219" s="1" t="n">
        <v>52.5998168840212</v>
      </c>
      <c r="G219" s="1" t="n">
        <v>11.9660497386431</v>
      </c>
    </row>
    <row r="220" customFormat="false" ht="14.5" hidden="false" customHeight="false" outlineLevel="0" collapsed="false">
      <c r="A220" s="1" t="n">
        <v>6931.0089181733</v>
      </c>
      <c r="B220" s="1" t="n">
        <v>0.349553975453934</v>
      </c>
      <c r="C220" s="1" t="n">
        <v>633.26129568235</v>
      </c>
      <c r="D220" s="1" t="n">
        <v>253.788165765413</v>
      </c>
      <c r="E220" s="1" t="n">
        <v>40.0763740806157</v>
      </c>
      <c r="F220" s="1" t="n">
        <v>52.4229320885421</v>
      </c>
      <c r="G220" s="1" t="n">
        <v>11.9657783548616</v>
      </c>
    </row>
    <row r="221" customFormat="false" ht="14.5" hidden="false" customHeight="false" outlineLevel="0" collapsed="false">
      <c r="A221" s="1" t="n">
        <v>6962.802537064</v>
      </c>
      <c r="B221" s="1" t="n">
        <v>0.348310011128476</v>
      </c>
      <c r="C221" s="1" t="n">
        <v>631.124553415008</v>
      </c>
      <c r="D221" s="1" t="n">
        <v>254.045027992019</v>
      </c>
      <c r="E221" s="1" t="n">
        <v>40.2527562297147</v>
      </c>
      <c r="F221" s="1" t="n">
        <v>52.2460472930631</v>
      </c>
      <c r="G221" s="1" t="n">
        <v>11.9655186943297</v>
      </c>
    </row>
    <row r="222" customFormat="false" ht="14.5" hidden="false" customHeight="false" outlineLevel="0" collapsed="false">
      <c r="A222" s="1" t="n">
        <v>6994.59615595471</v>
      </c>
      <c r="B222" s="1" t="n">
        <v>0.347066046803017</v>
      </c>
      <c r="C222" s="1" t="n">
        <v>628.987811147667</v>
      </c>
      <c r="D222" s="1" t="n">
        <v>254.293604340348</v>
      </c>
      <c r="E222" s="1" t="n">
        <v>40.4290194235016</v>
      </c>
      <c r="F222" s="1" t="n">
        <v>52.069162497584</v>
      </c>
      <c r="G222" s="1" t="n">
        <v>11.9652706599699</v>
      </c>
    </row>
    <row r="223" customFormat="false" ht="14.5" hidden="false" customHeight="false" outlineLevel="0" collapsed="false">
      <c r="A223" s="1" t="n">
        <v>7026.38977484541</v>
      </c>
      <c r="B223" s="1" t="n">
        <v>0.345822082477558</v>
      </c>
      <c r="C223" s="1" t="n">
        <v>626.851068880325</v>
      </c>
      <c r="D223" s="1" t="n">
        <v>254.533894810399</v>
      </c>
      <c r="E223" s="1" t="n">
        <v>40.6051624455303</v>
      </c>
      <c r="F223" s="1" t="n">
        <v>51.892277702105</v>
      </c>
      <c r="G223" s="1" t="n">
        <v>11.9650341263282</v>
      </c>
    </row>
    <row r="224" customFormat="false" ht="14.5" hidden="false" customHeight="false" outlineLevel="0" collapsed="false">
      <c r="A224" s="1" t="n">
        <v>7058.18339373611</v>
      </c>
      <c r="B224" s="1" t="n">
        <v>0.344578118152099</v>
      </c>
      <c r="C224" s="1" t="n">
        <v>624.714326612983</v>
      </c>
      <c r="D224" s="1" t="n">
        <v>254.765899402173</v>
      </c>
      <c r="E224" s="1" t="n">
        <v>40.781184062712</v>
      </c>
      <c r="F224" s="1" t="n">
        <v>51.7153929066259</v>
      </c>
      <c r="G224" s="1" t="n">
        <v>11.9648089401056</v>
      </c>
    </row>
    <row r="225" customFormat="false" ht="14.5" hidden="false" customHeight="false" outlineLevel="0" collapsed="false">
      <c r="A225" s="1" t="n">
        <v>7089.97701262681</v>
      </c>
      <c r="B225" s="1" t="n">
        <v>0.34333415382664</v>
      </c>
      <c r="C225" s="1" t="n">
        <v>622.577584345642</v>
      </c>
      <c r="D225" s="1" t="n">
        <v>254.989618115668</v>
      </c>
      <c r="E225" s="1" t="n">
        <v>40.9570830250297</v>
      </c>
      <c r="F225" s="1" t="n">
        <v>51.5385081111469</v>
      </c>
      <c r="G225" s="1" t="n">
        <v>11.9645949207574</v>
      </c>
    </row>
    <row r="226" customFormat="false" ht="14.5" hidden="false" customHeight="false" outlineLevel="0" collapsed="false">
      <c r="A226" s="1" t="n">
        <v>7121.77063151752</v>
      </c>
      <c r="B226" s="1" t="n">
        <v>0.342090189501181</v>
      </c>
      <c r="C226" s="1" t="n">
        <v>620.4408420783</v>
      </c>
      <c r="D226" s="1" t="n">
        <v>255.205050950887</v>
      </c>
      <c r="E226" s="1" t="n">
        <v>41.1328580652464</v>
      </c>
      <c r="F226" s="1" t="n">
        <v>51.3616233156678</v>
      </c>
      <c r="G226" s="1" t="n">
        <v>11.9643918611558</v>
      </c>
    </row>
    <row r="227" customFormat="false" ht="14.5" hidden="false" customHeight="false" outlineLevel="0" collapsed="false">
      <c r="A227" s="1" t="n">
        <v>7153.56425040822</v>
      </c>
      <c r="B227" s="1" t="n">
        <v>0.340846225175723</v>
      </c>
      <c r="C227" s="1" t="n">
        <v>618.304099810958</v>
      </c>
      <c r="D227" s="1" t="n">
        <v>255.412197907827</v>
      </c>
      <c r="E227" s="1" t="n">
        <v>41.3085078986081</v>
      </c>
      <c r="F227" s="1" t="n">
        <v>51.1847385201888</v>
      </c>
      <c r="G227" s="1" t="n">
        <v>11.9641995283187</v>
      </c>
    </row>
    <row r="228" customFormat="false" ht="14.5" hidden="false" customHeight="false" outlineLevel="0" collapsed="false">
      <c r="A228" s="1" t="n">
        <v>7185.35786929892</v>
      </c>
      <c r="B228" s="1" t="n">
        <v>0.339602260850264</v>
      </c>
      <c r="C228" s="1" t="n">
        <v>616.167357543616</v>
      </c>
      <c r="D228" s="1" t="n">
        <v>255.61105898649</v>
      </c>
      <c r="E228" s="1" t="n">
        <v>41.4840312225395</v>
      </c>
      <c r="F228" s="1" t="n">
        <v>51.0078537247097</v>
      </c>
      <c r="G228" s="1" t="n">
        <v>11.9640176641956</v>
      </c>
    </row>
    <row r="229" customFormat="false" ht="14.5" hidden="false" customHeight="false" outlineLevel="0" collapsed="false">
      <c r="A229" s="1" t="n">
        <v>7217.15148818963</v>
      </c>
      <c r="B229" s="1" t="n">
        <v>0.338358296524805</v>
      </c>
      <c r="C229" s="1" t="n">
        <v>614.030615276275</v>
      </c>
      <c r="D229" s="1" t="n">
        <v>255.801634186876</v>
      </c>
      <c r="E229" s="1" t="n">
        <v>41.6594267163342</v>
      </c>
      <c r="F229" s="1" t="n">
        <v>50.8309689292307</v>
      </c>
      <c r="G229" s="1" t="n">
        <v>11.9638459865206</v>
      </c>
    </row>
    <row r="230" customFormat="false" ht="14.5" hidden="false" customHeight="false" outlineLevel="0" collapsed="false">
      <c r="A230" s="1" t="n">
        <v>7248.94510708033</v>
      </c>
      <c r="B230" s="1" t="n">
        <v>0.337114332199346</v>
      </c>
      <c r="C230" s="1" t="n">
        <v>611.893873008933</v>
      </c>
      <c r="D230" s="1" t="n">
        <v>255.983923508984</v>
      </c>
      <c r="E230" s="1" t="n">
        <v>41.8346930408382</v>
      </c>
      <c r="F230" s="1" t="n">
        <v>50.6540841337516</v>
      </c>
      <c r="G230" s="1" t="n">
        <v>11.9636841897116</v>
      </c>
    </row>
    <row r="231" customFormat="false" ht="14.5" hidden="false" customHeight="false" outlineLevel="0" collapsed="false">
      <c r="A231" s="1" t="n">
        <v>7280.73872597103</v>
      </c>
      <c r="B231" s="1" t="n">
        <v>0.335870367873887</v>
      </c>
      <c r="C231" s="1" t="n">
        <v>609.757130741591</v>
      </c>
      <c r="D231" s="1" t="n">
        <v>256.157926952814</v>
      </c>
      <c r="E231" s="1" t="n">
        <v>42.0098288381265</v>
      </c>
      <c r="F231" s="1" t="n">
        <v>50.4771993382726</v>
      </c>
      <c r="G231" s="1" t="n">
        <v>11.9635319458349</v>
      </c>
    </row>
    <row r="232" customFormat="false" ht="14.5" hidden="false" customHeight="false" outlineLevel="0" collapsed="false">
      <c r="A232" s="1" t="n">
        <v>7312.53234486174</v>
      </c>
      <c r="B232" s="1" t="n">
        <v>0.334626403548428</v>
      </c>
      <c r="C232" s="1" t="n">
        <v>607.62038847425</v>
      </c>
      <c r="D232" s="1" t="n">
        <v>256.323644518366</v>
      </c>
      <c r="E232" s="1" t="n">
        <v>42.1848327311731</v>
      </c>
      <c r="F232" s="1" t="n">
        <v>50.3003145427935</v>
      </c>
      <c r="G232" s="1" t="n">
        <v>11.9633889056147</v>
      </c>
    </row>
    <row r="233" customFormat="false" ht="14.5" hidden="false" customHeight="false" outlineLevel="0" collapsed="false">
      <c r="A233" s="1" t="n">
        <v>7344.32596375244</v>
      </c>
      <c r="B233" s="1" t="n">
        <v>0.333382439222969</v>
      </c>
      <c r="C233" s="1" t="n">
        <v>605.483646206908</v>
      </c>
      <c r="D233" s="1" t="n">
        <v>256.481076205641</v>
      </c>
      <c r="E233" s="1" t="n">
        <v>42.359703323514</v>
      </c>
      <c r="F233" s="1" t="n">
        <v>50.1234297473145</v>
      </c>
      <c r="G233" s="1" t="n">
        <v>11.9632546994942</v>
      </c>
    </row>
    <row r="234" customFormat="false" ht="14.5" hidden="false" customHeight="false" outlineLevel="0" collapsed="false">
      <c r="A234" s="1" t="n">
        <v>7376.11958264314</v>
      </c>
      <c r="B234" s="1" t="n">
        <v>0.332138474897511</v>
      </c>
      <c r="C234" s="1" t="n">
        <v>603.346903939566</v>
      </c>
      <c r="D234" s="1" t="n">
        <v>256.630222014638</v>
      </c>
      <c r="E234" s="1" t="n">
        <v>42.534439198903</v>
      </c>
      <c r="F234" s="1" t="n">
        <v>49.9465449518354</v>
      </c>
      <c r="G234" s="1" t="n">
        <v>11.9631289387461</v>
      </c>
    </row>
    <row r="235" customFormat="false" ht="14.5" hidden="false" customHeight="false" outlineLevel="0" collapsed="false">
      <c r="A235" s="1" t="n">
        <v>7407.91320153385</v>
      </c>
      <c r="B235" s="1" t="n">
        <v>0.330894510572052</v>
      </c>
      <c r="C235" s="1" t="n">
        <v>601.210161672225</v>
      </c>
      <c r="D235" s="1" t="n">
        <v>256.771081945358</v>
      </c>
      <c r="E235" s="1" t="n">
        <v>42.7090389209602</v>
      </c>
      <c r="F235" s="1" t="n">
        <v>49.7696601563564</v>
      </c>
      <c r="G235" s="1" t="n">
        <v>11.9630112166234</v>
      </c>
    </row>
    <row r="236" customFormat="false" ht="14.5" hidden="false" customHeight="false" outlineLevel="0" collapsed="false">
      <c r="A236" s="1" t="n">
        <v>7439.70682042455</v>
      </c>
      <c r="B236" s="1" t="n">
        <v>0.329650546246593</v>
      </c>
      <c r="C236" s="1" t="n">
        <v>599.073419404883</v>
      </c>
      <c r="D236" s="1" t="n">
        <v>256.9036559978</v>
      </c>
      <c r="E236" s="1" t="n">
        <v>42.8835010328128</v>
      </c>
      <c r="F236" s="1" t="n">
        <v>49.5927753608773</v>
      </c>
      <c r="G236" s="1" t="n">
        <v>11.9629011095527</v>
      </c>
    </row>
    <row r="237" customFormat="false" ht="14.5" hidden="false" customHeight="false" outlineLevel="0" collapsed="false">
      <c r="A237" s="1" t="n">
        <v>7471.50043931525</v>
      </c>
      <c r="B237" s="1" t="n">
        <v>0.328406581921134</v>
      </c>
      <c r="C237" s="1" t="n">
        <v>596.936677137541</v>
      </c>
      <c r="D237" s="1" t="n">
        <v>257.027944171965</v>
      </c>
      <c r="E237" s="1" t="n">
        <v>43.0578240567286</v>
      </c>
      <c r="F237" s="1" t="n">
        <v>49.4158905653983</v>
      </c>
      <c r="G237" s="1" t="n">
        <v>11.9627981783676</v>
      </c>
    </row>
    <row r="238" customFormat="false" ht="14.5" hidden="false" customHeight="false" outlineLevel="0" collapsed="false">
      <c r="A238" s="1" t="n">
        <v>7503.29405820596</v>
      </c>
      <c r="B238" s="1" t="n">
        <v>0.327162617595675</v>
      </c>
      <c r="C238" s="1" t="n">
        <v>594.7999348702</v>
      </c>
      <c r="D238" s="1" t="n">
        <v>257.143946467851</v>
      </c>
      <c r="E238" s="1" t="n">
        <v>43.2320064937409</v>
      </c>
      <c r="F238" s="1" t="n">
        <v>49.2390057699192</v>
      </c>
      <c r="G238" s="1" t="n">
        <v>11.962701969572</v>
      </c>
    </row>
    <row r="239" customFormat="false" ht="14.5" hidden="false" customHeight="false" outlineLevel="0" collapsed="false">
      <c r="A239" s="1" t="n">
        <v>7535.08767709666</v>
      </c>
      <c r="B239" s="1" t="n">
        <v>0.325918653270216</v>
      </c>
      <c r="C239" s="1" t="n">
        <v>592.663192602858</v>
      </c>
      <c r="D239" s="1" t="n">
        <v>257.25166288546</v>
      </c>
      <c r="E239" s="1" t="n">
        <v>43.4060468232661</v>
      </c>
      <c r="F239" s="1" t="n">
        <v>49.0621209744401</v>
      </c>
      <c r="G239" s="1" t="n">
        <v>11.9626120166415</v>
      </c>
    </row>
    <row r="240" customFormat="false" ht="14.5" hidden="false" customHeight="false" outlineLevel="0" collapsed="false">
      <c r="A240" s="1" t="n">
        <v>7566.88129598736</v>
      </c>
      <c r="B240" s="1" t="n">
        <v>0.324674688944758</v>
      </c>
      <c r="C240" s="1" t="n">
        <v>590.526450335516</v>
      </c>
      <c r="D240" s="1" t="n">
        <v>257.351093424792</v>
      </c>
      <c r="E240" s="1" t="n">
        <v>43.5799435027126</v>
      </c>
      <c r="F240" s="1" t="n">
        <v>48.8852361789611</v>
      </c>
      <c r="G240" s="1" t="n">
        <v>11.9625278413512</v>
      </c>
    </row>
    <row r="241" customFormat="false" ht="14.5" hidden="false" customHeight="false" outlineLevel="0" collapsed="false">
      <c r="A241" s="1" t="n">
        <v>7598.67491487807</v>
      </c>
      <c r="B241" s="1" t="n">
        <v>0.323430724619299</v>
      </c>
      <c r="C241" s="1" t="n">
        <v>588.389708068175</v>
      </c>
      <c r="D241" s="1" t="n">
        <v>257.442238085846</v>
      </c>
      <c r="E241" s="1" t="n">
        <v>43.7536949670807</v>
      </c>
      <c r="F241" s="1" t="n">
        <v>48.7083513834821</v>
      </c>
      <c r="G241" s="1" t="n">
        <v>11.9624489551224</v>
      </c>
    </row>
    <row r="242" customFormat="false" ht="14.5" hidden="false" customHeight="false" outlineLevel="0" collapsed="false">
      <c r="A242" s="1" t="n">
        <v>7630.46853376877</v>
      </c>
      <c r="B242" s="1" t="n">
        <v>0.32218676029384</v>
      </c>
      <c r="C242" s="1" t="n">
        <v>586.252965800833</v>
      </c>
      <c r="D242" s="1" t="n">
        <v>257.525096868622</v>
      </c>
      <c r="E242" s="1" t="n">
        <v>43.927299628555</v>
      </c>
      <c r="F242" s="1" t="n">
        <v>48.531466588003</v>
      </c>
      <c r="G242" s="1" t="n">
        <v>11.9623748604029</v>
      </c>
    </row>
    <row r="243" customFormat="false" ht="14.5" hidden="false" customHeight="false" outlineLevel="0" collapsed="false">
      <c r="A243" s="1" t="n">
        <v>7662.26215265947</v>
      </c>
      <c r="B243" s="1" t="n">
        <v>0.320942795968381</v>
      </c>
      <c r="C243" s="1" t="n">
        <v>584.116223533491</v>
      </c>
      <c r="D243" s="1" t="n">
        <v>257.599669773121</v>
      </c>
      <c r="E243" s="1" t="n">
        <v>44.1007558760865</v>
      </c>
      <c r="F243" s="1" t="n">
        <v>48.354581792524</v>
      </c>
      <c r="G243" s="1" t="n">
        <v>11.9623050520568</v>
      </c>
    </row>
    <row r="244" customFormat="false" ht="14.5" hidden="false" customHeight="false" outlineLevel="0" collapsed="false">
      <c r="A244" s="1" t="n">
        <v>7694.05577155018</v>
      </c>
      <c r="B244" s="1" t="n">
        <v>0.319698831642922</v>
      </c>
      <c r="C244" s="1" t="n">
        <v>581.979481266149</v>
      </c>
      <c r="D244" s="1" t="n">
        <v>257.665956799342</v>
      </c>
      <c r="E244" s="1" t="n">
        <v>44.2740620749663</v>
      </c>
      <c r="F244" s="1" t="n">
        <v>48.1776969970449</v>
      </c>
      <c r="G244" s="1" t="n">
        <v>11.9622390187715</v>
      </c>
    </row>
    <row r="245" customFormat="false" ht="14.5" hidden="false" customHeight="false" outlineLevel="0" collapsed="false">
      <c r="A245" s="1" t="n">
        <v>7725.84939044088</v>
      </c>
      <c r="B245" s="1" t="n">
        <v>0.318454867317463</v>
      </c>
      <c r="C245" s="1" t="n">
        <v>579.842738998808</v>
      </c>
      <c r="D245" s="1" t="n">
        <v>257.723957947285</v>
      </c>
      <c r="E245" s="1" t="n">
        <v>44.4472165663896</v>
      </c>
      <c r="F245" s="1" t="n">
        <v>48.0008122015659</v>
      </c>
      <c r="G245" s="1" t="n">
        <v>11.9621762444788</v>
      </c>
    </row>
    <row r="246" customFormat="false" ht="14.5" hidden="false" customHeight="false" outlineLevel="0" collapsed="false">
      <c r="A246" s="1" t="n">
        <v>7757.64300933158</v>
      </c>
      <c r="B246" s="1" t="n">
        <v>0.317210902992005</v>
      </c>
      <c r="C246" s="1" t="n">
        <v>577.705996731466</v>
      </c>
      <c r="D246" s="1" t="n">
        <v>257.773673216951</v>
      </c>
      <c r="E246" s="1" t="n">
        <v>44.6202176670102</v>
      </c>
      <c r="F246" s="1" t="n">
        <v>47.8239274060868</v>
      </c>
      <c r="G246" s="1" t="n">
        <v>11.9621162097813</v>
      </c>
    </row>
    <row r="247" customFormat="false" ht="14.5" hidden="false" customHeight="false" outlineLevel="0" collapsed="false">
      <c r="A247" s="1" t="n">
        <v>7789.43662822229</v>
      </c>
      <c r="B247" s="1" t="n">
        <v>0.315966938666546</v>
      </c>
      <c r="C247" s="1" t="n">
        <v>575.569254464124</v>
      </c>
      <c r="D247" s="1" t="n">
        <v>257.815102608339</v>
      </c>
      <c r="E247" s="1" t="n">
        <v>44.7930636684849</v>
      </c>
      <c r="F247" s="1" t="n">
        <v>47.6470426106078</v>
      </c>
      <c r="G247" s="1" t="n">
        <v>11.9620583933858</v>
      </c>
    </row>
    <row r="248" customFormat="false" ht="14.5" hidden="false" customHeight="false" outlineLevel="0" collapsed="false">
      <c r="A248" s="1" t="n">
        <v>7821.23024711299</v>
      </c>
      <c r="B248" s="1" t="n">
        <v>0.314722974341087</v>
      </c>
      <c r="C248" s="1" t="n">
        <v>573.432512196783</v>
      </c>
      <c r="D248" s="1" t="n">
        <v>257.84824612145</v>
      </c>
      <c r="E248" s="1" t="n">
        <v>44.9657528370077</v>
      </c>
      <c r="F248" s="1" t="n">
        <v>47.4701578151287</v>
      </c>
      <c r="G248" s="1" t="n">
        <v>11.9620022735318</v>
      </c>
    </row>
    <row r="249" customFormat="false" ht="14.5" hidden="false" customHeight="false" outlineLevel="0" collapsed="false">
      <c r="A249" s="1" t="n">
        <v>7853.02386600369</v>
      </c>
      <c r="B249" s="1" t="n">
        <v>0.313479010015628</v>
      </c>
      <c r="C249" s="1" t="n">
        <v>571.295769929441</v>
      </c>
      <c r="D249" s="1" t="n">
        <v>257.873103756282</v>
      </c>
      <c r="E249" s="1" t="n">
        <v>45.1382834128339</v>
      </c>
      <c r="F249" s="1" t="n">
        <v>47.2932730196497</v>
      </c>
      <c r="G249" s="1" t="n">
        <v>11.9619473294286</v>
      </c>
    </row>
    <row r="250" customFormat="false" ht="14.5" hidden="false" customHeight="false" outlineLevel="0" collapsed="false">
      <c r="A250" s="1" t="n">
        <v>7884.8174848944</v>
      </c>
      <c r="B250" s="1" t="n">
        <v>0.312235045690169</v>
      </c>
      <c r="C250" s="1" t="n">
        <v>569.159027662099</v>
      </c>
      <c r="D250" s="1" t="n">
        <v>257.889675512838</v>
      </c>
      <c r="E250" s="1" t="n">
        <v>45.3106536097926</v>
      </c>
      <c r="F250" s="1" t="n">
        <v>47.1163882241706</v>
      </c>
      <c r="G250" s="1" t="n">
        <v>11.9618930426733</v>
      </c>
    </row>
    <row r="251" customFormat="false" ht="14.5" hidden="false" customHeight="false" outlineLevel="0" collapsed="false">
      <c r="A251" s="1" t="n">
        <v>7916.6111037851</v>
      </c>
      <c r="B251" s="1" t="n">
        <v>0.31099108136471</v>
      </c>
      <c r="C251" s="1" t="n">
        <v>567.022285394758</v>
      </c>
      <c r="D251" s="1" t="n">
        <v>257.897961391115</v>
      </c>
      <c r="E251" s="1" t="n">
        <v>45.4828616147896</v>
      </c>
      <c r="F251" s="1" t="n">
        <v>46.9395034286916</v>
      </c>
      <c r="G251" s="1" t="n">
        <v>11.9618388986672</v>
      </c>
    </row>
    <row r="252" customFormat="false" ht="14.5" hidden="false" customHeight="false" outlineLevel="0" collapsed="false">
      <c r="A252" s="1" t="n">
        <v>7948.4047226758</v>
      </c>
      <c r="B252" s="1" t="n">
        <v>0.309747117039252</v>
      </c>
      <c r="C252" s="1" t="n">
        <v>564.885543127416</v>
      </c>
      <c r="D252" s="1" t="n">
        <v>257.897961391115</v>
      </c>
      <c r="E252" s="1" t="n">
        <v>45.6549055872976</v>
      </c>
      <c r="F252" s="1" t="n">
        <v>46.7626186332125</v>
      </c>
      <c r="G252" s="1" t="n">
        <v>11.9617843880212</v>
      </c>
    </row>
    <row r="253" customFormat="false" ht="14.5" hidden="false" customHeight="false" outlineLevel="0" collapsed="false">
      <c r="A253" s="1" t="n">
        <v>7980.1983415665</v>
      </c>
      <c r="B253" s="1" t="n">
        <v>0.308503152713793</v>
      </c>
      <c r="C253" s="1" t="n">
        <v>562.748800860074</v>
      </c>
      <c r="D253" s="1" t="n">
        <v>257.889675512838</v>
      </c>
      <c r="E253" s="1" t="n">
        <v>45.8267836588356</v>
      </c>
      <c r="F253" s="1" t="n">
        <v>46.5857338377335</v>
      </c>
      <c r="G253" s="1" t="n">
        <v>11.9617290079356</v>
      </c>
    </row>
    <row r="254" customFormat="false" ht="14.5" hidden="false" customHeight="false" outlineLevel="0" collapsed="false">
      <c r="A254" s="1" t="n">
        <v>8011.99196045721</v>
      </c>
      <c r="B254" s="1" t="n">
        <v>0.307259188388334</v>
      </c>
      <c r="C254" s="1" t="n">
        <v>560.612058592733</v>
      </c>
      <c r="D254" s="1" t="n">
        <v>257.873103756282</v>
      </c>
      <c r="E254" s="1" t="n">
        <v>45.998493932436</v>
      </c>
      <c r="F254" s="1" t="n">
        <v>46.4088490422544</v>
      </c>
      <c r="G254" s="1" t="n">
        <v>11.9616722635654</v>
      </c>
    </row>
    <row r="255" customFormat="false" ht="14.5" hidden="false" customHeight="false" outlineLevel="0" collapsed="false">
      <c r="A255" s="1" t="n">
        <v>8043.78557934791</v>
      </c>
      <c r="B255" s="1" t="n">
        <v>0.306015224062875</v>
      </c>
      <c r="C255" s="1" t="n">
        <v>558.475316325391</v>
      </c>
      <c r="D255" s="1" t="n">
        <v>257.84824612145</v>
      </c>
      <c r="E255" s="1" t="n">
        <v>46.1700344820999</v>
      </c>
      <c r="F255" s="1" t="n">
        <v>46.2319642467753</v>
      </c>
      <c r="G255" s="1" t="n">
        <v>11.961613669365</v>
      </c>
    </row>
    <row r="256" customFormat="false" ht="14.5" hidden="false" customHeight="false" outlineLevel="0" collapsed="false">
      <c r="A256" s="1" t="n">
        <v>8075.57919823861</v>
      </c>
      <c r="B256" s="1" t="n">
        <v>0.304771259737416</v>
      </c>
      <c r="C256" s="1" t="n">
        <v>556.338574058049</v>
      </c>
      <c r="D256" s="1" t="n">
        <v>257.815102608339</v>
      </c>
      <c r="E256" s="1" t="n">
        <v>46.3414033522396</v>
      </c>
      <c r="F256" s="1" t="n">
        <v>46.0550794512963</v>
      </c>
      <c r="G256" s="1" t="n">
        <v>11.9615527504006</v>
      </c>
    </row>
    <row r="257" customFormat="false" ht="14.5" hidden="false" customHeight="false" outlineLevel="0" collapsed="false">
      <c r="A257" s="1" t="n">
        <v>8107.37281712932</v>
      </c>
      <c r="B257" s="1" t="n">
        <v>0.303527295411957</v>
      </c>
      <c r="C257" s="1" t="n">
        <v>554.201831790708</v>
      </c>
      <c r="D257" s="1" t="n">
        <v>257.773673216951</v>
      </c>
      <c r="E257" s="1" t="n">
        <v>46.512598557108</v>
      </c>
      <c r="F257" s="1" t="n">
        <v>45.8781946558173</v>
      </c>
      <c r="G257" s="1" t="n">
        <v>11.9614890436344</v>
      </c>
    </row>
    <row r="258" customFormat="false" ht="14.5" hidden="false" customHeight="false" outlineLevel="0" collapsed="false">
      <c r="A258" s="1" t="n">
        <v>8139.16643602002</v>
      </c>
      <c r="B258" s="1" t="n">
        <v>0.302283331086498</v>
      </c>
      <c r="C258" s="1" t="n">
        <v>552.065089523366</v>
      </c>
      <c r="D258" s="1" t="n">
        <v>257.723957947285</v>
      </c>
      <c r="E258" s="1" t="n">
        <v>46.683618080215</v>
      </c>
      <c r="F258" s="1" t="n">
        <v>45.7013098603382</v>
      </c>
      <c r="G258" s="1" t="n">
        <v>11.9614220991717</v>
      </c>
    </row>
    <row r="259" customFormat="false" ht="14.5" hidden="false" customHeight="false" outlineLevel="0" collapsed="false">
      <c r="A259" s="1" t="n">
        <v>8170.96005491072</v>
      </c>
      <c r="B259" s="1" t="n">
        <v>0.30103936676104</v>
      </c>
      <c r="C259" s="1" t="n">
        <v>549.928347256024</v>
      </c>
      <c r="D259" s="1" t="n">
        <v>257.665956799342</v>
      </c>
      <c r="E259" s="1" t="n">
        <v>46.8544598737302</v>
      </c>
      <c r="F259" s="1" t="n">
        <v>45.5244250648592</v>
      </c>
      <c r="G259" s="1" t="n">
        <v>11.9613514814864</v>
      </c>
    </row>
    <row r="260" customFormat="false" ht="14.5" hidden="false" customHeight="false" outlineLevel="0" collapsed="false">
      <c r="A260" s="1" t="n">
        <v>8202.75367380143</v>
      </c>
      <c r="B260" s="1" t="n">
        <v>0.299795402435581</v>
      </c>
      <c r="C260" s="1" t="n">
        <v>547.791604988682</v>
      </c>
      <c r="D260" s="1" t="n">
        <v>257.599669773121</v>
      </c>
      <c r="E260" s="1" t="n">
        <v>47.025121857872</v>
      </c>
      <c r="F260" s="1" t="n">
        <v>45.3475402693801</v>
      </c>
      <c r="G260" s="1" t="n">
        <v>11.961276770581</v>
      </c>
    </row>
    <row r="261" customFormat="false" ht="14.5" hidden="false" customHeight="false" outlineLevel="0" collapsed="false">
      <c r="A261" s="1" t="n">
        <v>8234.54729269213</v>
      </c>
      <c r="B261" s="1" t="n">
        <v>0.298551438110122</v>
      </c>
      <c r="C261" s="1" t="n">
        <v>545.654862721341</v>
      </c>
      <c r="D261" s="1" t="n">
        <v>257.525096868622</v>
      </c>
      <c r="E261" s="1" t="n">
        <v>47.1956019202814</v>
      </c>
      <c r="F261" s="1" t="n">
        <v>45.1706554739011</v>
      </c>
      <c r="G261" s="1" t="n">
        <v>11.9611975631306</v>
      </c>
    </row>
    <row r="262" customFormat="false" ht="14.5" hidden="false" customHeight="false" outlineLevel="0" collapsed="false">
      <c r="A262" s="1" t="n">
        <v>8266.34091158283</v>
      </c>
      <c r="B262" s="1" t="n">
        <v>0.297307473784663</v>
      </c>
      <c r="C262" s="1" t="n">
        <v>543.518120453999</v>
      </c>
      <c r="D262" s="1" t="n">
        <v>257.442238085846</v>
      </c>
      <c r="E262" s="1" t="n">
        <v>47.3658979153823</v>
      </c>
      <c r="F262" s="1" t="n">
        <v>44.993770678422</v>
      </c>
      <c r="G262" s="1" t="n">
        <v>11.9611134735626</v>
      </c>
    </row>
    <row r="263" customFormat="false" ht="14.5" hidden="false" customHeight="false" outlineLevel="0" collapsed="false">
      <c r="A263" s="1" t="n">
        <v>8298.13453047354</v>
      </c>
      <c r="B263" s="1" t="n">
        <v>0.296063509459204</v>
      </c>
      <c r="C263" s="1" t="n">
        <v>541.381378186657</v>
      </c>
      <c r="D263" s="1" t="n">
        <v>257.351093424792</v>
      </c>
      <c r="E263" s="1" t="n">
        <v>47.5360076637255</v>
      </c>
      <c r="F263" s="1" t="n">
        <v>44.8168858829429</v>
      </c>
      <c r="G263" s="1" t="n">
        <v>11.9610241350967</v>
      </c>
    </row>
    <row r="264" customFormat="false" ht="14.5" hidden="false" customHeight="false" outlineLevel="0" collapsed="false">
      <c r="A264" s="1" t="n">
        <v>8329.92814936424</v>
      </c>
      <c r="B264" s="1" t="n">
        <v>0.294819545133745</v>
      </c>
      <c r="C264" s="1" t="n">
        <v>539.244635919316</v>
      </c>
      <c r="D264" s="1" t="n">
        <v>257.25166288546</v>
      </c>
      <c r="E264" s="1" t="n">
        <v>47.7059289513177</v>
      </c>
      <c r="F264" s="1" t="n">
        <v>44.6400010874639</v>
      </c>
      <c r="G264" s="1" t="n">
        <v>11.9609292007291</v>
      </c>
    </row>
    <row r="265" customFormat="false" ht="14.5" hidden="false" customHeight="false" outlineLevel="0" collapsed="false">
      <c r="A265" s="1" t="n">
        <v>8361.72176825494</v>
      </c>
      <c r="B265" s="1" t="n">
        <v>0.293575580808287</v>
      </c>
      <c r="C265" s="1" t="n">
        <v>537.107893651974</v>
      </c>
      <c r="D265" s="1" t="n">
        <v>257.143946467851</v>
      </c>
      <c r="E265" s="1" t="n">
        <v>47.8756595289346</v>
      </c>
      <c r="F265" s="1" t="n">
        <v>44.4631162919849</v>
      </c>
      <c r="G265" s="1" t="n">
        <v>11.9608283441734</v>
      </c>
    </row>
    <row r="266" customFormat="false" ht="14.5" hidden="false" customHeight="false" outlineLevel="0" collapsed="false">
      <c r="A266" s="1" t="n">
        <v>8393.51538714565</v>
      </c>
      <c r="B266" s="1" t="n">
        <v>0.292331616482828</v>
      </c>
      <c r="C266" s="1" t="n">
        <v>534.971151384632</v>
      </c>
      <c r="D266" s="1" t="n">
        <v>257.027944171965</v>
      </c>
      <c r="E266" s="1" t="n">
        <v>48.0451971114172</v>
      </c>
      <c r="F266" s="1" t="n">
        <v>44.2862314965058</v>
      </c>
      <c r="G266" s="1" t="n">
        <v>11.9607212607248</v>
      </c>
    </row>
    <row r="267" customFormat="false" ht="14.5" hidden="false" customHeight="false" outlineLevel="0" collapsed="false">
      <c r="A267" s="1" t="n">
        <v>8425.30900603635</v>
      </c>
      <c r="B267" s="1" t="n">
        <v>0.291087652157369</v>
      </c>
      <c r="C267" s="1" t="n">
        <v>532.834409117291</v>
      </c>
      <c r="D267" s="1" t="n">
        <v>256.9036559978</v>
      </c>
      <c r="E267" s="1" t="n">
        <v>48.214539376951</v>
      </c>
      <c r="F267" s="1" t="n">
        <v>44.1093467010267</v>
      </c>
      <c r="G267" s="1" t="n">
        <v>11.96060766809</v>
      </c>
    </row>
    <row r="268" customFormat="false" ht="14.5" hidden="false" customHeight="false" outlineLevel="0" collapsed="false">
      <c r="A268" s="1" t="n">
        <v>8457.10262492705</v>
      </c>
      <c r="B268" s="1" t="n">
        <v>0.28984368783191</v>
      </c>
      <c r="C268" s="1" t="n">
        <v>530.697666849949</v>
      </c>
      <c r="D268" s="1" t="n">
        <v>256.771081945358</v>
      </c>
      <c r="E268" s="1" t="n">
        <v>48.3836839663285</v>
      </c>
      <c r="F268" s="1" t="n">
        <v>43.9324619055477</v>
      </c>
      <c r="G268" s="1" t="n">
        <v>11.9604873071343</v>
      </c>
    </row>
    <row r="269" customFormat="false" ht="14.5" hidden="false" customHeight="false" outlineLevel="0" collapsed="false">
      <c r="A269" s="1" t="n">
        <v>8488.89624381776</v>
      </c>
      <c r="B269" s="1" t="n">
        <v>0.288599723506451</v>
      </c>
      <c r="C269" s="1" t="n">
        <v>528.560924582607</v>
      </c>
      <c r="D269" s="1" t="n">
        <v>256.630222014638</v>
      </c>
      <c r="E269" s="1" t="n">
        <v>48.5526284821932</v>
      </c>
      <c r="F269" s="1" t="n">
        <v>43.7555771100686</v>
      </c>
      <c r="G269" s="1" t="n">
        <v>11.9603599425847</v>
      </c>
    </row>
    <row r="270" customFormat="false" ht="14.5" hidden="false" customHeight="false" outlineLevel="0" collapsed="false">
      <c r="A270" s="1" t="n">
        <v>8520.68986270846</v>
      </c>
      <c r="B270" s="1" t="n">
        <v>0.287355759180992</v>
      </c>
      <c r="C270" s="1" t="n">
        <v>526.424182315266</v>
      </c>
      <c r="D270" s="1" t="n">
        <v>256.481076205641</v>
      </c>
      <c r="E270" s="1" t="n">
        <v>48.7213704882652</v>
      </c>
      <c r="F270" s="1" t="n">
        <v>43.5786923145896</v>
      </c>
      <c r="G270" s="1" t="n">
        <v>11.9602253636566</v>
      </c>
    </row>
    <row r="271" customFormat="false" ht="14.5" hidden="false" customHeight="false" outlineLevel="0" collapsed="false">
      <c r="A271" s="1" t="n">
        <v>8552.48348159916</v>
      </c>
      <c r="B271" s="1" t="n">
        <v>0.286111794855533</v>
      </c>
      <c r="C271" s="1" t="n">
        <v>524.287440047924</v>
      </c>
      <c r="D271" s="1" t="n">
        <v>256.323644518366</v>
      </c>
      <c r="E271" s="1" t="n">
        <v>48.8899075085484</v>
      </c>
      <c r="F271" s="1" t="n">
        <v>43.4018075191105</v>
      </c>
      <c r="G271" s="1" t="n">
        <v>11.9600833846091</v>
      </c>
    </row>
    <row r="272" customFormat="false" ht="14.5" hidden="false" customHeight="false" outlineLevel="0" collapsed="false">
      <c r="A272" s="1" t="n">
        <v>8584.27710048986</v>
      </c>
      <c r="B272" s="1" t="n">
        <v>0.284867830530075</v>
      </c>
      <c r="C272" s="1" t="n">
        <v>522.150697780582</v>
      </c>
      <c r="D272" s="1" t="n">
        <v>256.157926952814</v>
      </c>
      <c r="E272" s="1" t="n">
        <v>49.0582370265176</v>
      </c>
      <c r="F272" s="1" t="n">
        <v>43.2249227236315</v>
      </c>
      <c r="G272" s="1" t="n">
        <v>11.9599338452512</v>
      </c>
    </row>
    <row r="273" customFormat="false" ht="14.5" hidden="false" customHeight="false" outlineLevel="0" collapsed="false">
      <c r="A273" s="1" t="n">
        <v>8616.07071938057</v>
      </c>
      <c r="B273" s="1" t="n">
        <v>0.283623866204616</v>
      </c>
      <c r="C273" s="1" t="n">
        <v>520.01395551324</v>
      </c>
      <c r="D273" s="1" t="n">
        <v>255.983923508984</v>
      </c>
      <c r="E273" s="1" t="n">
        <v>49.2263564842859</v>
      </c>
      <c r="F273" s="1" t="n">
        <v>43.0480379281524</v>
      </c>
      <c r="G273" s="1" t="n">
        <v>11.9597766113445</v>
      </c>
    </row>
    <row r="274" customFormat="false" ht="14.5" hidden="false" customHeight="false" outlineLevel="0" collapsed="false">
      <c r="A274" s="1" t="n">
        <v>8647.86433827127</v>
      </c>
      <c r="B274" s="1" t="n">
        <v>0.282379901879157</v>
      </c>
      <c r="C274" s="1" t="n">
        <v>517.877213245899</v>
      </c>
      <c r="D274" s="1" t="n">
        <v>255.801634186876</v>
      </c>
      <c r="E274" s="1" t="n">
        <v>49.3942632817513</v>
      </c>
      <c r="F274" s="1" t="n">
        <v>42.8711531326734</v>
      </c>
      <c r="G274" s="1" t="n">
        <v>11.9596115749909</v>
      </c>
    </row>
    <row r="275" customFormat="false" ht="14.5" hidden="false" customHeight="false" outlineLevel="0" collapsed="false">
      <c r="A275" s="1" t="n">
        <v>8679.65795716197</v>
      </c>
      <c r="B275" s="1" t="n">
        <v>0.281135937553698</v>
      </c>
      <c r="C275" s="1" t="n">
        <v>515.740470978557</v>
      </c>
      <c r="D275" s="1" t="n">
        <v>255.61105898649</v>
      </c>
      <c r="E275" s="1" t="n">
        <v>49.5619547757225</v>
      </c>
      <c r="F275" s="1" t="n">
        <v>42.6942683371943</v>
      </c>
      <c r="G275" s="1" t="n">
        <v>11.9594386548769</v>
      </c>
    </row>
    <row r="276" customFormat="false" ht="14.5" hidden="false" customHeight="false" outlineLevel="0" collapsed="false">
      <c r="A276" s="1" t="n">
        <v>8711.45157605268</v>
      </c>
      <c r="B276" s="1" t="n">
        <v>0.279891973228239</v>
      </c>
      <c r="C276" s="1" t="n">
        <v>513.603728711215</v>
      </c>
      <c r="D276" s="1" t="n">
        <v>255.412197907827</v>
      </c>
      <c r="E276" s="1" t="n">
        <v>49.7294282790221</v>
      </c>
      <c r="F276" s="1" t="n">
        <v>42.5173835417153</v>
      </c>
      <c r="G276" s="1" t="n">
        <v>11.9592577964982</v>
      </c>
    </row>
    <row r="277" customFormat="false" ht="14.5" hidden="false" customHeight="false" outlineLevel="0" collapsed="false">
      <c r="A277" s="1" t="n">
        <v>8743.24519494338</v>
      </c>
      <c r="B277" s="1" t="n">
        <v>0.27864800890278</v>
      </c>
      <c r="C277" s="1" t="n">
        <v>511.466986443874</v>
      </c>
      <c r="D277" s="1" t="n">
        <v>255.205050950887</v>
      </c>
      <c r="E277" s="1" t="n">
        <v>49.8966810595686</v>
      </c>
      <c r="F277" s="1" t="n">
        <v>42.3404987462362</v>
      </c>
      <c r="G277" s="1" t="n">
        <v>11.9590689722871</v>
      </c>
    </row>
    <row r="278" customFormat="false" ht="14.5" hidden="false" customHeight="false" outlineLevel="0" collapsed="false">
      <c r="A278" s="1" t="n">
        <v>8775.03881383409</v>
      </c>
      <c r="B278" s="1" t="n">
        <v>0.277404044577322</v>
      </c>
      <c r="C278" s="1" t="n">
        <v>509.330244176532</v>
      </c>
      <c r="D278" s="1" t="n">
        <v>254.989618115668</v>
      </c>
      <c r="E278" s="1" t="n">
        <v>50.0637103394335</v>
      </c>
      <c r="F278" s="1" t="n">
        <v>42.1636139507572</v>
      </c>
      <c r="G278" s="1" t="n">
        <v>11.9588721816764</v>
      </c>
    </row>
    <row r="279" customFormat="false" ht="14.5" hidden="false" customHeight="false" outlineLevel="0" collapsed="false">
      <c r="A279" s="1" t="n">
        <v>8806.83243272479</v>
      </c>
      <c r="B279" s="1" t="n">
        <v>0.276160080251863</v>
      </c>
      <c r="C279" s="1" t="n">
        <v>507.19350190919</v>
      </c>
      <c r="D279" s="1" t="n">
        <v>254.765899402173</v>
      </c>
      <c r="E279" s="1" t="n">
        <v>50.2305132938763</v>
      </c>
      <c r="F279" s="1" t="n">
        <v>41.9867291552782</v>
      </c>
      <c r="G279" s="1" t="n">
        <v>11.9586674510642</v>
      </c>
    </row>
    <row r="280" customFormat="false" ht="14.5" hidden="false" customHeight="false" outlineLevel="0" collapsed="false">
      <c r="A280" s="1" t="n">
        <v>8838.62605161549</v>
      </c>
      <c r="B280" s="1" t="n">
        <v>0.274916115926404</v>
      </c>
      <c r="C280" s="1" t="n">
        <v>505.056759641849</v>
      </c>
      <c r="D280" s="1" t="n">
        <v>254.533894810399</v>
      </c>
      <c r="E280" s="1" t="n">
        <v>50.3970870503539</v>
      </c>
      <c r="F280" s="1" t="n">
        <v>41.8098443597991</v>
      </c>
      <c r="G280" s="1" t="n">
        <v>11.9584548337311</v>
      </c>
    </row>
    <row r="281" customFormat="false" ht="14.5" hidden="false" customHeight="false" outlineLevel="0" collapsed="false">
      <c r="A281" s="1" t="n">
        <v>8870.41967050619</v>
      </c>
      <c r="B281" s="1" t="n">
        <v>0.273672151600945</v>
      </c>
      <c r="C281" s="1" t="n">
        <v>502.920017374507</v>
      </c>
      <c r="D281" s="1" t="n">
        <v>254.293604340348</v>
      </c>
      <c r="E281" s="1" t="n">
        <v>50.5634286875053</v>
      </c>
      <c r="F281" s="1" t="n">
        <v>41.63295956432</v>
      </c>
      <c r="G281" s="1" t="n">
        <v>11.9582344096662</v>
      </c>
    </row>
    <row r="282" customFormat="false" ht="14.5" hidden="false" customHeight="false" outlineLevel="0" collapsed="false">
      <c r="A282" s="1" t="n">
        <v>8902.2132893969</v>
      </c>
      <c r="B282" s="1" t="n">
        <v>0.272428187275486</v>
      </c>
      <c r="C282" s="1" t="n">
        <v>500.783275107165</v>
      </c>
      <c r="D282" s="1" t="n">
        <v>254.045027992019</v>
      </c>
      <c r="E282" s="1" t="n">
        <v>50.7295352341099</v>
      </c>
      <c r="F282" s="1" t="n">
        <v>41.456074768841</v>
      </c>
      <c r="G282" s="1" t="n">
        <v>11.9580062853224</v>
      </c>
    </row>
    <row r="283" customFormat="false" ht="14.5" hidden="false" customHeight="false" outlineLevel="0" collapsed="false">
      <c r="A283" s="1" t="n">
        <v>8934.0069082876</v>
      </c>
      <c r="B283" s="1" t="n">
        <v>0.271184222950027</v>
      </c>
      <c r="C283" s="1" t="n">
        <v>498.646532839824</v>
      </c>
      <c r="D283" s="1" t="n">
        <v>253.788165765413</v>
      </c>
      <c r="E283" s="1" t="n">
        <v>50.8954036680197</v>
      </c>
      <c r="F283" s="1" t="n">
        <v>41.279189973362</v>
      </c>
      <c r="G283" s="1" t="n">
        <v>11.9577705932826</v>
      </c>
    </row>
    <row r="284" customFormat="false" ht="14.5" hidden="false" customHeight="false" outlineLevel="0" collapsed="false">
      <c r="A284" s="1" t="n">
        <v>8965.8005271783</v>
      </c>
      <c r="B284" s="1" t="n">
        <v>0.269940258624569</v>
      </c>
      <c r="C284" s="1" t="n">
        <v>496.509790572482</v>
      </c>
      <c r="D284" s="1" t="n">
        <v>253.523017660529</v>
      </c>
      <c r="E284" s="1" t="n">
        <v>51.0610309150628</v>
      </c>
      <c r="F284" s="1" t="n">
        <v>41.1023051778829</v>
      </c>
      <c r="G284" s="1" t="n">
        <v>11.9575274918687</v>
      </c>
    </row>
    <row r="285" customFormat="false" ht="14.5" hidden="false" customHeight="false" outlineLevel="0" collapsed="false">
      <c r="A285" s="1" t="n">
        <v>8997.59414606901</v>
      </c>
      <c r="B285" s="1" t="n">
        <v>0.26869629429911</v>
      </c>
      <c r="C285" s="1" t="n">
        <v>494.37304830514</v>
      </c>
      <c r="D285" s="1" t="n">
        <v>253.249583677367</v>
      </c>
      <c r="E285" s="1" t="n">
        <v>51.2264138479197</v>
      </c>
      <c r="F285" s="1" t="n">
        <v>40.9254203824038</v>
      </c>
      <c r="G285" s="1" t="n">
        <v>11.9572771646638</v>
      </c>
    </row>
    <row r="286" customFormat="false" ht="14.5" hidden="false" customHeight="false" outlineLevel="0" collapsed="false">
      <c r="A286" s="1" t="n">
        <v>9029.38776495971</v>
      </c>
      <c r="B286" s="1" t="n">
        <v>0.267452329973651</v>
      </c>
      <c r="C286" s="1" t="n">
        <v>492.236306037798</v>
      </c>
      <c r="D286" s="1" t="n">
        <v>252.967863815928</v>
      </c>
      <c r="E286" s="1" t="n">
        <v>51.3915492849693</v>
      </c>
      <c r="F286" s="1" t="n">
        <v>40.7485355869248</v>
      </c>
      <c r="G286" s="1" t="n">
        <v>11.9570198199675</v>
      </c>
    </row>
    <row r="287" customFormat="false" ht="14.5" hidden="false" customHeight="false" outlineLevel="0" collapsed="false">
      <c r="A287" s="1" t="n">
        <v>9061.18138385041</v>
      </c>
      <c r="B287" s="1" t="n">
        <v>0.266208365648192</v>
      </c>
      <c r="C287" s="1" t="n">
        <v>490.099563770457</v>
      </c>
      <c r="D287" s="1" t="n">
        <v>252.677858076211</v>
      </c>
      <c r="E287" s="1" t="n">
        <v>51.5564339891057</v>
      </c>
      <c r="F287" s="1" t="n">
        <v>40.5716507914457</v>
      </c>
      <c r="G287" s="1" t="n">
        <v>11.9567556901565</v>
      </c>
    </row>
    <row r="288" customFormat="false" ht="14.5" hidden="false" customHeight="false" outlineLevel="0" collapsed="false">
      <c r="A288" s="1" t="n">
        <v>9092.97500274112</v>
      </c>
      <c r="B288" s="1" t="n">
        <v>0.264964401322733</v>
      </c>
      <c r="C288" s="1" t="n">
        <v>487.962821503115</v>
      </c>
      <c r="D288" s="1" t="n">
        <v>252.379566458216</v>
      </c>
      <c r="E288" s="1" t="n">
        <v>51.721064666523</v>
      </c>
      <c r="F288" s="1" t="n">
        <v>40.3947659959667</v>
      </c>
      <c r="G288" s="1" t="n">
        <v>11.9564850310267</v>
      </c>
    </row>
    <row r="289" customFormat="false" ht="14.5" hidden="false" customHeight="false" outlineLevel="0" collapsed="false">
      <c r="A289" s="1" t="n">
        <v>9124.76862163182</v>
      </c>
      <c r="B289" s="1" t="n">
        <v>0.263720436997274</v>
      </c>
      <c r="C289" s="1" t="n">
        <v>485.826079235773</v>
      </c>
      <c r="D289" s="1" t="n">
        <v>252.072988961944</v>
      </c>
      <c r="E289" s="1" t="n">
        <v>51.8854379654683</v>
      </c>
      <c r="F289" s="1" t="n">
        <v>40.2178812004876</v>
      </c>
      <c r="G289" s="1" t="n">
        <v>11.9562081209803</v>
      </c>
    </row>
    <row r="290" customFormat="false" ht="14.5" hidden="false" customHeight="false" outlineLevel="0" collapsed="false">
      <c r="A290" s="1" t="n">
        <v>9156.56224052252</v>
      </c>
      <c r="B290" s="1" t="n">
        <v>0.262476472671816</v>
      </c>
      <c r="C290" s="1" t="n">
        <v>483.689336968432</v>
      </c>
      <c r="D290" s="1" t="n">
        <v>251.758125587394</v>
      </c>
      <c r="E290" s="1" t="n">
        <v>52.0495504749623</v>
      </c>
      <c r="F290" s="1" t="n">
        <v>40.0409964050086</v>
      </c>
      <c r="G290" s="1" t="n">
        <v>11.9559252602256</v>
      </c>
    </row>
    <row r="291" customFormat="false" ht="14.5" hidden="false" customHeight="false" outlineLevel="0" collapsed="false">
      <c r="A291" s="1" t="n">
        <v>9188.35585941323</v>
      </c>
      <c r="B291" s="1" t="n">
        <v>0.261232508346357</v>
      </c>
      <c r="C291" s="1" t="n">
        <v>481.55259470109</v>
      </c>
      <c r="D291" s="1" t="n">
        <v>251.434976334567</v>
      </c>
      <c r="E291" s="1" t="n">
        <v>52.2133987234848</v>
      </c>
      <c r="F291" s="1" t="n">
        <v>39.8641116095295</v>
      </c>
      <c r="G291" s="1" t="n">
        <v>11.9556367698575</v>
      </c>
    </row>
    <row r="292" customFormat="false" ht="14.5" hidden="false" customHeight="false" outlineLevel="0" collapsed="false">
      <c r="A292" s="1" t="n">
        <v>9220.14947830393</v>
      </c>
      <c r="B292" s="1" t="n">
        <v>0.259988544020898</v>
      </c>
      <c r="C292" s="1" t="n">
        <v>479.415852433748</v>
      </c>
      <c r="D292" s="1" t="n">
        <v>251.103541203462</v>
      </c>
      <c r="E292" s="1" t="n">
        <v>52.3769791776258</v>
      </c>
      <c r="F292" s="1" t="n">
        <v>39.6872268140505</v>
      </c>
      <c r="G292" s="1" t="n">
        <v>11.9553429908973</v>
      </c>
    </row>
    <row r="293" customFormat="false" ht="14.5" hidden="false" customHeight="false" outlineLevel="0" collapsed="false">
      <c r="A293" s="1" t="n">
        <v>9251.94309719463</v>
      </c>
      <c r="B293" s="1" t="n">
        <v>0.258744579695439</v>
      </c>
      <c r="C293" s="1" t="n">
        <v>477.279110166407</v>
      </c>
      <c r="D293" s="1" t="n">
        <v>250.763820194079</v>
      </c>
      <c r="E293" s="1" t="n">
        <v>52.5402882407002</v>
      </c>
      <c r="F293" s="1" t="n">
        <v>39.5103420185714</v>
      </c>
      <c r="G293" s="1" t="n">
        <v>11.9550442832447</v>
      </c>
    </row>
    <row r="294" customFormat="false" ht="14.5" hidden="false" customHeight="false" outlineLevel="0" collapsed="false">
      <c r="A294" s="1" t="n">
        <v>9283.73671608534</v>
      </c>
      <c r="B294" s="1" t="n">
        <v>0.25750061536998</v>
      </c>
      <c r="C294" s="1" t="n">
        <v>475.142367899065</v>
      </c>
      <c r="D294" s="1" t="n">
        <v>250.415813306419</v>
      </c>
      <c r="E294" s="1" t="n">
        <v>52.7033222513247</v>
      </c>
      <c r="F294" s="1" t="n">
        <v>39.3334572230924</v>
      </c>
      <c r="G294" s="1" t="n">
        <v>11.9547410246089</v>
      </c>
    </row>
    <row r="295" customFormat="false" ht="14.5" hidden="false" customHeight="false" outlineLevel="0" collapsed="false">
      <c r="A295" s="1" t="n">
        <v>9315.53033497604</v>
      </c>
      <c r="B295" s="1" t="n">
        <v>0.256256651044521</v>
      </c>
      <c r="C295" s="1" t="n">
        <v>473.005625631723</v>
      </c>
      <c r="D295" s="1" t="n">
        <v>250.059520540481</v>
      </c>
      <c r="E295" s="1" t="n">
        <v>52.8660774819567</v>
      </c>
      <c r="F295" s="1" t="n">
        <v>39.1565724276133</v>
      </c>
      <c r="G295" s="1" t="n">
        <v>11.9544336093225</v>
      </c>
    </row>
    <row r="296" customFormat="false" ht="14.5" hidden="false" customHeight="false" outlineLevel="0" collapsed="false">
      <c r="A296" s="1" t="n">
        <v>9347.32395386674</v>
      </c>
      <c r="B296" s="1" t="n">
        <v>0.255012686719063</v>
      </c>
      <c r="C296" s="1" t="n">
        <v>470.868883364382</v>
      </c>
      <c r="D296" s="1" t="n">
        <v>249.694941896265</v>
      </c>
      <c r="E296" s="1" t="n">
        <v>53.0285501373934</v>
      </c>
      <c r="F296" s="1" t="n">
        <v>38.9796876321343</v>
      </c>
      <c r="G296" s="1" t="n">
        <v>11.9541224471522</v>
      </c>
    </row>
    <row r="297" customFormat="false" ht="14.5" hidden="false" customHeight="false" outlineLevel="0" collapsed="false">
      <c r="A297" s="1" t="n">
        <v>9379.11757275744</v>
      </c>
      <c r="B297" s="1" t="n">
        <v>0.253768722393604</v>
      </c>
      <c r="C297" s="1" t="n">
        <v>468.73214109704</v>
      </c>
      <c r="D297" s="1" t="n">
        <v>249.322077373772</v>
      </c>
      <c r="E297" s="1" t="n">
        <v>53.1907363532291</v>
      </c>
      <c r="F297" s="1" t="n">
        <v>38.8028028366552</v>
      </c>
      <c r="G297" s="1" t="n">
        <v>11.9538079620219</v>
      </c>
    </row>
    <row r="298" customFormat="false" ht="14.5" hidden="false" customHeight="false" outlineLevel="0" collapsed="false">
      <c r="A298" s="1" t="n">
        <v>9410.91119164815</v>
      </c>
      <c r="B298" s="1" t="n">
        <v>0.252524758068145</v>
      </c>
      <c r="C298" s="1" t="n">
        <v>466.595398829698</v>
      </c>
      <c r="D298" s="1" t="n">
        <v>248.940926973001</v>
      </c>
      <c r="E298" s="1" t="n">
        <v>53.3526321942711</v>
      </c>
      <c r="F298" s="1" t="n">
        <v>38.6259180411762</v>
      </c>
      <c r="G298" s="1" t="n">
        <v>11.9534905907194</v>
      </c>
    </row>
    <row r="299" customFormat="false" ht="14.5" hidden="false" customHeight="false" outlineLevel="0" collapsed="false">
      <c r="A299" s="1" t="n">
        <v>9442.70481053885</v>
      </c>
      <c r="B299" s="1" t="n">
        <v>0.251280793742686</v>
      </c>
      <c r="C299" s="1" t="n">
        <v>464.458656562356</v>
      </c>
      <c r="D299" s="1" t="n">
        <v>248.551490693953</v>
      </c>
      <c r="E299" s="1" t="n">
        <v>53.5142336529114</v>
      </c>
      <c r="F299" s="1" t="n">
        <v>38.4490332456971</v>
      </c>
      <c r="G299" s="1" t="n">
        <v>11.9531707814976</v>
      </c>
    </row>
    <row r="300" customFormat="false" ht="14.5" hidden="false" customHeight="false" outlineLevel="0" collapsed="false">
      <c r="A300" s="1" t="n">
        <v>9474.49842942956</v>
      </c>
      <c r="B300" s="1" t="n">
        <v>0.250036829417227</v>
      </c>
      <c r="C300" s="1" t="n">
        <v>462.321914295015</v>
      </c>
      <c r="D300" s="1" t="n">
        <v>248.153768536627</v>
      </c>
      <c r="E300" s="1" t="n">
        <v>53.675536647453</v>
      </c>
      <c r="F300" s="1" t="n">
        <v>38.2721484502181</v>
      </c>
      <c r="G300" s="1" t="n">
        <v>11.952848992673</v>
      </c>
    </row>
    <row r="301" customFormat="false" ht="14.5" hidden="false" customHeight="false" outlineLevel="0" collapsed="false">
      <c r="A301" s="1" t="n">
        <v>9506.29204832026</v>
      </c>
      <c r="B301" s="1" t="n">
        <v>0.248792865091768</v>
      </c>
      <c r="C301" s="1" t="n">
        <v>460.185172027673</v>
      </c>
      <c r="D301" s="1" t="n">
        <v>247.747760501023</v>
      </c>
      <c r="E301" s="1" t="n">
        <v>53.8365370203899</v>
      </c>
      <c r="F301" s="1" t="n">
        <v>38.095263654739</v>
      </c>
      <c r="G301" s="1" t="n">
        <v>11.9525256912012</v>
      </c>
    </row>
    <row r="302" customFormat="false" ht="14.5" hidden="false" customHeight="false" outlineLevel="0" collapsed="false">
      <c r="A302" s="1" t="n">
        <v>9538.08566721096</v>
      </c>
      <c r="B302" s="1" t="n">
        <v>0.247548900766309</v>
      </c>
      <c r="C302" s="1" t="n">
        <v>458.048429760331</v>
      </c>
      <c r="D302" s="1" t="n">
        <v>247.333466587142</v>
      </c>
      <c r="E302" s="1" t="n">
        <v>53.9972305366392</v>
      </c>
      <c r="F302" s="1" t="n">
        <v>37.91837885926</v>
      </c>
      <c r="G302" s="1" t="n">
        <v>11.9522013511568</v>
      </c>
    </row>
    <row r="303" customFormat="false" ht="14.5" hidden="false" customHeight="false" outlineLevel="0" collapsed="false">
      <c r="A303" s="1" t="n">
        <v>9569.87928610166</v>
      </c>
      <c r="B303" s="1" t="n">
        <v>0.246304936440851</v>
      </c>
      <c r="C303" s="1" t="n">
        <v>455.91168749299</v>
      </c>
      <c r="D303" s="1" t="n">
        <v>246.910886794983</v>
      </c>
      <c r="E303" s="1" t="n">
        <v>54.1576128817227</v>
      </c>
      <c r="F303" s="1" t="n">
        <v>37.7414940637809</v>
      </c>
      <c r="G303" s="1" t="n">
        <v>11.9518764522194</v>
      </c>
    </row>
    <row r="304" customFormat="false" ht="14.5" hidden="false" customHeight="false" outlineLevel="0" collapsed="false">
      <c r="A304" s="1" t="n">
        <v>9601.67290499237</v>
      </c>
      <c r="B304" s="1" t="n">
        <v>0.245060972115392</v>
      </c>
      <c r="C304" s="1" t="n">
        <v>453.774945225648</v>
      </c>
      <c r="D304" s="1" t="n">
        <v>246.480021124546</v>
      </c>
      <c r="E304" s="1" t="n">
        <v>54.3176796598983</v>
      </c>
      <c r="F304" s="1" t="n">
        <v>37.5646092683019</v>
      </c>
      <c r="G304" s="1" t="n">
        <v>11.9515514781301</v>
      </c>
    </row>
    <row r="305" customFormat="false" ht="14.5" hidden="false" customHeight="false" outlineLevel="0" collapsed="false">
      <c r="A305" s="1" t="n">
        <v>9633.46652388307</v>
      </c>
      <c r="B305" s="1" t="n">
        <v>0.243817007789933</v>
      </c>
      <c r="C305" s="1" t="n">
        <v>451.638202958306</v>
      </c>
      <c r="D305" s="1" t="n">
        <v>246.040869575832</v>
      </c>
      <c r="E305" s="1" t="n">
        <v>54.4774263922368</v>
      </c>
      <c r="F305" s="1" t="n">
        <v>37.3877244728228</v>
      </c>
      <c r="G305" s="1" t="n">
        <v>11.9512269151069</v>
      </c>
    </row>
    <row r="306" customFormat="false" ht="14.5" hidden="false" customHeight="false" outlineLevel="0" collapsed="false">
      <c r="A306" s="1" t="n">
        <v>9665.26014277378</v>
      </c>
      <c r="B306" s="1" t="n">
        <v>0.242573043464474</v>
      </c>
      <c r="C306" s="1" t="n">
        <v>449.501460690965</v>
      </c>
      <c r="D306" s="1" t="n">
        <v>245.59343214884</v>
      </c>
      <c r="E306" s="1" t="n">
        <v>54.6368485146453</v>
      </c>
      <c r="F306" s="1" t="n">
        <v>37.2108396773438</v>
      </c>
      <c r="G306" s="1" t="n">
        <v>11.950903250186</v>
      </c>
    </row>
    <row r="307" customFormat="false" ht="14.5" hidden="false" customHeight="false" outlineLevel="0" collapsed="false">
      <c r="A307" s="1" t="n">
        <v>9697.05376166448</v>
      </c>
      <c r="B307" s="1" t="n">
        <v>0.241329079139015</v>
      </c>
      <c r="C307" s="1" t="n">
        <v>447.364718423623</v>
      </c>
      <c r="D307" s="1" t="n">
        <v>245.137708843571</v>
      </c>
      <c r="E307" s="1" t="n">
        <v>54.7959413758335</v>
      </c>
      <c r="F307" s="1" t="n">
        <v>37.0339548818647</v>
      </c>
      <c r="G307" s="1" t="n">
        <v>11.9505809697141</v>
      </c>
    </row>
    <row r="308" customFormat="false" ht="14.5" hidden="false" customHeight="false" outlineLevel="0" collapsed="false">
      <c r="A308" s="1" t="n">
        <v>9728.84738055518</v>
      </c>
      <c r="B308" s="1" t="n">
        <v>0.240085114813556</v>
      </c>
      <c r="C308" s="1" t="n">
        <v>445.227976156281</v>
      </c>
      <c r="D308" s="1" t="n">
        <v>244.673699660024</v>
      </c>
      <c r="E308" s="1" t="n">
        <v>54.9547002352206</v>
      </c>
      <c r="F308" s="1" t="n">
        <v>36.8570700863857</v>
      </c>
      <c r="G308" s="1" t="n">
        <v>11.9502605575951</v>
      </c>
    </row>
    <row r="309" customFormat="false" ht="14.5" hidden="false" customHeight="false" outlineLevel="0" collapsed="false">
      <c r="A309" s="1" t="n">
        <v>9760.64099944588</v>
      </c>
      <c r="B309" s="1" t="n">
        <v>0.238841150488098</v>
      </c>
      <c r="C309" s="1" t="n">
        <v>443.09123388894</v>
      </c>
      <c r="D309" s="1" t="n">
        <v>244.201404598199</v>
      </c>
      <c r="E309" s="1" t="n">
        <v>55.1131202607831</v>
      </c>
      <c r="F309" s="1" t="n">
        <v>36.6801852909066</v>
      </c>
      <c r="G309" s="1" t="n">
        <v>11.9499424937023</v>
      </c>
    </row>
    <row r="310" customFormat="false" ht="14.5" hidden="false" customHeight="false" outlineLevel="0" collapsed="false">
      <c r="A310" s="1" t="n">
        <v>9792.43461833659</v>
      </c>
      <c r="B310" s="1" t="n">
        <v>0.237597186162639</v>
      </c>
      <c r="C310" s="1" t="n">
        <v>440.954491621598</v>
      </c>
      <c r="D310" s="1" t="n">
        <v>243.720823658097</v>
      </c>
      <c r="E310" s="1" t="n">
        <v>55.2711965268389</v>
      </c>
      <c r="F310" s="1" t="n">
        <v>36.5033004954276</v>
      </c>
      <c r="G310" s="1" t="n">
        <v>11.9496272522164</v>
      </c>
    </row>
    <row r="311" customFormat="false" ht="14.5" hidden="false" customHeight="false" outlineLevel="0" collapsed="false">
      <c r="A311" s="1" t="n">
        <v>9824.22823722729</v>
      </c>
      <c r="B311" s="1" t="n">
        <v>0.23635322183718</v>
      </c>
      <c r="C311" s="1" t="n">
        <v>438.817749354256</v>
      </c>
      <c r="D311" s="1" t="n">
        <v>243.231956839717</v>
      </c>
      <c r="E311" s="1" t="n">
        <v>55.428924011767</v>
      </c>
      <c r="F311" s="1" t="n">
        <v>36.3264156999485</v>
      </c>
      <c r="G311" s="1" t="n">
        <v>11.9493152999639</v>
      </c>
    </row>
    <row r="312" customFormat="false" ht="14.5" hidden="false" customHeight="false" outlineLevel="0" collapsed="false">
      <c r="A312" s="1" t="n">
        <v>9856.02185611799</v>
      </c>
      <c r="B312" s="1" t="n">
        <v>0.235109257511721</v>
      </c>
      <c r="C312" s="1" t="n">
        <v>436.681007086915</v>
      </c>
      <c r="D312" s="1" t="n">
        <v>242.734804143059</v>
      </c>
      <c r="E312" s="1" t="n">
        <v>55.5862975956604</v>
      </c>
      <c r="F312" s="1" t="n">
        <v>36.1495309044695</v>
      </c>
      <c r="G312" s="1" t="n">
        <v>11.9490070947677</v>
      </c>
    </row>
    <row r="313" customFormat="false" ht="14.5" hidden="false" customHeight="false" outlineLevel="0" collapsed="false">
      <c r="A313" s="1" t="n">
        <v>9887.8154750087</v>
      </c>
      <c r="B313" s="1" t="n">
        <v>0.233865293186262</v>
      </c>
      <c r="C313" s="1" t="n">
        <v>434.544264819573</v>
      </c>
      <c r="D313" s="1" t="n">
        <v>242.229365568124</v>
      </c>
      <c r="E313" s="1" t="n">
        <v>55.7433120579097</v>
      </c>
      <c r="F313" s="1" t="n">
        <v>35.9726461089904</v>
      </c>
      <c r="G313" s="1" t="n">
        <v>11.948703083792</v>
      </c>
    </row>
    <row r="314" customFormat="false" ht="14.5" hidden="false" customHeight="false" outlineLevel="0" collapsed="false">
      <c r="A314" s="1" t="n">
        <v>9919.6090938994</v>
      </c>
      <c r="B314" s="1" t="n">
        <v>0.232621328860803</v>
      </c>
      <c r="C314" s="1" t="n">
        <v>432.407522552231</v>
      </c>
      <c r="D314" s="1" t="n">
        <v>241.715641114911</v>
      </c>
      <c r="E314" s="1" t="n">
        <v>55.8999620747148</v>
      </c>
      <c r="F314" s="1" t="n">
        <v>35.7957613135114</v>
      </c>
      <c r="G314" s="1" t="n">
        <v>11.9484037019457</v>
      </c>
    </row>
    <row r="315" customFormat="false" ht="14.5" hidden="false" customHeight="false" outlineLevel="0" collapsed="false">
      <c r="A315" s="1" t="n">
        <v>9951.4027127901</v>
      </c>
      <c r="B315" s="1" t="n">
        <v>0.231377364535345</v>
      </c>
      <c r="C315" s="1" t="n">
        <v>430.27078028489</v>
      </c>
      <c r="D315" s="1" t="n">
        <v>241.193630783421</v>
      </c>
      <c r="E315" s="1" t="n">
        <v>56.0562422165229</v>
      </c>
      <c r="F315" s="1" t="n">
        <v>35.6188765180323</v>
      </c>
      <c r="G315" s="1" t="n">
        <v>11.9481093702354</v>
      </c>
    </row>
    <row r="316" customFormat="false" ht="14.5" hidden="false" customHeight="false" outlineLevel="0" collapsed="false">
      <c r="A316" s="1" t="n">
        <v>9983.19633168081</v>
      </c>
      <c r="B316" s="1" t="n">
        <v>0.230133400209886</v>
      </c>
      <c r="C316" s="1" t="n">
        <v>428.134038017548</v>
      </c>
      <c r="D316" s="1" t="n">
        <v>240.663334573653</v>
      </c>
      <c r="E316" s="1" t="n">
        <v>56.2121469453893</v>
      </c>
      <c r="F316" s="1" t="n">
        <v>35.4419917225533</v>
      </c>
      <c r="G316" s="1" t="n">
        <v>11.9478204941839</v>
      </c>
    </row>
    <row r="317" customFormat="false" ht="14.5" hidden="false" customHeight="false" outlineLevel="0" collapsed="false">
      <c r="A317" s="1" t="n">
        <v>10014.9899505715</v>
      </c>
      <c r="B317" s="1" t="n">
        <v>0.228889435884427</v>
      </c>
      <c r="C317" s="1" t="n">
        <v>425.997295750206</v>
      </c>
      <c r="D317" s="1" t="n">
        <v>240.124752485607</v>
      </c>
      <c r="E317" s="1" t="n">
        <v>56.367670612259</v>
      </c>
      <c r="F317" s="1" t="n">
        <v>35.2651069270742</v>
      </c>
      <c r="G317" s="1" t="n">
        <v>11.9475374622445</v>
      </c>
    </row>
    <row r="318" customFormat="false" ht="14.5" hidden="false" customHeight="false" outlineLevel="0" collapsed="false">
      <c r="A318" s="1" t="n">
        <v>10046.7835694622</v>
      </c>
      <c r="B318" s="1" t="n">
        <v>0.227645471558968</v>
      </c>
      <c r="C318" s="1" t="n">
        <v>423.860553482864</v>
      </c>
      <c r="D318" s="1" t="n">
        <v>239.577884519284</v>
      </c>
      <c r="E318" s="1" t="n">
        <v>56.5228074541665</v>
      </c>
      <c r="F318" s="1" t="n">
        <v>35.0882221315952</v>
      </c>
      <c r="G318" s="1" t="n">
        <v>11.9472606443439</v>
      </c>
    </row>
    <row r="319" customFormat="false" ht="14.5" hidden="false" customHeight="false" outlineLevel="0" collapsed="false">
      <c r="A319" s="1" t="n">
        <v>10078.5771883529</v>
      </c>
      <c r="B319" s="1" t="n">
        <v>0.226401507233509</v>
      </c>
      <c r="C319" s="1" t="n">
        <v>421.723811215523</v>
      </c>
      <c r="D319" s="1" t="n">
        <v>239.022730674683</v>
      </c>
      <c r="E319" s="1" t="n">
        <v>56.6775515913494</v>
      </c>
      <c r="F319" s="1" t="n">
        <v>34.9113373361161</v>
      </c>
      <c r="G319" s="1" t="n">
        <v>11.9469903902776</v>
      </c>
    </row>
    <row r="320" customFormat="false" ht="14.5" hidden="false" customHeight="false" outlineLevel="0" collapsed="false">
      <c r="A320" s="1" t="n">
        <v>10110.3708072436</v>
      </c>
      <c r="B320" s="1" t="n">
        <v>0.22515754290805</v>
      </c>
      <c r="C320" s="1" t="n">
        <v>419.587068948181</v>
      </c>
      <c r="D320" s="1" t="n">
        <v>238.459290951804</v>
      </c>
      <c r="E320" s="1" t="n">
        <v>56.8318970242751</v>
      </c>
      <c r="F320" s="1" t="n">
        <v>34.7344525406371</v>
      </c>
      <c r="G320" s="1" t="n">
        <v>11.9467270283384</v>
      </c>
    </row>
    <row r="321" customFormat="false" ht="14.5" hidden="false" customHeight="false" outlineLevel="0" collapsed="false">
      <c r="A321" s="1" t="n">
        <v>10142.1644261343</v>
      </c>
      <c r="B321" s="1" t="n">
        <v>0.223913578582591</v>
      </c>
      <c r="C321" s="1" t="n">
        <v>417.450326680839</v>
      </c>
      <c r="D321" s="1" t="n">
        <v>237.887565350648</v>
      </c>
      <c r="E321" s="1" t="n">
        <v>56.985837630575</v>
      </c>
      <c r="F321" s="1" t="n">
        <v>34.557567745158</v>
      </c>
      <c r="G321" s="1" t="n">
        <v>11.9464708638608</v>
      </c>
    </row>
    <row r="322" customFormat="false" ht="14.5" hidden="false" customHeight="false" outlineLevel="0" collapsed="false">
      <c r="A322" s="1" t="n">
        <v>10173.958045025</v>
      </c>
      <c r="B322" s="1" t="n">
        <v>0.222669614257133</v>
      </c>
      <c r="C322" s="1" t="n">
        <v>415.313584413498</v>
      </c>
      <c r="D322" s="1" t="n">
        <v>237.307553871214</v>
      </c>
      <c r="E322" s="1" t="n">
        <v>57.1393671618851</v>
      </c>
      <c r="F322" s="1" t="n">
        <v>34.380682949679</v>
      </c>
      <c r="G322" s="1" t="n">
        <v>11.9462221778995</v>
      </c>
    </row>
    <row r="323" customFormat="false" ht="14.5" hidden="false" customHeight="false" outlineLevel="0" collapsed="false">
      <c r="A323" s="1" t="n">
        <v>10205.7516639157</v>
      </c>
      <c r="B323" s="1" t="n">
        <v>0.221425649931674</v>
      </c>
      <c r="C323" s="1" t="n">
        <v>413.176842146156</v>
      </c>
      <c r="D323" s="1" t="n">
        <v>236.719256513503</v>
      </c>
      <c r="E323" s="1" t="n">
        <v>57.2924792405878</v>
      </c>
      <c r="F323" s="1" t="n">
        <v>34.2037981541999</v>
      </c>
      <c r="G323" s="1" t="n">
        <v>11.9459812258678</v>
      </c>
    </row>
    <row r="324" customFormat="false" ht="14.5" hidden="false" customHeight="false" outlineLevel="0" collapsed="false">
      <c r="A324" s="1" t="n">
        <v>10237.5452828064</v>
      </c>
      <c r="B324" s="1" t="n">
        <v>0.220181685606215</v>
      </c>
      <c r="C324" s="1" t="n">
        <v>411.040099878814</v>
      </c>
      <c r="D324" s="1" t="n">
        <v>236.122673277514</v>
      </c>
      <c r="E324" s="1" t="n">
        <v>57.4451673564523</v>
      </c>
      <c r="F324" s="1" t="n">
        <v>34.0269133587209</v>
      </c>
      <c r="G324" s="1" t="n">
        <v>11.9457482364016</v>
      </c>
    </row>
    <row r="325" customFormat="false" ht="14.5" hidden="false" customHeight="false" outlineLevel="0" collapsed="false">
      <c r="A325" s="1" t="n">
        <v>10269.3389016971</v>
      </c>
      <c r="B325" s="1" t="n">
        <v>0.218937721280756</v>
      </c>
      <c r="C325" s="1" t="n">
        <v>408.903357611473</v>
      </c>
      <c r="D325" s="1" t="n">
        <v>235.517804163247</v>
      </c>
      <c r="E325" s="1" t="n">
        <v>57.5974248631699</v>
      </c>
      <c r="F325" s="1" t="n">
        <v>33.8500285632418</v>
      </c>
      <c r="G325" s="1" t="n">
        <v>11.9455234100602</v>
      </c>
    </row>
    <row r="326" customFormat="false" ht="14.5" hidden="false" customHeight="false" outlineLevel="0" collapsed="false">
      <c r="A326" s="1" t="n">
        <v>10301.1325205878</v>
      </c>
      <c r="B326" s="1" t="n">
        <v>0.217693756955297</v>
      </c>
      <c r="C326" s="1" t="n">
        <v>406.766615344131</v>
      </c>
      <c r="D326" s="1" t="n">
        <v>234.904649170703</v>
      </c>
      <c r="E326" s="1" t="n">
        <v>57.7492449747799</v>
      </c>
      <c r="F326" s="1" t="n">
        <v>33.6731437677628</v>
      </c>
      <c r="G326" s="1" t="n">
        <v>11.9453069182919</v>
      </c>
    </row>
    <row r="327" customFormat="false" ht="14.5" hidden="false" customHeight="false" outlineLevel="0" collapsed="false">
      <c r="A327" s="1" t="n">
        <v>10332.9261394785</v>
      </c>
      <c r="B327" s="1" t="n">
        <v>0.216449792629838</v>
      </c>
      <c r="C327" s="1" t="n">
        <v>404.629873076789</v>
      </c>
      <c r="D327" s="1" t="n">
        <v>234.283208299881</v>
      </c>
      <c r="E327" s="1" t="n">
        <v>57.9006207619819</v>
      </c>
      <c r="F327" s="1" t="n">
        <v>33.4962589722837</v>
      </c>
      <c r="G327" s="1" t="n">
        <v>11.9450989023777</v>
      </c>
    </row>
    <row r="328" customFormat="false" ht="14.5" hidden="false" customHeight="false" outlineLevel="0" collapsed="false">
      <c r="A328" s="1" t="n">
        <v>10364.7197583692</v>
      </c>
      <c r="B328" s="1" t="n">
        <v>0.21520582830438</v>
      </c>
      <c r="C328" s="1" t="n">
        <v>402.493130809448</v>
      </c>
      <c r="D328" s="1" t="n">
        <v>233.653481550781</v>
      </c>
      <c r="E328" s="1" t="n">
        <v>58.0515451483319</v>
      </c>
      <c r="F328" s="1" t="n">
        <v>33.3193741768047</v>
      </c>
      <c r="G328" s="1" t="n">
        <v>11.9448994724527</v>
      </c>
    </row>
    <row r="329" customFormat="false" ht="14.5" hidden="false" customHeight="false" outlineLevel="0" collapsed="false">
      <c r="A329" s="1" t="n">
        <v>10396.5133772599</v>
      </c>
      <c r="B329" s="1" t="n">
        <v>0.213961863978921</v>
      </c>
      <c r="C329" s="1" t="n">
        <v>400.356388542106</v>
      </c>
      <c r="D329" s="1" t="n">
        <v>233.015468923404</v>
      </c>
      <c r="E329" s="1" t="n">
        <v>58.2020109063146</v>
      </c>
      <c r="F329" s="1" t="n">
        <v>33.1424893813256</v>
      </c>
      <c r="G329" s="1" t="n">
        <v>11.9447087067508</v>
      </c>
    </row>
    <row r="330" customFormat="false" ht="14.5" hidden="false" customHeight="false" outlineLevel="0" collapsed="false">
      <c r="A330" s="1" t="n">
        <v>10428.3069961507</v>
      </c>
      <c r="B330" s="1" t="n">
        <v>0.212717899653462</v>
      </c>
      <c r="C330" s="1" t="n">
        <v>398.219646274764</v>
      </c>
      <c r="D330" s="1" t="n">
        <v>232.369170417749</v>
      </c>
      <c r="E330" s="1" t="n">
        <v>58.3520106532912</v>
      </c>
      <c r="F330" s="1" t="n">
        <v>32.9656045858466</v>
      </c>
      <c r="G330" s="1" t="n">
        <v>11.9445266505988</v>
      </c>
    </row>
    <row r="331" customFormat="false" ht="14.5" hidden="false" customHeight="false" outlineLevel="0" collapsed="false">
      <c r="A331" s="1" t="n">
        <v>10460.1006150414</v>
      </c>
      <c r="B331" s="1" t="n">
        <v>0.211473935328003</v>
      </c>
      <c r="C331" s="1" t="n">
        <v>396.082904007422</v>
      </c>
      <c r="D331" s="1" t="n">
        <v>231.714586033816</v>
      </c>
      <c r="E331" s="1" t="n">
        <v>58.5015368473147</v>
      </c>
      <c r="F331" s="1" t="n">
        <v>32.7887197903675</v>
      </c>
      <c r="G331" s="1" t="n">
        <v>11.9443533159178</v>
      </c>
    </row>
    <row r="332" customFormat="false" ht="14.5" hidden="false" customHeight="false" outlineLevel="0" collapsed="false">
      <c r="A332" s="1" t="n">
        <v>10491.8942339321</v>
      </c>
      <c r="B332" s="1" t="n">
        <v>0.210229971002544</v>
      </c>
      <c r="C332" s="1" t="n">
        <v>393.946161740081</v>
      </c>
      <c r="D332" s="1" t="n">
        <v>231.051715771606</v>
      </c>
      <c r="E332" s="1" t="n">
        <v>58.6505817828098</v>
      </c>
      <c r="F332" s="1" t="n">
        <v>32.6118349948885</v>
      </c>
      <c r="G332" s="1" t="n">
        <v>11.9441886805555</v>
      </c>
    </row>
    <row r="333" customFormat="false" ht="14.5" hidden="false" customHeight="false" outlineLevel="0" collapsed="false">
      <c r="A333" s="1" t="n">
        <v>10523.6878528228</v>
      </c>
      <c r="B333" s="1" t="n">
        <v>0.208986006677085</v>
      </c>
      <c r="C333" s="1" t="n">
        <v>391.809419472739</v>
      </c>
      <c r="D333" s="1" t="n">
        <v>230.380559631119</v>
      </c>
      <c r="E333" s="1" t="n">
        <v>58.799137586111</v>
      </c>
      <c r="F333" s="1" t="n">
        <v>32.4349501994094</v>
      </c>
      <c r="G333" s="1" t="n">
        <v>11.9440326877561</v>
      </c>
    </row>
    <row r="334" customFormat="false" ht="14.5" hidden="false" customHeight="false" outlineLevel="0" collapsed="false">
      <c r="A334" s="1" t="n">
        <v>10555.4814717135</v>
      </c>
      <c r="B334" s="1" t="n">
        <v>0.207742042351626</v>
      </c>
      <c r="C334" s="1" t="n">
        <v>389.672677205397</v>
      </c>
      <c r="D334" s="1" t="n">
        <v>229.701117612353</v>
      </c>
      <c r="E334" s="1" t="n">
        <v>58.947196210854</v>
      </c>
      <c r="F334" s="1" t="n">
        <v>32.2580654039304</v>
      </c>
      <c r="G334" s="1" t="n">
        <v>11.9438852457588</v>
      </c>
    </row>
    <row r="335" customFormat="false" ht="14.5" hidden="false" customHeight="false" outlineLevel="0" collapsed="false">
      <c r="A335" s="1" t="n">
        <v>10587.2750906042</v>
      </c>
      <c r="B335" s="1" t="n">
        <v>0.206498078026168</v>
      </c>
      <c r="C335" s="1" t="n">
        <v>387.535934938056</v>
      </c>
      <c r="D335" s="1" t="n">
        <v>229.01338971531</v>
      </c>
      <c r="E335" s="1" t="n">
        <v>59.0947494332148</v>
      </c>
      <c r="F335" s="1" t="n">
        <v>32.0811806084513</v>
      </c>
      <c r="G335" s="1" t="n">
        <v>11.9437462275689</v>
      </c>
    </row>
    <row r="336" customFormat="false" ht="14.5" hidden="false" customHeight="false" outlineLevel="0" collapsed="false">
      <c r="A336" s="1" t="n">
        <v>10619.0687094949</v>
      </c>
      <c r="B336" s="1" t="n">
        <v>0.205254113700709</v>
      </c>
      <c r="C336" s="1" t="n">
        <v>385.399192670714</v>
      </c>
      <c r="D336" s="1" t="n">
        <v>228.31737593999</v>
      </c>
      <c r="E336" s="1" t="n">
        <v>59.2417888469903</v>
      </c>
      <c r="F336" s="1" t="n">
        <v>31.9042958129723</v>
      </c>
      <c r="G336" s="1" t="n">
        <v>11.943615470672</v>
      </c>
    </row>
    <row r="337" customFormat="false" ht="14.5" hidden="false" customHeight="false" outlineLevel="0" collapsed="false">
      <c r="A337" s="1" t="n">
        <v>10650.8623283856</v>
      </c>
      <c r="B337" s="1" t="n">
        <v>0.20401014937525</v>
      </c>
      <c r="C337" s="1" t="n">
        <v>383.262450403372</v>
      </c>
      <c r="D337" s="1" t="n">
        <v>227.613076286392</v>
      </c>
      <c r="E337" s="1" t="n">
        <v>59.3883058585143</v>
      </c>
      <c r="F337" s="1" t="n">
        <v>31.7274110174932</v>
      </c>
      <c r="G337" s="1" t="n">
        <v>11.9434927770081</v>
      </c>
    </row>
    <row r="338" customFormat="false" ht="14.5" hidden="false" customHeight="false" outlineLevel="0" collapsed="false">
      <c r="A338" s="1" t="n">
        <v>10682.6559472763</v>
      </c>
      <c r="B338" s="1" t="n">
        <v>0.202766185049791</v>
      </c>
      <c r="C338" s="1" t="n">
        <v>381.125708136031</v>
      </c>
      <c r="D338" s="1" t="n">
        <v>226.900490754516</v>
      </c>
      <c r="E338" s="1" t="n">
        <v>59.5342916814026</v>
      </c>
      <c r="F338" s="1" t="n">
        <v>31.5505262220142</v>
      </c>
      <c r="G338" s="1" t="n">
        <v>11.9433779130169</v>
      </c>
    </row>
    <row r="339" customFormat="false" ht="14.5" hidden="false" customHeight="false" outlineLevel="0" collapsed="false">
      <c r="A339" s="1" t="n">
        <v>10714.449566167</v>
      </c>
      <c r="B339" s="1" t="n">
        <v>0.201522220724332</v>
      </c>
      <c r="C339" s="1" t="n">
        <v>378.988965868689</v>
      </c>
      <c r="D339" s="1" t="n">
        <v>226.179619344362</v>
      </c>
      <c r="E339" s="1" t="n">
        <v>59.6797373311202</v>
      </c>
      <c r="F339" s="1" t="n">
        <v>31.3736414265351</v>
      </c>
      <c r="G339" s="1" t="n">
        <v>11.9432706097522</v>
      </c>
    </row>
    <row r="340" customFormat="false" ht="14.5" hidden="false" customHeight="false" outlineLevel="0" collapsed="false">
      <c r="A340" s="1" t="n">
        <v>10746.2431850577</v>
      </c>
      <c r="B340" s="1" t="n">
        <v>0.200278256398873</v>
      </c>
      <c r="C340" s="1" t="n">
        <v>376.852223601347</v>
      </c>
      <c r="D340" s="1" t="n">
        <v>225.450462055931</v>
      </c>
      <c r="E340" s="1" t="n">
        <v>59.8246336193636</v>
      </c>
      <c r="F340" s="1" t="n">
        <v>31.1967566310561</v>
      </c>
      <c r="G340" s="1" t="n">
        <v>11.9431705631845</v>
      </c>
    </row>
    <row r="341" customFormat="false" ht="14.5" hidden="false" customHeight="false" outlineLevel="0" collapsed="false">
      <c r="A341" s="1" t="n">
        <v>10778.0368039484</v>
      </c>
      <c r="B341" s="1" t="n">
        <v>0.199034292073415</v>
      </c>
      <c r="C341" s="1" t="n">
        <v>374.715481334006</v>
      </c>
      <c r="D341" s="1" t="n">
        <v>224.713018889222</v>
      </c>
      <c r="E341" s="1" t="n">
        <v>59.9689711482517</v>
      </c>
      <c r="F341" s="1" t="n">
        <v>31.019871835577</v>
      </c>
      <c r="G341" s="1" t="n">
        <v>11.9430774345737</v>
      </c>
    </row>
    <row r="342" customFormat="false" ht="14.5" hidden="false" customHeight="false" outlineLevel="0" collapsed="false">
      <c r="A342" s="1" t="n">
        <v>10809.8304228391</v>
      </c>
      <c r="B342" s="1" t="n">
        <v>0.197790327747956</v>
      </c>
      <c r="C342" s="1" t="n">
        <v>372.578739066664</v>
      </c>
      <c r="D342" s="1" t="n">
        <v>223.967289844236</v>
      </c>
      <c r="E342" s="1" t="n">
        <v>60.1127403043152</v>
      </c>
      <c r="F342" s="1" t="n">
        <v>30.842987040098</v>
      </c>
      <c r="G342" s="1" t="n">
        <v>11.9429908509633</v>
      </c>
    </row>
    <row r="343" customFormat="false" ht="14.5" hidden="false" customHeight="false" outlineLevel="0" collapsed="false">
      <c r="A343" s="1" t="n">
        <v>10841.6240417298</v>
      </c>
      <c r="B343" s="1" t="n">
        <v>0.196546363422497</v>
      </c>
      <c r="C343" s="1" t="n">
        <v>370.441996799322</v>
      </c>
      <c r="D343" s="1" t="n">
        <v>223.213274920972</v>
      </c>
      <c r="E343" s="1" t="n">
        <v>60.2559312522798</v>
      </c>
      <c r="F343" s="1" t="n">
        <v>30.6661022446189</v>
      </c>
      <c r="G343" s="1" t="n">
        <v>11.9429104058369</v>
      </c>
    </row>
    <row r="344" customFormat="false" ht="14.5" hidden="false" customHeight="false" outlineLevel="0" collapsed="false">
      <c r="A344" s="1" t="n">
        <v>10873.4176606205</v>
      </c>
      <c r="B344" s="1" t="n">
        <v>0.195302399097038</v>
      </c>
      <c r="C344" s="1" t="n">
        <v>368.30525453198</v>
      </c>
      <c r="D344" s="1" t="n">
        <v>222.45097411943</v>
      </c>
      <c r="E344" s="1" t="n">
        <v>60.3985339286314</v>
      </c>
      <c r="F344" s="1" t="n">
        <v>30.4892174491399</v>
      </c>
      <c r="G344" s="1" t="n">
        <v>11.9428356599482</v>
      </c>
    </row>
    <row r="345" customFormat="false" ht="14.5" hidden="false" customHeight="false" outlineLevel="0" collapsed="false">
      <c r="A345" s="1" t="n">
        <v>10905.2112795112</v>
      </c>
      <c r="B345" s="1" t="n">
        <v>0.194058434771579</v>
      </c>
      <c r="C345" s="1" t="n">
        <v>366.168512264639</v>
      </c>
      <c r="D345" s="1" t="n">
        <v>221.680387439611</v>
      </c>
      <c r="E345" s="1" t="n">
        <v>60.5405380349574</v>
      </c>
      <c r="F345" s="1" t="n">
        <v>30.3123326536608</v>
      </c>
      <c r="G345" s="1" t="n">
        <v>11.9427661420321</v>
      </c>
    </row>
    <row r="346" customFormat="false" ht="14.5" hidden="false" customHeight="false" outlineLevel="0" collapsed="false">
      <c r="A346" s="1" t="n">
        <v>10937.0048984019</v>
      </c>
      <c r="B346" s="1" t="n">
        <v>0.19281447044612</v>
      </c>
      <c r="C346" s="1" t="n">
        <v>364.031769997297</v>
      </c>
      <c r="D346" s="1" t="n">
        <v>220.901514881514</v>
      </c>
      <c r="E346" s="1" t="n">
        <v>60.6819330310523</v>
      </c>
      <c r="F346" s="1" t="n">
        <v>30.1354478581818</v>
      </c>
      <c r="G346" s="1" t="n">
        <v>11.9427013499947</v>
      </c>
    </row>
    <row r="347" customFormat="false" ht="14.5" hidden="false" customHeight="false" outlineLevel="0" collapsed="false">
      <c r="A347" s="1" t="n">
        <v>10968.7985172926</v>
      </c>
      <c r="B347" s="1" t="n">
        <v>0.191570506120662</v>
      </c>
      <c r="C347" s="1" t="n">
        <v>361.895027729956</v>
      </c>
      <c r="D347" s="1" t="n">
        <v>220.11435644514</v>
      </c>
      <c r="E347" s="1" t="n">
        <v>60.8227081277801</v>
      </c>
      <c r="F347" s="1" t="n">
        <v>29.9585630627027</v>
      </c>
      <c r="G347" s="1" t="n">
        <v>11.942640751944</v>
      </c>
    </row>
    <row r="348" customFormat="false" ht="14.5" hidden="false" customHeight="false" outlineLevel="0" collapsed="false">
      <c r="A348" s="1" t="n">
        <v>11000.5921361833</v>
      </c>
      <c r="B348" s="1" t="n">
        <v>0.190326541795203</v>
      </c>
      <c r="C348" s="1" t="n">
        <v>359.758285462614</v>
      </c>
      <c r="D348" s="1" t="n">
        <v>219.318912130488</v>
      </c>
      <c r="E348" s="1" t="n">
        <v>60.9628522796814</v>
      </c>
      <c r="F348" s="1" t="n">
        <v>29.7816782672237</v>
      </c>
      <c r="G348" s="1" t="n">
        <v>11.9425837875252</v>
      </c>
    </row>
    <row r="349" customFormat="false" ht="14.5" hidden="false" customHeight="false" outlineLevel="0" collapsed="false">
      <c r="A349" s="1" t="n">
        <v>11032.385755074</v>
      </c>
      <c r="B349" s="1" t="n">
        <v>0.189082577469744</v>
      </c>
      <c r="C349" s="1" t="n">
        <v>357.621543195272</v>
      </c>
      <c r="D349" s="1" t="n">
        <v>218.515181937558</v>
      </c>
      <c r="E349" s="1" t="n">
        <v>61.1023541773159</v>
      </c>
      <c r="F349" s="1" t="n">
        <v>29.6047934717446</v>
      </c>
      <c r="G349" s="1" t="n">
        <v>11.9425298693003</v>
      </c>
    </row>
    <row r="350" customFormat="false" ht="14.5" hidden="false" customHeight="false" outlineLevel="0" collapsed="false">
      <c r="A350" s="1" t="n">
        <v>11064.1793739647</v>
      </c>
      <c r="B350" s="1" t="n">
        <v>0.187838613144285</v>
      </c>
      <c r="C350" s="1" t="n">
        <v>355.48480092793</v>
      </c>
      <c r="D350" s="1" t="n">
        <v>217.703165866351</v>
      </c>
      <c r="E350" s="1" t="n">
        <v>61.2412022393292</v>
      </c>
      <c r="F350" s="1" t="n">
        <v>29.4279086762656</v>
      </c>
      <c r="G350" s="1" t="n">
        <v>11.9424783841063</v>
      </c>
    </row>
    <row r="351" customFormat="false" ht="14.5" hidden="false" customHeight="false" outlineLevel="0" collapsed="false">
      <c r="A351" s="1" t="n">
        <v>11095.9729928554</v>
      </c>
      <c r="B351" s="1" t="n">
        <v>0.186594648818826</v>
      </c>
      <c r="C351" s="1" t="n">
        <v>353.348058660589</v>
      </c>
      <c r="D351" s="1" t="n">
        <v>216.882863916866</v>
      </c>
      <c r="E351" s="1" t="n">
        <v>61.3793846042307</v>
      </c>
      <c r="F351" s="1" t="n">
        <v>29.2510238807865</v>
      </c>
      <c r="G351" s="1" t="n">
        <v>11.942428695138</v>
      </c>
    </row>
    <row r="352" customFormat="false" ht="14.5" hidden="false" customHeight="false" outlineLevel="0" collapsed="false">
      <c r="A352" s="1" t="n">
        <v>11127.7666117461</v>
      </c>
      <c r="B352" s="1" t="n">
        <v>0.185350684493367</v>
      </c>
      <c r="C352" s="1" t="n">
        <v>351.211316393247</v>
      </c>
      <c r="D352" s="1" t="n">
        <v>216.054276089103</v>
      </c>
      <c r="E352" s="1" t="n">
        <v>61.5168891218726</v>
      </c>
      <c r="F352" s="1" t="n">
        <v>29.0741390853075</v>
      </c>
      <c r="G352" s="1" t="n">
        <v>11.9423801430336</v>
      </c>
    </row>
    <row r="353" customFormat="false" ht="14.5" hidden="false" customHeight="false" outlineLevel="0" collapsed="false">
      <c r="A353" s="1" t="n">
        <v>11159.5602306368</v>
      </c>
      <c r="B353" s="1" t="n">
        <v>0.184106720167909</v>
      </c>
      <c r="C353" s="1" t="n">
        <v>349.074574125905</v>
      </c>
      <c r="D353" s="1" t="n">
        <v>215.217402383063</v>
      </c>
      <c r="E353" s="1" t="n">
        <v>61.6537033446147</v>
      </c>
      <c r="F353" s="1" t="n">
        <v>28.8972542898284</v>
      </c>
      <c r="G353" s="1" t="n">
        <v>11.9423320484807</v>
      </c>
    </row>
    <row r="354" customFormat="false" ht="14.5" hidden="false" customHeight="false" outlineLevel="0" collapsed="false">
      <c r="A354" s="1" t="n">
        <v>11191.3538495275</v>
      </c>
      <c r="B354" s="1" t="n">
        <v>0.18286275584245</v>
      </c>
      <c r="C354" s="1" t="n">
        <v>346.937831858564</v>
      </c>
      <c r="D354" s="1" t="n">
        <v>214.372242798745</v>
      </c>
      <c r="E354" s="1" t="n">
        <v>61.7898145181636</v>
      </c>
      <c r="F354" s="1" t="n">
        <v>28.7203694943494</v>
      </c>
      <c r="G354" s="1" t="n">
        <v>11.9422837137123</v>
      </c>
    </row>
    <row r="355" customFormat="false" ht="14.5" hidden="false" customHeight="false" outlineLevel="0" collapsed="false">
      <c r="A355" s="1" t="n">
        <v>11223.1474684182</v>
      </c>
      <c r="B355" s="1" t="n">
        <v>0.181618791516991</v>
      </c>
      <c r="C355" s="1" t="n">
        <v>344.801089591222</v>
      </c>
      <c r="D355" s="1" t="n">
        <v>213.518797336149</v>
      </c>
      <c r="E355" s="1" t="n">
        <v>61.9252095720712</v>
      </c>
      <c r="F355" s="1" t="n">
        <v>28.5434846988703</v>
      </c>
      <c r="G355" s="1" t="n">
        <v>11.9422344248707</v>
      </c>
    </row>
    <row r="356" customFormat="false" ht="14.5" hidden="false" customHeight="false" outlineLevel="0" collapsed="false">
      <c r="A356" s="1" t="n">
        <v>11254.9410873089</v>
      </c>
      <c r="B356" s="1" t="n">
        <v>0.180374827191532</v>
      </c>
      <c r="C356" s="1" t="n">
        <v>342.66434732388</v>
      </c>
      <c r="D356" s="1" t="n">
        <v>212.657065995276</v>
      </c>
      <c r="E356" s="1" t="n">
        <v>62.0598751098773</v>
      </c>
      <c r="F356" s="1" t="n">
        <v>28.3665999033913</v>
      </c>
      <c r="G356" s="1" t="n">
        <v>11.9421834541126</v>
      </c>
    </row>
    <row r="357" customFormat="false" ht="14.5" hidden="false" customHeight="false" outlineLevel="0" collapsed="false">
      <c r="A357" s="1" t="n">
        <v>11286.7347061996</v>
      </c>
      <c r="B357" s="1" t="n">
        <v>0.179130862866073</v>
      </c>
      <c r="C357" s="1" t="n">
        <v>340.527605056539</v>
      </c>
      <c r="D357" s="1" t="n">
        <v>211.787048776126</v>
      </c>
      <c r="E357" s="1" t="n">
        <v>62.1937973988811</v>
      </c>
      <c r="F357" s="1" t="n">
        <v>28.1897151079122</v>
      </c>
      <c r="G357" s="1" t="n">
        <v>11.9421300621552</v>
      </c>
    </row>
    <row r="358" customFormat="false" ht="14.5" hidden="false" customHeight="false" outlineLevel="0" collapsed="false">
      <c r="A358" s="1" t="n">
        <v>11318.5283250903</v>
      </c>
      <c r="B358" s="1" t="n">
        <v>0.177886898540614</v>
      </c>
      <c r="C358" s="1" t="n">
        <v>338.390862789197</v>
      </c>
      <c r="D358" s="1" t="n">
        <v>210.908745678697</v>
      </c>
      <c r="E358" s="1" t="n">
        <v>62.3269623595257</v>
      </c>
      <c r="F358" s="1" t="n">
        <v>28.0128303124332</v>
      </c>
      <c r="G358" s="1" t="n">
        <v>11.9420735005472</v>
      </c>
    </row>
    <row r="359" customFormat="false" ht="14.5" hidden="false" customHeight="false" outlineLevel="0" collapsed="false">
      <c r="A359" s="1" t="n">
        <v>11350.321943981</v>
      </c>
      <c r="B359" s="1" t="n">
        <v>0.176642934215155</v>
      </c>
      <c r="C359" s="1" t="n">
        <v>336.254120521855</v>
      </c>
      <c r="D359" s="1" t="n">
        <v>210.022156702991</v>
      </c>
      <c r="E359" s="1" t="n">
        <v>62.4593555543777</v>
      </c>
      <c r="F359" s="1" t="n">
        <v>27.8359455169541</v>
      </c>
      <c r="G359" s="1" t="n">
        <v>11.9420130143959</v>
      </c>
    </row>
    <row r="360" customFormat="false" ht="14.5" hidden="false" customHeight="false" outlineLevel="0" collapsed="false">
      <c r="A360" s="1" t="n">
        <v>11382.1155628717</v>
      </c>
      <c r="B360" s="1" t="n">
        <v>0.175398969889697</v>
      </c>
      <c r="C360" s="1" t="n">
        <v>334.117378254513</v>
      </c>
      <c r="D360" s="1" t="n">
        <v>209.127281849008</v>
      </c>
      <c r="E360" s="1" t="n">
        <v>62.590962176683</v>
      </c>
      <c r="F360" s="1" t="n">
        <v>27.6590607214751</v>
      </c>
      <c r="G360" s="1" t="n">
        <v>11.9419478447459</v>
      </c>
    </row>
    <row r="361" customFormat="false" ht="14.5" hidden="false" customHeight="false" outlineLevel="0" collapsed="false">
      <c r="A361" s="1" t="n">
        <v>11413.9091817625</v>
      </c>
      <c r="B361" s="1" t="n">
        <v>0.174155005564238</v>
      </c>
      <c r="C361" s="1" t="n">
        <v>331.980635987172</v>
      </c>
      <c r="D361" s="1" t="n">
        <v>208.224121116746</v>
      </c>
      <c r="E361" s="1" t="n">
        <v>62.7217670384824</v>
      </c>
      <c r="F361" s="1" t="n">
        <v>27.482175925996</v>
      </c>
      <c r="G361" s="1" t="n">
        <v>11.941877231627</v>
      </c>
    </row>
    <row r="362" customFormat="false" ht="14.5" hidden="false" customHeight="false" outlineLevel="0" collapsed="false">
      <c r="A362" s="1" t="n">
        <v>11445.7028006532</v>
      </c>
      <c r="B362" s="1" t="n">
        <v>0.172911041238779</v>
      </c>
      <c r="C362" s="1" t="n">
        <v>329.84389371983</v>
      </c>
      <c r="D362" s="1" t="n">
        <v>207.312674506207</v>
      </c>
      <c r="E362" s="1" t="n">
        <v>62.8517545582636</v>
      </c>
      <c r="F362" s="1" t="n">
        <v>27.305291130517</v>
      </c>
      <c r="G362" s="1" t="n">
        <v>11.94180041688</v>
      </c>
    </row>
    <row r="363" customFormat="false" ht="14.5" hidden="false" customHeight="false" outlineLevel="0" collapsed="false">
      <c r="A363" s="1" t="n">
        <v>11477.4964195439</v>
      </c>
      <c r="B363" s="1" t="n">
        <v>0.17166707691332</v>
      </c>
      <c r="C363" s="1" t="n">
        <v>327.707151452488</v>
      </c>
      <c r="D363" s="1" t="n">
        <v>206.392942017391</v>
      </c>
      <c r="E363" s="1" t="n">
        <v>62.9809087481309</v>
      </c>
      <c r="F363" s="1" t="n">
        <v>27.1284063350379</v>
      </c>
      <c r="G363" s="1" t="n">
        <v>11.9417166468574</v>
      </c>
    </row>
    <row r="364" customFormat="false" ht="14.5" hidden="false" customHeight="false" outlineLevel="0" collapsed="false">
      <c r="A364" s="1" t="n">
        <v>11509.2900384346</v>
      </c>
      <c r="B364" s="1" t="n">
        <v>0.170423112587861</v>
      </c>
      <c r="C364" s="1" t="n">
        <v>325.570409185147</v>
      </c>
      <c r="D364" s="1" t="n">
        <v>205.464923650297</v>
      </c>
      <c r="E364" s="1" t="n">
        <v>63.10921320047</v>
      </c>
      <c r="F364" s="1" t="n">
        <v>26.9515215395589</v>
      </c>
      <c r="G364" s="1" t="n">
        <v>11.941625175775</v>
      </c>
    </row>
    <row r="365" customFormat="false" ht="14.5" hidden="false" customHeight="false" outlineLevel="0" collapsed="false">
      <c r="A365" s="1" t="n">
        <v>11541.0836573253</v>
      </c>
      <c r="B365" s="1" t="n">
        <v>0.169179148262402</v>
      </c>
      <c r="C365" s="1" t="n">
        <v>323.433666917805</v>
      </c>
      <c r="D365" s="1" t="n">
        <v>204.528619404925</v>
      </c>
      <c r="E365" s="1" t="n">
        <v>63.2366510740832</v>
      </c>
      <c r="F365" s="1" t="n">
        <v>26.7746367440798</v>
      </c>
      <c r="G365" s="1" t="n">
        <v>11.9415252683674</v>
      </c>
    </row>
    <row r="366" customFormat="false" ht="14.5" hidden="false" customHeight="false" outlineLevel="0" collapsed="false">
      <c r="A366" s="1" t="n">
        <v>11572.877276216</v>
      </c>
      <c r="B366" s="1" t="n">
        <v>0.167935183936944</v>
      </c>
      <c r="C366" s="1" t="n">
        <v>321.296924650463</v>
      </c>
      <c r="D366" s="1" t="n">
        <v>203.584029281276</v>
      </c>
      <c r="E366" s="1" t="n">
        <v>63.3632050797726</v>
      </c>
      <c r="F366" s="1" t="n">
        <v>26.5977519486008</v>
      </c>
      <c r="G366" s="1" t="n">
        <v>11.9414162034741</v>
      </c>
    </row>
    <row r="367" customFormat="false" ht="14.5" hidden="false" customHeight="false" outlineLevel="0" collapsed="false">
      <c r="A367" s="1" t="n">
        <v>11604.6708951067</v>
      </c>
      <c r="B367" s="1" t="n">
        <v>0.166691219611485</v>
      </c>
      <c r="C367" s="1" t="n">
        <v>319.160182383122</v>
      </c>
      <c r="D367" s="1" t="n">
        <v>202.631153279349</v>
      </c>
      <c r="E367" s="1" t="n">
        <v>63.4888574653429</v>
      </c>
      <c r="F367" s="1" t="n">
        <v>26.4208671531217</v>
      </c>
      <c r="G367" s="1" t="n">
        <v>11.9412972769271</v>
      </c>
    </row>
    <row r="368" customFormat="false" ht="14.5" hidden="false" customHeight="false" outlineLevel="0" collapsed="false">
      <c r="A368" s="1" t="n">
        <v>11636.4645139974</v>
      </c>
      <c r="B368" s="1" t="n">
        <v>0.165447255286026</v>
      </c>
      <c r="C368" s="1" t="n">
        <v>317.02344011578</v>
      </c>
      <c r="D368" s="1" t="n">
        <v>201.669991399144</v>
      </c>
      <c r="E368" s="1" t="n">
        <v>63.6135899999988</v>
      </c>
      <c r="F368" s="1" t="n">
        <v>26.2439823576427</v>
      </c>
      <c r="G368" s="1" t="n">
        <v>11.9411678049811</v>
      </c>
    </row>
    <row r="369" customFormat="false" ht="14.5" hidden="false" customHeight="false" outlineLevel="0" collapsed="false">
      <c r="A369" s="1" t="n">
        <v>11668.2581328881</v>
      </c>
      <c r="B369" s="1" t="n">
        <v>0.164203290960567</v>
      </c>
      <c r="C369" s="1" t="n">
        <v>314.886697848438</v>
      </c>
      <c r="D369" s="1" t="n">
        <v>200.700543640662</v>
      </c>
      <c r="E369" s="1" t="n">
        <v>63.7373839581065</v>
      </c>
      <c r="F369" s="1" t="n">
        <v>26.0670975621636</v>
      </c>
      <c r="G369" s="1" t="n">
        <v>11.9410271275077</v>
      </c>
    </row>
    <row r="370" customFormat="false" ht="14.5" hidden="false" customHeight="false" outlineLevel="0" collapsed="false">
      <c r="A370" s="1" t="n">
        <v>11700.0517517788</v>
      </c>
      <c r="B370" s="1" t="n">
        <v>0.162959326635108</v>
      </c>
      <c r="C370" s="1" t="n">
        <v>312.749955581097</v>
      </c>
      <c r="D370" s="1" t="n">
        <v>199.722810003902</v>
      </c>
      <c r="E370" s="1" t="n">
        <v>63.8602201022898</v>
      </c>
      <c r="F370" s="1" t="n">
        <v>25.8902127666846</v>
      </c>
      <c r="G370" s="1" t="n">
        <v>11.940874611512</v>
      </c>
    </row>
    <row r="371" customFormat="false" ht="14.5" hidden="false" customHeight="false" outlineLevel="0" collapsed="false">
      <c r="A371" s="1" t="n">
        <v>11731.8453706695</v>
      </c>
      <c r="B371" s="1" t="n">
        <v>0.161715362309649</v>
      </c>
      <c r="C371" s="1" t="n">
        <v>310.613213313755</v>
      </c>
      <c r="D371" s="1" t="n">
        <v>198.736790488864</v>
      </c>
      <c r="E371" s="1" t="n">
        <v>63.9820786658285</v>
      </c>
      <c r="F371" s="1" t="n">
        <v>25.7133279712055</v>
      </c>
      <c r="G371" s="1" t="n">
        <v>11.940709654212</v>
      </c>
    </row>
    <row r="372" customFormat="false" ht="14.5" hidden="false" customHeight="false" outlineLevel="0" collapsed="false">
      <c r="A372" s="1" t="n">
        <v>11763.6389895602</v>
      </c>
      <c r="B372" s="1" t="n">
        <v>0.160471397984191</v>
      </c>
      <c r="C372" s="1" t="n">
        <v>308.476471046413</v>
      </c>
      <c r="D372" s="1" t="n">
        <v>197.742485095549</v>
      </c>
      <c r="E372" s="1" t="n">
        <v>64.102939334325</v>
      </c>
      <c r="F372" s="1" t="n">
        <v>25.5364431757265</v>
      </c>
      <c r="G372" s="1" t="n">
        <v>11.940531686661</v>
      </c>
    </row>
    <row r="373" customFormat="false" ht="14.5" hidden="false" customHeight="false" outlineLevel="0" collapsed="false">
      <c r="A373" s="1" t="n">
        <v>11795.4326084509</v>
      </c>
      <c r="B373" s="1" t="n">
        <v>0.159227433658732</v>
      </c>
      <c r="C373" s="1" t="n">
        <v>306.339728779071</v>
      </c>
      <c r="D373" s="1" t="n">
        <v>196.739893823956</v>
      </c>
      <c r="E373" s="1" t="n">
        <v>64.2227812266044</v>
      </c>
      <c r="F373" s="1" t="n">
        <v>25.3595583802474</v>
      </c>
      <c r="G373" s="1" t="n">
        <v>11.9403401771055</v>
      </c>
    </row>
    <row r="374" customFormat="false" ht="14.5" hidden="false" customHeight="false" outlineLevel="0" collapsed="false">
      <c r="A374" s="1" t="n">
        <v>11827.2262273416</v>
      </c>
      <c r="B374" s="1" t="n">
        <v>0.157983469333273</v>
      </c>
      <c r="C374" s="1" t="n">
        <v>304.20298651173</v>
      </c>
      <c r="D374" s="1" t="n">
        <v>195.729016674086</v>
      </c>
      <c r="E374" s="1" t="n">
        <v>64.3415828748081</v>
      </c>
      <c r="F374" s="1" t="n">
        <v>25.1826735847684</v>
      </c>
      <c r="G374" s="1" t="n">
        <v>11.9401346341941</v>
      </c>
    </row>
    <row r="375" customFormat="false" ht="14.5" hidden="false" customHeight="false" outlineLevel="0" collapsed="false">
      <c r="A375" s="1" t="n">
        <v>11859.0198462323</v>
      </c>
      <c r="B375" s="1" t="n">
        <v>0.156739505007814</v>
      </c>
      <c r="C375" s="1" t="n">
        <v>302.066244244388</v>
      </c>
      <c r="D375" s="1" t="n">
        <v>194.709853645938</v>
      </c>
      <c r="E375" s="1" t="n">
        <v>64.4593222036445</v>
      </c>
      <c r="F375" s="1" t="n">
        <v>25.0057887892893</v>
      </c>
      <c r="G375" s="1" t="n">
        <v>11.9399146107084</v>
      </c>
    </row>
    <row r="376" customFormat="false" ht="14.5" hidden="false" customHeight="false" outlineLevel="0" collapsed="false">
      <c r="A376" s="1" t="n">
        <v>11890.813465123</v>
      </c>
      <c r="B376" s="1" t="n">
        <v>0.155495540682355</v>
      </c>
      <c r="C376" s="1" t="n">
        <v>299.929501977047</v>
      </c>
      <c r="D376" s="1" t="n">
        <v>193.682404739512</v>
      </c>
      <c r="E376" s="1" t="n">
        <v>64.5759765087513</v>
      </c>
      <c r="F376" s="1" t="n">
        <v>24.8289039938103</v>
      </c>
      <c r="G376" s="1" t="n">
        <v>11.939679706494</v>
      </c>
    </row>
    <row r="377" customFormat="false" ht="14.5" hidden="false" customHeight="false" outlineLevel="0" collapsed="false">
      <c r="A377" s="1" t="n">
        <v>11922.6070840137</v>
      </c>
      <c r="B377" s="1" t="n">
        <v>0.154251576356896</v>
      </c>
      <c r="C377" s="1" t="n">
        <v>297.792759709705</v>
      </c>
      <c r="D377" s="1" t="n">
        <v>192.646669954809</v>
      </c>
      <c r="E377" s="1" t="n">
        <v>64.6915224341268</v>
      </c>
      <c r="F377" s="1" t="n">
        <v>24.6520191983312</v>
      </c>
      <c r="G377" s="1" t="n">
        <v>11.9394295722129</v>
      </c>
    </row>
    <row r="378" customFormat="false" ht="14.5" hidden="false" customHeight="false" outlineLevel="0" collapsed="false">
      <c r="A378" s="1" t="n">
        <v>11954.4007029044</v>
      </c>
      <c r="B378" s="1" t="n">
        <v>0.153007612031437</v>
      </c>
      <c r="C378" s="1" t="n">
        <v>295.656017442363</v>
      </c>
      <c r="D378" s="1" t="n">
        <v>191.602649291828</v>
      </c>
      <c r="E378" s="1" t="n">
        <v>64.8059359485826</v>
      </c>
      <c r="F378" s="1" t="n">
        <v>24.4751344028522</v>
      </c>
      <c r="G378" s="1" t="n">
        <v>11.93916391234</v>
      </c>
    </row>
    <row r="379" customFormat="false" ht="14.5" hidden="false" customHeight="false" outlineLevel="0" collapsed="false">
      <c r="A379" s="1" t="n">
        <v>11986.1943217951</v>
      </c>
      <c r="B379" s="1" t="n">
        <v>0.151763647705979</v>
      </c>
      <c r="C379" s="1" t="n">
        <v>293.519275175022</v>
      </c>
      <c r="D379" s="1" t="n">
        <v>190.55034275057</v>
      </c>
      <c r="E379" s="1" t="n">
        <v>64.9191923211677</v>
      </c>
      <c r="F379" s="1" t="n">
        <v>24.2982496073731</v>
      </c>
      <c r="G379" s="1" t="n">
        <v>11.9388824884531</v>
      </c>
    </row>
    <row r="380" customFormat="false" ht="14.5" hidden="false" customHeight="false" outlineLevel="0" collapsed="false">
      <c r="A380" s="1" t="n">
        <v>12017.9879406858</v>
      </c>
      <c r="B380" s="1" t="n">
        <v>0.15051968338052</v>
      </c>
      <c r="C380" s="1" t="n">
        <v>291.38253290768</v>
      </c>
      <c r="D380" s="1" t="n">
        <v>189.489750331033</v>
      </c>
      <c r="E380" s="1" t="n">
        <v>65.0312660955111</v>
      </c>
      <c r="F380" s="1" t="n">
        <v>24.1213648118941</v>
      </c>
      <c r="G380" s="1" t="n">
        <v>11.9385851226636</v>
      </c>
    </row>
    <row r="381" customFormat="false" ht="14.5" hidden="false" customHeight="false" outlineLevel="0" collapsed="false">
      <c r="A381" s="1" t="n">
        <v>12049.7815595765</v>
      </c>
      <c r="B381" s="1" t="n">
        <v>0.149275719055061</v>
      </c>
      <c r="C381" s="1" t="n">
        <v>289.245790640338</v>
      </c>
      <c r="D381" s="1" t="n">
        <v>188.42087203322</v>
      </c>
      <c r="E381" s="1" t="n">
        <v>65.1421310630277</v>
      </c>
      <c r="F381" s="1" t="n">
        <v>23.944480016415</v>
      </c>
      <c r="G381" s="1" t="n">
        <v>11.9382717004307</v>
      </c>
    </row>
    <row r="382" customFormat="false" ht="14.5" hidden="false" customHeight="false" outlineLevel="0" collapsed="false">
      <c r="A382" s="1" t="n">
        <v>12081.5751784672</v>
      </c>
      <c r="B382" s="1" t="n">
        <v>0.148031754729602</v>
      </c>
      <c r="C382" s="1" t="n">
        <v>287.109048372996</v>
      </c>
      <c r="D382" s="1" t="n">
        <v>187.343707857128</v>
      </c>
      <c r="E382" s="1" t="n">
        <v>65.251760234927</v>
      </c>
      <c r="F382" s="1" t="n">
        <v>23.767595220936</v>
      </c>
      <c r="G382" s="1" t="n">
        <v>11.9379421736301</v>
      </c>
    </row>
    <row r="383" customFormat="false" ht="14.5" hidden="false" customHeight="false" outlineLevel="0" collapsed="false">
      <c r="A383" s="1" t="n">
        <v>12113.3687973579</v>
      </c>
      <c r="B383" s="1" t="n">
        <v>0.146787790404143</v>
      </c>
      <c r="C383" s="1" t="n">
        <v>284.972306105655</v>
      </c>
      <c r="D383" s="1" t="n">
        <v>186.258257802759</v>
      </c>
      <c r="E383" s="1" t="n">
        <v>65.3601258129634</v>
      </c>
      <c r="F383" s="1" t="n">
        <v>23.5907104254569</v>
      </c>
      <c r="G383" s="1" t="n">
        <v>11.9375965635267</v>
      </c>
    </row>
    <row r="384" customFormat="false" ht="14.5" hidden="false" customHeight="false" outlineLevel="0" collapsed="false">
      <c r="A384" s="1" t="n">
        <v>12145.1624162486</v>
      </c>
      <c r="B384" s="1" t="n">
        <v>0.145543826078684</v>
      </c>
      <c r="C384" s="1" t="n">
        <v>282.835563838313</v>
      </c>
      <c r="D384" s="1" t="n">
        <v>185.164521870113</v>
      </c>
      <c r="E384" s="1" t="n">
        <v>65.4671991588598</v>
      </c>
      <c r="F384" s="1" t="n">
        <v>23.4138256299779</v>
      </c>
      <c r="G384" s="1" t="n">
        <v>11.9372349637882</v>
      </c>
    </row>
    <row r="385" customFormat="false" ht="14.5" hidden="false" customHeight="false" outlineLevel="0" collapsed="false">
      <c r="A385" s="1" t="n">
        <v>12176.9560351393</v>
      </c>
      <c r="B385" s="1" t="n">
        <v>0.144299861753226</v>
      </c>
      <c r="C385" s="1" t="n">
        <v>280.698821570971</v>
      </c>
      <c r="D385" s="1" t="n">
        <v>184.062500059188</v>
      </c>
      <c r="E385" s="1" t="n">
        <v>65.5729507623352</v>
      </c>
      <c r="F385" s="1" t="n">
        <v>23.2369408344988</v>
      </c>
      <c r="G385" s="1" t="n">
        <v>11.936857542652</v>
      </c>
    </row>
    <row r="386" customFormat="false" ht="14.5" hidden="false" customHeight="false" outlineLevel="0" collapsed="false">
      <c r="A386" s="1" t="n">
        <v>12208.74965403</v>
      </c>
      <c r="B386" s="1" t="n">
        <v>0.143055897427767</v>
      </c>
      <c r="C386" s="1" t="n">
        <v>278.56207930363</v>
      </c>
      <c r="D386" s="1" t="n">
        <v>182.952192369986</v>
      </c>
      <c r="E386" s="1" t="n">
        <v>65.6773502076607</v>
      </c>
      <c r="F386" s="1" t="n">
        <v>23.0600560390198</v>
      </c>
      <c r="G386" s="1" t="n">
        <v>11.9364645460894</v>
      </c>
    </row>
    <row r="387" customFormat="false" ht="14.5" hidden="false" customHeight="false" outlineLevel="0" collapsed="false">
      <c r="A387" s="1" t="n">
        <v>12240.5432729207</v>
      </c>
      <c r="B387" s="1" t="n">
        <v>0.141811933102308</v>
      </c>
      <c r="C387" s="1" t="n">
        <v>276.425337036288</v>
      </c>
      <c r="D387" s="1" t="n">
        <v>181.833598802507</v>
      </c>
      <c r="E387" s="1" t="n">
        <v>65.7803661386643</v>
      </c>
      <c r="F387" s="1" t="n">
        <v>22.8831712435407</v>
      </c>
      <c r="G387" s="1" t="n">
        <v>11.9360562999894</v>
      </c>
    </row>
    <row r="388" customFormat="false" ht="14.5" hidden="false" customHeight="false" outlineLevel="0" collapsed="false">
      <c r="A388" s="1" t="n">
        <v>12272.3368918114</v>
      </c>
      <c r="B388" s="1" t="n">
        <v>0.140567968776849</v>
      </c>
      <c r="C388" s="1" t="n">
        <v>274.288594768946</v>
      </c>
      <c r="D388" s="1" t="n">
        <v>180.70671935675</v>
      </c>
      <c r="E388" s="1" t="n">
        <v>65.8819662220999</v>
      </c>
      <c r="F388" s="1" t="n">
        <v>22.7062864480617</v>
      </c>
      <c r="G388" s="1" t="n">
        <v>11.9356332122021</v>
      </c>
    </row>
    <row r="389" customFormat="false" ht="14.5" hidden="false" customHeight="false" outlineLevel="0" collapsed="false">
      <c r="A389" s="1" t="n">
        <v>12304.1305107021</v>
      </c>
      <c r="B389" s="1" t="n">
        <v>0.13932400445139</v>
      </c>
      <c r="C389" s="1" t="n">
        <v>272.151852501605</v>
      </c>
      <c r="D389" s="1" t="n">
        <v>179.571554032715</v>
      </c>
      <c r="E389" s="1" t="n">
        <v>65.9821171092915</v>
      </c>
      <c r="F389" s="1" t="n">
        <v>22.5294016525826</v>
      </c>
      <c r="G389" s="1" t="n">
        <v>11.935195774938</v>
      </c>
    </row>
    <row r="390" customFormat="false" ht="14.5" hidden="false" customHeight="false" outlineLevel="0" collapsed="false">
      <c r="A390" s="1" t="n">
        <v>12335.9241295928</v>
      </c>
      <c r="B390" s="1" t="n">
        <v>0.138080040125931</v>
      </c>
      <c r="C390" s="1" t="n">
        <v>270.015110234263</v>
      </c>
      <c r="D390" s="1" t="n">
        <v>178.428102830403</v>
      </c>
      <c r="E390" s="1" t="n">
        <v>66.0807843959547</v>
      </c>
      <c r="F390" s="1" t="n">
        <v>22.3525168571036</v>
      </c>
      <c r="G390" s="1" t="n">
        <v>11.9347445664889</v>
      </c>
    </row>
    <row r="391" customFormat="false" ht="14.5" hidden="false" customHeight="false" outlineLevel="0" collapsed="false">
      <c r="A391" s="1" t="n">
        <v>12367.7177484835</v>
      </c>
      <c r="B391" s="1" t="n">
        <v>0.136836075800473</v>
      </c>
      <c r="C391" s="1" t="n">
        <v>267.878367966921</v>
      </c>
      <c r="D391" s="1" t="n">
        <v>177.276365749812</v>
      </c>
      <c r="E391" s="1" t="n">
        <v>66.1779325800967</v>
      </c>
      <c r="F391" s="1" t="n">
        <v>22.1756320616245</v>
      </c>
      <c r="G391" s="1" t="n">
        <v>11.9342802532359</v>
      </c>
    </row>
    <row r="392" customFormat="false" ht="14.5" hidden="false" customHeight="false" outlineLevel="0" collapsed="false">
      <c r="A392" s="1" t="n">
        <v>12399.5113673743</v>
      </c>
      <c r="B392" s="1" t="n">
        <v>0.135592111475014</v>
      </c>
      <c r="C392" s="1" t="n">
        <v>265.741625699579</v>
      </c>
      <c r="D392" s="1" t="n">
        <v>176.116342790945</v>
      </c>
      <c r="E392" s="1" t="n">
        <v>66.2735250178849</v>
      </c>
      <c r="F392" s="1" t="n">
        <v>21.9987472661455</v>
      </c>
      <c r="G392" s="1" t="n">
        <v>11.9338035906287</v>
      </c>
    </row>
    <row r="393" customFormat="false" ht="14.5" hidden="false" customHeight="false" outlineLevel="0" collapsed="false">
      <c r="A393" s="1" t="n">
        <v>12431.304986265</v>
      </c>
      <c r="B393" s="1" t="n">
        <v>0.134348147149555</v>
      </c>
      <c r="C393" s="1" t="n">
        <v>263.604883432238</v>
      </c>
      <c r="D393" s="1" t="n">
        <v>174.948033953799</v>
      </c>
      <c r="E393" s="1" t="n">
        <v>66.3675238773683</v>
      </c>
      <c r="F393" s="1" t="n">
        <v>21.8218624706664</v>
      </c>
      <c r="G393" s="1" t="n">
        <v>11.9333154251063</v>
      </c>
    </row>
    <row r="394" customFormat="false" ht="14.5" hidden="false" customHeight="false" outlineLevel="0" collapsed="false">
      <c r="A394" s="1" t="n">
        <v>12463.0986051557</v>
      </c>
      <c r="B394" s="1" t="n">
        <v>0.133104182824096</v>
      </c>
      <c r="C394" s="1" t="n">
        <v>261.468141164896</v>
      </c>
      <c r="D394" s="1" t="n">
        <v>173.771439238377</v>
      </c>
      <c r="E394" s="1" t="n">
        <v>66.4598900899314</v>
      </c>
      <c r="F394" s="1" t="n">
        <v>21.6449776751874</v>
      </c>
      <c r="G394" s="1" t="n">
        <v>11.9328166946818</v>
      </c>
    </row>
    <row r="395" customFormat="false" ht="14.5" hidden="false" customHeight="false" outlineLevel="0" collapsed="false">
      <c r="A395" s="1" t="n">
        <v>12494.8922240464</v>
      </c>
      <c r="B395" s="1" t="n">
        <v>0.131860218498637</v>
      </c>
      <c r="C395" s="1" t="n">
        <v>259.331398897554</v>
      </c>
      <c r="D395" s="1" t="n">
        <v>172.586558644676</v>
      </c>
      <c r="E395" s="1" t="n">
        <v>66.550583299346</v>
      </c>
      <c r="F395" s="1" t="n">
        <v>21.4680928797083</v>
      </c>
      <c r="G395" s="1" t="n">
        <v>11.9323084301058</v>
      </c>
    </row>
    <row r="396" customFormat="false" ht="14.5" hidden="false" customHeight="false" outlineLevel="0" collapsed="false">
      <c r="A396" s="1" t="n">
        <v>12526.6858429371</v>
      </c>
      <c r="B396" s="1" t="n">
        <v>0.130616254173178</v>
      </c>
      <c r="C396" s="1" t="n">
        <v>257.194656630213</v>
      </c>
      <c r="D396" s="1" t="n">
        <v>171.393392172698</v>
      </c>
      <c r="E396" s="1" t="n">
        <v>66.6395618082853</v>
      </c>
      <c r="F396" s="1" t="n">
        <v>21.2912080842293</v>
      </c>
      <c r="G396" s="1" t="n">
        <v>11.9317917551294</v>
      </c>
    </row>
    <row r="397" customFormat="false" ht="14.5" hidden="false" customHeight="false" outlineLevel="0" collapsed="false">
      <c r="A397" s="1" t="n">
        <v>12558.4794618278</v>
      </c>
      <c r="B397" s="1" t="n">
        <v>0.12937228984772</v>
      </c>
      <c r="C397" s="1" t="n">
        <v>255.057914362871</v>
      </c>
      <c r="D397" s="1" t="n">
        <v>170.191939822442</v>
      </c>
      <c r="E397" s="1" t="n">
        <v>66.726782522149</v>
      </c>
      <c r="F397" s="1" t="n">
        <v>21.1143232887502</v>
      </c>
      <c r="G397" s="1" t="n">
        <v>11.9312678871614</v>
      </c>
    </row>
    <row r="398" customFormat="false" ht="14.5" hidden="false" customHeight="false" outlineLevel="0" collapsed="false">
      <c r="A398" s="1" t="n">
        <v>12590.2730807185</v>
      </c>
      <c r="B398" s="1" t="n">
        <v>0.128128325522261</v>
      </c>
      <c r="C398" s="1" t="n">
        <v>252.921172095529</v>
      </c>
      <c r="D398" s="1" t="n">
        <v>168.982201593909</v>
      </c>
      <c r="E398" s="1" t="n">
        <v>66.8122008900399</v>
      </c>
      <c r="F398" s="1" t="n">
        <v>20.9374384932712</v>
      </c>
      <c r="G398" s="1" t="n">
        <v>11.9307381371045</v>
      </c>
    </row>
    <row r="399" customFormat="false" ht="14.5" hidden="false" customHeight="false" outlineLevel="0" collapsed="false">
      <c r="A399" s="1" t="n">
        <v>12622.0666996092</v>
      </c>
      <c r="B399" s="1" t="n">
        <v>0.126884361196802</v>
      </c>
      <c r="C399" s="1" t="n">
        <v>250.784429828188</v>
      </c>
      <c r="D399" s="1" t="n">
        <v>167.764177487098</v>
      </c>
      <c r="E399" s="1" t="n">
        <v>66.8957708427245</v>
      </c>
      <c r="F399" s="1" t="n">
        <v>20.7605536977921</v>
      </c>
      <c r="G399" s="1" t="n">
        <v>11.9302039088552</v>
      </c>
    </row>
    <row r="400" customFormat="false" ht="14.5" hidden="false" customHeight="false" outlineLevel="0" collapsed="false">
      <c r="A400" s="1" t="n">
        <v>12653.8603184999</v>
      </c>
      <c r="B400" s="1" t="n">
        <v>0.125640396871343</v>
      </c>
      <c r="C400" s="1" t="n">
        <v>248.647687560846</v>
      </c>
      <c r="D400" s="1" t="n">
        <v>166.537867502009</v>
      </c>
      <c r="E400" s="1" t="n">
        <v>66.977444727394</v>
      </c>
      <c r="F400" s="1" t="n">
        <v>20.5836689023131</v>
      </c>
      <c r="G400" s="1" t="n">
        <v>11.9296666995816</v>
      </c>
    </row>
    <row r="401" customFormat="false" ht="14.5" hidden="false" customHeight="false" outlineLevel="0" collapsed="false">
      <c r="A401" s="1" t="n">
        <v>12685.6539373906</v>
      </c>
      <c r="B401" s="1" t="n">
        <v>0.124396432545884</v>
      </c>
      <c r="C401" s="1" t="n">
        <v>246.510945293504</v>
      </c>
      <c r="D401" s="1" t="n">
        <v>165.303271638643</v>
      </c>
      <c r="E401" s="1" t="n">
        <v>67.0571732390328</v>
      </c>
      <c r="F401" s="1" t="n">
        <v>20.406784106834</v>
      </c>
      <c r="G401" s="1" t="n">
        <v>11.9291280977111</v>
      </c>
    </row>
    <row r="402" customFormat="false" ht="14.5" hidden="false" customHeight="false" outlineLevel="0" collapsed="false">
      <c r="A402" s="1" t="n">
        <v>12717.4475562813</v>
      </c>
      <c r="B402" s="1" t="n">
        <v>0.123152468220425</v>
      </c>
      <c r="C402" s="1" t="n">
        <v>244.374203026162</v>
      </c>
      <c r="D402" s="1" t="n">
        <v>164.060389896999</v>
      </c>
      <c r="E402" s="1" t="n">
        <v>67.1349053481863</v>
      </c>
      <c r="F402" s="1" t="n">
        <v>20.229899311355</v>
      </c>
      <c r="G402" s="1" t="n">
        <v>11.9285897830917</v>
      </c>
    </row>
    <row r="403" customFormat="false" ht="14.5" hidden="false" customHeight="false" outlineLevel="0" collapsed="false">
      <c r="A403" s="1" t="n">
        <v>12749.241175172</v>
      </c>
      <c r="B403" s="1" t="n">
        <v>0.121908503894967</v>
      </c>
      <c r="C403" s="1" t="n">
        <v>242.237460758821</v>
      </c>
      <c r="D403" s="1" t="n">
        <v>162.809222277077</v>
      </c>
      <c r="E403" s="1" t="n">
        <v>67.2105882249051</v>
      </c>
      <c r="F403" s="1" t="n">
        <v>20.0530145158759</v>
      </c>
      <c r="G403" s="1" t="n">
        <v>11.928053523929</v>
      </c>
    </row>
    <row r="404" customFormat="false" ht="14.5" hidden="false" customHeight="false" outlineLevel="0" collapsed="false">
      <c r="A404" s="1" t="n">
        <v>12781.0347940627</v>
      </c>
      <c r="B404" s="1" t="n">
        <v>0.120664539569508</v>
      </c>
      <c r="C404" s="1" t="n">
        <v>240.100718491479</v>
      </c>
      <c r="D404" s="1" t="n">
        <v>161.549768778878</v>
      </c>
      <c r="E404" s="1" t="n">
        <v>67.2841671586298</v>
      </c>
      <c r="F404" s="1" t="n">
        <v>19.8761297203969</v>
      </c>
      <c r="G404" s="1" t="n">
        <v>11.9275211769722</v>
      </c>
    </row>
    <row r="405" customFormat="false" ht="14.5" hidden="false" customHeight="false" outlineLevel="0" collapsed="false">
      <c r="A405" s="1" t="n">
        <v>12812.8284129534</v>
      </c>
      <c r="B405" s="1" t="n">
        <v>0.119420575244049</v>
      </c>
      <c r="C405" s="1" t="n">
        <v>237.963976224137</v>
      </c>
      <c r="D405" s="1" t="n">
        <v>160.282029402401</v>
      </c>
      <c r="E405" s="1" t="n">
        <v>67.3555854737576</v>
      </c>
      <c r="F405" s="1" t="n">
        <v>19.6992449249178</v>
      </c>
      <c r="G405" s="1" t="n">
        <v>11.9269946834806</v>
      </c>
    </row>
    <row r="406" customFormat="false" ht="14.5" hidden="false" customHeight="false" outlineLevel="0" collapsed="false">
      <c r="A406" s="1" t="n">
        <v>12844.6220318441</v>
      </c>
      <c r="B406" s="1" t="n">
        <v>0.11817661091859</v>
      </c>
      <c r="C406" s="1" t="n">
        <v>235.827233956796</v>
      </c>
      <c r="D406" s="1" t="n">
        <v>159.006004147647</v>
      </c>
      <c r="E406" s="1" t="n">
        <v>67.4247844406202</v>
      </c>
      <c r="F406" s="1" t="n">
        <v>19.5223601294388</v>
      </c>
      <c r="G406" s="1" t="n">
        <v>11.9264760676396</v>
      </c>
    </row>
    <row r="407" customFormat="false" ht="14.5" hidden="false" customHeight="false" outlineLevel="0" collapsed="false">
      <c r="A407" s="1" t="n">
        <v>12876.4156507348</v>
      </c>
      <c r="B407" s="1" t="n">
        <v>0.116932646593131</v>
      </c>
      <c r="C407" s="1" t="n">
        <v>233.690491689454</v>
      </c>
      <c r="D407" s="1" t="n">
        <v>157.721693014615</v>
      </c>
      <c r="E407" s="1" t="n">
        <v>67.4917031815772</v>
      </c>
      <c r="F407" s="1" t="n">
        <v>19.3454753339597</v>
      </c>
      <c r="G407" s="1" t="n">
        <v>11.9259674338554</v>
      </c>
    </row>
    <row r="408" customFormat="false" ht="14.5" hidden="false" customHeight="false" outlineLevel="0" collapsed="false">
      <c r="A408" s="1" t="n">
        <v>12908.2092696255</v>
      </c>
      <c r="B408" s="1" t="n">
        <v>0.115688682267672</v>
      </c>
      <c r="C408" s="1" t="n">
        <v>231.553749422112</v>
      </c>
      <c r="D408" s="1" t="n">
        <v>156.429096003305</v>
      </c>
      <c r="E408" s="1" t="n">
        <v>67.5562785719101</v>
      </c>
      <c r="F408" s="1" t="n">
        <v>19.1685905384807</v>
      </c>
      <c r="G408" s="1" t="n">
        <v>11.9254709626588</v>
      </c>
    </row>
    <row r="409" customFormat="false" ht="14.5" hidden="false" customHeight="false" outlineLevel="0" collapsed="false">
      <c r="A409" s="1" t="n">
        <v>12940.0028885162</v>
      </c>
      <c r="B409" s="1" t="n">
        <v>0.114444717942213</v>
      </c>
      <c r="C409" s="1" t="n">
        <v>229.417007154771</v>
      </c>
      <c r="D409" s="1" t="n">
        <v>155.128213113718</v>
      </c>
      <c r="E409" s="1" t="n">
        <v>67.6184451351787</v>
      </c>
      <c r="F409" s="1" t="n">
        <v>18.9917057430016</v>
      </c>
      <c r="G409" s="1" t="n">
        <v>11.9249889085228</v>
      </c>
    </row>
    <row r="410" customFormat="false" ht="14.5" hidden="false" customHeight="false" outlineLevel="0" collapsed="false">
      <c r="A410" s="1" t="n">
        <v>12971.7965074069</v>
      </c>
      <c r="B410" s="1" t="n">
        <v>0.113200753616755</v>
      </c>
      <c r="C410" s="1" t="n">
        <v>227.280264887429</v>
      </c>
      <c r="D410" s="1" t="n">
        <v>153.819044345853</v>
      </c>
      <c r="E410" s="1" t="n">
        <v>67.6781349326738</v>
      </c>
      <c r="F410" s="1" t="n">
        <v>18.8148209475226</v>
      </c>
      <c r="G410" s="1" t="n">
        <v>11.9245235947818</v>
      </c>
    </row>
    <row r="411" customFormat="false" ht="14.5" hidden="false" customHeight="false" outlineLevel="0" collapsed="false">
      <c r="A411" s="1" t="n">
        <v>13003.5901262976</v>
      </c>
      <c r="B411" s="1" t="n">
        <v>0.111956789291296</v>
      </c>
      <c r="C411" s="1" t="n">
        <v>225.143522620087</v>
      </c>
      <c r="D411" s="1" t="n">
        <v>152.50158969971</v>
      </c>
      <c r="E411" s="1" t="n">
        <v>67.7352774465757</v>
      </c>
      <c r="F411" s="1" t="n">
        <v>18.6379361520435</v>
      </c>
      <c r="G411" s="1" t="n">
        <v>11.9240774097205</v>
      </c>
    </row>
    <row r="412" customFormat="false" ht="14.5" hidden="false" customHeight="false" outlineLevel="0" collapsed="false">
      <c r="A412" s="1" t="n">
        <v>13035.3837451883</v>
      </c>
      <c r="B412" s="1" t="n">
        <v>0.110712824965837</v>
      </c>
      <c r="C412" s="1" t="n">
        <v>223.006780352746</v>
      </c>
      <c r="D412" s="1" t="n">
        <v>151.17584917529</v>
      </c>
      <c r="E412" s="1" t="n">
        <v>67.7897994563951</v>
      </c>
      <c r="F412" s="1" t="n">
        <v>18.4610513565645</v>
      </c>
      <c r="G412" s="1" t="n">
        <v>11.9236528019521</v>
      </c>
    </row>
    <row r="413" customFormat="false" ht="14.5" hidden="false" customHeight="false" outlineLevel="0" collapsed="false">
      <c r="A413" s="1" t="n">
        <v>13067.177364079</v>
      </c>
      <c r="B413" s="1" t="n">
        <v>0.109468860640378</v>
      </c>
      <c r="C413" s="1" t="n">
        <v>220.870038085404</v>
      </c>
      <c r="D413" s="1" t="n">
        <v>149.841822772592</v>
      </c>
      <c r="E413" s="1" t="n">
        <v>67.8416249082425</v>
      </c>
      <c r="F413" s="1" t="n">
        <v>18.2841665610854</v>
      </c>
      <c r="G413" s="1" t="n">
        <v>11.9232522750728</v>
      </c>
    </row>
    <row r="414" customFormat="false" ht="14.5" hidden="false" customHeight="false" outlineLevel="0" collapsed="false">
      <c r="A414" s="1" t="n">
        <v>13098.9709829697</v>
      </c>
      <c r="B414" s="1" t="n">
        <v>0.108224896314919</v>
      </c>
      <c r="C414" s="1" t="n">
        <v>218.733295818062</v>
      </c>
      <c r="D414" s="1" t="n">
        <v>148.499510491617</v>
      </c>
      <c r="E414" s="1" t="n">
        <v>67.8906747764343</v>
      </c>
      <c r="F414" s="1" t="n">
        <v>18.1072817656064</v>
      </c>
      <c r="G414" s="1" t="n">
        <v>11.9228783828063</v>
      </c>
    </row>
    <row r="415" customFormat="false" ht="14.5" hidden="false" customHeight="false" outlineLevel="0" collapsed="false">
      <c r="A415" s="1" t="n">
        <v>13130.7646018604</v>
      </c>
      <c r="B415" s="1" t="n">
        <v>0.10698093198946</v>
      </c>
      <c r="C415" s="1" t="n">
        <v>216.596553550721</v>
      </c>
      <c r="D415" s="1" t="n">
        <v>147.148912332364</v>
      </c>
      <c r="E415" s="1" t="n">
        <v>67.9368669169085</v>
      </c>
      <c r="F415" s="1" t="n">
        <v>17.9303969701273</v>
      </c>
      <c r="G415" s="1" t="n">
        <v>11.9225337226195</v>
      </c>
    </row>
    <row r="416" customFormat="false" ht="14.5" hidden="false" customHeight="false" outlineLevel="0" collapsed="false">
      <c r="A416" s="1" t="n">
        <v>13162.5582207511</v>
      </c>
      <c r="B416" s="1" t="n">
        <v>0.105736967664002</v>
      </c>
      <c r="C416" s="1" t="n">
        <v>214.459811283379</v>
      </c>
      <c r="D416" s="1" t="n">
        <v>145.790028294833</v>
      </c>
      <c r="E416" s="1" t="n">
        <v>67.9801159118767</v>
      </c>
      <c r="F416" s="1" t="n">
        <v>17.7535121746483</v>
      </c>
      <c r="G416" s="1" t="n">
        <v>11.9222209302193</v>
      </c>
    </row>
    <row r="417" customFormat="false" ht="14.5" hidden="false" customHeight="false" outlineLevel="0" collapsed="false">
      <c r="A417" s="1" t="n">
        <v>13194.3518396418</v>
      </c>
      <c r="B417" s="1" t="n">
        <v>0.104493003338543</v>
      </c>
      <c r="C417" s="1" t="n">
        <v>212.323069016037</v>
      </c>
      <c r="D417" s="1" t="n">
        <v>144.422858379025</v>
      </c>
      <c r="E417" s="1" t="n">
        <v>68.0203329050957</v>
      </c>
      <c r="F417" s="1" t="n">
        <v>17.5766273791692</v>
      </c>
      <c r="G417" s="1" t="n">
        <v>11.9219426721504</v>
      </c>
    </row>
    <row r="418" customFormat="false" ht="14.5" hidden="false" customHeight="false" outlineLevel="0" collapsed="false">
      <c r="A418" s="1" t="n">
        <v>13226.1454585325</v>
      </c>
      <c r="B418" s="1" t="n">
        <v>0.103249039013084</v>
      </c>
      <c r="C418" s="1" t="n">
        <v>210.186326748696</v>
      </c>
      <c r="D418" s="1" t="n">
        <v>143.047402584939</v>
      </c>
      <c r="E418" s="1" t="n">
        <v>68.0574254270926</v>
      </c>
      <c r="F418" s="1" t="n">
        <v>17.3997425836902</v>
      </c>
      <c r="G418" s="1" t="n">
        <v>11.9217016396979</v>
      </c>
    </row>
    <row r="419" customFormat="false" ht="14.5" hidden="false" customHeight="false" outlineLevel="0" collapsed="false">
      <c r="A419" s="1" t="n">
        <v>13257.9390774232</v>
      </c>
      <c r="B419" s="1" t="n">
        <v>0.102005074687625</v>
      </c>
      <c r="C419" s="1" t="n">
        <v>208.049584481354</v>
      </c>
      <c r="D419" s="1" t="n">
        <v>141.663660912575</v>
      </c>
      <c r="E419" s="1" t="n">
        <v>68.0912972096185</v>
      </c>
      <c r="F419" s="1" t="n">
        <v>17.2228577882111</v>
      </c>
      <c r="G419" s="1" t="n">
        <v>11.9215005415101</v>
      </c>
    </row>
    <row r="420" customFormat="false" ht="14.5" hidden="false" customHeight="false" outlineLevel="0" collapsed="false">
      <c r="A420" s="1" t="n">
        <v>13289.7326963139</v>
      </c>
      <c r="B420" s="1" t="n">
        <v>0.100761110362166</v>
      </c>
      <c r="C420" s="1" t="n">
        <v>205.912842214012</v>
      </c>
      <c r="D420" s="1" t="n">
        <v>140.271633361934</v>
      </c>
      <c r="E420" s="1" t="n">
        <v>68.1218479885508</v>
      </c>
      <c r="F420" s="1" t="n">
        <v>17.045972992732</v>
      </c>
      <c r="G420" s="1" t="n">
        <v>11.9213420955851</v>
      </c>
    </row>
    <row r="421" customFormat="false" ht="14.5" hidden="false" customHeight="false" outlineLevel="0" collapsed="false">
      <c r="A421" s="1" t="n">
        <v>13321.5263152046</v>
      </c>
      <c r="B421" s="1" t="n">
        <v>0.0995171460367073</v>
      </c>
      <c r="C421" s="1" t="n">
        <v>203.77609994667</v>
      </c>
      <c r="D421" s="1" t="n">
        <v>138.871319933015</v>
      </c>
      <c r="E421" s="1" t="n">
        <v>68.1489732943945</v>
      </c>
      <c r="F421" s="1" t="n">
        <v>16.869088197253</v>
      </c>
      <c r="G421" s="1" t="n">
        <v>11.921229021589</v>
      </c>
    </row>
    <row r="422" customFormat="false" ht="14.5" hidden="false" customHeight="false" outlineLevel="0" collapsed="false">
      <c r="A422" s="1" t="n">
        <v>13353.3199340953</v>
      </c>
      <c r="B422" s="1" t="n">
        <v>0.0982731817112484</v>
      </c>
      <c r="C422" s="1" t="n">
        <v>201.639357679329</v>
      </c>
      <c r="D422" s="1" t="n">
        <v>137.462720625818</v>
      </c>
      <c r="E422" s="1" t="n">
        <v>68.1725642294637</v>
      </c>
      <c r="F422" s="1" t="n">
        <v>16.692203401774</v>
      </c>
      <c r="G422" s="1" t="n">
        <v>11.9211640331774</v>
      </c>
    </row>
    <row r="423" customFormat="false" ht="14.5" hidden="false" customHeight="false" outlineLevel="0" collapsed="false">
      <c r="A423" s="1" t="n">
        <v>13385.113552986</v>
      </c>
      <c r="B423" s="1" t="n">
        <v>0.0970292173857896</v>
      </c>
      <c r="C423" s="1" t="n">
        <v>199.502615411987</v>
      </c>
      <c r="D423" s="1" t="n">
        <v>136.045835440344</v>
      </c>
      <c r="E423" s="1" t="n">
        <v>68.1925072307449</v>
      </c>
      <c r="F423" s="1" t="n">
        <v>16.5153186062949</v>
      </c>
      <c r="G423" s="1" t="n">
        <v>11.9211498287318</v>
      </c>
    </row>
    <row r="424" customFormat="false" ht="14.5" hidden="false" customHeight="false" outlineLevel="0" collapsed="false">
      <c r="A424" s="1" t="n">
        <v>13416.9071718768</v>
      </c>
      <c r="B424" s="1" t="n">
        <v>0.0957852530603308</v>
      </c>
      <c r="C424" s="1" t="n">
        <v>197.365873144645</v>
      </c>
      <c r="D424" s="1" t="n">
        <v>134.620664376593</v>
      </c>
      <c r="E424" s="1" t="n">
        <v>68.2086838173548</v>
      </c>
      <c r="F424" s="1" t="n">
        <v>16.3384338108159</v>
      </c>
      <c r="G424" s="1" t="n">
        <v>11.9211890823119</v>
      </c>
    </row>
    <row r="425" customFormat="false" ht="14.5" hidden="false" customHeight="false" outlineLevel="0" collapsed="false">
      <c r="A425" s="1" t="n">
        <v>13448.7007907675</v>
      </c>
      <c r="B425" s="1" t="n">
        <v>0.0945412887348719</v>
      </c>
      <c r="C425" s="1" t="n">
        <v>195.229130877304</v>
      </c>
      <c r="D425" s="1" t="n">
        <v>133.187207434563</v>
      </c>
      <c r="E425" s="1" t="n">
        <v>68.2209703214158</v>
      </c>
      <c r="F425" s="1" t="n">
        <v>16.1615490153368</v>
      </c>
      <c r="G425" s="1" t="n">
        <v>11.9212844355232</v>
      </c>
    </row>
    <row r="426" customFormat="false" ht="14.5" hidden="false" customHeight="false" outlineLevel="0" collapsed="false">
      <c r="A426" s="1" t="n">
        <v>13480.4944096582</v>
      </c>
      <c r="B426" s="1" t="n">
        <v>0.0932973244094131</v>
      </c>
      <c r="C426" s="1" t="n">
        <v>193.092388609962</v>
      </c>
      <c r="D426" s="1" t="n">
        <v>131.745464614257</v>
      </c>
      <c r="E426" s="1" t="n">
        <v>68.2292376010618</v>
      </c>
      <c r="F426" s="1" t="n">
        <v>15.9846642198577</v>
      </c>
      <c r="G426" s="1" t="n">
        <v>11.9214384873232</v>
      </c>
    </row>
    <row r="427" customFormat="false" ht="14.5" hidden="false" customHeight="false" outlineLevel="0" collapsed="false">
      <c r="A427" s="1" t="n">
        <v>13512.2880285489</v>
      </c>
      <c r="B427" s="1" t="n">
        <v>0.0920533600839542</v>
      </c>
      <c r="C427" s="1" t="n">
        <v>190.95564634262</v>
      </c>
      <c r="D427" s="1" t="n">
        <v>130.295435915672</v>
      </c>
      <c r="E427" s="1" t="n">
        <v>68.2333507341755</v>
      </c>
      <c r="F427" s="1" t="n">
        <v>15.8077794243787</v>
      </c>
      <c r="G427" s="1" t="n">
        <v>11.9216537846152</v>
      </c>
    </row>
    <row r="428" customFormat="false" ht="14.5" hidden="false" customHeight="false" outlineLevel="0" collapsed="false">
      <c r="A428" s="1" t="n">
        <v>13544.0816474396</v>
      </c>
      <c r="B428" s="1" t="n">
        <v>0.0908093957584954</v>
      </c>
      <c r="C428" s="1" t="n">
        <v>188.818904075279</v>
      </c>
      <c r="D428" s="1" t="n">
        <v>128.83712133881</v>
      </c>
      <c r="E428" s="1" t="n">
        <v>68.2331686913322</v>
      </c>
      <c r="F428" s="1" t="n">
        <v>15.6308946288997</v>
      </c>
      <c r="G428" s="1" t="n">
        <v>11.9219328124826</v>
      </c>
    </row>
    <row r="429" customFormat="false" ht="14.5" hidden="false" customHeight="false" outlineLevel="0" collapsed="false">
      <c r="A429" s="1" t="n">
        <v>13575.8752663303</v>
      </c>
      <c r="B429" s="1" t="n">
        <v>0.0895654314330365</v>
      </c>
      <c r="C429" s="1" t="n">
        <v>186.682161807937</v>
      </c>
      <c r="D429" s="1" t="n">
        <v>127.37052088367</v>
      </c>
      <c r="E429" s="1" t="n">
        <v>68.2285439862817</v>
      </c>
      <c r="F429" s="1" t="n">
        <v>15.4540098334206</v>
      </c>
      <c r="G429" s="1" t="n">
        <v>11.9222779839427</v>
      </c>
    </row>
    <row r="430" customFormat="false" ht="14.5" hidden="false" customHeight="false" outlineLevel="0" collapsed="false">
      <c r="A430" s="1" t="n">
        <v>13607.668885221</v>
      </c>
      <c r="B430" s="1" t="n">
        <v>0.0883214671075777</v>
      </c>
      <c r="C430" s="1" t="n">
        <v>184.545419540595</v>
      </c>
      <c r="D430" s="1" t="n">
        <v>125.895634550252</v>
      </c>
      <c r="E430" s="1" t="n">
        <v>68.2193223021493</v>
      </c>
      <c r="F430" s="1" t="n">
        <v>15.2771250379416</v>
      </c>
      <c r="G430" s="1" t="n">
        <v>11.9226916294568</v>
      </c>
    </row>
    <row r="431" customFormat="false" ht="14.5" hidden="false" customHeight="false" outlineLevel="0" collapsed="false">
      <c r="A431" s="1" t="n">
        <v>13639.4625041117</v>
      </c>
      <c r="B431" s="1" t="n">
        <v>0.0870775027821189</v>
      </c>
      <c r="C431" s="1" t="n">
        <v>182.408677273253</v>
      </c>
      <c r="D431" s="1" t="n">
        <v>124.412462338557</v>
      </c>
      <c r="E431" s="1" t="n">
        <v>68.2053420913655</v>
      </c>
      <c r="F431" s="1" t="n">
        <v>15.1002402424625</v>
      </c>
      <c r="G431" s="1" t="n">
        <v>11.9231759877073</v>
      </c>
    </row>
    <row r="432" customFormat="false" ht="14.5" hidden="false" customHeight="false" outlineLevel="0" collapsed="false">
      <c r="A432" s="1" t="n">
        <v>13671.2561230024</v>
      </c>
      <c r="B432" s="1" t="n">
        <v>0.08583353845666</v>
      </c>
      <c r="C432" s="1" t="n">
        <v>180.271935005912</v>
      </c>
      <c r="D432" s="1" t="n">
        <v>122.921004248585</v>
      </c>
      <c r="E432" s="1" t="n">
        <v>68.1864341471419</v>
      </c>
      <c r="F432" s="1" t="n">
        <v>14.9233554469835</v>
      </c>
      <c r="G432" s="1" t="n">
        <v>11.9237331938409</v>
      </c>
    </row>
    <row r="433" customFormat="false" ht="14.5" hidden="false" customHeight="false" outlineLevel="0" collapsed="false">
      <c r="A433" s="1" t="n">
        <v>13703.0497418931</v>
      </c>
      <c r="B433" s="1" t="n">
        <v>0.0845895741312012</v>
      </c>
      <c r="C433" s="1" t="n">
        <v>178.13519273857</v>
      </c>
      <c r="D433" s="1" t="n">
        <v>121.421260280334</v>
      </c>
      <c r="E433" s="1" t="n">
        <v>68.1624211441089</v>
      </c>
      <c r="F433" s="1" t="n">
        <v>14.7464706515044</v>
      </c>
      <c r="G433" s="1" t="n">
        <v>11.9243652688916</v>
      </c>
    </row>
    <row r="434" customFormat="false" ht="14.5" hidden="false" customHeight="false" outlineLevel="0" collapsed="false">
      <c r="A434" s="1" t="n">
        <v>13734.8433607838</v>
      </c>
      <c r="B434" s="1" t="n">
        <v>0.0833456098057424</v>
      </c>
      <c r="C434" s="1" t="n">
        <v>175.998450471229</v>
      </c>
      <c r="D434" s="1" t="n">
        <v>119.913230433806</v>
      </c>
      <c r="E434" s="1" t="n">
        <v>68.1331171454883</v>
      </c>
      <c r="F434" s="1" t="n">
        <v>14.5695858560254</v>
      </c>
      <c r="G434" s="1" t="n">
        <v>11.9250741102907</v>
      </c>
    </row>
    <row r="435" customFormat="false" ht="14.5" hidden="false" customHeight="false" outlineLevel="0" collapsed="false">
      <c r="A435" s="1" t="n">
        <v>13766.6369796745</v>
      </c>
      <c r="B435" s="1" t="n">
        <v>0.0821016454802835</v>
      </c>
      <c r="C435" s="1" t="n">
        <v>173.861708203887</v>
      </c>
      <c r="D435" s="1" t="n">
        <v>118.396914709001</v>
      </c>
      <c r="E435" s="1" t="n">
        <v>68.0983270739277</v>
      </c>
      <c r="F435" s="1" t="n">
        <v>14.3927010605463</v>
      </c>
      <c r="G435" s="1" t="n">
        <v>11.9258614805091</v>
      </c>
    </row>
    <row r="436" customFormat="false" ht="14.5" hidden="false" customHeight="false" outlineLevel="0" collapsed="false">
      <c r="A436" s="1" t="n">
        <v>13798.4305985652</v>
      </c>
      <c r="B436" s="1" t="n">
        <v>0.0808576811548247</v>
      </c>
      <c r="C436" s="1" t="n">
        <v>171.724965936545</v>
      </c>
      <c r="D436" s="1" t="n">
        <v>116.872313105918</v>
      </c>
      <c r="E436" s="1" t="n">
        <v>68.0578461428279</v>
      </c>
      <c r="F436" s="1" t="n">
        <v>14.2158162650672</v>
      </c>
      <c r="G436" s="1" t="n">
        <v>11.9267289960082</v>
      </c>
    </row>
    <row r="437" customFormat="false" ht="14.5" hidden="false" customHeight="false" outlineLevel="0" collapsed="false">
      <c r="A437" s="1" t="n">
        <v>13830.2242174559</v>
      </c>
      <c r="B437" s="1" t="n">
        <v>0.0796137168293659</v>
      </c>
      <c r="C437" s="1" t="n">
        <v>169.588223669204</v>
      </c>
      <c r="D437" s="1" t="n">
        <v>115.339425624557</v>
      </c>
      <c r="E437" s="1" t="n">
        <v>68.0114592446798</v>
      </c>
      <c r="F437" s="1" t="n">
        <v>14.0389314695882</v>
      </c>
      <c r="G437" s="1" t="n">
        <v>11.9276781172817</v>
      </c>
    </row>
    <row r="438" customFormat="false" ht="14.5" hidden="false" customHeight="false" outlineLevel="0" collapsed="false">
      <c r="A438" s="1" t="n">
        <v>13862.0178363466</v>
      </c>
      <c r="B438" s="1" t="n">
        <v>0.078369752503907</v>
      </c>
      <c r="C438" s="1" t="n">
        <v>167.451481401862</v>
      </c>
      <c r="D438" s="1" t="n">
        <v>113.798252264918</v>
      </c>
      <c r="E438" s="1" t="n">
        <v>67.9589402925718</v>
      </c>
      <c r="F438" s="1" t="n">
        <v>13.8620466741092</v>
      </c>
      <c r="G438" s="1" t="n">
        <v>11.928710138714</v>
      </c>
    </row>
    <row r="439" customFormat="false" ht="14.5" hidden="false" customHeight="false" outlineLevel="0" collapsed="false">
      <c r="A439" s="1" t="n">
        <v>13893.8114552373</v>
      </c>
      <c r="B439" s="1" t="n">
        <v>0.0771257881784482</v>
      </c>
      <c r="C439" s="1" t="n">
        <v>165.31473913452</v>
      </c>
      <c r="D439" s="1" t="n">
        <v>112.248793027002</v>
      </c>
      <c r="E439" s="1" t="n">
        <v>67.9000515106296</v>
      </c>
      <c r="F439" s="1" t="n">
        <v>13.6851618786301</v>
      </c>
      <c r="G439" s="1" t="n">
        <v>11.9298261770959</v>
      </c>
    </row>
    <row r="440" customFormat="false" ht="14.5" hidden="false" customHeight="false" outlineLevel="0" collapsed="false">
      <c r="A440" s="1" t="n">
        <v>13925.605074128</v>
      </c>
      <c r="B440" s="1" t="n">
        <v>0.0758818238529893</v>
      </c>
      <c r="C440" s="1" t="n">
        <v>163.177996867178</v>
      </c>
      <c r="D440" s="1" t="n">
        <v>110.691047910808</v>
      </c>
      <c r="E440" s="1" t="n">
        <v>67.8345426687076</v>
      </c>
      <c r="F440" s="1" t="n">
        <v>13.508277083151</v>
      </c>
      <c r="G440" s="1" t="n">
        <v>11.9310271633004</v>
      </c>
    </row>
    <row r="441" customFormat="false" ht="14.5" hidden="false" customHeight="false" outlineLevel="0" collapsed="false">
      <c r="A441" s="1" t="n">
        <v>13957.3986930187</v>
      </c>
      <c r="B441" s="1" t="n">
        <v>0.0746378595275305</v>
      </c>
      <c r="C441" s="1" t="n">
        <v>161.041254599837</v>
      </c>
      <c r="D441" s="1" t="n">
        <v>109.125016916337</v>
      </c>
      <c r="E441" s="1" t="n">
        <v>67.7621502561541</v>
      </c>
      <c r="F441" s="1" t="n">
        <v>13.331392287672</v>
      </c>
      <c r="G441" s="1" t="n">
        <v>11.9323138304357</v>
      </c>
    </row>
    <row r="442" customFormat="false" ht="14.5" hidden="false" customHeight="false" outlineLevel="0" collapsed="false">
      <c r="A442" s="1" t="n">
        <v>13989.1923119094</v>
      </c>
      <c r="B442" s="1" t="n">
        <v>0.0733938952020717</v>
      </c>
      <c r="C442" s="1" t="n">
        <v>158.904512332495</v>
      </c>
      <c r="D442" s="1" t="n">
        <v>107.550700043588</v>
      </c>
      <c r="E442" s="1" t="n">
        <v>67.6825965889168</v>
      </c>
      <c r="F442" s="1" t="n">
        <v>13.1545074921929</v>
      </c>
      <c r="G442" s="1" t="n">
        <v>11.9336867061084</v>
      </c>
    </row>
    <row r="443" customFormat="false" ht="14.5" hidden="false" customHeight="false" outlineLevel="0" collapsed="false">
      <c r="A443" s="1" t="n">
        <v>14020.9859308001</v>
      </c>
      <c r="B443" s="1" t="n">
        <v>0.0721499308766128</v>
      </c>
      <c r="C443" s="1" t="n">
        <v>156.767770065153</v>
      </c>
      <c r="D443" s="1" t="n">
        <v>105.968097292561</v>
      </c>
      <c r="E443" s="1" t="n">
        <v>67.5955888436256</v>
      </c>
      <c r="F443" s="1" t="n">
        <v>12.9776226967139</v>
      </c>
      <c r="G443" s="1" t="n">
        <v>11.9351461023434</v>
      </c>
    </row>
    <row r="444" customFormat="false" ht="14.5" hidden="false" customHeight="false" outlineLevel="0" collapsed="false">
      <c r="A444" s="1" t="n">
        <v>14052.7795496908</v>
      </c>
      <c r="B444" s="1" t="n">
        <v>0.070905966551154</v>
      </c>
      <c r="C444" s="1" t="n">
        <v>154.631027797812</v>
      </c>
      <c r="D444" s="1" t="n">
        <v>104.377208663257</v>
      </c>
      <c r="E444" s="1" t="n">
        <v>67.5008180115934</v>
      </c>
      <c r="F444" s="1" t="n">
        <v>12.8007379012349</v>
      </c>
      <c r="G444" s="1" t="n">
        <v>11.9366921073041</v>
      </c>
    </row>
    <row r="445" customFormat="false" ht="14.5" hidden="false" customHeight="false" outlineLevel="0" collapsed="false">
      <c r="A445" s="1" t="n">
        <v>14084.5731685815</v>
      </c>
      <c r="B445" s="1" t="n">
        <v>0.0696620022256951</v>
      </c>
      <c r="C445" s="1" t="n">
        <v>152.49428553047</v>
      </c>
      <c r="D445" s="1" t="n">
        <v>102.778034155675</v>
      </c>
      <c r="E445" s="1" t="n">
        <v>67.3979577648759</v>
      </c>
      <c r="F445" s="1" t="n">
        <v>12.6238531057558</v>
      </c>
      <c r="G445" s="1" t="n">
        <v>11.9383245765923</v>
      </c>
    </row>
    <row r="446" customFormat="false" ht="14.5" hidden="false" customHeight="false" outlineLevel="0" collapsed="false">
      <c r="A446" s="1" t="n">
        <v>14116.3667874722</v>
      </c>
      <c r="B446" s="1" t="n">
        <v>0.0684180379002363</v>
      </c>
      <c r="C446" s="1" t="n">
        <v>150.357543263128</v>
      </c>
      <c r="D446" s="1" t="n">
        <v>101.170573769816</v>
      </c>
      <c r="E446" s="1" t="n">
        <v>67.2866632256459</v>
      </c>
      <c r="F446" s="1" t="n">
        <v>12.4469683102767</v>
      </c>
      <c r="G446" s="1" t="n">
        <v>11.9400431264294</v>
      </c>
    </row>
    <row r="447" customFormat="false" ht="14.5" hidden="false" customHeight="false" outlineLevel="0" collapsed="false">
      <c r="A447" s="1" t="n">
        <v>14148.1604063629</v>
      </c>
      <c r="B447" s="1" t="n">
        <v>0.0671740735747774</v>
      </c>
      <c r="C447" s="1" t="n">
        <v>148.220800995786</v>
      </c>
      <c r="D447" s="1" t="n">
        <v>99.5548275056787</v>
      </c>
      <c r="E447" s="1" t="n">
        <v>67.166569629123</v>
      </c>
      <c r="F447" s="1" t="n">
        <v>12.2700835147977</v>
      </c>
      <c r="G447" s="1" t="n">
        <v>11.9418471253018</v>
      </c>
    </row>
    <row r="448" customFormat="false" ht="14.5" hidden="false" customHeight="false" outlineLevel="0" collapsed="false">
      <c r="A448" s="1" t="n">
        <v>14179.9540252536</v>
      </c>
      <c r="B448" s="1" t="n">
        <v>0.0659301092493186</v>
      </c>
      <c r="C448" s="1" t="n">
        <v>146.084058728445</v>
      </c>
      <c r="D448" s="1" t="n">
        <v>97.930795363264</v>
      </c>
      <c r="E448" s="1" t="n">
        <v>67.0372908691613</v>
      </c>
      <c r="F448" s="1" t="n">
        <v>12.0931987193187</v>
      </c>
      <c r="G448" s="1" t="n">
        <v>11.9437356892283</v>
      </c>
    </row>
    <row r="449" customFormat="false" ht="14.5" hidden="false" customHeight="false" outlineLevel="0" collapsed="false">
      <c r="A449" s="1" t="n">
        <v>14211.7476441443</v>
      </c>
      <c r="B449" s="1" t="n">
        <v>0.0646861449238598</v>
      </c>
      <c r="C449" s="1" t="n">
        <v>143.947316461103</v>
      </c>
      <c r="D449" s="1" t="n">
        <v>96.2984773425717</v>
      </c>
      <c r="E449" s="1" t="n">
        <v>66.8984179143021</v>
      </c>
      <c r="F449" s="1" t="n">
        <v>11.9163139238396</v>
      </c>
      <c r="G449" s="1" t="n">
        <v>11.9457076749348</v>
      </c>
    </row>
    <row r="450" customFormat="false" ht="14.5" hidden="false" customHeight="false" outlineLevel="0" collapsed="false">
      <c r="A450" s="1" t="n">
        <v>14243.541263035</v>
      </c>
      <c r="B450" s="1" t="n">
        <v>0.0634421805984009</v>
      </c>
      <c r="C450" s="1" t="n">
        <v>141.810574193761</v>
      </c>
      <c r="D450" s="1" t="n">
        <v>94.6578734436017</v>
      </c>
      <c r="E450" s="1" t="n">
        <v>66.7495170806282</v>
      </c>
      <c r="F450" s="1" t="n">
        <v>11.7394291283605</v>
      </c>
      <c r="G450" s="1" t="n">
        <v>11.9477616752909</v>
      </c>
    </row>
    <row r="451" customFormat="false" ht="14.5" hidden="false" customHeight="false" outlineLevel="0" collapsed="false">
      <c r="A451" s="1" t="n">
        <v>14275.3348819257</v>
      </c>
      <c r="B451" s="1" t="n">
        <v>0.0621982162729421</v>
      </c>
      <c r="C451" s="1" t="n">
        <v>139.67383192642</v>
      </c>
      <c r="D451" s="1" t="n">
        <v>93.0089836663541</v>
      </c>
      <c r="E451" s="1" t="n">
        <v>66.5901281460877</v>
      </c>
      <c r="F451" s="1" t="n">
        <v>11.5625443328815</v>
      </c>
      <c r="G451" s="1" t="n">
        <v>11.9498960171968</v>
      </c>
    </row>
    <row r="452" customFormat="false" ht="14.5" hidden="false" customHeight="false" outlineLevel="0" collapsed="false">
      <c r="A452" s="1" t="n">
        <v>14307.1285008164</v>
      </c>
      <c r="B452" s="1" t="n">
        <v>0.0609542519474832</v>
      </c>
      <c r="C452" s="1" t="n">
        <v>137.537089659078</v>
      </c>
      <c r="D452" s="1" t="n">
        <v>91.3518080108288</v>
      </c>
      <c r="E452" s="1" t="n">
        <v>66.4197622890438</v>
      </c>
      <c r="F452" s="1" t="n">
        <v>11.3856595374024</v>
      </c>
      <c r="G452" s="1" t="n">
        <v>11.9521087554821</v>
      </c>
    </row>
    <row r="453" customFormat="false" ht="14.5" hidden="false" customHeight="false" outlineLevel="0" collapsed="false">
      <c r="A453" s="1" t="n">
        <v>14338.9221197071</v>
      </c>
      <c r="B453" s="1" t="n">
        <v>0.0597102876220244</v>
      </c>
      <c r="C453" s="1" t="n">
        <v>135.400347391736</v>
      </c>
      <c r="D453" s="1" t="n">
        <v>89.686346477026</v>
      </c>
      <c r="E453" s="1" t="n">
        <v>66.2378998316363</v>
      </c>
      <c r="F453" s="1" t="n">
        <v>11.2087747419234</v>
      </c>
      <c r="G453" s="1" t="n">
        <v>11.9543976754304</v>
      </c>
    </row>
    <row r="454" customFormat="false" ht="14.5" hidden="false" customHeight="false" outlineLevel="0" collapsed="false">
      <c r="A454" s="1" t="n">
        <v>14370.7157385978</v>
      </c>
      <c r="B454" s="1" t="n">
        <v>0.0584663232965655</v>
      </c>
      <c r="C454" s="1" t="n">
        <v>133.263605124395</v>
      </c>
      <c r="D454" s="1" t="n">
        <v>88.0125990649454</v>
      </c>
      <c r="E454" s="1" t="n">
        <v>66.0439877660448</v>
      </c>
      <c r="F454" s="1" t="n">
        <v>11.0318899464443</v>
      </c>
      <c r="G454" s="1" t="n">
        <v>11.9567602881445</v>
      </c>
    </row>
    <row r="455" customFormat="false" ht="14.5" hidden="false" customHeight="false" outlineLevel="0" collapsed="false">
      <c r="A455" s="1" t="n">
        <v>14402.5093574886</v>
      </c>
      <c r="B455" s="1" t="n">
        <v>0.0572223589711067</v>
      </c>
      <c r="C455" s="1" t="n">
        <v>131.126862857053</v>
      </c>
      <c r="D455" s="1" t="n">
        <v>86.3305657745873</v>
      </c>
      <c r="E455" s="1" t="n">
        <v>65.8374370388926</v>
      </c>
      <c r="F455" s="1" t="n">
        <v>10.8550051509653</v>
      </c>
      <c r="G455" s="1" t="n">
        <v>11.9591938337127</v>
      </c>
    </row>
    <row r="456" customFormat="false" ht="14.5" hidden="false" customHeight="false" outlineLevel="0" collapsed="false">
      <c r="A456" s="1" t="n">
        <v>14434.3029763793</v>
      </c>
      <c r="B456" s="1" t="n">
        <v>0.0559783946456479</v>
      </c>
      <c r="C456" s="1" t="n">
        <v>128.990120589711</v>
      </c>
      <c r="D456" s="1" t="n">
        <v>84.6402466059516</v>
      </c>
      <c r="E456" s="1" t="n">
        <v>65.6176195657443</v>
      </c>
      <c r="F456" s="1" t="n">
        <v>10.6781203554862</v>
      </c>
      <c r="G456" s="1" t="n">
        <v>11.9616952840104</v>
      </c>
    </row>
    <row r="457" customFormat="false" ht="14.5" hidden="false" customHeight="false" outlineLevel="0" collapsed="false">
      <c r="A457" s="1" t="n">
        <v>14466.09659527</v>
      </c>
      <c r="B457" s="1" t="n">
        <v>0.054734430320189</v>
      </c>
      <c r="C457" s="1" t="n">
        <v>126.85337832237</v>
      </c>
      <c r="D457" s="1" t="n">
        <v>82.9416415590382</v>
      </c>
      <c r="E457" s="1" t="n">
        <v>65.3838649438728</v>
      </c>
      <c r="F457" s="1" t="n">
        <v>10.5012355600072</v>
      </c>
      <c r="G457" s="1" t="n">
        <v>11.9642613440273</v>
      </c>
    </row>
    <row r="458" customFormat="false" ht="14.5" hidden="false" customHeight="false" outlineLevel="0" collapsed="false">
      <c r="A458" s="1" t="n">
        <v>14497.8902141607</v>
      </c>
      <c r="B458" s="1" t="n">
        <v>0.0534904659947302</v>
      </c>
      <c r="C458" s="1" t="n">
        <v>124.716636055028</v>
      </c>
      <c r="D458" s="1" t="n">
        <v>81.2347506338473</v>
      </c>
      <c r="E458" s="1" t="n">
        <v>65.1354568271105</v>
      </c>
      <c r="F458" s="1" t="n">
        <v>10.3243507645281</v>
      </c>
      <c r="G458" s="1" t="n">
        <v>11.9668884576464</v>
      </c>
    </row>
    <row r="459" customFormat="false" ht="14.5" hidden="false" customHeight="false" outlineLevel="0" collapsed="false">
      <c r="A459" s="1" t="n">
        <v>14529.6838330514</v>
      </c>
      <c r="B459" s="1" t="n">
        <v>0.0522465016692713</v>
      </c>
      <c r="C459" s="1" t="n">
        <v>122.579893787686</v>
      </c>
      <c r="D459" s="1" t="n">
        <v>79.5195738303785</v>
      </c>
      <c r="E459" s="1" t="n">
        <v>64.8716289215505</v>
      </c>
      <c r="F459" s="1" t="n">
        <v>10.1474659690491</v>
      </c>
      <c r="G459" s="1" t="n">
        <v>11.9695728164882</v>
      </c>
    </row>
    <row r="460" customFormat="false" ht="14.5" hidden="false" customHeight="false" outlineLevel="0" collapsed="false">
      <c r="A460" s="1" t="n">
        <v>14561.4774519421</v>
      </c>
      <c r="B460" s="1" t="n">
        <v>0.0510025373438125</v>
      </c>
      <c r="C460" s="1" t="n">
        <v>120.443151520345</v>
      </c>
      <c r="D460" s="1" t="n">
        <v>77.7961111486324</v>
      </c>
      <c r="E460" s="1" t="n">
        <v>64.5915605550155</v>
      </c>
      <c r="F460" s="1" t="n">
        <v>9.97058117357004</v>
      </c>
      <c r="G460" s="1" t="n">
        <v>11.9723103664882</v>
      </c>
    </row>
    <row r="461" customFormat="false" ht="14.5" hidden="false" customHeight="false" outlineLevel="0" collapsed="false">
      <c r="A461" s="1" t="n">
        <v>14593.2710708328</v>
      </c>
      <c r="B461" s="1" t="n">
        <v>0.0497585730183536</v>
      </c>
      <c r="C461" s="1" t="n">
        <v>118.306409253003</v>
      </c>
      <c r="D461" s="1" t="n">
        <v>76.0643625886084</v>
      </c>
      <c r="E461" s="1" t="n">
        <v>64.2943717664035</v>
      </c>
      <c r="F461" s="1" t="n">
        <v>9.79369637809098</v>
      </c>
      <c r="G461" s="1" t="n">
        <v>11.9750968178162</v>
      </c>
    </row>
    <row r="462" customFormat="false" ht="14.5" hidden="false" customHeight="false" outlineLevel="0" collapsed="false">
      <c r="A462" s="1" t="n">
        <v>14625.0646897235</v>
      </c>
      <c r="B462" s="1" t="n">
        <v>0.0485146086928948</v>
      </c>
      <c r="C462" s="1" t="n">
        <v>116.169666985661</v>
      </c>
      <c r="D462" s="1" t="n">
        <v>74.324328150307</v>
      </c>
      <c r="E462" s="1" t="n">
        <v>63.9791178530974</v>
      </c>
      <c r="F462" s="1" t="n">
        <v>9.61681158261194</v>
      </c>
      <c r="G462" s="1" t="n">
        <v>11.9779276609855</v>
      </c>
    </row>
    <row r="463" customFormat="false" ht="14.5" hidden="false" customHeight="false" outlineLevel="0" collapsed="false">
      <c r="A463" s="1" t="n">
        <v>14656.8583086142</v>
      </c>
      <c r="B463" s="1" t="n">
        <v>0.047270644367436</v>
      </c>
      <c r="C463" s="1" t="n">
        <v>114.032924718319</v>
      </c>
      <c r="D463" s="1" t="n">
        <v>72.5760078337279</v>
      </c>
      <c r="E463" s="1" t="n">
        <v>63.6447833053505</v>
      </c>
      <c r="F463" s="1" t="n">
        <v>9.43992678713289</v>
      </c>
      <c r="G463" s="1" t="n">
        <v>11.9807981756671</v>
      </c>
    </row>
    <row r="464" customFormat="false" ht="14.5" hidden="false" customHeight="false" outlineLevel="0" collapsed="false">
      <c r="A464" s="1" t="n">
        <v>14688.6519275049</v>
      </c>
      <c r="B464" s="1" t="n">
        <v>0.0460266800419771</v>
      </c>
      <c r="C464" s="1" t="n">
        <v>111.896182450978</v>
      </c>
      <c r="D464" s="1" t="n">
        <v>70.819401638871</v>
      </c>
      <c r="E464" s="1" t="n">
        <v>63.290275045708</v>
      </c>
      <c r="F464" s="1" t="n">
        <v>9.26304199165384</v>
      </c>
      <c r="G464" s="1" t="n">
        <v>11.9837034534801</v>
      </c>
    </row>
    <row r="465" customFormat="false" ht="14.5" hidden="false" customHeight="false" outlineLevel="0" collapsed="false">
      <c r="A465" s="1" t="n">
        <v>14720.4455463956</v>
      </c>
      <c r="B465" s="1" t="n">
        <v>0.0447827157165183</v>
      </c>
      <c r="C465" s="1" t="n">
        <v>109.759440183636</v>
      </c>
      <c r="D465" s="1" t="n">
        <v>69.0545095657367</v>
      </c>
      <c r="E465" s="1" t="n">
        <v>62.9144148787595</v>
      </c>
      <c r="F465" s="1" t="n">
        <v>9.0861571961748</v>
      </c>
      <c r="G465" s="1" t="n">
        <v>11.9866384130592</v>
      </c>
    </row>
    <row r="466" customFormat="false" ht="14.5" hidden="false" customHeight="false" outlineLevel="0" collapsed="false">
      <c r="A466" s="1" t="n">
        <v>14752.2391652863</v>
      </c>
      <c r="B466" s="1" t="n">
        <v>0.0435387513910594</v>
      </c>
      <c r="C466" s="1" t="n">
        <v>107.622697916294</v>
      </c>
      <c r="D466" s="1" t="n">
        <v>67.2813316143246</v>
      </c>
      <c r="E466" s="1" t="n">
        <v>62.5159310414741</v>
      </c>
      <c r="F466" s="1" t="n">
        <v>8.90927240069574</v>
      </c>
      <c r="G466" s="1" t="n">
        <v>11.9895978232104</v>
      </c>
    </row>
    <row r="467" customFormat="false" ht="14.5" hidden="false" customHeight="false" outlineLevel="0" collapsed="false">
      <c r="A467" s="1" t="n">
        <v>14784.032784177</v>
      </c>
      <c r="B467" s="1" t="n">
        <v>0.0422947870656006</v>
      </c>
      <c r="C467" s="1" t="n">
        <v>105.485955648953</v>
      </c>
      <c r="D467" s="1" t="n">
        <v>65.4998677846351</v>
      </c>
      <c r="E467" s="1" t="n">
        <v>62.0934487265892</v>
      </c>
      <c r="F467" s="1" t="n">
        <v>8.73238760521669</v>
      </c>
      <c r="G467" s="1" t="n">
        <v>11.9925763266142</v>
      </c>
    </row>
    <row r="468" customFormat="false" ht="14.5" hidden="false" customHeight="false" outlineLevel="0" collapsed="false">
      <c r="A468" s="1" t="n">
        <v>14815.8264030677</v>
      </c>
      <c r="B468" s="1" t="n">
        <v>0.0410508227401417</v>
      </c>
      <c r="C468" s="1" t="n">
        <v>103.349213381611</v>
      </c>
      <c r="D468" s="1" t="n">
        <v>63.7101180766677</v>
      </c>
      <c r="E468" s="1" t="n">
        <v>61.6454794304257</v>
      </c>
      <c r="F468" s="1" t="n">
        <v>8.55550280973763</v>
      </c>
      <c r="G468" s="1" t="n">
        <v>11.9955684671274</v>
      </c>
    </row>
    <row r="469" customFormat="false" ht="14.5" hidden="false" customHeight="false" outlineLevel="0" collapsed="false">
      <c r="A469" s="1" t="n">
        <v>14847.6200219584</v>
      </c>
      <c r="B469" s="1" t="n">
        <v>0.0398068584146829</v>
      </c>
      <c r="C469" s="1" t="n">
        <v>101.212471114269</v>
      </c>
      <c r="D469" s="1" t="n">
        <v>61.9120824904229</v>
      </c>
      <c r="E469" s="1" t="n">
        <v>61.1704089514066</v>
      </c>
      <c r="F469" s="1" t="n">
        <v>8.37861801425859</v>
      </c>
      <c r="G469" s="1" t="n">
        <v>11.9985687198556</v>
      </c>
    </row>
    <row r="470" customFormat="false" ht="14.5" hidden="false" customHeight="false" outlineLevel="0" collapsed="false">
      <c r="A470" s="1" t="n">
        <v>14879.4136408491</v>
      </c>
      <c r="B470" s="1" t="n">
        <v>0.0385628940892241</v>
      </c>
      <c r="C470" s="1" t="n">
        <v>99.0757288469276</v>
      </c>
      <c r="D470" s="1" t="n">
        <v>60.1057610259005</v>
      </c>
      <c r="E470" s="1" t="n">
        <v>60.666483835576</v>
      </c>
      <c r="F470" s="1" t="n">
        <v>8.20173321877954</v>
      </c>
      <c r="G470" s="1" t="n">
        <v>12.0015715222539</v>
      </c>
    </row>
    <row r="471" customFormat="false" ht="14.5" hidden="false" customHeight="false" outlineLevel="0" collapsed="false">
      <c r="A471" s="1" t="n">
        <v>14911.2072597398</v>
      </c>
      <c r="B471" s="1" t="n">
        <v>0.0373189297637652</v>
      </c>
      <c r="C471" s="1" t="n">
        <v>96.9389865795859</v>
      </c>
      <c r="D471" s="1" t="n">
        <v>58.2911536831002</v>
      </c>
      <c r="E471" s="1" t="n">
        <v>60.1317960294992</v>
      </c>
      <c r="F471" s="1" t="n">
        <v>8.02484842330048</v>
      </c>
      <c r="G471" s="1" t="n">
        <v>12.0045713108418</v>
      </c>
    </row>
    <row r="472" customFormat="false" ht="14.5" hidden="false" customHeight="false" outlineLevel="0" collapsed="false">
      <c r="A472" s="1" t="n">
        <v>14943.0008786305</v>
      </c>
      <c r="B472" s="1" t="n">
        <v>0.0360749654383064</v>
      </c>
      <c r="C472" s="1" t="n">
        <v>94.8022443122443</v>
      </c>
      <c r="D472" s="1" t="n">
        <v>56.4682604620225</v>
      </c>
      <c r="E472" s="1" t="n">
        <v>59.5642654577211</v>
      </c>
      <c r="F472" s="1" t="n">
        <v>7.84796362782144</v>
      </c>
      <c r="G472" s="1" t="n">
        <v>12.0075625611698</v>
      </c>
    </row>
    <row r="473" customFormat="false" ht="14.5" hidden="false" customHeight="false" outlineLevel="0" collapsed="false">
      <c r="A473" s="1" t="n">
        <v>14974.7944975212</v>
      </c>
      <c r="B473" s="1" t="n">
        <v>0.0348310011128476</v>
      </c>
      <c r="C473" s="1" t="n">
        <v>92.6655020449026</v>
      </c>
      <c r="D473" s="1" t="n">
        <v>54.6370813626672</v>
      </c>
      <c r="E473" s="1" t="n">
        <v>58.9616201897788</v>
      </c>
      <c r="F473" s="1" t="n">
        <v>7.67107883234239</v>
      </c>
      <c r="G473" s="1" t="n">
        <v>12.0105398270474</v>
      </c>
    </row>
    <row r="474" customFormat="false" ht="14.5" hidden="false" customHeight="false" outlineLevel="0" collapsed="false">
      <c r="A474" s="1" t="n">
        <v>15006.5881164119</v>
      </c>
      <c r="B474" s="1" t="n">
        <v>0.0335870367873887</v>
      </c>
      <c r="C474" s="1" t="n">
        <v>90.528759777561</v>
      </c>
      <c r="D474" s="1" t="n">
        <v>52.7976163850341</v>
      </c>
      <c r="E474" s="1" t="n">
        <v>58.3213737985184</v>
      </c>
      <c r="F474" s="1" t="n">
        <v>7.49419403686335</v>
      </c>
      <c r="G474" s="1" t="n">
        <v>12.0134977905431</v>
      </c>
    </row>
    <row r="475" customFormat="false" ht="14.5" hidden="false" customHeight="false" outlineLevel="0" collapsed="false">
      <c r="A475" s="1" t="n">
        <v>15038.3817353026</v>
      </c>
      <c r="B475" s="1" t="n">
        <v>0.0323430724619299</v>
      </c>
      <c r="C475" s="1" t="n">
        <v>88.3920175102191</v>
      </c>
      <c r="D475" s="1" t="n">
        <v>50.9498655291235</v>
      </c>
      <c r="E475" s="1" t="n">
        <v>57.6407994344434</v>
      </c>
      <c r="F475" s="1" t="n">
        <v>7.31730924138428</v>
      </c>
      <c r="G475" s="1" t="n">
        <v>12.0164313075693</v>
      </c>
    </row>
    <row r="476" customFormat="false" ht="14.5" hidden="false" customHeight="false" outlineLevel="0" collapsed="false">
      <c r="A476" s="1" t="n">
        <v>15070.1753541933</v>
      </c>
      <c r="B476" s="1" t="n">
        <v>0.0310991081364711</v>
      </c>
      <c r="C476" s="1" t="n">
        <v>86.2552752428776</v>
      </c>
      <c r="D476" s="1" t="n">
        <v>49.0938287949353</v>
      </c>
      <c r="E476" s="1" t="n">
        <v>56.9169000466313</v>
      </c>
      <c r="F476" s="1" t="n">
        <v>7.14042444590524</v>
      </c>
      <c r="G476" s="1" t="n">
        <v>12.019335463019</v>
      </c>
    </row>
    <row r="477" customFormat="false" ht="14.5" hidden="false" customHeight="false" outlineLevel="0" collapsed="false">
      <c r="A477" s="1" t="n">
        <v>15101.968973084</v>
      </c>
      <c r="B477" s="1" t="n">
        <v>0.0298551438110122</v>
      </c>
      <c r="C477" s="1" t="n">
        <v>84.1185329755358</v>
      </c>
      <c r="D477" s="1" t="n">
        <v>47.2295061824693</v>
      </c>
      <c r="E477" s="1" t="n">
        <v>56.1463740650412</v>
      </c>
      <c r="F477" s="1" t="n">
        <v>6.96353965042618</v>
      </c>
      <c r="G477" s="1" t="n">
        <v>12.0222056283558</v>
      </c>
    </row>
    <row r="478" customFormat="false" ht="14.5" hidden="false" customHeight="false" outlineLevel="0" collapsed="false">
      <c r="A478" s="1" t="n">
        <v>15133.7625919747</v>
      </c>
      <c r="B478" s="1" t="n">
        <v>0.0286111794855534</v>
      </c>
      <c r="C478" s="1" t="n">
        <v>81.9817907081943</v>
      </c>
      <c r="D478" s="1" t="n">
        <v>45.3568976917259</v>
      </c>
      <c r="E478" s="1" t="n">
        <v>55.32557571616</v>
      </c>
      <c r="F478" s="1" t="n">
        <v>6.78665485494714</v>
      </c>
      <c r="G478" s="1" t="n">
        <v>12.0250375205017</v>
      </c>
    </row>
    <row r="479" customFormat="false" ht="14.5" hidden="false" customHeight="false" outlineLevel="0" collapsed="false">
      <c r="A479" s="1" t="n">
        <v>15165.5562108654</v>
      </c>
      <c r="B479" s="1" t="n">
        <v>0.0273672151600946</v>
      </c>
      <c r="C479" s="1" t="n">
        <v>79.8450484408525</v>
      </c>
      <c r="D479" s="1" t="n">
        <v>43.4760033227048</v>
      </c>
      <c r="E479" s="1" t="n">
        <v>54.4504689666647</v>
      </c>
      <c r="F479" s="1" t="n">
        <v>6.60977005946809</v>
      </c>
      <c r="G479" s="1" t="n">
        <v>12.0278272684438</v>
      </c>
    </row>
    <row r="480" customFormat="false" ht="14.5" hidden="false" customHeight="false" outlineLevel="0" collapsed="false">
      <c r="A480" s="1" t="n">
        <v>15197.3498297561</v>
      </c>
      <c r="B480" s="1" t="n">
        <v>0.0261232508346357</v>
      </c>
      <c r="C480" s="1" t="n">
        <v>77.7083061735108</v>
      </c>
      <c r="D480" s="1" t="n">
        <v>41.5868230754059</v>
      </c>
      <c r="E480" s="1" t="n">
        <v>53.5165738686273</v>
      </c>
      <c r="F480" s="1" t="n">
        <v>6.43288526398904</v>
      </c>
      <c r="G480" s="1" t="n">
        <v>12.0305714830033</v>
      </c>
    </row>
    <row r="481" customFormat="false" ht="14.5" hidden="false" customHeight="false" outlineLevel="0" collapsed="false">
      <c r="A481" s="1" t="n">
        <v>15229.1434486468</v>
      </c>
      <c r="B481" s="1" t="n">
        <v>0.0248792865091769</v>
      </c>
      <c r="C481" s="1" t="n">
        <v>75.5715639061692</v>
      </c>
      <c r="D481" s="1" t="n">
        <v>39.6893569498296</v>
      </c>
      <c r="E481" s="1" t="n">
        <v>52.5189038023727</v>
      </c>
      <c r="F481" s="1" t="n">
        <v>6.25600046851</v>
      </c>
      <c r="G481" s="1" t="n">
        <v>12.0332673304616</v>
      </c>
    </row>
    <row r="482" customFormat="false" ht="14.5" hidden="false" customHeight="false" outlineLevel="0" collapsed="false">
      <c r="A482" s="1" t="n">
        <v>15260.9370675375</v>
      </c>
      <c r="B482" s="1" t="n">
        <v>0.023635322183718</v>
      </c>
      <c r="C482" s="1" t="n">
        <v>73.4348216388273</v>
      </c>
      <c r="D482" s="1" t="n">
        <v>37.7836049459755</v>
      </c>
      <c r="E482" s="1" t="n">
        <v>51.451891763019</v>
      </c>
      <c r="F482" s="1" t="n">
        <v>6.07911567303093</v>
      </c>
      <c r="G482" s="1" t="n">
        <v>12.0359126090771</v>
      </c>
    </row>
    <row r="483" customFormat="false" ht="14.5" hidden="false" customHeight="false" outlineLevel="0" collapsed="false">
      <c r="A483" s="1" t="n">
        <v>15292.7306864282</v>
      </c>
      <c r="B483" s="1" t="n">
        <v>0.0223913578582592</v>
      </c>
      <c r="C483" s="1" t="n">
        <v>71.2980793714857</v>
      </c>
      <c r="D483" s="1" t="n">
        <v>35.8695670638439</v>
      </c>
      <c r="E483" s="1" t="n">
        <v>50.3093033922443</v>
      </c>
      <c r="F483" s="1" t="n">
        <v>5.90223087755189</v>
      </c>
      <c r="G483" s="1" t="n">
        <v>12.0385058374717</v>
      </c>
    </row>
    <row r="484" customFormat="false" ht="14.5" hidden="false" customHeight="false" outlineLevel="0" collapsed="false">
      <c r="A484" s="1" t="n">
        <v>15324.5243053189</v>
      </c>
      <c r="B484" s="1" t="n">
        <v>0.0211473935328003</v>
      </c>
      <c r="C484" s="1" t="n">
        <v>69.161337104144</v>
      </c>
      <c r="D484" s="1" t="n">
        <v>33.9472433034345</v>
      </c>
      <c r="E484" s="1" t="n">
        <v>49.0841338887309</v>
      </c>
      <c r="F484" s="1" t="n">
        <v>5.72534608207283</v>
      </c>
      <c r="G484" s="1" t="n">
        <v>12.041046336452</v>
      </c>
    </row>
    <row r="485" customFormat="false" ht="14.5" hidden="false" customHeight="false" outlineLevel="0" collapsed="false">
      <c r="A485" s="1" t="n">
        <v>15356.3179242096</v>
      </c>
      <c r="B485" s="1" t="n">
        <v>0.0199034292073415</v>
      </c>
      <c r="C485" s="1" t="n">
        <v>67.0245948368024</v>
      </c>
      <c r="D485" s="1" t="n">
        <v>32.0166336647477</v>
      </c>
      <c r="E485" s="1" t="n">
        <v>47.7684851996565</v>
      </c>
      <c r="F485" s="1" t="n">
        <v>5.54846128659379</v>
      </c>
      <c r="G485" s="1" t="n">
        <v>12.0435343271754</v>
      </c>
    </row>
    <row r="486" customFormat="false" ht="14.5" hidden="false" customHeight="false" outlineLevel="0" collapsed="false">
      <c r="A486" s="1" t="n">
        <v>15388.1115431004</v>
      </c>
      <c r="B486" s="1" t="n">
        <v>0.0186594648818826</v>
      </c>
      <c r="C486" s="1" t="n">
        <v>64.8878525694605</v>
      </c>
      <c r="D486" s="1" t="n">
        <v>30.0777381477831</v>
      </c>
      <c r="E486" s="1" t="n">
        <v>46.3534189478466</v>
      </c>
      <c r="F486" s="1" t="n">
        <v>5.37157649111472</v>
      </c>
      <c r="G486" s="1" t="n">
        <v>12.0459710226277</v>
      </c>
    </row>
    <row r="487" customFormat="false" ht="14.5" hidden="false" customHeight="false" outlineLevel="0" collapsed="false">
      <c r="A487" s="1" t="n">
        <v>15419.9051619911</v>
      </c>
      <c r="B487" s="1" t="n">
        <v>0.0174155005564238</v>
      </c>
      <c r="C487" s="1" t="n">
        <v>62.7511103021189</v>
      </c>
      <c r="D487" s="1" t="n">
        <v>28.130556752541</v>
      </c>
      <c r="E487" s="1" t="n">
        <v>44.828779311003</v>
      </c>
      <c r="F487" s="1" t="n">
        <v>5.19469169563568</v>
      </c>
      <c r="G487" s="1" t="n">
        <v>12.048358741272</v>
      </c>
    </row>
    <row r="488" customFormat="false" ht="14.5" hidden="false" customHeight="false" outlineLevel="0" collapsed="false">
      <c r="A488" s="1" t="n">
        <v>15451.6987808818</v>
      </c>
      <c r="B488" s="1" t="n">
        <v>0.016171536230965</v>
      </c>
      <c r="C488" s="1" t="n">
        <v>60.6143680347774</v>
      </c>
      <c r="D488" s="1" t="n">
        <v>26.1750894790213</v>
      </c>
      <c r="E488" s="1" t="n">
        <v>43.182978438385</v>
      </c>
      <c r="F488" s="1" t="n">
        <v>5.01780690015664</v>
      </c>
      <c r="G488" s="1" t="n">
        <v>12.0507010057305</v>
      </c>
    </row>
    <row r="489" customFormat="false" ht="14.5" hidden="false" customHeight="false" outlineLevel="0" collapsed="false">
      <c r="A489" s="1" t="n">
        <v>15483.4923997725</v>
      </c>
      <c r="B489" s="1" t="n">
        <v>0.0149275719055061</v>
      </c>
      <c r="C489" s="1" t="n">
        <v>58.4776257674356</v>
      </c>
      <c r="D489" s="1" t="n">
        <v>24.2113363272238</v>
      </c>
      <c r="E489" s="1" t="n">
        <v>41.4027348229078</v>
      </c>
      <c r="F489" s="1" t="n">
        <v>4.84092210467759</v>
      </c>
      <c r="G489" s="1" t="n">
        <v>12.0530026607356</v>
      </c>
    </row>
    <row r="490" customFormat="false" ht="14.5" hidden="false" customHeight="false" outlineLevel="0" collapsed="false">
      <c r="A490" s="1" t="n">
        <v>15515.2860186632</v>
      </c>
      <c r="B490" s="1" t="n">
        <v>0.0136836075800473</v>
      </c>
      <c r="C490" s="1" t="n">
        <v>56.3408835000939</v>
      </c>
      <c r="D490" s="1" t="n">
        <v>22.2392972971488</v>
      </c>
      <c r="E490" s="1" t="n">
        <v>39.4727521394153</v>
      </c>
      <c r="F490" s="1" t="n">
        <v>4.66403730919853</v>
      </c>
      <c r="G490" s="1" t="n">
        <v>12.055269994017</v>
      </c>
    </row>
    <row r="491" customFormat="false" ht="14.5" hidden="false" customHeight="false" outlineLevel="0" collapsed="false">
      <c r="A491" s="1" t="n">
        <v>15547.0796375539</v>
      </c>
      <c r="B491" s="1" t="n">
        <v>0.0124396432545884</v>
      </c>
      <c r="C491" s="1" t="n">
        <v>54.2041412327521</v>
      </c>
      <c r="D491" s="1" t="n">
        <v>20.258972388796</v>
      </c>
      <c r="E491" s="1" t="n">
        <v>37.3753221212456</v>
      </c>
      <c r="F491" s="1" t="n">
        <v>4.48715251371948</v>
      </c>
      <c r="G491" s="1" t="n">
        <v>12.0575108597501</v>
      </c>
    </row>
    <row r="492" customFormat="false" ht="14.5" hidden="false" customHeight="false" outlineLevel="0" collapsed="false">
      <c r="A492" s="1" t="n">
        <v>15578.8732564446</v>
      </c>
      <c r="B492" s="1" t="n">
        <v>0.0111956789291296</v>
      </c>
      <c r="C492" s="1" t="n">
        <v>52.0673989654106</v>
      </c>
      <c r="D492" s="1" t="n">
        <v>18.2703616021658</v>
      </c>
      <c r="E492" s="1" t="n">
        <v>35.0898296538745</v>
      </c>
      <c r="F492" s="1" t="n">
        <v>4.31026771824044</v>
      </c>
      <c r="G492" s="1" t="n">
        <v>12.0597348102882</v>
      </c>
    </row>
    <row r="493" customFormat="false" ht="14.5" hidden="false" customHeight="false" outlineLevel="0" collapsed="false">
      <c r="A493" s="1" t="n">
        <v>15610.6668753353</v>
      </c>
      <c r="B493" s="1" t="n">
        <v>0.0099517146036707</v>
      </c>
      <c r="C493" s="1" t="n">
        <v>49.9306566980688</v>
      </c>
      <c r="D493" s="1" t="n">
        <v>16.2734649372578</v>
      </c>
      <c r="E493" s="1" t="n">
        <v>32.5921307938399</v>
      </c>
      <c r="F493" s="1" t="n">
        <v>4.13338292276138</v>
      </c>
      <c r="G493" s="1" t="n">
        <v>12.061953234424</v>
      </c>
    </row>
    <row r="494" customFormat="false" ht="14.5" hidden="false" customHeight="false" outlineLevel="0" collapsed="false">
      <c r="A494" s="1" t="n">
        <v>15642.460494226</v>
      </c>
      <c r="B494" s="1" t="n">
        <v>0.0087077502782119</v>
      </c>
      <c r="C494" s="1" t="n">
        <v>47.7939144307271</v>
      </c>
      <c r="D494" s="1" t="n">
        <v>14.2682823940723</v>
      </c>
      <c r="E494" s="1" t="n">
        <v>29.8537639446815</v>
      </c>
      <c r="F494" s="1" t="n">
        <v>3.95649812728233</v>
      </c>
      <c r="G494" s="1" t="n">
        <v>12.0641794966764</v>
      </c>
    </row>
    <row r="495" customFormat="false" ht="14.5" hidden="false" customHeight="false" outlineLevel="0" collapsed="false">
      <c r="A495" s="1" t="n">
        <v>15674.2541131167</v>
      </c>
      <c r="B495" s="1" t="n">
        <v>0.0074637859527531</v>
      </c>
      <c r="C495" s="1" t="n">
        <v>45.6571721633855</v>
      </c>
      <c r="D495" s="1" t="n">
        <v>12.2548139726092</v>
      </c>
      <c r="E495" s="1" t="n">
        <v>26.8409395324682</v>
      </c>
      <c r="F495" s="1" t="n">
        <v>3.77961333180329</v>
      </c>
      <c r="G495" s="1" t="n">
        <v>12.0664290901254</v>
      </c>
    </row>
    <row r="496" customFormat="false" ht="14.5" hidden="false" customHeight="false" outlineLevel="0" collapsed="false">
      <c r="A496" s="1" t="n">
        <v>15706.0477320074</v>
      </c>
      <c r="B496" s="1" t="n">
        <v>0.0062198216272942</v>
      </c>
      <c r="C496" s="1" t="n">
        <v>43.5204298960438</v>
      </c>
      <c r="D496" s="1" t="n">
        <v>10.2330596728683</v>
      </c>
      <c r="E496" s="1" t="n">
        <v>23.5132320551792</v>
      </c>
      <c r="F496" s="1" t="n">
        <v>3.60272853632424</v>
      </c>
      <c r="G496" s="1" t="n">
        <v>12.0687197903126</v>
      </c>
    </row>
    <row r="497" customFormat="false" ht="14.5" hidden="false" customHeight="false" outlineLevel="0" collapsed="false">
      <c r="A497" s="1" t="n">
        <v>15737.8413508981</v>
      </c>
      <c r="B497" s="1" t="n">
        <v>0.0049758573018354</v>
      </c>
      <c r="C497" s="1" t="n">
        <v>41.3836876287021</v>
      </c>
      <c r="D497" s="1" t="n">
        <v>8.20301949484999</v>
      </c>
      <c r="E497" s="1" t="n">
        <v>19.8218669357071</v>
      </c>
      <c r="F497" s="1" t="n">
        <v>3.42584374084518</v>
      </c>
      <c r="G497" s="1" t="n">
        <v>12.071071815197</v>
      </c>
    </row>
    <row r="498" customFormat="false" ht="14.5" hidden="false" customHeight="false" outlineLevel="0" collapsed="false">
      <c r="A498" s="1" t="n">
        <v>15769.6349697888</v>
      </c>
      <c r="B498" s="1" t="n">
        <v>0.0037318929763765</v>
      </c>
      <c r="C498" s="1" t="n">
        <v>39.2469453613603</v>
      </c>
      <c r="D498" s="1" t="n">
        <v>6.16469343855385</v>
      </c>
      <c r="E498" s="1" t="n">
        <v>15.7074477562352</v>
      </c>
      <c r="F498" s="1" t="n">
        <v>3.24895894536613</v>
      </c>
      <c r="G498" s="1" t="n">
        <v>12.0735079955124</v>
      </c>
    </row>
    <row r="499" customFormat="false" ht="14.5" hidden="false" customHeight="false" outlineLevel="0" collapsed="false">
      <c r="A499" s="1" t="n">
        <v>15801.4285886795</v>
      </c>
      <c r="B499" s="1" t="n">
        <v>0.0024879286509177</v>
      </c>
      <c r="C499" s="1" t="n">
        <v>37.1102030940188</v>
      </c>
      <c r="D499" s="1" t="n">
        <v>4.11808150398025</v>
      </c>
      <c r="E499" s="1" t="n">
        <v>11.0968983207855</v>
      </c>
      <c r="F499" s="1" t="n">
        <v>3.07207414988709</v>
      </c>
      <c r="G499" s="1" t="n">
        <v>12.0760539461209</v>
      </c>
    </row>
    <row r="500" customFormat="false" ht="14.5" hidden="false" customHeight="false" outlineLevel="0" collapsed="false">
      <c r="A500" s="1" t="n">
        <v>15833.2222075702</v>
      </c>
      <c r="B500" s="1" t="n">
        <v>0.0012439643254588</v>
      </c>
      <c r="C500" s="1" t="n">
        <v>34.973460826677</v>
      </c>
      <c r="D500" s="1" t="n">
        <v>2.06318369112885</v>
      </c>
      <c r="E500" s="1" t="n">
        <v>5.89928374933687</v>
      </c>
      <c r="F500" s="1" t="n">
        <v>2.89518935440803</v>
      </c>
      <c r="G500" s="1" t="n">
        <v>12.0787382476812</v>
      </c>
    </row>
    <row r="501" customFormat="false" ht="14.5" hidden="false" customHeight="false" outlineLevel="0" collapsed="false">
      <c r="A501" s="1" t="n">
        <v>15865.0158264609</v>
      </c>
      <c r="B501" s="1" t="n">
        <v>0</v>
      </c>
      <c r="C501" s="1" t="n">
        <v>32.2010362850053</v>
      </c>
      <c r="D501" s="1" t="n">
        <v>0</v>
      </c>
      <c r="E501" s="1" t="n">
        <v>0</v>
      </c>
      <c r="F501" s="1" t="n">
        <v>2.66568121225628</v>
      </c>
      <c r="G501" s="1" t="n">
        <v>12.079852660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0.620738198403962</v>
      </c>
      <c r="C2" s="3" t="n">
        <v>1099.07110996284</v>
      </c>
      <c r="D2" s="3" t="n">
        <v>0</v>
      </c>
      <c r="E2" s="3" t="n">
        <v>0</v>
      </c>
      <c r="F2" s="3" t="n">
        <v>90.9838175029751</v>
      </c>
      <c r="G2" s="3" t="n">
        <v>11.990255077513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1.7936188907032</v>
      </c>
      <c r="B3" s="3" t="n">
        <v>0.619494234078503</v>
      </c>
      <c r="C3" s="3" t="n">
        <v>1096.9343676955</v>
      </c>
      <c r="D3" s="3" t="n">
        <v>2.06318369112892</v>
      </c>
      <c r="E3" s="3" t="n">
        <v>0.188086338790112</v>
      </c>
      <c r="F3" s="3" t="n">
        <v>90.806932707496</v>
      </c>
      <c r="G3" s="3" t="n">
        <v>11.991096367971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63.5872377814064</v>
      </c>
      <c r="B4" s="3" t="n">
        <v>0.618250269753044</v>
      </c>
      <c r="C4" s="3" t="n">
        <v>1094.79762542816</v>
      </c>
      <c r="D4" s="3" t="n">
        <v>4.11808150398022</v>
      </c>
      <c r="E4" s="3" t="n">
        <v>0.376150021550304</v>
      </c>
      <c r="F4" s="3" t="n">
        <v>90.630047912017</v>
      </c>
      <c r="G4" s="3" t="n">
        <v>11.991764625421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95.3808566721096</v>
      </c>
      <c r="B5" s="3" t="n">
        <v>0.617006305427585</v>
      </c>
      <c r="C5" s="3" t="n">
        <v>1092.66088316081</v>
      </c>
      <c r="D5" s="3" t="n">
        <v>6.16469343855389</v>
      </c>
      <c r="E5" s="3" t="n">
        <v>0.564190915366245</v>
      </c>
      <c r="F5" s="3" t="n">
        <v>90.4531631165379</v>
      </c>
      <c r="G5" s="3" t="n">
        <v>11.992281830627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27.174475562813</v>
      </c>
      <c r="B6" s="3" t="n">
        <v>0.615762341102126</v>
      </c>
      <c r="C6" s="3" t="n">
        <v>1090.52414089347</v>
      </c>
      <c r="D6" s="3" t="n">
        <v>8.20301949484993</v>
      </c>
      <c r="E6" s="3" t="n">
        <v>0.75220888628189</v>
      </c>
      <c r="F6" s="3" t="n">
        <v>90.2762783210589</v>
      </c>
      <c r="G6" s="3" t="n">
        <v>11.99266808871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58.968094453516</v>
      </c>
      <c r="B7" s="3" t="n">
        <v>0.614518376776668</v>
      </c>
      <c r="C7" s="3" t="n">
        <v>1088.38739862613</v>
      </c>
      <c r="D7" s="3" t="n">
        <v>10.2330596728683</v>
      </c>
      <c r="E7" s="3" t="n">
        <v>0.940203799289254</v>
      </c>
      <c r="F7" s="3" t="n">
        <v>90.0993935255798</v>
      </c>
      <c r="G7" s="3" t="n">
        <v>11.992941736611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190.761713344219</v>
      </c>
      <c r="B8" s="3" t="n">
        <v>0.613274412451209</v>
      </c>
      <c r="C8" s="3" t="n">
        <v>1086.25065635879</v>
      </c>
      <c r="D8" s="3" t="n">
        <v>12.2548139726091</v>
      </c>
      <c r="E8" s="3" t="n">
        <v>1.12817551831806</v>
      </c>
      <c r="F8" s="3" t="n">
        <v>89.9225087301008</v>
      </c>
      <c r="G8" s="3" t="n">
        <v>11.993119446973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22.555332234922</v>
      </c>
      <c r="B9" s="3" t="n">
        <v>0.61203044812575</v>
      </c>
      <c r="C9" s="3" t="n">
        <v>1084.11391409145</v>
      </c>
      <c r="D9" s="3" t="n">
        <v>14.2682823940723</v>
      </c>
      <c r="E9" s="3" t="n">
        <v>1.3161239062253</v>
      </c>
      <c r="F9" s="3" t="n">
        <v>89.7456239346217</v>
      </c>
      <c r="G9" s="3" t="n">
        <v>11.993216328499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254.348951125626</v>
      </c>
      <c r="B10" s="3" t="n">
        <v>0.610786483800291</v>
      </c>
      <c r="C10" s="3" t="n">
        <v>1081.9771718241</v>
      </c>
      <c r="D10" s="3" t="n">
        <v>16.2734649372578</v>
      </c>
      <c r="E10" s="3" t="n">
        <v>1.50404882478458</v>
      </c>
      <c r="F10" s="3" t="n">
        <v>89.5687391391427</v>
      </c>
      <c r="G10" s="3" t="n">
        <v>11.993246022722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286.142570016329</v>
      </c>
      <c r="B11" s="3" t="n">
        <v>0.609542519474832</v>
      </c>
      <c r="C11" s="3" t="n">
        <v>1079.84042955676</v>
      </c>
      <c r="D11" s="3" t="n">
        <v>18.2703616021658</v>
      </c>
      <c r="E11" s="3" t="n">
        <v>1.69195013467546</v>
      </c>
      <c r="F11" s="3" t="n">
        <v>89.3918543436636</v>
      </c>
      <c r="G11" s="3" t="n">
        <v>11.993220797232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17.936188907032</v>
      </c>
      <c r="B12" s="3" t="n">
        <v>0.608298555149373</v>
      </c>
      <c r="C12" s="3" t="n">
        <v>1077.70368728942</v>
      </c>
      <c r="D12" s="3" t="n">
        <v>20.258972388796</v>
      </c>
      <c r="E12" s="3" t="n">
        <v>1.87982769547261</v>
      </c>
      <c r="F12" s="3" t="n">
        <v>89.2149695481846</v>
      </c>
      <c r="G12" s="3" t="n">
        <v>11.9931516353613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349.729807797735</v>
      </c>
      <c r="B13" s="3" t="n">
        <v>0.607054590823915</v>
      </c>
      <c r="C13" s="3" t="n">
        <v>1075.56694502208</v>
      </c>
      <c r="D13" s="3" t="n">
        <v>22.2392972971487</v>
      </c>
      <c r="E13" s="3" t="n">
        <v>2.06768136563477</v>
      </c>
      <c r="F13" s="3" t="n">
        <v>89.0380847527055</v>
      </c>
      <c r="G13" s="3" t="n">
        <v>11.993048322354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381.523426688438</v>
      </c>
      <c r="B14" s="3" t="n">
        <v>0.605810626498456</v>
      </c>
      <c r="C14" s="3" t="n">
        <v>1073.43020275474</v>
      </c>
      <c r="D14" s="3" t="n">
        <v>24.2113363272237</v>
      </c>
      <c r="E14" s="3" t="n">
        <v>2.25551100249372</v>
      </c>
      <c r="F14" s="3" t="n">
        <v>88.8611999572265</v>
      </c>
      <c r="G14" s="3" t="n">
        <v>11.9929195280558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413.317045579142</v>
      </c>
      <c r="B15" s="3" t="n">
        <v>0.604566662172997</v>
      </c>
      <c r="C15" s="3" t="n">
        <v>1071.2934604874</v>
      </c>
      <c r="D15" s="3" t="n">
        <v>26.1750894790211</v>
      </c>
      <c r="E15" s="3" t="n">
        <v>2.44331646224299</v>
      </c>
      <c r="F15" s="3" t="n">
        <v>88.6843151617474</v>
      </c>
      <c r="G15" s="3" t="n">
        <v>11.992772886141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445.110664469845</v>
      </c>
      <c r="B16" s="3" t="n">
        <v>0.603322697847538</v>
      </c>
      <c r="C16" s="3" t="n">
        <v>1069.15671822005</v>
      </c>
      <c r="D16" s="3" t="n">
        <v>28.1305567525409</v>
      </c>
      <c r="E16" s="3" t="n">
        <v>2.63109759992651</v>
      </c>
      <c r="F16" s="3" t="n">
        <v>88.5074303662684</v>
      </c>
      <c r="G16" s="3" t="n">
        <v>11.992615069948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476.904283360548</v>
      </c>
      <c r="B17" s="3" t="n">
        <v>0.602078733522079</v>
      </c>
      <c r="C17" s="3" t="n">
        <v>1067.01997595271</v>
      </c>
      <c r="D17" s="3" t="n">
        <v>30.0777381477831</v>
      </c>
      <c r="E17" s="3" t="n">
        <v>2.8188542694271</v>
      </c>
      <c r="F17" s="3" t="n">
        <v>88.3305455707893</v>
      </c>
      <c r="G17" s="3" t="n">
        <v>11.9924518649431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508.697902251251</v>
      </c>
      <c r="B18" s="3" t="n">
        <v>0.60083476919662</v>
      </c>
      <c r="C18" s="3" t="n">
        <v>1064.88323368537</v>
      </c>
      <c r="D18" s="3" t="n">
        <v>32.0166336647476</v>
      </c>
      <c r="E18" s="3" t="n">
        <v>3.0065863234548</v>
      </c>
      <c r="F18" s="3" t="n">
        <v>88.1536607753103</v>
      </c>
      <c r="G18" s="3" t="n">
        <v>11.992288237880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540.491521141955</v>
      </c>
      <c r="B19" s="3" t="n">
        <v>0.599590804871162</v>
      </c>
      <c r="C19" s="3" t="n">
        <v>1062.74649141803</v>
      </c>
      <c r="D19" s="3" t="n">
        <v>33.9472433034345</v>
      </c>
      <c r="E19" s="3" t="n">
        <v>3.1942936135351</v>
      </c>
      <c r="F19" s="3" t="n">
        <v>87.9767759798312</v>
      </c>
      <c r="G19" s="3" t="n">
        <v>11.9921284027138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572.285140032658</v>
      </c>
      <c r="B20" s="3" t="n">
        <v>0.598346840545703</v>
      </c>
      <c r="C20" s="3" t="n">
        <v>1060.60974915069</v>
      </c>
      <c r="D20" s="3" t="n">
        <v>35.8695670638438</v>
      </c>
      <c r="E20" s="3" t="n">
        <v>3.38197598999701</v>
      </c>
      <c r="F20" s="3" t="n">
        <v>87.7998911843522</v>
      </c>
      <c r="G20" s="3" t="n">
        <v>11.9919758833134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604.078758923361</v>
      </c>
      <c r="B21" s="3" t="n">
        <v>0.597102876220244</v>
      </c>
      <c r="C21" s="3" t="n">
        <v>1058.47300688335</v>
      </c>
      <c r="D21" s="3" t="n">
        <v>37.7836049459754</v>
      </c>
      <c r="E21" s="3" t="n">
        <v>3.56963330196096</v>
      </c>
      <c r="F21" s="3" t="n">
        <v>87.6230063888731</v>
      </c>
      <c r="G21" s="3" t="n">
        <v>11.9918335730607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635.872377814064</v>
      </c>
      <c r="B22" s="3" t="n">
        <v>0.595858911894785</v>
      </c>
      <c r="C22" s="3" t="n">
        <v>1056.336264616</v>
      </c>
      <c r="D22" s="3" t="n">
        <v>39.6893569498295</v>
      </c>
      <c r="E22" s="3" t="n">
        <v>3.7572653973266</v>
      </c>
      <c r="F22" s="3" t="n">
        <v>87.4461215933941</v>
      </c>
      <c r="G22" s="3" t="n">
        <v>11.991703791383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667.665996704767</v>
      </c>
      <c r="B23" s="3" t="n">
        <v>0.594614947569326</v>
      </c>
      <c r="C23" s="3" t="n">
        <v>1054.19952234866</v>
      </c>
      <c r="D23" s="3" t="n">
        <v>41.5868230754059</v>
      </c>
      <c r="E23" s="3" t="n">
        <v>3.94487212276042</v>
      </c>
      <c r="F23" s="3" t="n">
        <v>87.269236797915</v>
      </c>
      <c r="G23" s="3" t="n">
        <v>11.99158833730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699.459615595471</v>
      </c>
      <c r="B24" s="3" t="n">
        <v>0.593370983243867</v>
      </c>
      <c r="C24" s="3" t="n">
        <v>1052.06278008132</v>
      </c>
      <c r="D24" s="3" t="n">
        <v>43.4760033227046</v>
      </c>
      <c r="E24" s="3" t="n">
        <v>4.13245332368322</v>
      </c>
      <c r="F24" s="3" t="n">
        <v>87.092352002436</v>
      </c>
      <c r="G24" s="3" t="n">
        <v>11.9914885400692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731.253234486174</v>
      </c>
      <c r="B25" s="3" t="n">
        <v>0.592127018918409</v>
      </c>
      <c r="C25" s="3" t="n">
        <v>1049.92603781398</v>
      </c>
      <c r="D25" s="3" t="n">
        <v>45.3568976917258</v>
      </c>
      <c r="E25" s="3" t="n">
        <v>4.32000884425746</v>
      </c>
      <c r="F25" s="3" t="n">
        <v>86.9154672069569</v>
      </c>
      <c r="G25" s="3" t="n">
        <v>11.9914053069532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763.046853376877</v>
      </c>
      <c r="B26" s="3" t="n">
        <v>0.59088305459295</v>
      </c>
      <c r="C26" s="3" t="n">
        <v>1047.78929554664</v>
      </c>
      <c r="D26" s="3" t="n">
        <v>47.2295061824693</v>
      </c>
      <c r="E26" s="3" t="n">
        <v>4.50753852737438</v>
      </c>
      <c r="F26" s="3" t="n">
        <v>86.7385824114779</v>
      </c>
      <c r="G26" s="3" t="n">
        <v>11.9913391682806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794.84047226758</v>
      </c>
      <c r="B27" s="3" t="n">
        <v>0.589639090267491</v>
      </c>
      <c r="C27" s="3" t="n">
        <v>1045.6525532793</v>
      </c>
      <c r="D27" s="3" t="n">
        <v>49.0938287949352</v>
      </c>
      <c r="E27" s="3" t="n">
        <v>4.69504221464107</v>
      </c>
      <c r="F27" s="3" t="n">
        <v>86.5616976159988</v>
      </c>
      <c r="G27" s="3" t="n">
        <v>11.99129031978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826.634091158283</v>
      </c>
      <c r="B28" s="3" t="n">
        <v>0.588395125942032</v>
      </c>
      <c r="C28" s="3" t="n">
        <v>1043.51581101195</v>
      </c>
      <c r="D28" s="3" t="n">
        <v>50.9498655291235</v>
      </c>
      <c r="E28" s="3" t="n">
        <v>4.88251974636729</v>
      </c>
      <c r="F28" s="3" t="n">
        <v>86.3848128205198</v>
      </c>
      <c r="G28" s="3" t="n">
        <v>11.9912586623294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858.427710048987</v>
      </c>
      <c r="B29" s="3" t="n">
        <v>0.587151161616573</v>
      </c>
      <c r="C29" s="3" t="n">
        <v>1041.37906874461</v>
      </c>
      <c r="D29" s="3" t="n">
        <v>52.7976163850341</v>
      </c>
      <c r="E29" s="3" t="n">
        <v>5.06997096155215</v>
      </c>
      <c r="F29" s="3" t="n">
        <v>86.2079280250407</v>
      </c>
      <c r="G29" s="3" t="n">
        <v>11.991243839179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890.22132893969</v>
      </c>
      <c r="B30" s="3" t="n">
        <v>0.585907197291114</v>
      </c>
      <c r="C30" s="3" t="n">
        <v>1039.24232647727</v>
      </c>
      <c r="D30" s="3" t="n">
        <v>54.6370813626671</v>
      </c>
      <c r="E30" s="3" t="n">
        <v>5.25739569787067</v>
      </c>
      <c r="F30" s="3" t="n">
        <v>86.0310432295617</v>
      </c>
      <c r="G30" s="3" t="n">
        <v>11.991245270736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922.014947830393</v>
      </c>
      <c r="B31" s="3" t="n">
        <v>0.584663232965655</v>
      </c>
      <c r="C31" s="3" t="n">
        <v>1037.10558420993</v>
      </c>
      <c r="D31" s="3" t="n">
        <v>56.4682604620225</v>
      </c>
      <c r="E31" s="3" t="n">
        <v>5.44479379166011</v>
      </c>
      <c r="F31" s="3" t="n">
        <v>85.8541584340826</v>
      </c>
      <c r="G31" s="3" t="n">
        <v>11.9912621869908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953.808566721096</v>
      </c>
      <c r="B32" s="3" t="n">
        <v>0.583419268640197</v>
      </c>
      <c r="C32" s="3" t="n">
        <v>1034.96884194259</v>
      </c>
      <c r="D32" s="3" t="n">
        <v>58.2911536831003</v>
      </c>
      <c r="E32" s="3" t="n">
        <v>5.63216507790616</v>
      </c>
      <c r="F32" s="3" t="n">
        <v>85.6772736386036</v>
      </c>
      <c r="G32" s="3" t="n">
        <v>11.991293657664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985.602185611799</v>
      </c>
      <c r="B33" s="3" t="n">
        <v>0.582175304314738</v>
      </c>
      <c r="C33" s="3" t="n">
        <v>1032.83209967525</v>
      </c>
      <c r="D33" s="3" t="n">
        <v>60.1057610259004</v>
      </c>
      <c r="E33" s="3" t="n">
        <v>5.81950939022901</v>
      </c>
      <c r="F33" s="3" t="n">
        <v>85.5003888431245</v>
      </c>
      <c r="G33" s="3" t="n">
        <v>11.991338620173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017.3958045025</v>
      </c>
      <c r="B34" s="3" t="n">
        <v>0.580931339989279</v>
      </c>
      <c r="C34" s="3" t="n">
        <v>1030.6953574079</v>
      </c>
      <c r="D34" s="3" t="n">
        <v>61.9120824904229</v>
      </c>
      <c r="E34" s="3" t="n">
        <v>6.00682656086912</v>
      </c>
      <c r="F34" s="3" t="n">
        <v>85.3235040476455</v>
      </c>
      <c r="G34" s="3" t="n">
        <v>11.991395905477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049.18942339321</v>
      </c>
      <c r="B35" s="3" t="n">
        <v>0.57968737566382</v>
      </c>
      <c r="C35" s="3" t="n">
        <v>1028.55861514056</v>
      </c>
      <c r="D35" s="3" t="n">
        <v>63.7101180766678</v>
      </c>
      <c r="E35" s="3" t="n">
        <v>6.19411642067294</v>
      </c>
      <c r="F35" s="3" t="n">
        <v>85.1466192521664</v>
      </c>
      <c r="G35" s="3" t="n">
        <v>11.9914642619016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080.98304228391</v>
      </c>
      <c r="B36" s="3" t="n">
        <v>0.578443411338361</v>
      </c>
      <c r="C36" s="3" t="n">
        <v>1026.42187287322</v>
      </c>
      <c r="D36" s="3" t="n">
        <v>65.4998677846351</v>
      </c>
      <c r="E36" s="3" t="n">
        <v>6.38137879907839</v>
      </c>
      <c r="F36" s="3" t="n">
        <v>84.9697344566874</v>
      </c>
      <c r="G36" s="3" t="n">
        <v>11.991542377022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112.77666117461</v>
      </c>
      <c r="B37" s="3" t="n">
        <v>0.577199447012902</v>
      </c>
      <c r="C37" s="3" t="n">
        <v>1024.28513060588</v>
      </c>
      <c r="D37" s="3" t="n">
        <v>67.2813316143247</v>
      </c>
      <c r="E37" s="3" t="n">
        <v>6.56861352410015</v>
      </c>
      <c r="F37" s="3" t="n">
        <v>84.7928496612083</v>
      </c>
      <c r="G37" s="3" t="n">
        <v>11.9916288976806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144.57028006532</v>
      </c>
      <c r="B38" s="3" t="n">
        <v>0.575955482687444</v>
      </c>
      <c r="C38" s="3" t="n">
        <v>1022.14838833854</v>
      </c>
      <c r="D38" s="3" t="n">
        <v>69.0545095657367</v>
      </c>
      <c r="E38" s="3" t="n">
        <v>6.75582042231482</v>
      </c>
      <c r="F38" s="3" t="n">
        <v>84.6159648657293</v>
      </c>
      <c r="G38" s="3" t="n">
        <v>11.991722448221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176.36389895602</v>
      </c>
      <c r="B39" s="3" t="n">
        <v>0.574711518361985</v>
      </c>
      <c r="C39" s="3" t="n">
        <v>1020.0116460712</v>
      </c>
      <c r="D39" s="3" t="n">
        <v>70.8194016388711</v>
      </c>
      <c r="E39" s="3" t="n">
        <v>6.94299931884581</v>
      </c>
      <c r="F39" s="3" t="n">
        <v>84.4390800702502</v>
      </c>
      <c r="G39" s="3" t="n">
        <v>11.991821647028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208.15751784672</v>
      </c>
      <c r="B40" s="3" t="n">
        <v>0.573467554036526</v>
      </c>
      <c r="C40" s="3" t="n">
        <v>1017.87490380385</v>
      </c>
      <c r="D40" s="3" t="n">
        <v>72.5760078337278</v>
      </c>
      <c r="E40" s="3" t="n">
        <v>7.13015003734814</v>
      </c>
      <c r="F40" s="3" t="n">
        <v>84.2621952747712</v>
      </c>
      <c r="G40" s="3" t="n">
        <v>11.9919251214416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239.95113673743</v>
      </c>
      <c r="B41" s="3" t="n">
        <v>0.572223589711067</v>
      </c>
      <c r="C41" s="3" t="n">
        <v>1015.73816153651</v>
      </c>
      <c r="D41" s="3" t="n">
        <v>74.3243281503069</v>
      </c>
      <c r="E41" s="3" t="n">
        <v>7.31727239999294</v>
      </c>
      <c r="F41" s="3" t="n">
        <v>84.0853104792921</v>
      </c>
      <c r="G41" s="3" t="n">
        <v>11.9920315211228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271.74475562813</v>
      </c>
      <c r="B42" s="3" t="n">
        <v>0.570979625385608</v>
      </c>
      <c r="C42" s="3" t="n">
        <v>1013.60141926917</v>
      </c>
      <c r="D42" s="3" t="n">
        <v>76.0643625886085</v>
      </c>
      <c r="E42" s="3" t="n">
        <v>7.50436622745187</v>
      </c>
      <c r="F42" s="3" t="n">
        <v>83.9084256838131</v>
      </c>
      <c r="G42" s="3" t="n">
        <v>11.9921395299635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303.53837451883</v>
      </c>
      <c r="B43" s="3" t="n">
        <v>0.569735661060149</v>
      </c>
      <c r="C43" s="3" t="n">
        <v>1011.46467700183</v>
      </c>
      <c r="D43" s="3" t="n">
        <v>77.7961111486323</v>
      </c>
      <c r="E43" s="3" t="n">
        <v>7.69143133888121</v>
      </c>
      <c r="F43" s="3" t="n">
        <v>83.731540888334</v>
      </c>
      <c r="G43" s="3" t="n">
        <v>11.9922478765953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335.33199340953</v>
      </c>
      <c r="B44" s="3" t="n">
        <v>0.568491696734691</v>
      </c>
      <c r="C44" s="3" t="n">
        <v>1009.32793473449</v>
      </c>
      <c r="D44" s="3" t="n">
        <v>79.5195738303786</v>
      </c>
      <c r="E44" s="3" t="n">
        <v>7.87846755190591</v>
      </c>
      <c r="F44" s="3" t="n">
        <v>83.554656092855</v>
      </c>
      <c r="G44" s="3" t="n">
        <v>11.992355343585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367.12561230024</v>
      </c>
      <c r="B45" s="3" t="n">
        <v>0.567247732409232</v>
      </c>
      <c r="C45" s="3" t="n">
        <v>1007.19119246715</v>
      </c>
      <c r="D45" s="3" t="n">
        <v>81.2347506338472</v>
      </c>
      <c r="E45" s="3" t="n">
        <v>8.06547468260323</v>
      </c>
      <c r="F45" s="3" t="n">
        <v>83.3777712973759</v>
      </c>
      <c r="G45" s="3" t="n">
        <v>11.9924607753886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398.91923119094</v>
      </c>
      <c r="B46" s="3" t="n">
        <v>0.566003768083773</v>
      </c>
      <c r="C46" s="3" t="n">
        <v>1005.0544501998</v>
      </c>
      <c r="D46" s="3" t="n">
        <v>82.9416415590382</v>
      </c>
      <c r="E46" s="3" t="n">
        <v>8.25245254548642</v>
      </c>
      <c r="F46" s="3" t="n">
        <v>83.2008865018969</v>
      </c>
      <c r="G46" s="3" t="n">
        <v>11.9925630851217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430.71285008164</v>
      </c>
      <c r="B47" s="3" t="n">
        <v>0.564759803758314</v>
      </c>
      <c r="C47" s="3" t="n">
        <v>1002.91770793246</v>
      </c>
      <c r="D47" s="3" t="n">
        <v>84.6402466059516</v>
      </c>
      <c r="E47" s="3" t="n">
        <v>8.43940095348794</v>
      </c>
      <c r="F47" s="3" t="n">
        <v>83.0240017064178</v>
      </c>
      <c r="G47" s="3" t="n">
        <v>11.9926612602402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462.50646897235</v>
      </c>
      <c r="B48" s="3" t="n">
        <v>0.563515839432855</v>
      </c>
      <c r="C48" s="3" t="n">
        <v>1000.78096566512</v>
      </c>
      <c r="D48" s="3" t="n">
        <v>86.3305657745873</v>
      </c>
      <c r="E48" s="3" t="n">
        <v>8.62631971794267</v>
      </c>
      <c r="F48" s="3" t="n">
        <v>82.8471169109388</v>
      </c>
      <c r="G48" s="3" t="n">
        <v>11.9927543671744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494.30008786305</v>
      </c>
      <c r="B49" s="3" t="n">
        <v>0.562271875107396</v>
      </c>
      <c r="C49" s="3" t="n">
        <v>998.644223397779</v>
      </c>
      <c r="D49" s="3" t="n">
        <v>88.0125990649454</v>
      </c>
      <c r="E49" s="3" t="n">
        <v>8.81320864857077</v>
      </c>
      <c r="F49" s="3" t="n">
        <v>82.6702321154597</v>
      </c>
      <c r="G49" s="3" t="n">
        <v>11.9928415549976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526.09370675375</v>
      </c>
      <c r="B50" s="3" t="n">
        <v>0.561027910781937</v>
      </c>
      <c r="C50" s="3" t="n">
        <v>996.507481130437</v>
      </c>
      <c r="D50" s="3" t="n">
        <v>89.6863464770259</v>
      </c>
      <c r="E50" s="3" t="n">
        <v>9.00006755346039</v>
      </c>
      <c r="F50" s="3" t="n">
        <v>82.4933473199807</v>
      </c>
      <c r="G50" s="3" t="n">
        <v>11.9929220581878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557.88732564446</v>
      </c>
      <c r="B51" s="3" t="n">
        <v>0.559783946456479</v>
      </c>
      <c r="C51" s="3" t="n">
        <v>994.370738863095</v>
      </c>
      <c r="D51" s="3" t="n">
        <v>91.3518080108288</v>
      </c>
      <c r="E51" s="3" t="n">
        <v>9.18689623905014</v>
      </c>
      <c r="F51" s="3" t="n">
        <v>82.3164625245016</v>
      </c>
      <c r="G51" s="3" t="n">
        <v>11.992995198547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589.68094453516</v>
      </c>
      <c r="B52" s="3" t="n">
        <v>0.55853998213102</v>
      </c>
      <c r="C52" s="3" t="n">
        <v>992.233996595754</v>
      </c>
      <c r="D52" s="3" t="n">
        <v>93.008983666354</v>
      </c>
      <c r="E52" s="3" t="n">
        <v>9.37369451011129</v>
      </c>
      <c r="F52" s="3" t="n">
        <v>82.1395777290226</v>
      </c>
      <c r="G52" s="3" t="n">
        <v>11.993060386338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621.47456342586</v>
      </c>
      <c r="B53" s="3" t="n">
        <v>0.557296017805561</v>
      </c>
      <c r="C53" s="3" t="n">
        <v>990.097254328412</v>
      </c>
      <c r="D53" s="3" t="n">
        <v>94.6578734436016</v>
      </c>
      <c r="E53" s="3" t="n">
        <v>9.56046216972984</v>
      </c>
      <c r="F53" s="3" t="n">
        <v>81.9626929335435</v>
      </c>
      <c r="G53" s="3" t="n">
        <v>11.993117120697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1653.26818231657</v>
      </c>
      <c r="B54" s="3" t="n">
        <v>0.556052053480102</v>
      </c>
      <c r="C54" s="3" t="n">
        <v>987.96051206107</v>
      </c>
      <c r="D54" s="3" t="n">
        <v>96.2984773425716</v>
      </c>
      <c r="E54" s="3" t="n">
        <v>9.74719901928823</v>
      </c>
      <c r="F54" s="3" t="n">
        <v>81.7858081380645</v>
      </c>
      <c r="G54" s="3" t="n">
        <v>11.9931649893807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1685.06180120727</v>
      </c>
      <c r="B55" s="3" t="n">
        <v>0.554808089154643</v>
      </c>
      <c r="C55" s="3" t="n">
        <v>985.823769793729</v>
      </c>
      <c r="D55" s="3" t="n">
        <v>97.930795363264</v>
      </c>
      <c r="E55" s="3" t="n">
        <v>9.93390485844694</v>
      </c>
      <c r="F55" s="3" t="n">
        <v>81.6089233425854</v>
      </c>
      <c r="G55" s="3" t="n">
        <v>11.9932036678986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1716.85542009797</v>
      </c>
      <c r="B56" s="3" t="n">
        <v>0.553564124829184</v>
      </c>
      <c r="C56" s="3" t="n">
        <v>983.687027526387</v>
      </c>
      <c r="D56" s="3" t="n">
        <v>99.5548275056787</v>
      </c>
      <c r="E56" s="3" t="n">
        <v>10.1205794851257</v>
      </c>
      <c r="F56" s="3" t="n">
        <v>81.4320385471064</v>
      </c>
      <c r="G56" s="3" t="n">
        <v>11.993232918090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1748.64903898868</v>
      </c>
      <c r="B57" s="3" t="n">
        <v>0.552320160503726</v>
      </c>
      <c r="C57" s="3" t="n">
        <v>981.550285259045</v>
      </c>
      <c r="D57" s="3" t="n">
        <v>101.170573769816</v>
      </c>
      <c r="E57" s="3" t="n">
        <v>10.3072226954848</v>
      </c>
      <c r="F57" s="3" t="n">
        <v>81.2551537516273</v>
      </c>
      <c r="G57" s="3" t="n">
        <v>11.993252586193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780.44265787938</v>
      </c>
      <c r="B58" s="3" t="n">
        <v>0.551076196178267</v>
      </c>
      <c r="C58" s="3" t="n">
        <v>979.413542991704</v>
      </c>
      <c r="D58" s="3" t="n">
        <v>102.778034155675</v>
      </c>
      <c r="E58" s="3" t="n">
        <v>10.4938342839053</v>
      </c>
      <c r="F58" s="3" t="n">
        <v>81.0782689561482</v>
      </c>
      <c r="G58" s="3" t="n">
        <v>11.9932626004484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1812.23627677008</v>
      </c>
      <c r="B59" s="3" t="n">
        <v>0.549832231852808</v>
      </c>
      <c r="C59" s="3" t="n">
        <v>977.276800724362</v>
      </c>
      <c r="D59" s="3" t="n">
        <v>104.377208663257</v>
      </c>
      <c r="E59" s="3" t="n">
        <v>10.6804140429705</v>
      </c>
      <c r="F59" s="3" t="n">
        <v>80.9013841606692</v>
      </c>
      <c r="G59" s="3" t="n">
        <v>11.993262968301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1844.02989566079</v>
      </c>
      <c r="B60" s="3" t="n">
        <v>0.548588267527349</v>
      </c>
      <c r="C60" s="3" t="n">
        <v>975.14005845702</v>
      </c>
      <c r="D60" s="3" t="n">
        <v>105.968097292561</v>
      </c>
      <c r="E60" s="3" t="n">
        <v>10.8669617634452</v>
      </c>
      <c r="F60" s="3" t="n">
        <v>80.7244993651902</v>
      </c>
      <c r="G60" s="3" t="n">
        <v>11.993253773233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1875.82351455149</v>
      </c>
      <c r="B61" s="3" t="n">
        <v>0.54734430320189</v>
      </c>
      <c r="C61" s="3" t="n">
        <v>973.003316189678</v>
      </c>
      <c r="D61" s="3" t="n">
        <v>107.550700043588</v>
      </c>
      <c r="E61" s="3" t="n">
        <v>11.0534772342566</v>
      </c>
      <c r="F61" s="3" t="n">
        <v>80.5476145697111</v>
      </c>
      <c r="G61" s="3" t="n">
        <v>11.9932351712627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1907.61713344219</v>
      </c>
      <c r="B62" s="3" t="n">
        <v>0.546100338876431</v>
      </c>
      <c r="C62" s="3" t="n">
        <v>970.866573922337</v>
      </c>
      <c r="D62" s="3" t="n">
        <v>109.125016916337</v>
      </c>
      <c r="E62" s="3" t="n">
        <v>11.2399602424737</v>
      </c>
      <c r="F62" s="3" t="n">
        <v>80.370729774232</v>
      </c>
      <c r="G62" s="3" t="n">
        <v>11.9932073871802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1939.4107523329</v>
      </c>
      <c r="B63" s="3" t="n">
        <v>0.544856374550973</v>
      </c>
      <c r="C63" s="3" t="n">
        <v>968.729831654995</v>
      </c>
      <c r="D63" s="3" t="n">
        <v>110.691047910808</v>
      </c>
      <c r="E63" s="3" t="n">
        <v>11.4264105732866</v>
      </c>
      <c r="F63" s="3" t="n">
        <v>80.193844978753</v>
      </c>
      <c r="G63" s="3" t="n">
        <v>11.9931707105266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1971.2043712236</v>
      </c>
      <c r="B64" s="3" t="n">
        <v>0.543612410225514</v>
      </c>
      <c r="C64" s="3" t="n">
        <v>966.593089387653</v>
      </c>
      <c r="D64" s="3" t="n">
        <v>112.248793027002</v>
      </c>
      <c r="E64" s="3" t="n">
        <v>11.6128280099864</v>
      </c>
      <c r="F64" s="3" t="n">
        <v>80.016960183274</v>
      </c>
      <c r="G64" s="3" t="n">
        <v>11.9931254913739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002.9979901143</v>
      </c>
      <c r="B65" s="3" t="n">
        <v>0.542368445900055</v>
      </c>
      <c r="C65" s="3" t="n">
        <v>964.456347120312</v>
      </c>
      <c r="D65" s="3" t="n">
        <v>113.798252264918</v>
      </c>
      <c r="E65" s="3" t="n">
        <v>11.7992123339432</v>
      </c>
      <c r="F65" s="3" t="n">
        <v>79.8400753877949</v>
      </c>
      <c r="G65" s="3" t="n">
        <v>11.9930721359355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034.79160900501</v>
      </c>
      <c r="B66" s="3" t="n">
        <v>0.541124481574596</v>
      </c>
      <c r="C66" s="3" t="n">
        <v>962.31960485297</v>
      </c>
      <c r="D66" s="3" t="n">
        <v>115.339425624557</v>
      </c>
      <c r="E66" s="3" t="n">
        <v>11.9855633245858</v>
      </c>
      <c r="F66" s="3" t="n">
        <v>79.6631905923159</v>
      </c>
      <c r="G66" s="3" t="n">
        <v>11.9930111020413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066.58522789571</v>
      </c>
      <c r="B67" s="3" t="n">
        <v>0.539880517249137</v>
      </c>
      <c r="C67" s="3" t="n">
        <v>960.182862585628</v>
      </c>
      <c r="D67" s="3" t="n">
        <v>116.872313105917</v>
      </c>
      <c r="E67" s="3" t="n">
        <v>12.1718807593793</v>
      </c>
      <c r="F67" s="3" t="n">
        <v>79.4863057968368</v>
      </c>
      <c r="G67" s="3" t="n">
        <v>11.9929428945096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098.37884678641</v>
      </c>
      <c r="B68" s="3" t="n">
        <v>0.538636552923678</v>
      </c>
      <c r="C68" s="3" t="n">
        <v>958.046120318287</v>
      </c>
      <c r="D68" s="3" t="n">
        <v>118.396914709001</v>
      </c>
      <c r="E68" s="3" t="n">
        <v>12.3581644138036</v>
      </c>
      <c r="F68" s="3" t="n">
        <v>79.3094210013577</v>
      </c>
      <c r="G68" s="3" t="n">
        <v>11.992868060446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130.17246567711</v>
      </c>
      <c r="B69" s="3" t="n">
        <v>0.53739258859822</v>
      </c>
      <c r="C69" s="3" t="n">
        <v>955.909378050945</v>
      </c>
      <c r="D69" s="3" t="n">
        <v>119.913230433806</v>
      </c>
      <c r="E69" s="3" t="n">
        <v>12.5444140613312</v>
      </c>
      <c r="F69" s="3" t="n">
        <v>79.1325362058787</v>
      </c>
      <c r="G69" s="3" t="n">
        <v>11.9927871844984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161.96608456782</v>
      </c>
      <c r="B70" s="3" t="n">
        <v>0.536148624272761</v>
      </c>
      <c r="C70" s="3" t="n">
        <v>953.772635783603</v>
      </c>
      <c r="D70" s="3" t="n">
        <v>121.421260280334</v>
      </c>
      <c r="E70" s="3" t="n">
        <v>12.7306294734045</v>
      </c>
      <c r="F70" s="3" t="n">
        <v>78.9556514103997</v>
      </c>
      <c r="G70" s="3" t="n">
        <v>11.9927008840937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193.75970345852</v>
      </c>
      <c r="B71" s="3" t="n">
        <v>0.534904659947302</v>
      </c>
      <c r="C71" s="3" t="n">
        <v>951.635893516262</v>
      </c>
      <c r="D71" s="3" t="n">
        <v>122.921004248585</v>
      </c>
      <c r="E71" s="3" t="n">
        <v>12.9168104194132</v>
      </c>
      <c r="F71" s="3" t="n">
        <v>78.7787666149206</v>
      </c>
      <c r="G71" s="3" t="n">
        <v>11.9926098046824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225.55332234922</v>
      </c>
      <c r="B72" s="3" t="n">
        <v>0.533660695621843</v>
      </c>
      <c r="C72" s="3" t="n">
        <v>949.49915124892</v>
      </c>
      <c r="D72" s="3" t="n">
        <v>124.412462338557</v>
      </c>
      <c r="E72" s="3" t="n">
        <v>13.1029566666713</v>
      </c>
      <c r="F72" s="3" t="n">
        <v>78.6018818194416</v>
      </c>
      <c r="G72" s="3" t="n">
        <v>11.9925146150137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257.34694123993</v>
      </c>
      <c r="B73" s="3" t="n">
        <v>0.532416731296384</v>
      </c>
      <c r="C73" s="3" t="n">
        <v>947.362408981578</v>
      </c>
      <c r="D73" s="3" t="n">
        <v>125.895634550252</v>
      </c>
      <c r="E73" s="3" t="n">
        <v>13.2890679803932</v>
      </c>
      <c r="F73" s="3" t="n">
        <v>78.4249970239625</v>
      </c>
      <c r="G73" s="3" t="n">
        <v>11.9924160024632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289.14056013063</v>
      </c>
      <c r="B74" s="3" t="n">
        <v>0.531172766970925</v>
      </c>
      <c r="C74" s="3" t="n">
        <v>945.225666714237</v>
      </c>
      <c r="D74" s="3" t="n">
        <v>127.37052088367</v>
      </c>
      <c r="E74" s="3" t="n">
        <v>13.4751441236706</v>
      </c>
      <c r="F74" s="3" t="n">
        <v>78.2481122284834</v>
      </c>
      <c r="G74" s="3" t="n">
        <v>11.992314668433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320.93417902133</v>
      </c>
      <c r="B75" s="3" t="n">
        <v>0.529928802645466</v>
      </c>
      <c r="C75" s="3" t="n">
        <v>943.088924446895</v>
      </c>
      <c r="D75" s="3" t="n">
        <v>128.83712133881</v>
      </c>
      <c r="E75" s="3" t="n">
        <v>13.6611848574481</v>
      </c>
      <c r="F75" s="3" t="n">
        <v>78.0712274330044</v>
      </c>
      <c r="G75" s="3" t="n">
        <v>11.9922113238449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352.72779791204</v>
      </c>
      <c r="B76" s="3" t="n">
        <v>0.528684838320008</v>
      </c>
      <c r="C76" s="3" t="n">
        <v>940.952182179553</v>
      </c>
      <c r="D76" s="3" t="n">
        <v>130.295435915672</v>
      </c>
      <c r="E76" s="3" t="n">
        <v>13.8471899404989</v>
      </c>
      <c r="F76" s="3" t="n">
        <v>77.8943426375254</v>
      </c>
      <c r="G76" s="3" t="n">
        <v>11.9921066847381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384.52141680274</v>
      </c>
      <c r="B77" s="3" t="n">
        <v>0.527440873994549</v>
      </c>
      <c r="C77" s="3" t="n">
        <v>938.815439912212</v>
      </c>
      <c r="D77" s="3" t="n">
        <v>131.745464614256</v>
      </c>
      <c r="E77" s="3" t="n">
        <v>14.0331591293999</v>
      </c>
      <c r="F77" s="3" t="n">
        <v>77.7174578420463</v>
      </c>
      <c r="G77" s="3" t="n">
        <v>11.9920014679962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416.31503569344</v>
      </c>
      <c r="B78" s="3" t="n">
        <v>0.52619690966909</v>
      </c>
      <c r="C78" s="3" t="n">
        <v>936.67869764487</v>
      </c>
      <c r="D78" s="3" t="n">
        <v>133.187207434563</v>
      </c>
      <c r="E78" s="3" t="n">
        <v>14.2190921785071</v>
      </c>
      <c r="F78" s="3" t="n">
        <v>77.5405730465672</v>
      </c>
      <c r="G78" s="3" t="n">
        <v>11.9918963872088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448.10865458415</v>
      </c>
      <c r="B79" s="3" t="n">
        <v>0.524952945343631</v>
      </c>
      <c r="C79" s="3" t="n">
        <v>934.541955377528</v>
      </c>
      <c r="D79" s="3" t="n">
        <v>134.620664376593</v>
      </c>
      <c r="E79" s="3" t="n">
        <v>14.4049888399296</v>
      </c>
      <c r="F79" s="3" t="n">
        <v>77.3636882510882</v>
      </c>
      <c r="G79" s="3" t="n">
        <v>11.9917921486862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2479.90227347485</v>
      </c>
      <c r="B80" s="3" t="n">
        <v>0.523708981018172</v>
      </c>
      <c r="C80" s="3" t="n">
        <v>932.405213110187</v>
      </c>
      <c r="D80" s="3" t="n">
        <v>136.045835440344</v>
      </c>
      <c r="E80" s="3" t="n">
        <v>14.5908488635045</v>
      </c>
      <c r="F80" s="3" t="n">
        <v>77.1868034556092</v>
      </c>
      <c r="G80" s="3" t="n">
        <v>11.9916894476363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2511.69589236555</v>
      </c>
      <c r="B81" s="3" t="n">
        <v>0.522465016692713</v>
      </c>
      <c r="C81" s="3" t="n">
        <v>930.268470842845</v>
      </c>
      <c r="D81" s="3" t="n">
        <v>137.462720625819</v>
      </c>
      <c r="E81" s="3" t="n">
        <v>14.7766719967704</v>
      </c>
      <c r="F81" s="3" t="n">
        <v>77.0099186601301</v>
      </c>
      <c r="G81" s="3" t="n">
        <v>11.9915889645148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2543.48951125626</v>
      </c>
      <c r="B82" s="3" t="n">
        <v>0.521221052367255</v>
      </c>
      <c r="C82" s="3" t="n">
        <v>928.131728575503</v>
      </c>
      <c r="D82" s="3" t="n">
        <v>138.871319933015</v>
      </c>
      <c r="E82" s="3" t="n">
        <v>14.9624579849409</v>
      </c>
      <c r="F82" s="3" t="n">
        <v>76.833033864651</v>
      </c>
      <c r="G82" s="3" t="n">
        <v>11.9914913615577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2575.28313014696</v>
      </c>
      <c r="B83" s="3" t="n">
        <v>0.519977088041796</v>
      </c>
      <c r="C83" s="3" t="n">
        <v>925.994986308161</v>
      </c>
      <c r="D83" s="3" t="n">
        <v>140.271633361934</v>
      </c>
      <c r="E83" s="3" t="n">
        <v>15.148206570878</v>
      </c>
      <c r="F83" s="3" t="n">
        <v>76.656149069172</v>
      </c>
      <c r="G83" s="3" t="n">
        <v>11.9913972795041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2607.07674903766</v>
      </c>
      <c r="B84" s="3" t="n">
        <v>0.518733123716337</v>
      </c>
      <c r="C84" s="3" t="n">
        <v>923.85824404082</v>
      </c>
      <c r="D84" s="3" t="n">
        <v>141.663660912575</v>
      </c>
      <c r="E84" s="3" t="n">
        <v>15.3339174950649</v>
      </c>
      <c r="F84" s="3" t="n">
        <v>76.4792642736929</v>
      </c>
      <c r="G84" s="3" t="n">
        <v>11.9913073345144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2638.87036792837</v>
      </c>
      <c r="B85" s="3" t="n">
        <v>0.517489159390878</v>
      </c>
      <c r="C85" s="3" t="n">
        <v>921.721501773478</v>
      </c>
      <c r="D85" s="3" t="n">
        <v>143.047402584939</v>
      </c>
      <c r="E85" s="3" t="n">
        <v>15.5195904955783</v>
      </c>
      <c r="F85" s="3" t="n">
        <v>76.3023794782139</v>
      </c>
      <c r="G85" s="3" t="n">
        <v>11.9912221152925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2670.66398681907</v>
      </c>
      <c r="B86" s="3" t="n">
        <v>0.516245195065419</v>
      </c>
      <c r="C86" s="3" t="n">
        <v>919.584759506136</v>
      </c>
      <c r="D86" s="3" t="n">
        <v>144.422858379025</v>
      </c>
      <c r="E86" s="3" t="n">
        <v>15.7052253080605</v>
      </c>
      <c r="F86" s="3" t="n">
        <v>76.1254946827349</v>
      </c>
      <c r="G86" s="3" t="n">
        <v>11.9911421804136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2702.45760570977</v>
      </c>
      <c r="B87" s="3" t="n">
        <v>0.51500123073996</v>
      </c>
      <c r="C87" s="3" t="n">
        <v>917.448017238795</v>
      </c>
      <c r="D87" s="3" t="n">
        <v>145.790028294833</v>
      </c>
      <c r="E87" s="3" t="n">
        <v>15.8908216656908</v>
      </c>
      <c r="F87" s="3" t="n">
        <v>75.9486098872558</v>
      </c>
      <c r="G87" s="3" t="n">
        <v>11.991068055862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2734.25122460048</v>
      </c>
      <c r="B88" s="3" t="n">
        <v>0.513757266414502</v>
      </c>
      <c r="C88" s="3" t="n">
        <v>915.311274971453</v>
      </c>
      <c r="D88" s="3" t="n">
        <v>147.148912332364</v>
      </c>
      <c r="E88" s="3" t="n">
        <v>16.0763792991573</v>
      </c>
      <c r="F88" s="3" t="n">
        <v>75.7717250917767</v>
      </c>
      <c r="G88" s="3" t="n">
        <v>11.9910002327837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2766.04484349118</v>
      </c>
      <c r="B89" s="3" t="n">
        <v>0.512513302089043</v>
      </c>
      <c r="C89" s="3" t="n">
        <v>913.174532704111</v>
      </c>
      <c r="D89" s="3" t="n">
        <v>148.499510491617</v>
      </c>
      <c r="E89" s="3" t="n">
        <v>16.2618979366274</v>
      </c>
      <c r="F89" s="3" t="n">
        <v>75.5948402962977</v>
      </c>
      <c r="G89" s="3" t="n">
        <v>11.9909391654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2797.83846238188</v>
      </c>
      <c r="B90" s="3" t="n">
        <v>0.511269337763584</v>
      </c>
      <c r="C90" s="3" t="n">
        <v>911.03779043677</v>
      </c>
      <c r="D90" s="3" t="n">
        <v>149.841822772592</v>
      </c>
      <c r="E90" s="3" t="n">
        <v>16.4473773037181</v>
      </c>
      <c r="F90" s="3" t="n">
        <v>75.4179555008186</v>
      </c>
      <c r="G90" s="3" t="n">
        <v>11.9908852694397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2829.63208127259</v>
      </c>
      <c r="B91" s="3" t="n">
        <v>0.510025373438125</v>
      </c>
      <c r="C91" s="3" t="n">
        <v>908.901048169428</v>
      </c>
      <c r="D91" s="3" t="n">
        <v>151.17584917529</v>
      </c>
      <c r="E91" s="3" t="n">
        <v>16.6328171234664</v>
      </c>
      <c r="F91" s="3" t="n">
        <v>75.2410707053396</v>
      </c>
      <c r="G91" s="3" t="n">
        <v>11.9908389200345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2861.42570016329</v>
      </c>
      <c r="B92" s="3" t="n">
        <v>0.508781409112666</v>
      </c>
      <c r="C92" s="3" t="n">
        <v>906.764305902086</v>
      </c>
      <c r="D92" s="3" t="n">
        <v>152.50158969971</v>
      </c>
      <c r="E92" s="3" t="n">
        <v>16.8182171162985</v>
      </c>
      <c r="F92" s="3" t="n">
        <v>75.0641859098605</v>
      </c>
      <c r="G92" s="3" t="n">
        <v>11.9908004508283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2893.21931905399</v>
      </c>
      <c r="B93" s="3" t="n">
        <v>0.507537444787207</v>
      </c>
      <c r="C93" s="3" t="n">
        <v>904.627563634745</v>
      </c>
      <c r="D93" s="3" t="n">
        <v>153.819044345853</v>
      </c>
      <c r="E93" s="3" t="n">
        <v>17.0035769999994</v>
      </c>
      <c r="F93" s="3" t="n">
        <v>74.8873011143815</v>
      </c>
      <c r="G93" s="3" t="n">
        <v>11.9907701525504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2925.0129379447</v>
      </c>
      <c r="B94" s="3" t="n">
        <v>0.506293480461748</v>
      </c>
      <c r="C94" s="3" t="n">
        <v>902.490821367403</v>
      </c>
      <c r="D94" s="3" t="n">
        <v>155.128213113718</v>
      </c>
      <c r="E94" s="3" t="n">
        <v>17.1888964896813</v>
      </c>
      <c r="F94" s="3" t="n">
        <v>74.7104163189024</v>
      </c>
      <c r="G94" s="3" t="n">
        <v>11.9907482720971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2956.8065568354</v>
      </c>
      <c r="B95" s="3" t="n">
        <v>0.50504951613629</v>
      </c>
      <c r="C95" s="3" t="n">
        <v>900.354079100061</v>
      </c>
      <c r="D95" s="3" t="n">
        <v>156.429096003305</v>
      </c>
      <c r="E95" s="3" t="n">
        <v>17.374175297752</v>
      </c>
      <c r="F95" s="3" t="n">
        <v>74.5335315234234</v>
      </c>
      <c r="G95" s="3" t="n">
        <v>11.9907350117723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2988.6001757261</v>
      </c>
      <c r="B96" s="3" t="n">
        <v>0.503805551810831</v>
      </c>
      <c r="C96" s="3" t="n">
        <v>898.217336832719</v>
      </c>
      <c r="D96" s="3" t="n">
        <v>157.721693014615</v>
      </c>
      <c r="E96" s="3" t="n">
        <v>17.5594131338826</v>
      </c>
      <c r="F96" s="3" t="n">
        <v>74.3566467279443</v>
      </c>
      <c r="G96" s="3" t="n">
        <v>11.99073052873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020.3937946168</v>
      </c>
      <c r="B97" s="3" t="n">
        <v>0.502561587485372</v>
      </c>
      <c r="C97" s="3" t="n">
        <v>896.080594565378</v>
      </c>
      <c r="D97" s="3" t="n">
        <v>159.006004147647</v>
      </c>
      <c r="E97" s="3" t="n">
        <v>17.7446097049751</v>
      </c>
      <c r="F97" s="3" t="n">
        <v>74.1797619324653</v>
      </c>
      <c r="G97" s="3" t="n">
        <v>11.990734934617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052.18741350751</v>
      </c>
      <c r="B98" s="3" t="n">
        <v>0.501317623159913</v>
      </c>
      <c r="C98" s="3" t="n">
        <v>893.943852298036</v>
      </c>
      <c r="D98" s="3" t="n">
        <v>160.282029402401</v>
      </c>
      <c r="E98" s="3" t="n">
        <v>17.9297647151293</v>
      </c>
      <c r="F98" s="3" t="n">
        <v>74.0028771369862</v>
      </c>
      <c r="G98" s="3" t="n">
        <v>11.9907482954108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083.98103239821</v>
      </c>
      <c r="B99" s="3" t="n">
        <v>0.500073658834454</v>
      </c>
      <c r="C99" s="3" t="n">
        <v>891.807110030695</v>
      </c>
      <c r="D99" s="3" t="n">
        <v>161.549768778878</v>
      </c>
      <c r="E99" s="3" t="n">
        <v>18.114877865609</v>
      </c>
      <c r="F99" s="3" t="n">
        <v>73.8259923415072</v>
      </c>
      <c r="G99" s="3" t="n">
        <v>11.9907706314448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115.77465128891</v>
      </c>
      <c r="B100" s="3" t="n">
        <v>0.498829694508995</v>
      </c>
      <c r="C100" s="3" t="n">
        <v>889.670367763353</v>
      </c>
      <c r="D100" s="3" t="n">
        <v>162.809222277077</v>
      </c>
      <c r="E100" s="3" t="n">
        <v>18.2999488548081</v>
      </c>
      <c r="F100" s="3" t="n">
        <v>73.6491075460281</v>
      </c>
      <c r="G100" s="3" t="n">
        <v>11.9908019176195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147.56827017962</v>
      </c>
      <c r="B101" s="3" t="n">
        <v>0.497585730183537</v>
      </c>
      <c r="C101" s="3" t="n">
        <v>887.533625496011</v>
      </c>
      <c r="D101" s="3" t="n">
        <v>164.060389896999</v>
      </c>
      <c r="E101" s="3" t="n">
        <v>18.4849773782161</v>
      </c>
      <c r="F101" s="3" t="n">
        <v>73.4722227505491</v>
      </c>
      <c r="G101" s="3" t="n">
        <v>11.9908420837901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179.36188907032</v>
      </c>
      <c r="B102" s="3" t="n">
        <v>0.496341765858078</v>
      </c>
      <c r="C102" s="3" t="n">
        <v>885.396883228669</v>
      </c>
      <c r="D102" s="3" t="n">
        <v>165.303271638643</v>
      </c>
      <c r="E102" s="3" t="n">
        <v>18.6699631283827</v>
      </c>
      <c r="F102" s="3" t="n">
        <v>73.29533795507</v>
      </c>
      <c r="G102" s="3" t="n">
        <v>11.9908910153253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211.15550796102</v>
      </c>
      <c r="B103" s="3" t="n">
        <v>0.495097801532619</v>
      </c>
      <c r="C103" s="3" t="n">
        <v>883.260140961327</v>
      </c>
      <c r="D103" s="3" t="n">
        <v>166.537867502009</v>
      </c>
      <c r="E103" s="3" t="n">
        <v>18.854905794883</v>
      </c>
      <c r="F103" s="3" t="n">
        <v>73.118453159591</v>
      </c>
      <c r="G103" s="3" t="n">
        <v>11.9909485538303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242.94912685173</v>
      </c>
      <c r="B104" s="3" t="n">
        <v>0.49385383720716</v>
      </c>
      <c r="C104" s="3" t="n">
        <v>881.123398693986</v>
      </c>
      <c r="D104" s="3" t="n">
        <v>167.764177487098</v>
      </c>
      <c r="E104" s="3" t="n">
        <v>19.0398050642804</v>
      </c>
      <c r="F104" s="3" t="n">
        <v>72.9415683641119</v>
      </c>
      <c r="G104" s="3" t="n">
        <v>11.9910144980275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274.74274574243</v>
      </c>
      <c r="B105" s="3" t="n">
        <v>0.492609872881701</v>
      </c>
      <c r="C105" s="3" t="n">
        <v>878.986656426644</v>
      </c>
      <c r="D105" s="3" t="n">
        <v>168.982201593909</v>
      </c>
      <c r="E105" s="3" t="n">
        <v>19.2246606200911</v>
      </c>
      <c r="F105" s="3" t="n">
        <v>72.7646835686329</v>
      </c>
      <c r="G105" s="3" t="n">
        <v>11.9910886047862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3306.53636463313</v>
      </c>
      <c r="B106" s="3" t="n">
        <v>0.491365908556242</v>
      </c>
      <c r="C106" s="3" t="n">
        <v>876.849914159303</v>
      </c>
      <c r="D106" s="3" t="n">
        <v>170.191939822442</v>
      </c>
      <c r="E106" s="3" t="n">
        <v>19.409472142746</v>
      </c>
      <c r="F106" s="3" t="n">
        <v>72.5877987731538</v>
      </c>
      <c r="G106" s="3" t="n">
        <v>11.9911705902944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3338.32998352384</v>
      </c>
      <c r="B107" s="3" t="n">
        <v>0.490121944230783</v>
      </c>
      <c r="C107" s="3" t="n">
        <v>874.713171891961</v>
      </c>
      <c r="D107" s="3" t="n">
        <v>171.393392172698</v>
      </c>
      <c r="E107" s="3" t="n">
        <v>19.5942393095536</v>
      </c>
      <c r="F107" s="3" t="n">
        <v>72.4109139776748</v>
      </c>
      <c r="G107" s="3" t="n">
        <v>11.9912601313657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3370.12360241454</v>
      </c>
      <c r="B108" s="3" t="n">
        <v>0.488877979905325</v>
      </c>
      <c r="C108" s="3" t="n">
        <v>872.576429624619</v>
      </c>
      <c r="D108" s="3" t="n">
        <v>172.586558644676</v>
      </c>
      <c r="E108" s="3" t="n">
        <v>19.7789617946616</v>
      </c>
      <c r="F108" s="3" t="n">
        <v>72.2340291821957</v>
      </c>
      <c r="G108" s="3" t="n">
        <v>11.9913568668709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3401.91722130524</v>
      </c>
      <c r="B109" s="3" t="n">
        <v>0.487634015579866</v>
      </c>
      <c r="C109" s="3" t="n">
        <v>870.439687357277</v>
      </c>
      <c r="D109" s="3" t="n">
        <v>173.771439238377</v>
      </c>
      <c r="E109" s="3" t="n">
        <v>19.9636392690182</v>
      </c>
      <c r="F109" s="3" t="n">
        <v>72.0571443867167</v>
      </c>
      <c r="G109" s="3" t="n">
        <v>11.9914603992885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3433.71084019595</v>
      </c>
      <c r="B110" s="3" t="n">
        <v>0.486390051254407</v>
      </c>
      <c r="C110" s="3" t="n">
        <v>868.302945089936</v>
      </c>
      <c r="D110" s="3" t="n">
        <v>174.948033953799</v>
      </c>
      <c r="E110" s="3" t="n">
        <v>20.1482714003324</v>
      </c>
      <c r="F110" s="3" t="n">
        <v>71.8802595912376</v>
      </c>
      <c r="G110" s="3" t="n">
        <v>11.9915702963647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3465.50445908665</v>
      </c>
      <c r="B111" s="3" t="n">
        <v>0.485146086928948</v>
      </c>
      <c r="C111" s="3" t="n">
        <v>866.166202822594</v>
      </c>
      <c r="D111" s="3" t="n">
        <v>176.116342790945</v>
      </c>
      <c r="E111" s="3" t="n">
        <v>20.3328578530345</v>
      </c>
      <c r="F111" s="3" t="n">
        <v>71.7033747957586</v>
      </c>
      <c r="G111" s="3" t="n">
        <v>11.9916860928745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3497.29807797735</v>
      </c>
      <c r="B112" s="3" t="n">
        <v>0.483902122603489</v>
      </c>
      <c r="C112" s="3" t="n">
        <v>864.029460555252</v>
      </c>
      <c r="D112" s="3" t="n">
        <v>177.276365749812</v>
      </c>
      <c r="E112" s="3" t="n">
        <v>20.5173982882353</v>
      </c>
      <c r="F112" s="3" t="n">
        <v>71.5264900002795</v>
      </c>
      <c r="G112" s="3" t="n">
        <v>11.9918072924756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3529.09169686806</v>
      </c>
      <c r="B113" s="3" t="n">
        <v>0.48265815827803</v>
      </c>
      <c r="C113" s="3" t="n">
        <v>861.892718287911</v>
      </c>
      <c r="D113" s="3" t="n">
        <v>178.428102830402</v>
      </c>
      <c r="E113" s="3" t="n">
        <v>20.701892363685</v>
      </c>
      <c r="F113" s="3" t="n">
        <v>71.3496052048005</v>
      </c>
      <c r="G113" s="3" t="n">
        <v>11.9919333696465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3560.88531575876</v>
      </c>
      <c r="B114" s="3" t="n">
        <v>0.481414193952572</v>
      </c>
      <c r="C114" s="3" t="n">
        <v>859.755976020569</v>
      </c>
      <c r="D114" s="3" t="n">
        <v>179.571554032715</v>
      </c>
      <c r="E114" s="3" t="n">
        <v>20.8863397337315</v>
      </c>
      <c r="F114" s="3" t="n">
        <v>71.1727204093214</v>
      </c>
      <c r="G114" s="3" t="n">
        <v>11.9920637717005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3592.67893464946</v>
      </c>
      <c r="B115" s="3" t="n">
        <v>0.480170229627113</v>
      </c>
      <c r="C115" s="3" t="n">
        <v>857.619233753227</v>
      </c>
      <c r="D115" s="3" t="n">
        <v>180.70671935675</v>
      </c>
      <c r="E115" s="3" t="n">
        <v>21.0707400492777</v>
      </c>
      <c r="F115" s="3" t="n">
        <v>70.9958356138424</v>
      </c>
      <c r="G115" s="3" t="n">
        <v>11.9921979208673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3624.47255354017</v>
      </c>
      <c r="B116" s="3" t="n">
        <v>0.478926265301654</v>
      </c>
      <c r="C116" s="3" t="n">
        <v>855.482491485886</v>
      </c>
      <c r="D116" s="3" t="n">
        <v>181.833598802507</v>
      </c>
      <c r="E116" s="3" t="n">
        <v>21.255092957739</v>
      </c>
      <c r="F116" s="3" t="n">
        <v>70.8189508183633</v>
      </c>
      <c r="G116" s="3" t="n">
        <v>11.9923352164328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3656.26617243087</v>
      </c>
      <c r="B117" s="3" t="n">
        <v>0.477682300976195</v>
      </c>
      <c r="C117" s="3" t="n">
        <v>853.345749218544</v>
      </c>
      <c r="D117" s="3" t="n">
        <v>182.952192369986</v>
      </c>
      <c r="E117" s="3" t="n">
        <v>21.4393981029994</v>
      </c>
      <c r="F117" s="3" t="n">
        <v>70.6420660228843</v>
      </c>
      <c r="G117" s="3" t="n">
        <v>11.99247503693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3688.05979132157</v>
      </c>
      <c r="B118" s="3" t="n">
        <v>0.476438336650736</v>
      </c>
      <c r="C118" s="3" t="n">
        <v>851.209006951202</v>
      </c>
      <c r="D118" s="3" t="n">
        <v>184.062500059188</v>
      </c>
      <c r="E118" s="3" t="n">
        <v>21.6236551253669</v>
      </c>
      <c r="F118" s="3" t="n">
        <v>70.4651812274052</v>
      </c>
      <c r="G118" s="3" t="n">
        <v>11.9926167423719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3719.85341021228</v>
      </c>
      <c r="B119" s="3" t="n">
        <v>0.475194372325277</v>
      </c>
      <c r="C119" s="3" t="n">
        <v>849.072264683861</v>
      </c>
      <c r="D119" s="3" t="n">
        <v>185.164521870113</v>
      </c>
      <c r="E119" s="3" t="n">
        <v>21.807863661529</v>
      </c>
      <c r="F119" s="3" t="n">
        <v>70.2882964319262</v>
      </c>
      <c r="G119" s="3" t="n">
        <v>11.9927596765184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3751.64702910298</v>
      </c>
      <c r="B120" s="3" t="n">
        <v>0.473950407999819</v>
      </c>
      <c r="C120" s="3" t="n">
        <v>846.935522416519</v>
      </c>
      <c r="D120" s="3" t="n">
        <v>186.258257802759</v>
      </c>
      <c r="E120" s="3" t="n">
        <v>21.9920233445065</v>
      </c>
      <c r="F120" s="3" t="n">
        <v>70.1114116364471</v>
      </c>
      <c r="G120" s="3" t="n">
        <v>11.9929031691691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3783.44064799368</v>
      </c>
      <c r="B121" s="3" t="n">
        <v>0.47270644367436</v>
      </c>
      <c r="C121" s="3" t="n">
        <v>844.798780149177</v>
      </c>
      <c r="D121" s="3" t="n">
        <v>187.343707857128</v>
      </c>
      <c r="E121" s="3" t="n">
        <v>22.1761338036078</v>
      </c>
      <c r="F121" s="3" t="n">
        <v>69.9345268409681</v>
      </c>
      <c r="G121" s="3" t="n">
        <v>11.9930465384741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3815.23426688438</v>
      </c>
      <c r="B122" s="3" t="n">
        <v>0.471462479348901</v>
      </c>
      <c r="C122" s="3" t="n">
        <v>842.662037881836</v>
      </c>
      <c r="D122" s="3" t="n">
        <v>188.42087203322</v>
      </c>
      <c r="E122" s="3" t="n">
        <v>22.3601946643811</v>
      </c>
      <c r="F122" s="3" t="n">
        <v>69.757642045489</v>
      </c>
      <c r="G122" s="3" t="n">
        <v>11.9931890932553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3847.02788577509</v>
      </c>
      <c r="B123" s="3" t="n">
        <v>0.470218515023442</v>
      </c>
      <c r="C123" s="3" t="n">
        <v>840.525295614494</v>
      </c>
      <c r="D123" s="3" t="n">
        <v>189.489750331033</v>
      </c>
      <c r="E123" s="3" t="n">
        <v>22.5442055485672</v>
      </c>
      <c r="F123" s="3" t="n">
        <v>69.58075725001</v>
      </c>
      <c r="G123" s="3" t="n">
        <v>11.9933301353302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3878.82150466579</v>
      </c>
      <c r="B124" s="3" t="n">
        <v>0.468974550697983</v>
      </c>
      <c r="C124" s="3" t="n">
        <v>838.388553347152</v>
      </c>
      <c r="D124" s="3" t="n">
        <v>190.55034275057</v>
      </c>
      <c r="E124" s="3" t="n">
        <v>22.7281660740504</v>
      </c>
      <c r="F124" s="3" t="n">
        <v>69.4038724545309</v>
      </c>
      <c r="G124" s="3" t="n">
        <v>11.9934689618307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3910.61512355649</v>
      </c>
      <c r="B125" s="3" t="n">
        <v>0.467730586372524</v>
      </c>
      <c r="C125" s="3" t="n">
        <v>836.25181107981</v>
      </c>
      <c r="D125" s="3" t="n">
        <v>191.602649291828</v>
      </c>
      <c r="E125" s="3" t="n">
        <v>22.9120758548099</v>
      </c>
      <c r="F125" s="3" t="n">
        <v>69.2269876590519</v>
      </c>
      <c r="G125" s="3" t="n">
        <v>11.9936048675104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3942.4087424472</v>
      </c>
      <c r="B126" s="3" t="n">
        <v>0.466486622047065</v>
      </c>
      <c r="C126" s="3" t="n">
        <v>834.115068812469</v>
      </c>
      <c r="D126" s="3" t="n">
        <v>192.646669954809</v>
      </c>
      <c r="E126" s="3" t="n">
        <v>23.0959345008693</v>
      </c>
      <c r="F126" s="3" t="n">
        <v>69.0501028635728</v>
      </c>
      <c r="G126" s="3" t="n">
        <v>11.9937371470327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3974.2023613379</v>
      </c>
      <c r="B127" s="3" t="n">
        <v>0.465242657721607</v>
      </c>
      <c r="C127" s="3" t="n">
        <v>831.978326545127</v>
      </c>
      <c r="D127" s="3" t="n">
        <v>193.682404739512</v>
      </c>
      <c r="E127" s="3" t="n">
        <v>23.279741618246</v>
      </c>
      <c r="F127" s="3" t="n">
        <v>68.8732180680938</v>
      </c>
      <c r="G127" s="3" t="n">
        <v>11.9938650972335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4005.9959802286</v>
      </c>
      <c r="B128" s="3" t="n">
        <v>0.463998693396148</v>
      </c>
      <c r="C128" s="3" t="n">
        <v>829.841584277785</v>
      </c>
      <c r="D128" s="3" t="n">
        <v>194.709853645938</v>
      </c>
      <c r="E128" s="3" t="n">
        <v>23.4634968088993</v>
      </c>
      <c r="F128" s="3" t="n">
        <v>68.6963332726147</v>
      </c>
      <c r="G128" s="3" t="n">
        <v>11.9939880193511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4037.78959911931</v>
      </c>
      <c r="B129" s="3" t="n">
        <v>0.462754729070689</v>
      </c>
      <c r="C129" s="3" t="n">
        <v>827.704842010444</v>
      </c>
      <c r="D129" s="3" t="n">
        <v>195.729016674086</v>
      </c>
      <c r="E129" s="3" t="n">
        <v>23.6471996706788</v>
      </c>
      <c r="F129" s="3" t="n">
        <v>68.5194484771357</v>
      </c>
      <c r="G129" s="3" t="n">
        <v>11.9941052212185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4069.58321801001</v>
      </c>
      <c r="B130" s="3" t="n">
        <v>0.46151076474523</v>
      </c>
      <c r="C130" s="3" t="n">
        <v>825.568099743102</v>
      </c>
      <c r="D130" s="3" t="n">
        <v>196.739893823956</v>
      </c>
      <c r="E130" s="3" t="n">
        <v>23.8308497972702</v>
      </c>
      <c r="F130" s="3" t="n">
        <v>68.3425636816566</v>
      </c>
      <c r="G130" s="3" t="n">
        <v>11.9942160194104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4101.37683690071</v>
      </c>
      <c r="B131" s="3" t="n">
        <v>0.460266800419771</v>
      </c>
      <c r="C131" s="3" t="n">
        <v>823.43135747576</v>
      </c>
      <c r="D131" s="3" t="n">
        <v>197.742485095549</v>
      </c>
      <c r="E131" s="3" t="n">
        <v>24.0144467781421</v>
      </c>
      <c r="F131" s="3" t="n">
        <v>68.1656788861776</v>
      </c>
      <c r="G131" s="3" t="n">
        <v>11.9943197413407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4133.17045579142</v>
      </c>
      <c r="B132" s="3" t="n">
        <v>0.459022836094312</v>
      </c>
      <c r="C132" s="3" t="n">
        <v>821.294615208419</v>
      </c>
      <c r="D132" s="3" t="n">
        <v>198.736790488864</v>
      </c>
      <c r="E132" s="3" t="n">
        <v>24.1979901984906</v>
      </c>
      <c r="F132" s="3" t="n">
        <v>67.9887940906985</v>
      </c>
      <c r="G132" s="3" t="n">
        <v>11.994415727304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4164.96407468212</v>
      </c>
      <c r="B133" s="3" t="n">
        <v>0.457778871768854</v>
      </c>
      <c r="C133" s="3" t="n">
        <v>819.157872941077</v>
      </c>
      <c r="D133" s="3" t="n">
        <v>199.722810003902</v>
      </c>
      <c r="E133" s="3" t="n">
        <v>24.381479639184</v>
      </c>
      <c r="F133" s="3" t="n">
        <v>67.8119092952195</v>
      </c>
      <c r="G133" s="3" t="n">
        <v>11.994503332456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4196.75769357282</v>
      </c>
      <c r="B134" s="3" t="n">
        <v>0.456534907443395</v>
      </c>
      <c r="C134" s="3" t="n">
        <v>817.021130673735</v>
      </c>
      <c r="D134" s="3" t="n">
        <v>200.700543640662</v>
      </c>
      <c r="E134" s="3" t="n">
        <v>24.564914676706</v>
      </c>
      <c r="F134" s="3" t="n">
        <v>67.6350244997404</v>
      </c>
      <c r="G134" s="3" t="n">
        <v>11.994581928729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4228.55131246353</v>
      </c>
      <c r="B135" s="3" t="n">
        <v>0.455290943117936</v>
      </c>
      <c r="C135" s="3" t="n">
        <v>814.884388406394</v>
      </c>
      <c r="D135" s="3" t="n">
        <v>201.669991399144</v>
      </c>
      <c r="E135" s="3" t="n">
        <v>24.748294883098</v>
      </c>
      <c r="F135" s="3" t="n">
        <v>67.4581397042614</v>
      </c>
      <c r="G135" s="3" t="n">
        <v>11.9946509066762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4260.34493135423</v>
      </c>
      <c r="B136" s="3" t="n">
        <v>0.454046978792477</v>
      </c>
      <c r="C136" s="3" t="n">
        <v>812.747646139052</v>
      </c>
      <c r="D136" s="3" t="n">
        <v>202.631153279349</v>
      </c>
      <c r="E136" s="3" t="n">
        <v>24.9316198259011</v>
      </c>
      <c r="F136" s="3" t="n">
        <v>67.2812549087823</v>
      </c>
      <c r="G136" s="3" t="n">
        <v>11.9947096772421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4292.13855024493</v>
      </c>
      <c r="B137" s="3" t="n">
        <v>0.452803014467018</v>
      </c>
      <c r="C137" s="3" t="n">
        <v>810.61090387171</v>
      </c>
      <c r="D137" s="3" t="n">
        <v>203.584029281276</v>
      </c>
      <c r="E137" s="3" t="n">
        <v>25.1148890680967</v>
      </c>
      <c r="F137" s="3" t="n">
        <v>67.1043701133033</v>
      </c>
      <c r="G137" s="3" t="n">
        <v>11.9947576734536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4323.93216913564</v>
      </c>
      <c r="B138" s="3" t="n">
        <v>0.451559050141559</v>
      </c>
      <c r="C138" s="3" t="n">
        <v>808.474161604369</v>
      </c>
      <c r="D138" s="3" t="n">
        <v>204.528619404925</v>
      </c>
      <c r="E138" s="3" t="n">
        <v>25.2981021680458</v>
      </c>
      <c r="F138" s="3" t="n">
        <v>66.9274853178242</v>
      </c>
      <c r="G138" s="3" t="n">
        <v>11.9947943520293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4355.72578802634</v>
      </c>
      <c r="B139" s="3" t="n">
        <v>0.450315085816101</v>
      </c>
      <c r="C139" s="3" t="n">
        <v>806.337419337027</v>
      </c>
      <c r="D139" s="3" t="n">
        <v>205.464923650297</v>
      </c>
      <c r="E139" s="3" t="n">
        <v>25.4812586794286</v>
      </c>
      <c r="F139" s="3" t="n">
        <v>66.7506005223452</v>
      </c>
      <c r="G139" s="3" t="n">
        <v>11.994819194903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4387.51940691704</v>
      </c>
      <c r="B140" s="3" t="n">
        <v>0.449071121490642</v>
      </c>
      <c r="C140" s="3" t="n">
        <v>804.200677069685</v>
      </c>
      <c r="D140" s="3" t="n">
        <v>206.392942017391</v>
      </c>
      <c r="E140" s="3" t="n">
        <v>25.6643581511815</v>
      </c>
      <c r="F140" s="3" t="n">
        <v>66.5737157268661</v>
      </c>
      <c r="G140" s="3" t="n">
        <v>11.9948317106583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4419.31302580775</v>
      </c>
      <c r="B141" s="3" t="n">
        <v>0.447827157165183</v>
      </c>
      <c r="C141" s="3" t="n">
        <v>802.063934802344</v>
      </c>
      <c r="D141" s="3" t="n">
        <v>207.312674506207</v>
      </c>
      <c r="E141" s="3" t="n">
        <v>25.8474001274345</v>
      </c>
      <c r="F141" s="3" t="n">
        <v>66.3968309313871</v>
      </c>
      <c r="G141" s="3" t="n">
        <v>11.9948314358715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4451.10664469845</v>
      </c>
      <c r="B142" s="3" t="n">
        <v>0.446583192839724</v>
      </c>
      <c r="C142" s="3" t="n">
        <v>799.927192535002</v>
      </c>
      <c r="D142" s="3" t="n">
        <v>208.224121116746</v>
      </c>
      <c r="E142" s="3" t="n">
        <v>26.0303841474467</v>
      </c>
      <c r="F142" s="3" t="n">
        <v>66.219946135908</v>
      </c>
      <c r="G142" s="3" t="n">
        <v>11.9948179363608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4482.90026358915</v>
      </c>
      <c r="B143" s="3" t="n">
        <v>0.445339228514265</v>
      </c>
      <c r="C143" s="3" t="n">
        <v>797.79045026766</v>
      </c>
      <c r="D143" s="3" t="n">
        <v>209.127281849008</v>
      </c>
      <c r="E143" s="3" t="n">
        <v>26.2133097455409</v>
      </c>
      <c r="F143" s="3" t="n">
        <v>66.043061340429</v>
      </c>
      <c r="G143" s="3" t="n">
        <v>11.994790808339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4514.69388247986</v>
      </c>
      <c r="B144" s="3" t="n">
        <v>0.444095264188806</v>
      </c>
      <c r="C144" s="3" t="n">
        <v>795.653708000318</v>
      </c>
      <c r="D144" s="3" t="n">
        <v>210.022156702991</v>
      </c>
      <c r="E144" s="3" t="n">
        <v>26.3961764510381</v>
      </c>
      <c r="F144" s="3" t="n">
        <v>65.8661765449499</v>
      </c>
      <c r="G144" s="3" t="n">
        <v>11.994749679468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4546.48750137056</v>
      </c>
      <c r="B145" s="3" t="n">
        <v>0.442851299863348</v>
      </c>
      <c r="C145" s="3" t="n">
        <v>793.516965732977</v>
      </c>
      <c r="D145" s="3" t="n">
        <v>210.908745678697</v>
      </c>
      <c r="E145" s="3" t="n">
        <v>26.578983788189</v>
      </c>
      <c r="F145" s="3" t="n">
        <v>65.6892917494709</v>
      </c>
      <c r="G145" s="3" t="n">
        <v>11.9946942098141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4578.28112026126</v>
      </c>
      <c r="B146" s="3" t="n">
        <v>0.441607335537889</v>
      </c>
      <c r="C146" s="3" t="n">
        <v>791.380223465635</v>
      </c>
      <c r="D146" s="3" t="n">
        <v>211.787048776126</v>
      </c>
      <c r="E146" s="3" t="n">
        <v>26.7617312761066</v>
      </c>
      <c r="F146" s="3" t="n">
        <v>65.5124069539918</v>
      </c>
      <c r="G146" s="3" t="n">
        <v>11.9946240927016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4610.07473915197</v>
      </c>
      <c r="B147" s="3" t="n">
        <v>0.44036337121243</v>
      </c>
      <c r="C147" s="3" t="n">
        <v>789.243481198293</v>
      </c>
      <c r="D147" s="3" t="n">
        <v>212.657065995276</v>
      </c>
      <c r="E147" s="3" t="n">
        <v>26.9444184286962</v>
      </c>
      <c r="F147" s="3" t="n">
        <v>65.3355221585128</v>
      </c>
      <c r="G147" s="3" t="n">
        <v>11.9945390554653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4641.86835804267</v>
      </c>
      <c r="B148" s="3" t="n">
        <v>0.439119406886971</v>
      </c>
      <c r="C148" s="3" t="n">
        <v>787.106738930952</v>
      </c>
      <c r="D148" s="3" t="n">
        <v>213.518797336149</v>
      </c>
      <c r="E148" s="3" t="n">
        <v>27.1270447545844</v>
      </c>
      <c r="F148" s="3" t="n">
        <v>65.1586373630337</v>
      </c>
      <c r="G148" s="3" t="n">
        <v>11.9944388600997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4673.66197693337</v>
      </c>
      <c r="B149" s="3" t="n">
        <v>0.437875442561512</v>
      </c>
      <c r="C149" s="3" t="n">
        <v>784.96999666361</v>
      </c>
      <c r="D149" s="3" t="n">
        <v>214.372242798745</v>
      </c>
      <c r="E149" s="3" t="n">
        <v>27.309609757048</v>
      </c>
      <c r="F149" s="3" t="n">
        <v>64.9817525675547</v>
      </c>
      <c r="G149" s="3" t="n">
        <v>11.9943233038053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4705.45559582407</v>
      </c>
      <c r="B150" s="3" t="n">
        <v>0.436631478236053</v>
      </c>
      <c r="C150" s="3" t="n">
        <v>782.833254396268</v>
      </c>
      <c r="D150" s="3" t="n">
        <v>215.217402383063</v>
      </c>
      <c r="E150" s="3" t="n">
        <v>27.4921129339404</v>
      </c>
      <c r="F150" s="3" t="n">
        <v>64.8048677720756</v>
      </c>
      <c r="G150" s="3" t="n">
        <v>11.9941922194321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4737.24921471478</v>
      </c>
      <c r="B151" s="3" t="n">
        <v>0.435387513910594</v>
      </c>
      <c r="C151" s="3" t="n">
        <v>780.696512128927</v>
      </c>
      <c r="D151" s="3" t="n">
        <v>216.054276089103</v>
      </c>
      <c r="E151" s="3" t="n">
        <v>27.6745537776174</v>
      </c>
      <c r="F151" s="3" t="n">
        <v>64.6279829765966</v>
      </c>
      <c r="G151" s="3" t="n">
        <v>11.9940454758196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4769.04283360548</v>
      </c>
      <c r="B152" s="3" t="n">
        <v>0.434143549585136</v>
      </c>
      <c r="C152" s="3" t="n">
        <v>778.559769861585</v>
      </c>
      <c r="D152" s="3" t="n">
        <v>216.882863916866</v>
      </c>
      <c r="E152" s="3" t="n">
        <v>27.8569317748622</v>
      </c>
      <c r="F152" s="3" t="n">
        <v>64.4510981811175</v>
      </c>
      <c r="G152" s="3" t="n">
        <v>11.9938829780343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4800.83645249618</v>
      </c>
      <c r="B153" s="3" t="n">
        <v>0.432899585259677</v>
      </c>
      <c r="C153" s="3" t="n">
        <v>776.423027594243</v>
      </c>
      <c r="D153" s="3" t="n">
        <v>217.703165866351</v>
      </c>
      <c r="E153" s="3" t="n">
        <v>28.0392464068082</v>
      </c>
      <c r="F153" s="3" t="n">
        <v>64.2742133856385</v>
      </c>
      <c r="G153" s="3" t="n">
        <v>11.9937046675055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4832.63007138689</v>
      </c>
      <c r="B154" s="3" t="n">
        <v>0.431655620934218</v>
      </c>
      <c r="C154" s="3" t="n">
        <v>774.286285326902</v>
      </c>
      <c r="D154" s="3" t="n">
        <v>218.515181937558</v>
      </c>
      <c r="E154" s="3" t="n">
        <v>28.2214971488616</v>
      </c>
      <c r="F154" s="3" t="n">
        <v>64.0973285901594</v>
      </c>
      <c r="G154" s="3" t="n">
        <v>11.9935105220596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4864.42369027759</v>
      </c>
      <c r="B155" s="3" t="n">
        <v>0.430411656608759</v>
      </c>
      <c r="C155" s="3" t="n">
        <v>772.14954305956</v>
      </c>
      <c r="D155" s="3" t="n">
        <v>219.318912130488</v>
      </c>
      <c r="E155" s="3" t="n">
        <v>28.4036834706215</v>
      </c>
      <c r="F155" s="3" t="n">
        <v>63.9204437946804</v>
      </c>
      <c r="G155" s="3" t="n">
        <v>11.9933005558551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4896.21730916829</v>
      </c>
      <c r="B156" s="3" t="n">
        <v>0.4291676922833</v>
      </c>
      <c r="C156" s="3" t="n">
        <v>770.012800792218</v>
      </c>
      <c r="D156" s="3" t="n">
        <v>220.11435644514</v>
      </c>
      <c r="E156" s="3" t="n">
        <v>28.5858048357999</v>
      </c>
      <c r="F156" s="3" t="n">
        <v>63.7435589992013</v>
      </c>
      <c r="G156" s="3" t="n">
        <v>11.9930748192182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4928.010928059</v>
      </c>
      <c r="B157" s="3" t="n">
        <v>0.427923727957841</v>
      </c>
      <c r="C157" s="3" t="n">
        <v>767.876058524876</v>
      </c>
      <c r="D157" s="3" t="n">
        <v>220.901514881514</v>
      </c>
      <c r="E157" s="3" t="n">
        <v>28.7678607021393</v>
      </c>
      <c r="F157" s="3" t="n">
        <v>63.5666742037223</v>
      </c>
      <c r="G157" s="3" t="n">
        <v>11.992833398383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4959.8045469497</v>
      </c>
      <c r="B158" s="3" t="n">
        <v>0.426679763632383</v>
      </c>
      <c r="C158" s="3" t="n">
        <v>765.739316257535</v>
      </c>
      <c r="D158" s="3" t="n">
        <v>221.680387439611</v>
      </c>
      <c r="E158" s="3" t="n">
        <v>28.9498505213301</v>
      </c>
      <c r="F158" s="3" t="n">
        <v>63.3897894082432</v>
      </c>
      <c r="G158" s="3" t="n">
        <v>11.9925764151353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4991.5981658404</v>
      </c>
      <c r="B159" s="3" t="n">
        <v>0.425435799306924</v>
      </c>
      <c r="C159" s="3" t="n">
        <v>763.602573990193</v>
      </c>
      <c r="D159" s="3" t="n">
        <v>222.45097411943</v>
      </c>
      <c r="E159" s="3" t="n">
        <v>29.131773738925</v>
      </c>
      <c r="F159" s="3" t="n">
        <v>63.2129046127642</v>
      </c>
      <c r="G159" s="3" t="n">
        <v>11.9923040263644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5023.39178473111</v>
      </c>
      <c r="B160" s="3" t="n">
        <v>0.424191834981465</v>
      </c>
      <c r="C160" s="3" t="n">
        <v>761.465831722851</v>
      </c>
      <c r="D160" s="3" t="n">
        <v>223.213274920972</v>
      </c>
      <c r="E160" s="3" t="n">
        <v>29.3136297942538</v>
      </c>
      <c r="F160" s="3" t="n">
        <v>63.0360198172851</v>
      </c>
      <c r="G160" s="3" t="n">
        <v>11.9920164235241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5055.18540362181</v>
      </c>
      <c r="B161" s="3" t="n">
        <v>0.422947870656006</v>
      </c>
      <c r="C161" s="3" t="n">
        <v>759.32908945551</v>
      </c>
      <c r="D161" s="3" t="n">
        <v>223.967289844236</v>
      </c>
      <c r="E161" s="3" t="n">
        <v>29.4954181203351</v>
      </c>
      <c r="F161" s="3" t="n">
        <v>62.8591350218061</v>
      </c>
      <c r="G161" s="3" t="n">
        <v>11.9917138320051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5086.97902251251</v>
      </c>
      <c r="B162" s="3" t="n">
        <v>0.421703906330547</v>
      </c>
      <c r="C162" s="3" t="n">
        <v>757.192347188168</v>
      </c>
      <c r="D162" s="3" t="n">
        <v>224.713018889222</v>
      </c>
      <c r="E162" s="3" t="n">
        <v>29.6771381437879</v>
      </c>
      <c r="F162" s="3" t="n">
        <v>62.682250226327</v>
      </c>
      <c r="G162" s="3" t="n">
        <v>11.9913965104227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5118.77264140322</v>
      </c>
      <c r="B163" s="3" t="n">
        <v>0.420459942005088</v>
      </c>
      <c r="C163" s="3" t="n">
        <v>755.055604920826</v>
      </c>
      <c r="D163" s="3" t="n">
        <v>225.450462055931</v>
      </c>
      <c r="E163" s="3" t="n">
        <v>29.8587892847404</v>
      </c>
      <c r="F163" s="3" t="n">
        <v>62.505365430848</v>
      </c>
      <c r="G163" s="3" t="n">
        <v>11.9910647498212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5150.56626029392</v>
      </c>
      <c r="B164" s="3" t="n">
        <v>0.41921597767963</v>
      </c>
      <c r="C164" s="3" t="n">
        <v>752.918862653485</v>
      </c>
      <c r="D164" s="3" t="n">
        <v>226.179619344362</v>
      </c>
      <c r="E164" s="3" t="n">
        <v>30.0403709567384</v>
      </c>
      <c r="F164" s="3" t="n">
        <v>62.3284806353689</v>
      </c>
      <c r="G164" s="3" t="n">
        <v>11.9907188727992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5182.35987918462</v>
      </c>
      <c r="B165" s="3" t="n">
        <v>0.417972013354171</v>
      </c>
      <c r="C165" s="3" t="n">
        <v>750.782120386143</v>
      </c>
      <c r="D165" s="3" t="n">
        <v>226.900490754516</v>
      </c>
      <c r="E165" s="3" t="n">
        <v>30.2218825666514</v>
      </c>
      <c r="F165" s="3" t="n">
        <v>62.1515958398899</v>
      </c>
      <c r="G165" s="3" t="n">
        <v>11.9903592325576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5214.15349807533</v>
      </c>
      <c r="B166" s="3" t="n">
        <v>0.416728049028712</v>
      </c>
      <c r="C166" s="3" t="n">
        <v>748.645378118801</v>
      </c>
      <c r="D166" s="3" t="n">
        <v>227.613076286392</v>
      </c>
      <c r="E166" s="3" t="n">
        <v>30.4033235145776</v>
      </c>
      <c r="F166" s="3" t="n">
        <v>61.9747110444108</v>
      </c>
      <c r="G166" s="3" t="n">
        <v>11.9899862118756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5245.94711696603</v>
      </c>
      <c r="B167" s="3" t="n">
        <v>0.415484084703253</v>
      </c>
      <c r="C167" s="3" t="n">
        <v>746.508635851459</v>
      </c>
      <c r="D167" s="3" t="n">
        <v>228.31737593999</v>
      </c>
      <c r="E167" s="3" t="n">
        <v>30.5846931937463</v>
      </c>
      <c r="F167" s="3" t="n">
        <v>61.7978262489318</v>
      </c>
      <c r="G167" s="3" t="n">
        <v>11.9896002220157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5277.74073585673</v>
      </c>
      <c r="B168" s="3" t="n">
        <v>0.414240120377794</v>
      </c>
      <c r="C168" s="3" t="n">
        <v>744.371893584118</v>
      </c>
      <c r="D168" s="3" t="n">
        <v>229.01338971531</v>
      </c>
      <c r="E168" s="3" t="n">
        <v>30.7659909904203</v>
      </c>
      <c r="F168" s="3" t="n">
        <v>61.6209414534527</v>
      </c>
      <c r="G168" s="3" t="n">
        <v>11.9892017015637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5309.53435474744</v>
      </c>
      <c r="B169" s="3" t="n">
        <v>0.412996156052335</v>
      </c>
      <c r="C169" s="3" t="n">
        <v>742.235151316776</v>
      </c>
      <c r="D169" s="3" t="n">
        <v>229.701117612353</v>
      </c>
      <c r="E169" s="3" t="n">
        <v>30.9472162837947</v>
      </c>
      <c r="F169" s="3" t="n">
        <v>61.4440566579737</v>
      </c>
      <c r="G169" s="3" t="n">
        <v>11.9887911152051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5341.32797363814</v>
      </c>
      <c r="B170" s="3" t="n">
        <v>0.411752191726876</v>
      </c>
      <c r="C170" s="3" t="n">
        <v>740.098409049434</v>
      </c>
      <c r="D170" s="3" t="n">
        <v>230.380559631119</v>
      </c>
      <c r="E170" s="3" t="n">
        <v>31.1283684458955</v>
      </c>
      <c r="F170" s="3" t="n">
        <v>61.2671718624946</v>
      </c>
      <c r="G170" s="3" t="n">
        <v>11.988368952444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5373.12159252884</v>
      </c>
      <c r="B171" s="3" t="n">
        <v>0.410508227401418</v>
      </c>
      <c r="C171" s="3" t="n">
        <v>737.961666782093</v>
      </c>
      <c r="D171" s="3" t="n">
        <v>231.051715771606</v>
      </c>
      <c r="E171" s="3" t="n">
        <v>31.3094468414756</v>
      </c>
      <c r="F171" s="3" t="n">
        <v>61.0902870670156</v>
      </c>
      <c r="G171" s="3" t="n">
        <v>11.9879357262661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5404.91521141954</v>
      </c>
      <c r="B172" s="3" t="n">
        <v>0.409264263075959</v>
      </c>
      <c r="C172" s="3" t="n">
        <v>735.824924514751</v>
      </c>
      <c r="D172" s="3" t="n">
        <v>231.714586033817</v>
      </c>
      <c r="E172" s="3" t="n">
        <v>31.490450827909</v>
      </c>
      <c r="F172" s="3" t="n">
        <v>60.9134022715365</v>
      </c>
      <c r="G172" s="3" t="n">
        <v>11.9874919717515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5436.70883031025</v>
      </c>
      <c r="B173" s="3" t="n">
        <v>0.4080202987505</v>
      </c>
      <c r="C173" s="3" t="n">
        <v>733.688182247409</v>
      </c>
      <c r="D173" s="3" t="n">
        <v>232.369170417749</v>
      </c>
      <c r="E173" s="3" t="n">
        <v>31.6713797550839</v>
      </c>
      <c r="F173" s="3" t="n">
        <v>60.7365174760575</v>
      </c>
      <c r="G173" s="3" t="n">
        <v>11.9870382446406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5468.50244920095</v>
      </c>
      <c r="B174" s="3" t="n">
        <v>0.406776334425041</v>
      </c>
      <c r="C174" s="3" t="n">
        <v>731.551439980068</v>
      </c>
      <c r="D174" s="3" t="n">
        <v>233.015468923404</v>
      </c>
      <c r="E174" s="3" t="n">
        <v>31.8522329652926</v>
      </c>
      <c r="F174" s="3" t="n">
        <v>60.5596326805784</v>
      </c>
      <c r="G174" s="3" t="n">
        <v>11.9865751198573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5500.29606809165</v>
      </c>
      <c r="B175" s="3" t="n">
        <v>0.405532370099582</v>
      </c>
      <c r="C175" s="3" t="n">
        <v>729.414697712726</v>
      </c>
      <c r="D175" s="3" t="n">
        <v>233.653481550781</v>
      </c>
      <c r="E175" s="3" t="n">
        <v>32.0330097931209</v>
      </c>
      <c r="F175" s="3" t="n">
        <v>60.3827478850994</v>
      </c>
      <c r="G175" s="3" t="n">
        <v>11.9861031899936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5532.08968698236</v>
      </c>
      <c r="B176" s="3" t="n">
        <v>0.404288405774123</v>
      </c>
      <c r="C176" s="3" t="n">
        <v>727.277955445384</v>
      </c>
      <c r="D176" s="3" t="n">
        <v>234.283208299881</v>
      </c>
      <c r="E176" s="3" t="n">
        <v>32.2137095653347</v>
      </c>
      <c r="F176" s="3" t="n">
        <v>60.2058630896203</v>
      </c>
      <c r="G176" s="3" t="n">
        <v>11.9856230637602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5563.88330587306</v>
      </c>
      <c r="B177" s="3" t="n">
        <v>0.403044441448665</v>
      </c>
      <c r="C177" s="3" t="n">
        <v>725.141213178043</v>
      </c>
      <c r="D177" s="3" t="n">
        <v>234.904649170703</v>
      </c>
      <c r="E177" s="3" t="n">
        <v>32.3943316007646</v>
      </c>
      <c r="F177" s="3" t="n">
        <v>60.0289782941413</v>
      </c>
      <c r="G177" s="3" t="n">
        <v>11.9851353644065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5595.67692476376</v>
      </c>
      <c r="B178" s="3" t="n">
        <v>0.401800477123206</v>
      </c>
      <c r="C178" s="3" t="n">
        <v>723.004470910701</v>
      </c>
      <c r="D178" s="3" t="n">
        <v>235.517804163247</v>
      </c>
      <c r="E178" s="3" t="n">
        <v>32.5748752101888</v>
      </c>
      <c r="F178" s="3" t="n">
        <v>59.8520934986622</v>
      </c>
      <c r="G178" s="3" t="n">
        <v>11.9846407281152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5627.47054365447</v>
      </c>
      <c r="B179" s="3" t="n">
        <v>0.400556512797747</v>
      </c>
      <c r="C179" s="3" t="n">
        <v>720.867728643359</v>
      </c>
      <c r="D179" s="3" t="n">
        <v>236.122673277514</v>
      </c>
      <c r="E179" s="3" t="n">
        <v>32.7553396962139</v>
      </c>
      <c r="F179" s="3" t="n">
        <v>59.6752087031832</v>
      </c>
      <c r="G179" s="3" t="n">
        <v>11.9841398023755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5659.26416254517</v>
      </c>
      <c r="B180" s="3" t="n">
        <v>0.399312548472288</v>
      </c>
      <c r="C180" s="3" t="n">
        <v>718.730986376018</v>
      </c>
      <c r="D180" s="3" t="n">
        <v>236.719256513503</v>
      </c>
      <c r="E180" s="3" t="n">
        <v>32.935724353153</v>
      </c>
      <c r="F180" s="3" t="n">
        <v>59.4983239077041</v>
      </c>
      <c r="G180" s="3" t="n">
        <v>11.9836332443389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5691.05778143587</v>
      </c>
      <c r="B181" s="3" t="n">
        <v>0.398068584146829</v>
      </c>
      <c r="C181" s="3" t="n">
        <v>716.594244108676</v>
      </c>
      <c r="D181" s="3" t="n">
        <v>237.307553871214</v>
      </c>
      <c r="E181" s="3" t="n">
        <v>33.1160284669025</v>
      </c>
      <c r="F181" s="3" t="n">
        <v>59.3214391122251</v>
      </c>
      <c r="G181" s="3" t="n">
        <v>11.9831217191615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5722.85140032658</v>
      </c>
      <c r="B182" s="3" t="n">
        <v>0.39682461982137</v>
      </c>
      <c r="C182" s="3" t="n">
        <v>714.457501841334</v>
      </c>
      <c r="D182" s="3" t="n">
        <v>237.887565350648</v>
      </c>
      <c r="E182" s="3" t="n">
        <v>33.2962513148162</v>
      </c>
      <c r="F182" s="3" t="n">
        <v>59.144554316746</v>
      </c>
      <c r="G182" s="3" t="n">
        <v>11.9826058983388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5754.64501921728</v>
      </c>
      <c r="B183" s="3" t="n">
        <v>0.395580655495912</v>
      </c>
      <c r="C183" s="3" t="n">
        <v>712.320759573993</v>
      </c>
      <c r="D183" s="3" t="n">
        <v>238.459290951804</v>
      </c>
      <c r="E183" s="3" t="n">
        <v>33.4763921655767</v>
      </c>
      <c r="F183" s="3" t="n">
        <v>58.967669521267</v>
      </c>
      <c r="G183" s="3" t="n">
        <v>11.9820864580348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5786.43863810798</v>
      </c>
      <c r="B184" s="3" t="n">
        <v>0.394336691170453</v>
      </c>
      <c r="C184" s="3" t="n">
        <v>710.184017306651</v>
      </c>
      <c r="D184" s="3" t="n">
        <v>239.022730674683</v>
      </c>
      <c r="E184" s="3" t="n">
        <v>33.6564502790655</v>
      </c>
      <c r="F184" s="3" t="n">
        <v>58.7907847257879</v>
      </c>
      <c r="G184" s="3" t="n">
        <v>11.9815640774116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5818.23225699869</v>
      </c>
      <c r="B185" s="3" t="n">
        <v>0.393092726844994</v>
      </c>
      <c r="C185" s="3" t="n">
        <v>708.047275039309</v>
      </c>
      <c r="D185" s="3" t="n">
        <v>239.577884519284</v>
      </c>
      <c r="E185" s="3" t="n">
        <v>33.83642490623</v>
      </c>
      <c r="F185" s="3" t="n">
        <v>58.6138999303089</v>
      </c>
      <c r="G185" s="3" t="n">
        <v>11.9810394369628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5850.02587588939</v>
      </c>
      <c r="B186" s="3" t="n">
        <v>0.391848762519535</v>
      </c>
      <c r="C186" s="3" t="n">
        <v>705.910532771967</v>
      </c>
      <c r="D186" s="3" t="n">
        <v>240.124752485607</v>
      </c>
      <c r="E186" s="3" t="n">
        <v>34.0163152889483</v>
      </c>
      <c r="F186" s="3" t="n">
        <v>58.4370151348298</v>
      </c>
      <c r="G186" s="3" t="n">
        <v>11.9805132168544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5881.81949478009</v>
      </c>
      <c r="B187" s="3" t="n">
        <v>0.390604798194076</v>
      </c>
      <c r="C187" s="3" t="n">
        <v>703.773790504626</v>
      </c>
      <c r="D187" s="3" t="n">
        <v>240.663334573653</v>
      </c>
      <c r="E187" s="3" t="n">
        <v>34.1961206598913</v>
      </c>
      <c r="F187" s="3" t="n">
        <v>58.2601303393508</v>
      </c>
      <c r="G187" s="3" t="n">
        <v>11.9799860952787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5913.6131136708</v>
      </c>
      <c r="B188" s="3" t="n">
        <v>0.389360833868617</v>
      </c>
      <c r="C188" s="3" t="n">
        <v>701.637048237284</v>
      </c>
      <c r="D188" s="3" t="n">
        <v>241.193630783421</v>
      </c>
      <c r="E188" s="3" t="n">
        <v>34.3758402423831</v>
      </c>
      <c r="F188" s="3" t="n">
        <v>58.0832455438717</v>
      </c>
      <c r="G188" s="3" t="n">
        <v>11.979458746823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5945.4067325615</v>
      </c>
      <c r="B189" s="3" t="n">
        <v>0.388116869543159</v>
      </c>
      <c r="C189" s="3" t="n">
        <v>699.500305969942</v>
      </c>
      <c r="D189" s="3" t="n">
        <v>241.715641114911</v>
      </c>
      <c r="E189" s="3" t="n">
        <v>34.5554732502573</v>
      </c>
      <c r="F189" s="3" t="n">
        <v>57.9063607483927</v>
      </c>
      <c r="G189" s="3" t="n">
        <v>11.9789318408594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5977.2003514522</v>
      </c>
      <c r="B190" s="3" t="n">
        <v>0.3868729052177</v>
      </c>
      <c r="C190" s="3" t="n">
        <v>697.363563702601</v>
      </c>
      <c r="D190" s="3" t="n">
        <v>242.229365568124</v>
      </c>
      <c r="E190" s="3" t="n">
        <v>34.7350188877126</v>
      </c>
      <c r="F190" s="3" t="n">
        <v>57.7294759529136</v>
      </c>
      <c r="G190" s="3" t="n">
        <v>11.9784060399575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6008.99397034291</v>
      </c>
      <c r="B191" s="3" t="n">
        <v>0.385628940892241</v>
      </c>
      <c r="C191" s="3" t="n">
        <v>695.226821435259</v>
      </c>
      <c r="D191" s="3" t="n">
        <v>242.734804143059</v>
      </c>
      <c r="E191" s="3" t="n">
        <v>34.9144763491642</v>
      </c>
      <c r="F191" s="3" t="n">
        <v>57.5525911574346</v>
      </c>
      <c r="G191" s="3" t="n">
        <v>11.9778819983253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6040.78758923361</v>
      </c>
      <c r="B192" s="3" t="n">
        <v>0.384384976566782</v>
      </c>
      <c r="C192" s="3" t="n">
        <v>693.090079167917</v>
      </c>
      <c r="D192" s="3" t="n">
        <v>243.231956839717</v>
      </c>
      <c r="E192" s="3" t="n">
        <v>35.0938448190929</v>
      </c>
      <c r="F192" s="3" t="n">
        <v>57.3757063619555</v>
      </c>
      <c r="G192" s="3" t="n">
        <v>11.9773603602801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6072.58120812431</v>
      </c>
      <c r="B193" s="3" t="n">
        <v>0.383141012241323</v>
      </c>
      <c r="C193" s="3" t="n">
        <v>690.953336900576</v>
      </c>
      <c r="D193" s="3" t="n">
        <v>243.720823658097</v>
      </c>
      <c r="E193" s="3" t="n">
        <v>35.2731234718919</v>
      </c>
      <c r="F193" s="3" t="n">
        <v>57.1988215664765</v>
      </c>
      <c r="G193" s="3" t="n">
        <v>11.9768417587557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6104.37482701502</v>
      </c>
      <c r="B194" s="3" t="n">
        <v>0.381897047915864</v>
      </c>
      <c r="C194" s="3" t="n">
        <v>688.816594633234</v>
      </c>
      <c r="D194" s="3" t="n">
        <v>244.201404598199</v>
      </c>
      <c r="E194" s="3" t="n">
        <v>35.4523114717099</v>
      </c>
      <c r="F194" s="3" t="n">
        <v>57.0219367709974</v>
      </c>
      <c r="G194" s="3" t="n">
        <v>11.9763268138455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6136.16844590572</v>
      </c>
      <c r="B195" s="3" t="n">
        <v>0.380653083590405</v>
      </c>
      <c r="C195" s="3" t="n">
        <v>686.679852365892</v>
      </c>
      <c r="D195" s="3" t="n">
        <v>244.673699660024</v>
      </c>
      <c r="E195" s="3" t="n">
        <v>35.6314079722921</v>
      </c>
      <c r="F195" s="3" t="n">
        <v>56.8450519755184</v>
      </c>
      <c r="G195" s="3" t="n">
        <v>11.9758161313892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6167.96206479642</v>
      </c>
      <c r="B196" s="3" t="n">
        <v>0.379409119264947</v>
      </c>
      <c r="C196" s="3" t="n">
        <v>684.543110098551</v>
      </c>
      <c r="D196" s="3" t="n">
        <v>245.137708843571</v>
      </c>
      <c r="E196" s="3" t="n">
        <v>35.8104121168175</v>
      </c>
      <c r="F196" s="3" t="n">
        <v>56.6681671800393</v>
      </c>
      <c r="G196" s="3" t="n">
        <v>11.9753103016021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6199.75568368713</v>
      </c>
      <c r="B197" s="3" t="n">
        <v>0.378165154939488</v>
      </c>
      <c r="C197" s="3" t="n">
        <v>682.406367831209</v>
      </c>
      <c r="D197" s="3" t="n">
        <v>245.59343214884</v>
      </c>
      <c r="E197" s="3" t="n">
        <v>35.9893230377339</v>
      </c>
      <c r="F197" s="3" t="n">
        <v>56.4912823845603</v>
      </c>
      <c r="G197" s="3" t="n">
        <v>11.974809897753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6231.54930257783</v>
      </c>
      <c r="B198" s="3" t="n">
        <v>0.376921190614029</v>
      </c>
      <c r="C198" s="3" t="n">
        <v>680.269625563867</v>
      </c>
      <c r="D198" s="3" t="n">
        <v>246.040869575832</v>
      </c>
      <c r="E198" s="3" t="n">
        <v>36.1681398565888</v>
      </c>
      <c r="F198" s="3" t="n">
        <v>56.3143975890812</v>
      </c>
      <c r="G198" s="3" t="n">
        <v>11.9743154748918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6263.34292146853</v>
      </c>
      <c r="B199" s="3" t="n">
        <v>0.37567722628857</v>
      </c>
      <c r="C199" s="3" t="n">
        <v>678.132883296525</v>
      </c>
      <c r="D199" s="3" t="n">
        <v>246.480021124546</v>
      </c>
      <c r="E199" s="3" t="n">
        <v>36.346861683858</v>
      </c>
      <c r="F199" s="3" t="n">
        <v>56.1375127936022</v>
      </c>
      <c r="G199" s="3" t="n">
        <v>11.9738275686314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6295.13654035924</v>
      </c>
      <c r="B200" s="3" t="n">
        <v>0.374433261963111</v>
      </c>
      <c r="C200" s="3" t="n">
        <v>675.996141029184</v>
      </c>
      <c r="D200" s="3" t="n">
        <v>246.910886794983</v>
      </c>
      <c r="E200" s="3" t="n">
        <v>36.5254876187708</v>
      </c>
      <c r="F200" s="3" t="n">
        <v>55.9606279981231</v>
      </c>
      <c r="G200" s="3" t="n">
        <v>11.973346693984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6326.93015924994</v>
      </c>
      <c r="B201" s="3" t="n">
        <v>0.373189297637652</v>
      </c>
      <c r="C201" s="3" t="n">
        <v>673.859398761842</v>
      </c>
      <c r="D201" s="3" t="n">
        <v>247.333466587142</v>
      </c>
      <c r="E201" s="3" t="n">
        <v>36.7040167491313</v>
      </c>
      <c r="F201" s="3" t="n">
        <v>55.7837432026441</v>
      </c>
      <c r="G201" s="3" t="n">
        <v>11.9728733442562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6358.72377814064</v>
      </c>
      <c r="B202" s="3" t="n">
        <v>0.371945333312194</v>
      </c>
      <c r="C202" s="3" t="n">
        <v>671.7226564945</v>
      </c>
      <c r="D202" s="3" t="n">
        <v>247.747760501023</v>
      </c>
      <c r="E202" s="3" t="n">
        <v>36.8824481511368</v>
      </c>
      <c r="F202" s="3" t="n">
        <v>55.606858407165</v>
      </c>
      <c r="G202" s="3" t="n">
        <v>11.9724079900052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6390.51739703134</v>
      </c>
      <c r="B203" s="3" t="n">
        <v>0.370701368986735</v>
      </c>
      <c r="C203" s="3" t="n">
        <v>669.585914227159</v>
      </c>
      <c r="D203" s="3" t="n">
        <v>248.153768536627</v>
      </c>
      <c r="E203" s="3" t="n">
        <v>37.060780889193</v>
      </c>
      <c r="F203" s="3" t="n">
        <v>55.429973611686</v>
      </c>
      <c r="G203" s="3" t="n">
        <v>11.9719510780576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6422.31101592205</v>
      </c>
      <c r="B204" s="3" t="n">
        <v>0.369457404661276</v>
      </c>
      <c r="C204" s="3" t="n">
        <v>667.449171959817</v>
      </c>
      <c r="D204" s="3" t="n">
        <v>248.551490693953</v>
      </c>
      <c r="E204" s="3" t="n">
        <v>37.2390140157244</v>
      </c>
      <c r="F204" s="3" t="n">
        <v>55.2530888162069</v>
      </c>
      <c r="G204" s="3" t="n">
        <v>11.9715030305914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6454.10463481275</v>
      </c>
      <c r="B205" s="3" t="n">
        <v>0.368213440335817</v>
      </c>
      <c r="C205" s="3" t="n">
        <v>665.312429692475</v>
      </c>
      <c r="D205" s="3" t="n">
        <v>248.940926973001</v>
      </c>
      <c r="E205" s="3" t="n">
        <v>37.4171465709829</v>
      </c>
      <c r="F205" s="3" t="n">
        <v>55.0762040207279</v>
      </c>
      <c r="G205" s="3" t="n">
        <v>11.9710642442863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6485.89825370345</v>
      </c>
      <c r="B206" s="3" t="n">
        <v>0.366969476010358</v>
      </c>
      <c r="C206" s="3" t="n">
        <v>663.175687425134</v>
      </c>
      <c r="D206" s="3" t="n">
        <v>249.322077373772</v>
      </c>
      <c r="E206" s="3" t="n">
        <v>37.5951775828511</v>
      </c>
      <c r="F206" s="3" t="n">
        <v>54.8993192252488</v>
      </c>
      <c r="G206" s="3" t="n">
        <v>11.9706350895417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6517.69187259416</v>
      </c>
      <c r="B207" s="3" t="n">
        <v>0.365725511684899</v>
      </c>
      <c r="C207" s="3" t="n">
        <v>661.038945157792</v>
      </c>
      <c r="D207" s="3" t="n">
        <v>249.694941896265</v>
      </c>
      <c r="E207" s="3" t="n">
        <v>37.7731060666422</v>
      </c>
      <c r="F207" s="3" t="n">
        <v>54.7224344297698</v>
      </c>
      <c r="G207" s="3" t="n">
        <v>11.9702159097643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6549.48549148486</v>
      </c>
      <c r="B208" s="3" t="n">
        <v>0.36448154735944</v>
      </c>
      <c r="C208" s="3" t="n">
        <v>658.90220289045</v>
      </c>
      <c r="D208" s="3" t="n">
        <v>250.059520540481</v>
      </c>
      <c r="E208" s="3" t="n">
        <v>37.9509310248969</v>
      </c>
      <c r="F208" s="3" t="n">
        <v>54.5455496342907</v>
      </c>
      <c r="G208" s="3" t="n">
        <v>11.9698070207255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6581.27911037556</v>
      </c>
      <c r="B209" s="3" t="n">
        <v>0.363237583033982</v>
      </c>
      <c r="C209" s="3" t="n">
        <v>656.765460623109</v>
      </c>
      <c r="D209" s="3" t="n">
        <v>250.415813306419</v>
      </c>
      <c r="E209" s="3" t="n">
        <v>38.1286514471751</v>
      </c>
      <c r="F209" s="3" t="n">
        <v>54.3686648388117</v>
      </c>
      <c r="G209" s="3" t="n">
        <v>11.9694087099937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6613.07272926627</v>
      </c>
      <c r="B210" s="3" t="n">
        <v>0.361993618708523</v>
      </c>
      <c r="C210" s="3" t="n">
        <v>654.628718355767</v>
      </c>
      <c r="D210" s="3" t="n">
        <v>250.763820194079</v>
      </c>
      <c r="E210" s="3" t="n">
        <v>38.3062663098441</v>
      </c>
      <c r="F210" s="3" t="n">
        <v>54.1917800433326</v>
      </c>
      <c r="G210" s="3" t="n">
        <v>11.9690212364367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6644.86634815697</v>
      </c>
      <c r="B211" s="3" t="n">
        <v>0.360749654383064</v>
      </c>
      <c r="C211" s="3" t="n">
        <v>652.491976088425</v>
      </c>
      <c r="D211" s="3" t="n">
        <v>251.103541203462</v>
      </c>
      <c r="E211" s="3" t="n">
        <v>38.4837745758627</v>
      </c>
      <c r="F211" s="3" t="n">
        <v>54.0148952478536</v>
      </c>
      <c r="G211" s="3" t="n">
        <v>11.9686448297994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6676.65996704767</v>
      </c>
      <c r="B212" s="3" t="n">
        <v>0.359505690057605</v>
      </c>
      <c r="C212" s="3" t="n">
        <v>650.355233821084</v>
      </c>
      <c r="D212" s="3" t="n">
        <v>251.434976334567</v>
      </c>
      <c r="E212" s="3" t="n">
        <v>38.6611751945611</v>
      </c>
      <c r="F212" s="3" t="n">
        <v>53.8380104523745</v>
      </c>
      <c r="G212" s="3" t="n">
        <v>11.9682796903569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6708.45358593838</v>
      </c>
      <c r="B213" s="3" t="n">
        <v>0.358261725732146</v>
      </c>
      <c r="C213" s="3" t="n">
        <v>648.218491553742</v>
      </c>
      <c r="D213" s="3" t="n">
        <v>251.758125587394</v>
      </c>
      <c r="E213" s="3" t="n">
        <v>38.8384671014159</v>
      </c>
      <c r="F213" s="3" t="n">
        <v>53.6611256568955</v>
      </c>
      <c r="G213" s="3" t="n">
        <v>11.9679259886403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6740.24720482908</v>
      </c>
      <c r="B214" s="3" t="n">
        <v>0.357017761406687</v>
      </c>
      <c r="C214" s="3" t="n">
        <v>646.0817492864</v>
      </c>
      <c r="D214" s="3" t="n">
        <v>252.072988961944</v>
      </c>
      <c r="E214" s="3" t="n">
        <v>39.0156492178211</v>
      </c>
      <c r="F214" s="3" t="n">
        <v>53.4842408614164</v>
      </c>
      <c r="G214" s="3" t="n">
        <v>11.9675838652398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6772.04082371978</v>
      </c>
      <c r="B215" s="3" t="n">
        <v>0.355773797081229</v>
      </c>
      <c r="C215" s="3" t="n">
        <v>643.945007019058</v>
      </c>
      <c r="D215" s="3" t="n">
        <v>252.379566458216</v>
      </c>
      <c r="E215" s="3" t="n">
        <v>39.1927204508547</v>
      </c>
      <c r="F215" s="3" t="n">
        <v>53.3073560659374</v>
      </c>
      <c r="G215" s="3" t="n">
        <v>11.967253430682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6803.83444261049</v>
      </c>
      <c r="B216" s="3" t="n">
        <v>0.35452983275577</v>
      </c>
      <c r="C216" s="3" t="n">
        <v>641.808264751717</v>
      </c>
      <c r="D216" s="3" t="n">
        <v>252.677858076211</v>
      </c>
      <c r="E216" s="3" t="n">
        <v>39.3696796930403</v>
      </c>
      <c r="F216" s="3" t="n">
        <v>53.1304712704583</v>
      </c>
      <c r="G216" s="3" t="n">
        <v>11.9669347653827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6835.62806150119</v>
      </c>
      <c r="B217" s="3" t="n">
        <v>0.353285868430311</v>
      </c>
      <c r="C217" s="3" t="n">
        <v>639.671522484375</v>
      </c>
      <c r="D217" s="3" t="n">
        <v>252.967863815928</v>
      </c>
      <c r="E217" s="3" t="n">
        <v>39.5465258221038</v>
      </c>
      <c r="F217" s="3" t="n">
        <v>52.9535864749793</v>
      </c>
      <c r="G217" s="3" t="n">
        <v>11.9666279196753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6867.42168039189</v>
      </c>
      <c r="B218" s="3" t="n">
        <v>0.352041904104852</v>
      </c>
      <c r="C218" s="3" t="n">
        <v>637.534780217033</v>
      </c>
      <c r="D218" s="3" t="n">
        <v>253.249583677367</v>
      </c>
      <c r="E218" s="3" t="n">
        <v>39.7232577007256</v>
      </c>
      <c r="F218" s="3" t="n">
        <v>52.7767016795002</v>
      </c>
      <c r="G218" s="3" t="n">
        <v>11.9663329139124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6899.2152992826</v>
      </c>
      <c r="B219" s="3" t="n">
        <v>0.350797939779393</v>
      </c>
      <c r="C219" s="3" t="n">
        <v>635.398037949692</v>
      </c>
      <c r="D219" s="3" t="n">
        <v>253.523017660529</v>
      </c>
      <c r="E219" s="3" t="n">
        <v>39.8998741762878</v>
      </c>
      <c r="F219" s="3" t="n">
        <v>52.5998168840212</v>
      </c>
      <c r="G219" s="3" t="n">
        <v>11.9660497386431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6931.0089181733</v>
      </c>
      <c r="B220" s="3" t="n">
        <v>0.349553975453934</v>
      </c>
      <c r="C220" s="3" t="n">
        <v>633.26129568235</v>
      </c>
      <c r="D220" s="3" t="n">
        <v>253.788165765413</v>
      </c>
      <c r="E220" s="3" t="n">
        <v>40.0763740806157</v>
      </c>
      <c r="F220" s="3" t="n">
        <v>52.4229320885421</v>
      </c>
      <c r="G220" s="3" t="n">
        <v>11.9657783548616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6962.802537064</v>
      </c>
      <c r="B221" s="3" t="n">
        <v>0.348310011128476</v>
      </c>
      <c r="C221" s="3" t="n">
        <v>631.124553415008</v>
      </c>
      <c r="D221" s="3" t="n">
        <v>254.045027992019</v>
      </c>
      <c r="E221" s="3" t="n">
        <v>40.2527562297147</v>
      </c>
      <c r="F221" s="3" t="n">
        <v>52.2460472930631</v>
      </c>
      <c r="G221" s="3" t="n">
        <v>11.9655186943297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6994.59615595471</v>
      </c>
      <c r="B222" s="3" t="n">
        <v>0.347066046803017</v>
      </c>
      <c r="C222" s="3" t="n">
        <v>628.987811147667</v>
      </c>
      <c r="D222" s="3" t="n">
        <v>254.293604340348</v>
      </c>
      <c r="E222" s="3" t="n">
        <v>40.4290194235016</v>
      </c>
      <c r="F222" s="3" t="n">
        <v>52.069162497584</v>
      </c>
      <c r="G222" s="3" t="n">
        <v>11.9652706599699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7026.38977484541</v>
      </c>
      <c r="B223" s="3" t="n">
        <v>0.345822082477558</v>
      </c>
      <c r="C223" s="3" t="n">
        <v>626.851068880325</v>
      </c>
      <c r="D223" s="3" t="n">
        <v>254.533894810399</v>
      </c>
      <c r="E223" s="3" t="n">
        <v>40.6051624455303</v>
      </c>
      <c r="F223" s="3" t="n">
        <v>51.892277702105</v>
      </c>
      <c r="G223" s="3" t="n">
        <v>11.9650341263282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7058.18339373611</v>
      </c>
      <c r="B224" s="3" t="n">
        <v>0.344578118152099</v>
      </c>
      <c r="C224" s="3" t="n">
        <v>624.714326612983</v>
      </c>
      <c r="D224" s="3" t="n">
        <v>254.765899402173</v>
      </c>
      <c r="E224" s="3" t="n">
        <v>40.781184062712</v>
      </c>
      <c r="F224" s="3" t="n">
        <v>51.7153929066259</v>
      </c>
      <c r="G224" s="3" t="n">
        <v>11.9648089401056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7089.97701262681</v>
      </c>
      <c r="B225" s="3" t="n">
        <v>0.34333415382664</v>
      </c>
      <c r="C225" s="3" t="n">
        <v>622.577584345642</v>
      </c>
      <c r="D225" s="3" t="n">
        <v>254.989618115668</v>
      </c>
      <c r="E225" s="3" t="n">
        <v>40.9570830250297</v>
      </c>
      <c r="F225" s="3" t="n">
        <v>51.5385081111469</v>
      </c>
      <c r="G225" s="3" t="n">
        <v>11.9645949207574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7121.77063151752</v>
      </c>
      <c r="B226" s="3" t="n">
        <v>0.342090189501181</v>
      </c>
      <c r="C226" s="3" t="n">
        <v>620.4408420783</v>
      </c>
      <c r="D226" s="3" t="n">
        <v>255.205050950887</v>
      </c>
      <c r="E226" s="3" t="n">
        <v>41.1328580652464</v>
      </c>
      <c r="F226" s="3" t="n">
        <v>51.3616233156678</v>
      </c>
      <c r="G226" s="3" t="n">
        <v>11.9643918611558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7153.56425040822</v>
      </c>
      <c r="B227" s="3" t="n">
        <v>0.340846225175723</v>
      </c>
      <c r="C227" s="3" t="n">
        <v>618.304099810958</v>
      </c>
      <c r="D227" s="3" t="n">
        <v>255.412197907827</v>
      </c>
      <c r="E227" s="3" t="n">
        <v>41.3085078986081</v>
      </c>
      <c r="F227" s="3" t="n">
        <v>51.1847385201888</v>
      </c>
      <c r="G227" s="3" t="n">
        <v>11.9641995283187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7185.35786929892</v>
      </c>
      <c r="B228" s="3" t="n">
        <v>0.339602260850264</v>
      </c>
      <c r="C228" s="3" t="n">
        <v>616.167357543616</v>
      </c>
      <c r="D228" s="3" t="n">
        <v>255.61105898649</v>
      </c>
      <c r="E228" s="3" t="n">
        <v>41.4840312225395</v>
      </c>
      <c r="F228" s="3" t="n">
        <v>51.0078537247097</v>
      </c>
      <c r="G228" s="3" t="n">
        <v>11.9640176641956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7217.15148818963</v>
      </c>
      <c r="B229" s="3" t="n">
        <v>0.338358296524805</v>
      </c>
      <c r="C229" s="3" t="n">
        <v>614.030615276275</v>
      </c>
      <c r="D229" s="3" t="n">
        <v>255.801634186876</v>
      </c>
      <c r="E229" s="3" t="n">
        <v>41.6594267163342</v>
      </c>
      <c r="F229" s="3" t="n">
        <v>50.8309689292307</v>
      </c>
      <c r="G229" s="3" t="n">
        <v>11.9638459865206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7248.94510708033</v>
      </c>
      <c r="B230" s="3" t="n">
        <v>0.337114332199346</v>
      </c>
      <c r="C230" s="3" t="n">
        <v>611.893873008933</v>
      </c>
      <c r="D230" s="3" t="n">
        <v>255.983923508984</v>
      </c>
      <c r="E230" s="3" t="n">
        <v>41.8346930408382</v>
      </c>
      <c r="F230" s="3" t="n">
        <v>50.6540841337516</v>
      </c>
      <c r="G230" s="3" t="n">
        <v>11.9636841897116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7280.73872597103</v>
      </c>
      <c r="B231" s="3" t="n">
        <v>0.335870367873887</v>
      </c>
      <c r="C231" s="3" t="n">
        <v>609.757130741591</v>
      </c>
      <c r="D231" s="3" t="n">
        <v>256.157926952814</v>
      </c>
      <c r="E231" s="3" t="n">
        <v>42.0098288381265</v>
      </c>
      <c r="F231" s="3" t="n">
        <v>50.4771993382726</v>
      </c>
      <c r="G231" s="3" t="n">
        <v>11.9635319458349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7312.53234486174</v>
      </c>
      <c r="B232" s="3" t="n">
        <v>0.334626403548428</v>
      </c>
      <c r="C232" s="3" t="n">
        <v>607.62038847425</v>
      </c>
      <c r="D232" s="3" t="n">
        <v>256.323644518366</v>
      </c>
      <c r="E232" s="3" t="n">
        <v>42.1848327311731</v>
      </c>
      <c r="F232" s="3" t="n">
        <v>50.3003145427935</v>
      </c>
      <c r="G232" s="3" t="n">
        <v>11.9633889056147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7344.32596375244</v>
      </c>
      <c r="B233" s="3" t="n">
        <v>0.333382439222969</v>
      </c>
      <c r="C233" s="3" t="n">
        <v>605.483646206908</v>
      </c>
      <c r="D233" s="3" t="n">
        <v>256.481076205641</v>
      </c>
      <c r="E233" s="3" t="n">
        <v>42.359703323514</v>
      </c>
      <c r="F233" s="3" t="n">
        <v>50.1234297473145</v>
      </c>
      <c r="G233" s="3" t="n">
        <v>11.9632546994942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7376.11958264314</v>
      </c>
      <c r="B234" s="3" t="n">
        <v>0.332138474897511</v>
      </c>
      <c r="C234" s="3" t="n">
        <v>603.346903939566</v>
      </c>
      <c r="D234" s="3" t="n">
        <v>256.630222014638</v>
      </c>
      <c r="E234" s="3" t="n">
        <v>42.534439198903</v>
      </c>
      <c r="F234" s="3" t="n">
        <v>49.9465449518354</v>
      </c>
      <c r="G234" s="3" t="n">
        <v>11.9631289387461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7407.91320153385</v>
      </c>
      <c r="B235" s="3" t="n">
        <v>0.330894510572052</v>
      </c>
      <c r="C235" s="3" t="n">
        <v>601.210161672225</v>
      </c>
      <c r="D235" s="3" t="n">
        <v>256.771081945358</v>
      </c>
      <c r="E235" s="3" t="n">
        <v>42.7090389209602</v>
      </c>
      <c r="F235" s="3" t="n">
        <v>49.7696601563564</v>
      </c>
      <c r="G235" s="3" t="n">
        <v>11.9630112166234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7439.70682042455</v>
      </c>
      <c r="B236" s="3" t="n">
        <v>0.329650546246593</v>
      </c>
      <c r="C236" s="3" t="n">
        <v>599.073419404883</v>
      </c>
      <c r="D236" s="3" t="n">
        <v>256.9036559978</v>
      </c>
      <c r="E236" s="3" t="n">
        <v>42.8835010328128</v>
      </c>
      <c r="F236" s="3" t="n">
        <v>49.5927753608773</v>
      </c>
      <c r="G236" s="3" t="n">
        <v>11.9629011095527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7471.50043931525</v>
      </c>
      <c r="B237" s="3" t="n">
        <v>0.328406581921134</v>
      </c>
      <c r="C237" s="3" t="n">
        <v>596.936677137541</v>
      </c>
      <c r="D237" s="3" t="n">
        <v>257.027944171965</v>
      </c>
      <c r="E237" s="3" t="n">
        <v>43.0578240567286</v>
      </c>
      <c r="F237" s="3" t="n">
        <v>49.4158905653983</v>
      </c>
      <c r="G237" s="3" t="n">
        <v>11.9627981783676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7503.29405820596</v>
      </c>
      <c r="B238" s="3" t="n">
        <v>0.327162617595675</v>
      </c>
      <c r="C238" s="3" t="n">
        <v>594.7999348702</v>
      </c>
      <c r="D238" s="3" t="n">
        <v>257.143946467851</v>
      </c>
      <c r="E238" s="3" t="n">
        <v>43.2320064937409</v>
      </c>
      <c r="F238" s="3" t="n">
        <v>49.2390057699192</v>
      </c>
      <c r="G238" s="3" t="n">
        <v>11.962701969572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7535.08767709666</v>
      </c>
      <c r="B239" s="3" t="n">
        <v>0.325918653270216</v>
      </c>
      <c r="C239" s="3" t="n">
        <v>592.663192602858</v>
      </c>
      <c r="D239" s="3" t="n">
        <v>257.25166288546</v>
      </c>
      <c r="E239" s="3" t="n">
        <v>43.4060468232661</v>
      </c>
      <c r="F239" s="3" t="n">
        <v>49.0621209744401</v>
      </c>
      <c r="G239" s="3" t="n">
        <v>11.9626120166415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7566.88129598736</v>
      </c>
      <c r="B240" s="3" t="n">
        <v>0.324674688944758</v>
      </c>
      <c r="C240" s="3" t="n">
        <v>590.526450335516</v>
      </c>
      <c r="D240" s="3" t="n">
        <v>257.351093424792</v>
      </c>
      <c r="E240" s="3" t="n">
        <v>43.5799435027126</v>
      </c>
      <c r="F240" s="3" t="n">
        <v>48.8852361789611</v>
      </c>
      <c r="G240" s="3" t="n">
        <v>11.9625278413512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7598.67491487807</v>
      </c>
      <c r="B241" s="3" t="n">
        <v>0.323430724619299</v>
      </c>
      <c r="C241" s="3" t="n">
        <v>588.389708068175</v>
      </c>
      <c r="D241" s="3" t="n">
        <v>257.442238085846</v>
      </c>
      <c r="E241" s="3" t="n">
        <v>43.7536949670807</v>
      </c>
      <c r="F241" s="3" t="n">
        <v>48.7083513834821</v>
      </c>
      <c r="G241" s="3" t="n">
        <v>11.9624489551224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7630.46853376877</v>
      </c>
      <c r="B242" s="3" t="n">
        <v>0.32218676029384</v>
      </c>
      <c r="C242" s="3" t="n">
        <v>586.252965800833</v>
      </c>
      <c r="D242" s="3" t="n">
        <v>257.525096868622</v>
      </c>
      <c r="E242" s="3" t="n">
        <v>43.927299628555</v>
      </c>
      <c r="F242" s="3" t="n">
        <v>48.531466588003</v>
      </c>
      <c r="G242" s="3" t="n">
        <v>11.9623748604029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7662.26215265947</v>
      </c>
      <c r="B243" s="3" t="n">
        <v>0.320942795968381</v>
      </c>
      <c r="C243" s="3" t="n">
        <v>584.116223533491</v>
      </c>
      <c r="D243" s="3" t="n">
        <v>257.599669773121</v>
      </c>
      <c r="E243" s="3" t="n">
        <v>44.1007558760865</v>
      </c>
      <c r="F243" s="3" t="n">
        <v>48.354581792524</v>
      </c>
      <c r="G243" s="3" t="n">
        <v>11.9623050520568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7694.05577155018</v>
      </c>
      <c r="B244" s="3" t="n">
        <v>0.319698831642922</v>
      </c>
      <c r="C244" s="3" t="n">
        <v>581.979481266149</v>
      </c>
      <c r="D244" s="3" t="n">
        <v>257.665956799342</v>
      </c>
      <c r="E244" s="3" t="n">
        <v>44.2740620749663</v>
      </c>
      <c r="F244" s="3" t="n">
        <v>48.1776969970449</v>
      </c>
      <c r="G244" s="3" t="n">
        <v>11.9622390187715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7725.84939044088</v>
      </c>
      <c r="B245" s="3" t="n">
        <v>0.318454867317463</v>
      </c>
      <c r="C245" s="3" t="n">
        <v>579.842738998808</v>
      </c>
      <c r="D245" s="3" t="n">
        <v>257.723957947285</v>
      </c>
      <c r="E245" s="3" t="n">
        <v>44.4472165663896</v>
      </c>
      <c r="F245" s="3" t="n">
        <v>48.0008122015659</v>
      </c>
      <c r="G245" s="3" t="n">
        <v>11.9621762444788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7757.64300933158</v>
      </c>
      <c r="B246" s="3" t="n">
        <v>0.317210902992005</v>
      </c>
      <c r="C246" s="3" t="n">
        <v>577.705996731466</v>
      </c>
      <c r="D246" s="3" t="n">
        <v>257.773673216951</v>
      </c>
      <c r="E246" s="3" t="n">
        <v>44.6202176670102</v>
      </c>
      <c r="F246" s="3" t="n">
        <v>47.8239274060868</v>
      </c>
      <c r="G246" s="3" t="n">
        <v>11.9621162097813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7789.43662822229</v>
      </c>
      <c r="B247" s="3" t="n">
        <v>0.315966938666546</v>
      </c>
      <c r="C247" s="3" t="n">
        <v>575.569254464124</v>
      </c>
      <c r="D247" s="3" t="n">
        <v>257.815102608339</v>
      </c>
      <c r="E247" s="3" t="n">
        <v>44.7930636684849</v>
      </c>
      <c r="F247" s="3" t="n">
        <v>47.6470426106078</v>
      </c>
      <c r="G247" s="3" t="n">
        <v>11.9620583933858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7821.23024711299</v>
      </c>
      <c r="B248" s="3" t="n">
        <v>0.314722974341087</v>
      </c>
      <c r="C248" s="3" t="n">
        <v>573.432512196783</v>
      </c>
      <c r="D248" s="3" t="n">
        <v>257.84824612145</v>
      </c>
      <c r="E248" s="3" t="n">
        <v>44.9657528370077</v>
      </c>
      <c r="F248" s="3" t="n">
        <v>47.4701578151287</v>
      </c>
      <c r="G248" s="3" t="n">
        <v>11.9620022735318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7853.02386600369</v>
      </c>
      <c r="B249" s="3" t="n">
        <v>0.313479010015628</v>
      </c>
      <c r="C249" s="3" t="n">
        <v>571.295769929441</v>
      </c>
      <c r="D249" s="3" t="n">
        <v>257.873103756282</v>
      </c>
      <c r="E249" s="3" t="n">
        <v>45.1382834128339</v>
      </c>
      <c r="F249" s="3" t="n">
        <v>47.2932730196497</v>
      </c>
      <c r="G249" s="3" t="n">
        <v>11.9619473294286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7884.8174848944</v>
      </c>
      <c r="B250" s="3" t="n">
        <v>0.312235045690169</v>
      </c>
      <c r="C250" s="3" t="n">
        <v>569.159027662099</v>
      </c>
      <c r="D250" s="3" t="n">
        <v>257.889675512838</v>
      </c>
      <c r="E250" s="3" t="n">
        <v>45.3106536097926</v>
      </c>
      <c r="F250" s="3" t="n">
        <v>47.1163882241706</v>
      </c>
      <c r="G250" s="3" t="n">
        <v>11.9618930426733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7916.6111037851</v>
      </c>
      <c r="B251" s="3" t="n">
        <v>0.31099108136471</v>
      </c>
      <c r="C251" s="3" t="n">
        <v>567.022285394758</v>
      </c>
      <c r="D251" s="3" t="n">
        <v>257.897961391115</v>
      </c>
      <c r="E251" s="3" t="n">
        <v>45.4828616147896</v>
      </c>
      <c r="F251" s="3" t="n">
        <v>46.9395034286916</v>
      </c>
      <c r="G251" s="3" t="n">
        <v>11.9618388986672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7948.4047226758</v>
      </c>
      <c r="B252" s="3" t="n">
        <v>0.309747117039252</v>
      </c>
      <c r="C252" s="3" t="n">
        <v>564.885543127416</v>
      </c>
      <c r="D252" s="3" t="n">
        <v>257.897961391115</v>
      </c>
      <c r="E252" s="3" t="n">
        <v>45.6549055872976</v>
      </c>
      <c r="F252" s="3" t="n">
        <v>46.7626186332125</v>
      </c>
      <c r="G252" s="3" t="n">
        <v>11.9617843880212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7980.1983415665</v>
      </c>
      <c r="B253" s="3" t="n">
        <v>0.308503152713793</v>
      </c>
      <c r="C253" s="3" t="n">
        <v>562.748800860074</v>
      </c>
      <c r="D253" s="3" t="n">
        <v>257.889675512838</v>
      </c>
      <c r="E253" s="3" t="n">
        <v>45.8267836588356</v>
      </c>
      <c r="F253" s="3" t="n">
        <v>46.5857338377335</v>
      </c>
      <c r="G253" s="3" t="n">
        <v>11.9617290079356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8011.99196045721</v>
      </c>
      <c r="B254" s="3" t="n">
        <v>0.307259188388334</v>
      </c>
      <c r="C254" s="3" t="n">
        <v>560.612058592733</v>
      </c>
      <c r="D254" s="3" t="n">
        <v>257.873103756282</v>
      </c>
      <c r="E254" s="3" t="n">
        <v>45.998493932436</v>
      </c>
      <c r="F254" s="3" t="n">
        <v>46.4088490422544</v>
      </c>
      <c r="G254" s="3" t="n">
        <v>11.9616722635654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8043.78557934791</v>
      </c>
      <c r="B255" s="3" t="n">
        <v>0.306015224062875</v>
      </c>
      <c r="C255" s="3" t="n">
        <v>558.475316325391</v>
      </c>
      <c r="D255" s="3" t="n">
        <v>257.84824612145</v>
      </c>
      <c r="E255" s="3" t="n">
        <v>46.1700344820999</v>
      </c>
      <c r="F255" s="3" t="n">
        <v>46.2319642467753</v>
      </c>
      <c r="G255" s="3" t="n">
        <v>11.9616136693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8075.57919823861</v>
      </c>
      <c r="B256" s="3" t="n">
        <v>0.304771259737416</v>
      </c>
      <c r="C256" s="3" t="n">
        <v>556.338574058049</v>
      </c>
      <c r="D256" s="3" t="n">
        <v>257.815102608339</v>
      </c>
      <c r="E256" s="3" t="n">
        <v>46.3414033522396</v>
      </c>
      <c r="F256" s="3" t="n">
        <v>46.0550794512963</v>
      </c>
      <c r="G256" s="3" t="n">
        <v>11.9615527504006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8107.37281712932</v>
      </c>
      <c r="B257" s="3" t="n">
        <v>0.303527295411957</v>
      </c>
      <c r="C257" s="3" t="n">
        <v>554.201831790708</v>
      </c>
      <c r="D257" s="3" t="n">
        <v>257.773673216951</v>
      </c>
      <c r="E257" s="3" t="n">
        <v>46.512598557108</v>
      </c>
      <c r="F257" s="3" t="n">
        <v>45.8781946558173</v>
      </c>
      <c r="G257" s="3" t="n">
        <v>11.9614890436344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8139.16643602002</v>
      </c>
      <c r="B258" s="3" t="n">
        <v>0.302283331086498</v>
      </c>
      <c r="C258" s="3" t="n">
        <v>552.065089523366</v>
      </c>
      <c r="D258" s="3" t="n">
        <v>257.723957947285</v>
      </c>
      <c r="E258" s="3" t="n">
        <v>46.683618080215</v>
      </c>
      <c r="F258" s="3" t="n">
        <v>45.7013098603382</v>
      </c>
      <c r="G258" s="3" t="n">
        <v>11.9614220991717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8170.96005491072</v>
      </c>
      <c r="B259" s="3" t="n">
        <v>0.30103936676104</v>
      </c>
      <c r="C259" s="3" t="n">
        <v>549.928347256024</v>
      </c>
      <c r="D259" s="3" t="n">
        <v>257.665956799342</v>
      </c>
      <c r="E259" s="3" t="n">
        <v>46.8544598737302</v>
      </c>
      <c r="F259" s="3" t="n">
        <v>45.5244250648592</v>
      </c>
      <c r="G259" s="3" t="n">
        <v>11.9613514814864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8202.75367380143</v>
      </c>
      <c r="B260" s="3" t="n">
        <v>0.299795402435581</v>
      </c>
      <c r="C260" s="3" t="n">
        <v>547.791604988682</v>
      </c>
      <c r="D260" s="3" t="n">
        <v>257.599669773121</v>
      </c>
      <c r="E260" s="3" t="n">
        <v>47.025121857872</v>
      </c>
      <c r="F260" s="3" t="n">
        <v>45.3475402693801</v>
      </c>
      <c r="G260" s="3" t="n">
        <v>11.961276770581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8234.54729269213</v>
      </c>
      <c r="B261" s="3" t="n">
        <v>0.298551438110122</v>
      </c>
      <c r="C261" s="3" t="n">
        <v>545.654862721341</v>
      </c>
      <c r="D261" s="3" t="n">
        <v>257.525096868622</v>
      </c>
      <c r="E261" s="3" t="n">
        <v>47.1956019202814</v>
      </c>
      <c r="F261" s="3" t="n">
        <v>45.1706554739011</v>
      </c>
      <c r="G261" s="3" t="n">
        <v>11.9611975631306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8266.34091158283</v>
      </c>
      <c r="B262" s="3" t="n">
        <v>0.297307473784663</v>
      </c>
      <c r="C262" s="3" t="n">
        <v>543.518120453999</v>
      </c>
      <c r="D262" s="3" t="n">
        <v>257.442238085846</v>
      </c>
      <c r="E262" s="3" t="n">
        <v>47.3658979153823</v>
      </c>
      <c r="F262" s="3" t="n">
        <v>44.993770678422</v>
      </c>
      <c r="G262" s="3" t="n">
        <v>11.9611134735626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8298.13453047354</v>
      </c>
      <c r="B263" s="3" t="n">
        <v>0.296063509459204</v>
      </c>
      <c r="C263" s="3" t="n">
        <v>541.381378186657</v>
      </c>
      <c r="D263" s="3" t="n">
        <v>257.351093424792</v>
      </c>
      <c r="E263" s="3" t="n">
        <v>47.5360076637255</v>
      </c>
      <c r="F263" s="3" t="n">
        <v>44.8168858829429</v>
      </c>
      <c r="G263" s="3" t="n">
        <v>11.9610241350967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8329.92814936424</v>
      </c>
      <c r="B264" s="3" t="n">
        <v>0.294819545133745</v>
      </c>
      <c r="C264" s="3" t="n">
        <v>539.244635919316</v>
      </c>
      <c r="D264" s="3" t="n">
        <v>257.25166288546</v>
      </c>
      <c r="E264" s="3" t="n">
        <v>47.7059289513177</v>
      </c>
      <c r="F264" s="3" t="n">
        <v>44.6400010874639</v>
      </c>
      <c r="G264" s="3" t="n">
        <v>11.9609292007291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8361.72176825494</v>
      </c>
      <c r="B265" s="3" t="n">
        <v>0.293575580808287</v>
      </c>
      <c r="C265" s="3" t="n">
        <v>537.107893651974</v>
      </c>
      <c r="D265" s="3" t="n">
        <v>257.143946467851</v>
      </c>
      <c r="E265" s="3" t="n">
        <v>47.8756595289346</v>
      </c>
      <c r="F265" s="3" t="n">
        <v>44.4631162919849</v>
      </c>
      <c r="G265" s="3" t="n">
        <v>11.9608283441734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8393.51538714565</v>
      </c>
      <c r="B266" s="3" t="n">
        <v>0.292331616482828</v>
      </c>
      <c r="C266" s="3" t="n">
        <v>534.971151384632</v>
      </c>
      <c r="D266" s="3" t="n">
        <v>257.027944171965</v>
      </c>
      <c r="E266" s="3" t="n">
        <v>48.0451971114172</v>
      </c>
      <c r="F266" s="3" t="n">
        <v>44.2862314965058</v>
      </c>
      <c r="G266" s="3" t="n">
        <v>11.9607212607248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8425.30900603635</v>
      </c>
      <c r="B267" s="3" t="n">
        <v>0.291087652157369</v>
      </c>
      <c r="C267" s="3" t="n">
        <v>532.834409117291</v>
      </c>
      <c r="D267" s="3" t="n">
        <v>256.9036559978</v>
      </c>
      <c r="E267" s="3" t="n">
        <v>48.214539376951</v>
      </c>
      <c r="F267" s="3" t="n">
        <v>44.1093467010267</v>
      </c>
      <c r="G267" s="3" t="n">
        <v>11.96060766809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8457.10262492705</v>
      </c>
      <c r="B268" s="3" t="n">
        <v>0.28984368783191</v>
      </c>
      <c r="C268" s="3" t="n">
        <v>530.697666849949</v>
      </c>
      <c r="D268" s="3" t="n">
        <v>256.771081945358</v>
      </c>
      <c r="E268" s="3" t="n">
        <v>48.3836839663285</v>
      </c>
      <c r="F268" s="3" t="n">
        <v>43.9324619055477</v>
      </c>
      <c r="G268" s="3" t="n">
        <v>11.9604873071343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8488.89624381776</v>
      </c>
      <c r="B269" s="3" t="n">
        <v>0.288599723506451</v>
      </c>
      <c r="C269" s="3" t="n">
        <v>528.560924582607</v>
      </c>
      <c r="D269" s="3" t="n">
        <v>256.630222014638</v>
      </c>
      <c r="E269" s="3" t="n">
        <v>48.5526284821932</v>
      </c>
      <c r="F269" s="3" t="n">
        <v>43.7555771100686</v>
      </c>
      <c r="G269" s="3" t="n">
        <v>11.9603599425847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8520.68986270846</v>
      </c>
      <c r="B270" s="3" t="n">
        <v>0.287355759180992</v>
      </c>
      <c r="C270" s="3" t="n">
        <v>526.424182315266</v>
      </c>
      <c r="D270" s="3" t="n">
        <v>256.481076205641</v>
      </c>
      <c r="E270" s="3" t="n">
        <v>48.7213704882652</v>
      </c>
      <c r="F270" s="3" t="n">
        <v>43.5786923145896</v>
      </c>
      <c r="G270" s="3" t="n">
        <v>11.9602253636566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8552.48348159916</v>
      </c>
      <c r="B271" s="3" t="n">
        <v>0.286111794855533</v>
      </c>
      <c r="C271" s="3" t="n">
        <v>524.287440047924</v>
      </c>
      <c r="D271" s="3" t="n">
        <v>256.323644518366</v>
      </c>
      <c r="E271" s="3" t="n">
        <v>48.8899075085484</v>
      </c>
      <c r="F271" s="3" t="n">
        <v>43.4018075191105</v>
      </c>
      <c r="G271" s="3" t="n">
        <v>11.9600833846091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8584.27710048986</v>
      </c>
      <c r="B272" s="3" t="n">
        <v>0.284867830530075</v>
      </c>
      <c r="C272" s="3" t="n">
        <v>522.150697780582</v>
      </c>
      <c r="D272" s="3" t="n">
        <v>256.157926952814</v>
      </c>
      <c r="E272" s="3" t="n">
        <v>49.0582370265176</v>
      </c>
      <c r="F272" s="3" t="n">
        <v>43.2249227236315</v>
      </c>
      <c r="G272" s="3" t="n">
        <v>11.9599338452512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8616.07071938057</v>
      </c>
      <c r="B273" s="3" t="n">
        <v>0.283623866204616</v>
      </c>
      <c r="C273" s="3" t="n">
        <v>520.01395551324</v>
      </c>
      <c r="D273" s="3" t="n">
        <v>255.983923508984</v>
      </c>
      <c r="E273" s="3" t="n">
        <v>49.2263564842859</v>
      </c>
      <c r="F273" s="3" t="n">
        <v>43.0480379281524</v>
      </c>
      <c r="G273" s="3" t="n">
        <v>11.9597766113445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8647.86433827127</v>
      </c>
      <c r="B274" s="3" t="n">
        <v>0.282379901879157</v>
      </c>
      <c r="C274" s="3" t="n">
        <v>517.877213245899</v>
      </c>
      <c r="D274" s="3" t="n">
        <v>255.801634186876</v>
      </c>
      <c r="E274" s="3" t="n">
        <v>49.3942632817513</v>
      </c>
      <c r="F274" s="3" t="n">
        <v>42.8711531326734</v>
      </c>
      <c r="G274" s="3" t="n">
        <v>11.9596115749909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8679.65795716197</v>
      </c>
      <c r="B275" s="3" t="n">
        <v>0.281135937553698</v>
      </c>
      <c r="C275" s="3" t="n">
        <v>515.740470978557</v>
      </c>
      <c r="D275" s="3" t="n">
        <v>255.61105898649</v>
      </c>
      <c r="E275" s="3" t="n">
        <v>49.5619547757225</v>
      </c>
      <c r="F275" s="3" t="n">
        <v>42.6942683371943</v>
      </c>
      <c r="G275" s="3" t="n">
        <v>11.9594386548769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8711.45157605268</v>
      </c>
      <c r="B276" s="3" t="n">
        <v>0.279891973228239</v>
      </c>
      <c r="C276" s="3" t="n">
        <v>513.603728711215</v>
      </c>
      <c r="D276" s="3" t="n">
        <v>255.412197907827</v>
      </c>
      <c r="E276" s="3" t="n">
        <v>49.7294282790221</v>
      </c>
      <c r="F276" s="3" t="n">
        <v>42.5173835417153</v>
      </c>
      <c r="G276" s="3" t="n">
        <v>11.9592577964982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8743.24519494338</v>
      </c>
      <c r="B277" s="3" t="n">
        <v>0.27864800890278</v>
      </c>
      <c r="C277" s="3" t="n">
        <v>511.466986443874</v>
      </c>
      <c r="D277" s="3" t="n">
        <v>255.205050950887</v>
      </c>
      <c r="E277" s="3" t="n">
        <v>49.8966810595686</v>
      </c>
      <c r="F277" s="3" t="n">
        <v>42.3404987462362</v>
      </c>
      <c r="G277" s="3" t="n">
        <v>11.9590689722871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8775.03881383409</v>
      </c>
      <c r="B278" s="3" t="n">
        <v>0.277404044577322</v>
      </c>
      <c r="C278" s="3" t="n">
        <v>509.330244176532</v>
      </c>
      <c r="D278" s="3" t="n">
        <v>254.989618115668</v>
      </c>
      <c r="E278" s="3" t="n">
        <v>50.0637103394335</v>
      </c>
      <c r="F278" s="3" t="n">
        <v>42.1636139507572</v>
      </c>
      <c r="G278" s="3" t="n">
        <v>11.9588721816764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8806.83243272479</v>
      </c>
      <c r="B279" s="3" t="n">
        <v>0.276160080251863</v>
      </c>
      <c r="C279" s="3" t="n">
        <v>507.19350190919</v>
      </c>
      <c r="D279" s="3" t="n">
        <v>254.765899402173</v>
      </c>
      <c r="E279" s="3" t="n">
        <v>50.2305132938763</v>
      </c>
      <c r="F279" s="3" t="n">
        <v>41.9867291552782</v>
      </c>
      <c r="G279" s="3" t="n">
        <v>11.9586674510642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8838.62605161549</v>
      </c>
      <c r="B280" s="3" t="n">
        <v>0.274916115926404</v>
      </c>
      <c r="C280" s="3" t="n">
        <v>505.056759641849</v>
      </c>
      <c r="D280" s="3" t="n">
        <v>254.533894810399</v>
      </c>
      <c r="E280" s="3" t="n">
        <v>50.3970870503539</v>
      </c>
      <c r="F280" s="3" t="n">
        <v>41.8098443597991</v>
      </c>
      <c r="G280" s="3" t="n">
        <v>11.9584548337311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8870.41967050619</v>
      </c>
      <c r="B281" s="3" t="n">
        <v>0.273672151600945</v>
      </c>
      <c r="C281" s="3" t="n">
        <v>502.920017374507</v>
      </c>
      <c r="D281" s="3" t="n">
        <v>254.293604340348</v>
      </c>
      <c r="E281" s="3" t="n">
        <v>50.5634286875053</v>
      </c>
      <c r="F281" s="3" t="n">
        <v>41.63295956432</v>
      </c>
      <c r="G281" s="3" t="n">
        <v>11.9582344096662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8902.2132893969</v>
      </c>
      <c r="B282" s="3" t="n">
        <v>0.272428187275486</v>
      </c>
      <c r="C282" s="3" t="n">
        <v>500.783275107165</v>
      </c>
      <c r="D282" s="3" t="n">
        <v>254.045027992019</v>
      </c>
      <c r="E282" s="3" t="n">
        <v>50.7295352341099</v>
      </c>
      <c r="F282" s="3" t="n">
        <v>41.456074768841</v>
      </c>
      <c r="G282" s="3" t="n">
        <v>11.9580062853224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8934.0069082876</v>
      </c>
      <c r="B283" s="3" t="n">
        <v>0.271184222950027</v>
      </c>
      <c r="C283" s="3" t="n">
        <v>498.646532839824</v>
      </c>
      <c r="D283" s="3" t="n">
        <v>253.788165765413</v>
      </c>
      <c r="E283" s="3" t="n">
        <v>50.8954036680197</v>
      </c>
      <c r="F283" s="3" t="n">
        <v>41.279189973362</v>
      </c>
      <c r="G283" s="3" t="n">
        <v>11.9577705932826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8965.8005271783</v>
      </c>
      <c r="B284" s="3" t="n">
        <v>0.269940258624569</v>
      </c>
      <c r="C284" s="3" t="n">
        <v>496.509790572482</v>
      </c>
      <c r="D284" s="3" t="n">
        <v>253.523017660529</v>
      </c>
      <c r="E284" s="3" t="n">
        <v>51.0610309150628</v>
      </c>
      <c r="F284" s="3" t="n">
        <v>41.1023051778829</v>
      </c>
      <c r="G284" s="3" t="n">
        <v>11.9575274918687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8997.59414606901</v>
      </c>
      <c r="B285" s="3" t="n">
        <v>0.26869629429911</v>
      </c>
      <c r="C285" s="3" t="n">
        <v>494.37304830514</v>
      </c>
      <c r="D285" s="3" t="n">
        <v>253.249583677367</v>
      </c>
      <c r="E285" s="3" t="n">
        <v>51.2264138479197</v>
      </c>
      <c r="F285" s="3" t="n">
        <v>40.9254203824038</v>
      </c>
      <c r="G285" s="3" t="n">
        <v>11.9572771646638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9029.38776495971</v>
      </c>
      <c r="B286" s="3" t="n">
        <v>0.267452329973651</v>
      </c>
      <c r="C286" s="3" t="n">
        <v>492.236306037798</v>
      </c>
      <c r="D286" s="3" t="n">
        <v>252.967863815928</v>
      </c>
      <c r="E286" s="3" t="n">
        <v>51.3915492849693</v>
      </c>
      <c r="F286" s="3" t="n">
        <v>40.7485355869248</v>
      </c>
      <c r="G286" s="3" t="n">
        <v>11.9570198199675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9061.18138385041</v>
      </c>
      <c r="B287" s="3" t="n">
        <v>0.266208365648192</v>
      </c>
      <c r="C287" s="3" t="n">
        <v>490.099563770457</v>
      </c>
      <c r="D287" s="3" t="n">
        <v>252.677858076211</v>
      </c>
      <c r="E287" s="3" t="n">
        <v>51.5564339891057</v>
      </c>
      <c r="F287" s="3" t="n">
        <v>40.5716507914457</v>
      </c>
      <c r="G287" s="3" t="n">
        <v>11.9567556901565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9092.97500274112</v>
      </c>
      <c r="B288" s="3" t="n">
        <v>0.264964401322733</v>
      </c>
      <c r="C288" s="3" t="n">
        <v>487.962821503115</v>
      </c>
      <c r="D288" s="3" t="n">
        <v>252.379566458216</v>
      </c>
      <c r="E288" s="3" t="n">
        <v>51.721064666523</v>
      </c>
      <c r="F288" s="3" t="n">
        <v>40.3947659959667</v>
      </c>
      <c r="G288" s="3" t="n">
        <v>11.9564850310267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9124.76862163182</v>
      </c>
      <c r="B289" s="3" t="n">
        <v>0.263720436997274</v>
      </c>
      <c r="C289" s="3" t="n">
        <v>485.826079235773</v>
      </c>
      <c r="D289" s="3" t="n">
        <v>252.072988961944</v>
      </c>
      <c r="E289" s="3" t="n">
        <v>51.8854379654683</v>
      </c>
      <c r="F289" s="3" t="n">
        <v>40.2178812004876</v>
      </c>
      <c r="G289" s="3" t="n">
        <v>11.9562081209803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9156.56224052252</v>
      </c>
      <c r="B290" s="3" t="n">
        <v>0.262476472671816</v>
      </c>
      <c r="C290" s="3" t="n">
        <v>483.689336968432</v>
      </c>
      <c r="D290" s="3" t="n">
        <v>251.758125587394</v>
      </c>
      <c r="E290" s="3" t="n">
        <v>52.0495504749623</v>
      </c>
      <c r="F290" s="3" t="n">
        <v>40.0409964050086</v>
      </c>
      <c r="G290" s="3" t="n">
        <v>11.9559252602256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9188.35585941323</v>
      </c>
      <c r="B291" s="3" t="n">
        <v>0.261232508346357</v>
      </c>
      <c r="C291" s="3" t="n">
        <v>481.55259470109</v>
      </c>
      <c r="D291" s="3" t="n">
        <v>251.434976334567</v>
      </c>
      <c r="E291" s="3" t="n">
        <v>52.2133987234848</v>
      </c>
      <c r="F291" s="3" t="n">
        <v>39.8641116095295</v>
      </c>
      <c r="G291" s="3" t="n">
        <v>11.9556367698575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9220.14947830393</v>
      </c>
      <c r="B292" s="3" t="n">
        <v>0.259988544020898</v>
      </c>
      <c r="C292" s="3" t="n">
        <v>479.415852433748</v>
      </c>
      <c r="D292" s="3" t="n">
        <v>251.103541203462</v>
      </c>
      <c r="E292" s="3" t="n">
        <v>52.3769791776258</v>
      </c>
      <c r="F292" s="3" t="n">
        <v>39.6872268140505</v>
      </c>
      <c r="G292" s="3" t="n">
        <v>11.9553429908973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9251.94309719463</v>
      </c>
      <c r="B293" s="3" t="n">
        <v>0.258744579695439</v>
      </c>
      <c r="C293" s="3" t="n">
        <v>477.279110166407</v>
      </c>
      <c r="D293" s="3" t="n">
        <v>250.763820194079</v>
      </c>
      <c r="E293" s="3" t="n">
        <v>52.5402882407002</v>
      </c>
      <c r="F293" s="3" t="n">
        <v>39.5103420185714</v>
      </c>
      <c r="G293" s="3" t="n">
        <v>11.9550442832447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9283.73671608534</v>
      </c>
      <c r="B294" s="3" t="n">
        <v>0.25750061536998</v>
      </c>
      <c r="C294" s="3" t="n">
        <v>475.142367899065</v>
      </c>
      <c r="D294" s="3" t="n">
        <v>250.415813306419</v>
      </c>
      <c r="E294" s="3" t="n">
        <v>52.7033222513247</v>
      </c>
      <c r="F294" s="3" t="n">
        <v>39.3334572230924</v>
      </c>
      <c r="G294" s="3" t="n">
        <v>11.9547410246089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9315.53033497604</v>
      </c>
      <c r="B295" s="3" t="n">
        <v>0.256256651044521</v>
      </c>
      <c r="C295" s="3" t="n">
        <v>473.005625631723</v>
      </c>
      <c r="D295" s="3" t="n">
        <v>250.059520540481</v>
      </c>
      <c r="E295" s="3" t="n">
        <v>52.8660774819567</v>
      </c>
      <c r="F295" s="3" t="n">
        <v>39.1565724276133</v>
      </c>
      <c r="G295" s="3" t="n">
        <v>11.9544336093225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9347.32395386674</v>
      </c>
      <c r="B296" s="3" t="n">
        <v>0.255012686719063</v>
      </c>
      <c r="C296" s="3" t="n">
        <v>470.868883364382</v>
      </c>
      <c r="D296" s="3" t="n">
        <v>249.694941896265</v>
      </c>
      <c r="E296" s="3" t="n">
        <v>53.0285501373934</v>
      </c>
      <c r="F296" s="3" t="n">
        <v>38.9796876321343</v>
      </c>
      <c r="G296" s="3" t="n">
        <v>11.9541224471522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9379.11757275744</v>
      </c>
      <c r="B297" s="3" t="n">
        <v>0.253768722393604</v>
      </c>
      <c r="C297" s="3" t="n">
        <v>468.73214109704</v>
      </c>
      <c r="D297" s="3" t="n">
        <v>249.322077373772</v>
      </c>
      <c r="E297" s="3" t="n">
        <v>53.1907363532291</v>
      </c>
      <c r="F297" s="3" t="n">
        <v>38.8028028366552</v>
      </c>
      <c r="G297" s="3" t="n">
        <v>11.9538079620219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9410.91119164815</v>
      </c>
      <c r="B298" s="3" t="n">
        <v>0.252524758068145</v>
      </c>
      <c r="C298" s="3" t="n">
        <v>466.595398829698</v>
      </c>
      <c r="D298" s="3" t="n">
        <v>248.940926973001</v>
      </c>
      <c r="E298" s="3" t="n">
        <v>53.3526321942711</v>
      </c>
      <c r="F298" s="3" t="n">
        <v>38.6259180411762</v>
      </c>
      <c r="G298" s="3" t="n">
        <v>11.9534905907194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9442.70481053885</v>
      </c>
      <c r="B299" s="3" t="n">
        <v>0.251280793742686</v>
      </c>
      <c r="C299" s="3" t="n">
        <v>464.458656562356</v>
      </c>
      <c r="D299" s="3" t="n">
        <v>248.551490693953</v>
      </c>
      <c r="E299" s="3" t="n">
        <v>53.5142336529114</v>
      </c>
      <c r="F299" s="3" t="n">
        <v>38.4490332456971</v>
      </c>
      <c r="G299" s="3" t="n">
        <v>11.9531707814976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9474.49842942956</v>
      </c>
      <c r="B300" s="3" t="n">
        <v>0.250036829417227</v>
      </c>
      <c r="C300" s="3" t="n">
        <v>462.321914295015</v>
      </c>
      <c r="D300" s="3" t="n">
        <v>248.153768536627</v>
      </c>
      <c r="E300" s="3" t="n">
        <v>53.675536647453</v>
      </c>
      <c r="F300" s="3" t="n">
        <v>38.2721484502181</v>
      </c>
      <c r="G300" s="3" t="n">
        <v>11.952848992673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9506.29204832026</v>
      </c>
      <c r="B301" s="3" t="n">
        <v>0.248792865091768</v>
      </c>
      <c r="C301" s="3" t="n">
        <v>460.185172027673</v>
      </c>
      <c r="D301" s="3" t="n">
        <v>247.747760501023</v>
      </c>
      <c r="E301" s="3" t="n">
        <v>53.8365370203899</v>
      </c>
      <c r="F301" s="3" t="n">
        <v>38.095263654739</v>
      </c>
      <c r="G301" s="3" t="n">
        <v>11.9525256912012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9538.08566721096</v>
      </c>
      <c r="B302" s="3" t="n">
        <v>0.247548900766309</v>
      </c>
      <c r="C302" s="3" t="n">
        <v>458.048429760331</v>
      </c>
      <c r="D302" s="3" t="n">
        <v>247.333466587142</v>
      </c>
      <c r="E302" s="3" t="n">
        <v>53.9972305366392</v>
      </c>
      <c r="F302" s="3" t="n">
        <v>37.91837885926</v>
      </c>
      <c r="G302" s="3" t="n">
        <v>11.9522013511568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9569.87928610166</v>
      </c>
      <c r="B303" s="3" t="n">
        <v>0.246304936440851</v>
      </c>
      <c r="C303" s="3" t="n">
        <v>455.91168749299</v>
      </c>
      <c r="D303" s="3" t="n">
        <v>246.910886794983</v>
      </c>
      <c r="E303" s="3" t="n">
        <v>54.1576128817227</v>
      </c>
      <c r="F303" s="3" t="n">
        <v>37.7414940637809</v>
      </c>
      <c r="G303" s="3" t="n">
        <v>11.9518764522194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9601.67290499237</v>
      </c>
      <c r="B304" s="3" t="n">
        <v>0.245060972115392</v>
      </c>
      <c r="C304" s="3" t="n">
        <v>453.774945225648</v>
      </c>
      <c r="D304" s="3" t="n">
        <v>246.480021124546</v>
      </c>
      <c r="E304" s="3" t="n">
        <v>54.3176796598983</v>
      </c>
      <c r="F304" s="3" t="n">
        <v>37.5646092683019</v>
      </c>
      <c r="G304" s="3" t="n">
        <v>11.9515514781301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9633.46652388307</v>
      </c>
      <c r="B305" s="3" t="n">
        <v>0.243817007789933</v>
      </c>
      <c r="C305" s="3" t="n">
        <v>451.638202958306</v>
      </c>
      <c r="D305" s="3" t="n">
        <v>246.040869575832</v>
      </c>
      <c r="E305" s="3" t="n">
        <v>54.4774263922368</v>
      </c>
      <c r="F305" s="3" t="n">
        <v>37.3877244728228</v>
      </c>
      <c r="G305" s="3" t="n">
        <v>11.9512269151069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9665.26014277378</v>
      </c>
      <c r="B306" s="3" t="n">
        <v>0.242573043464474</v>
      </c>
      <c r="C306" s="3" t="n">
        <v>449.501460690965</v>
      </c>
      <c r="D306" s="3" t="n">
        <v>245.59343214884</v>
      </c>
      <c r="E306" s="3" t="n">
        <v>54.6368485146453</v>
      </c>
      <c r="F306" s="3" t="n">
        <v>37.2108396773438</v>
      </c>
      <c r="G306" s="3" t="n">
        <v>11.950903250186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9697.05376166448</v>
      </c>
      <c r="B307" s="3" t="n">
        <v>0.241329079139015</v>
      </c>
      <c r="C307" s="3" t="n">
        <v>447.364718423623</v>
      </c>
      <c r="D307" s="3" t="n">
        <v>245.137708843571</v>
      </c>
      <c r="E307" s="3" t="n">
        <v>54.7959413758335</v>
      </c>
      <c r="F307" s="3" t="n">
        <v>37.0339548818647</v>
      </c>
      <c r="G307" s="3" t="n">
        <v>11.9505809697141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9728.84738055518</v>
      </c>
      <c r="B308" s="3" t="n">
        <v>0.240085114813556</v>
      </c>
      <c r="C308" s="3" t="n">
        <v>445.227976156281</v>
      </c>
      <c r="D308" s="3" t="n">
        <v>244.673699660024</v>
      </c>
      <c r="E308" s="3" t="n">
        <v>54.9547002352206</v>
      </c>
      <c r="F308" s="3" t="n">
        <v>36.8570700863857</v>
      </c>
      <c r="G308" s="3" t="n">
        <v>11.9502605575951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9760.64099944588</v>
      </c>
      <c r="B309" s="3" t="n">
        <v>0.238841150488098</v>
      </c>
      <c r="C309" s="3" t="n">
        <v>443.09123388894</v>
      </c>
      <c r="D309" s="3" t="n">
        <v>244.201404598199</v>
      </c>
      <c r="E309" s="3" t="n">
        <v>55.1131202607831</v>
      </c>
      <c r="F309" s="3" t="n">
        <v>36.6801852909066</v>
      </c>
      <c r="G309" s="3" t="n">
        <v>11.9499424937023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9792.43461833659</v>
      </c>
      <c r="B310" s="3" t="n">
        <v>0.237597186162639</v>
      </c>
      <c r="C310" s="3" t="n">
        <v>440.954491621598</v>
      </c>
      <c r="D310" s="3" t="n">
        <v>243.720823658097</v>
      </c>
      <c r="E310" s="3" t="n">
        <v>55.2711965268389</v>
      </c>
      <c r="F310" s="3" t="n">
        <v>36.5033004954276</v>
      </c>
      <c r="G310" s="3" t="n">
        <v>11.9496272522164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9824.22823722729</v>
      </c>
      <c r="B311" s="3" t="n">
        <v>0.23635322183718</v>
      </c>
      <c r="C311" s="3" t="n">
        <v>438.817749354256</v>
      </c>
      <c r="D311" s="3" t="n">
        <v>243.231956839717</v>
      </c>
      <c r="E311" s="3" t="n">
        <v>55.428924011767</v>
      </c>
      <c r="F311" s="3" t="n">
        <v>36.3264156999485</v>
      </c>
      <c r="G311" s="3" t="n">
        <v>11.9493152999639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9856.02185611799</v>
      </c>
      <c r="B312" s="3" t="n">
        <v>0.235109257511721</v>
      </c>
      <c r="C312" s="3" t="n">
        <v>436.681007086915</v>
      </c>
      <c r="D312" s="3" t="n">
        <v>242.734804143059</v>
      </c>
      <c r="E312" s="3" t="n">
        <v>55.5862975956604</v>
      </c>
      <c r="F312" s="3" t="n">
        <v>36.1495309044695</v>
      </c>
      <c r="G312" s="3" t="n">
        <v>11.9490070947677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9887.8154750087</v>
      </c>
      <c r="B313" s="3" t="n">
        <v>0.233865293186262</v>
      </c>
      <c r="C313" s="3" t="n">
        <v>434.544264819573</v>
      </c>
      <c r="D313" s="3" t="n">
        <v>242.229365568124</v>
      </c>
      <c r="E313" s="3" t="n">
        <v>55.7433120579097</v>
      </c>
      <c r="F313" s="3" t="n">
        <v>35.9726461089904</v>
      </c>
      <c r="G313" s="3" t="n">
        <v>11.948703083792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9919.6090938994</v>
      </c>
      <c r="B314" s="3" t="n">
        <v>0.232621328860803</v>
      </c>
      <c r="C314" s="3" t="n">
        <v>432.407522552231</v>
      </c>
      <c r="D314" s="3" t="n">
        <v>241.715641114911</v>
      </c>
      <c r="E314" s="3" t="n">
        <v>55.8999620747148</v>
      </c>
      <c r="F314" s="3" t="n">
        <v>35.7957613135114</v>
      </c>
      <c r="G314" s="3" t="n">
        <v>11.9484037019457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9951.4027127901</v>
      </c>
      <c r="B315" s="3" t="n">
        <v>0.231377364535345</v>
      </c>
      <c r="C315" s="3" t="n">
        <v>430.27078028489</v>
      </c>
      <c r="D315" s="3" t="n">
        <v>241.193630783421</v>
      </c>
      <c r="E315" s="3" t="n">
        <v>56.0562422165229</v>
      </c>
      <c r="F315" s="3" t="n">
        <v>35.6188765180323</v>
      </c>
      <c r="G315" s="3" t="n">
        <v>11.9481093702354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9983.19633168081</v>
      </c>
      <c r="B316" s="3" t="n">
        <v>0.230133400209886</v>
      </c>
      <c r="C316" s="3" t="n">
        <v>428.134038017548</v>
      </c>
      <c r="D316" s="3" t="n">
        <v>240.663334573653</v>
      </c>
      <c r="E316" s="3" t="n">
        <v>56.2121469453893</v>
      </c>
      <c r="F316" s="3" t="n">
        <v>35.4419917225533</v>
      </c>
      <c r="G316" s="3" t="n">
        <v>11.9478204941839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0014.9899505715</v>
      </c>
      <c r="B317" s="3" t="n">
        <v>0.228889435884427</v>
      </c>
      <c r="C317" s="3" t="n">
        <v>425.997295750206</v>
      </c>
      <c r="D317" s="3" t="n">
        <v>240.124752485607</v>
      </c>
      <c r="E317" s="3" t="n">
        <v>56.367670612259</v>
      </c>
      <c r="F317" s="3" t="n">
        <v>35.2651069270742</v>
      </c>
      <c r="G317" s="3" t="n">
        <v>11.9475374622445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0046.7835694622</v>
      </c>
      <c r="B318" s="3" t="n">
        <v>0.227645471558968</v>
      </c>
      <c r="C318" s="3" t="n">
        <v>423.860553482864</v>
      </c>
      <c r="D318" s="3" t="n">
        <v>239.577884519284</v>
      </c>
      <c r="E318" s="3" t="n">
        <v>56.5228074541665</v>
      </c>
      <c r="F318" s="3" t="n">
        <v>35.0882221315952</v>
      </c>
      <c r="G318" s="3" t="n">
        <v>11.9472606443439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0078.5771883529</v>
      </c>
      <c r="B319" s="3" t="n">
        <v>0.226401507233509</v>
      </c>
      <c r="C319" s="3" t="n">
        <v>421.723811215523</v>
      </c>
      <c r="D319" s="3" t="n">
        <v>239.022730674683</v>
      </c>
      <c r="E319" s="3" t="n">
        <v>56.6775515913494</v>
      </c>
      <c r="F319" s="3" t="n">
        <v>34.9113373361161</v>
      </c>
      <c r="G319" s="3" t="n">
        <v>11.9469903902776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0110.3708072436</v>
      </c>
      <c r="B320" s="3" t="n">
        <v>0.22515754290805</v>
      </c>
      <c r="C320" s="3" t="n">
        <v>419.587068948181</v>
      </c>
      <c r="D320" s="3" t="n">
        <v>238.459290951804</v>
      </c>
      <c r="E320" s="3" t="n">
        <v>56.8318970242751</v>
      </c>
      <c r="F320" s="3" t="n">
        <v>34.7344525406371</v>
      </c>
      <c r="G320" s="3" t="n">
        <v>11.9467270283384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0142.1644261343</v>
      </c>
      <c r="B321" s="3" t="n">
        <v>0.223913578582591</v>
      </c>
      <c r="C321" s="3" t="n">
        <v>417.450326680839</v>
      </c>
      <c r="D321" s="3" t="n">
        <v>237.887565350648</v>
      </c>
      <c r="E321" s="3" t="n">
        <v>56.985837630575</v>
      </c>
      <c r="F321" s="3" t="n">
        <v>34.557567745158</v>
      </c>
      <c r="G321" s="3" t="n">
        <v>11.9464708638608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0173.958045025</v>
      </c>
      <c r="B322" s="3" t="n">
        <v>0.222669614257133</v>
      </c>
      <c r="C322" s="3" t="n">
        <v>415.313584413498</v>
      </c>
      <c r="D322" s="3" t="n">
        <v>237.307553871214</v>
      </c>
      <c r="E322" s="3" t="n">
        <v>57.1393671618851</v>
      </c>
      <c r="F322" s="3" t="n">
        <v>34.380682949679</v>
      </c>
      <c r="G322" s="3" t="n">
        <v>11.9462221778995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0205.7516639157</v>
      </c>
      <c r="B323" s="3" t="n">
        <v>0.221425649931674</v>
      </c>
      <c r="C323" s="3" t="n">
        <v>413.176842146156</v>
      </c>
      <c r="D323" s="3" t="n">
        <v>236.719256513503</v>
      </c>
      <c r="E323" s="3" t="n">
        <v>57.2924792405878</v>
      </c>
      <c r="F323" s="3" t="n">
        <v>34.2037981541999</v>
      </c>
      <c r="G323" s="3" t="n">
        <v>11.9459812258678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0237.5452828064</v>
      </c>
      <c r="B324" s="3" t="n">
        <v>0.220181685606215</v>
      </c>
      <c r="C324" s="3" t="n">
        <v>411.040099878814</v>
      </c>
      <c r="D324" s="3" t="n">
        <v>236.122673277514</v>
      </c>
      <c r="E324" s="3" t="n">
        <v>57.4451673564523</v>
      </c>
      <c r="F324" s="3" t="n">
        <v>34.0269133587209</v>
      </c>
      <c r="G324" s="3" t="n">
        <v>11.9457482364016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0269.3389016971</v>
      </c>
      <c r="B325" s="3" t="n">
        <v>0.218937721280756</v>
      </c>
      <c r="C325" s="3" t="n">
        <v>408.903357611473</v>
      </c>
      <c r="D325" s="3" t="n">
        <v>235.517804163247</v>
      </c>
      <c r="E325" s="3" t="n">
        <v>57.5974248631699</v>
      </c>
      <c r="F325" s="3" t="n">
        <v>33.8500285632418</v>
      </c>
      <c r="G325" s="3" t="n">
        <v>11.9455234100602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0301.1325205878</v>
      </c>
      <c r="B326" s="3" t="n">
        <v>0.217693756955297</v>
      </c>
      <c r="C326" s="3" t="n">
        <v>406.766615344131</v>
      </c>
      <c r="D326" s="3" t="n">
        <v>234.904649170703</v>
      </c>
      <c r="E326" s="3" t="n">
        <v>57.7492449747799</v>
      </c>
      <c r="F326" s="3" t="n">
        <v>33.6731437677628</v>
      </c>
      <c r="G326" s="3" t="n">
        <v>11.9453069182919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0332.9261394785</v>
      </c>
      <c r="B327" s="3" t="n">
        <v>0.216449792629838</v>
      </c>
      <c r="C327" s="3" t="n">
        <v>404.629873076789</v>
      </c>
      <c r="D327" s="3" t="n">
        <v>234.283208299881</v>
      </c>
      <c r="E327" s="3" t="n">
        <v>57.9006207619819</v>
      </c>
      <c r="F327" s="3" t="n">
        <v>33.4962589722837</v>
      </c>
      <c r="G327" s="3" t="n">
        <v>11.9450989023777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0364.7197583692</v>
      </c>
      <c r="B328" s="3" t="n">
        <v>0.21520582830438</v>
      </c>
      <c r="C328" s="3" t="n">
        <v>402.493130809448</v>
      </c>
      <c r="D328" s="3" t="n">
        <v>233.653481550781</v>
      </c>
      <c r="E328" s="3" t="n">
        <v>58.0515451483319</v>
      </c>
      <c r="F328" s="3" t="n">
        <v>33.3193741768047</v>
      </c>
      <c r="G328" s="3" t="n">
        <v>11.9448994724527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0396.5133772599</v>
      </c>
      <c r="B329" s="3" t="n">
        <v>0.213961863978921</v>
      </c>
      <c r="C329" s="3" t="n">
        <v>400.356388542106</v>
      </c>
      <c r="D329" s="3" t="n">
        <v>233.015468923404</v>
      </c>
      <c r="E329" s="3" t="n">
        <v>58.2020109063146</v>
      </c>
      <c r="F329" s="3" t="n">
        <v>33.1424893813256</v>
      </c>
      <c r="G329" s="3" t="n">
        <v>11.9447087067508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0428.3069961507</v>
      </c>
      <c r="B330" s="3" t="n">
        <v>0.212717899653462</v>
      </c>
      <c r="C330" s="3" t="n">
        <v>398.219646274764</v>
      </c>
      <c r="D330" s="3" t="n">
        <v>232.369170417749</v>
      </c>
      <c r="E330" s="3" t="n">
        <v>58.3520106532912</v>
      </c>
      <c r="F330" s="3" t="n">
        <v>32.9656045858466</v>
      </c>
      <c r="G330" s="3" t="n">
        <v>11.9445266505988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0460.1006150414</v>
      </c>
      <c r="B331" s="3" t="n">
        <v>0.211473935328003</v>
      </c>
      <c r="C331" s="3" t="n">
        <v>396.082904007422</v>
      </c>
      <c r="D331" s="3" t="n">
        <v>231.714586033816</v>
      </c>
      <c r="E331" s="3" t="n">
        <v>58.5015368473147</v>
      </c>
      <c r="F331" s="3" t="n">
        <v>32.7887197903675</v>
      </c>
      <c r="G331" s="3" t="n">
        <v>11.9443533159178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0491.8942339321</v>
      </c>
      <c r="B332" s="3" t="n">
        <v>0.210229971002544</v>
      </c>
      <c r="C332" s="3" t="n">
        <v>393.946161740081</v>
      </c>
      <c r="D332" s="3" t="n">
        <v>231.051715771606</v>
      </c>
      <c r="E332" s="3" t="n">
        <v>58.6505817828098</v>
      </c>
      <c r="F332" s="3" t="n">
        <v>32.6118349948885</v>
      </c>
      <c r="G332" s="3" t="n">
        <v>11.9441886805555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0523.6878528228</v>
      </c>
      <c r="B333" s="3" t="n">
        <v>0.208986006677085</v>
      </c>
      <c r="C333" s="3" t="n">
        <v>391.809419472739</v>
      </c>
      <c r="D333" s="3" t="n">
        <v>230.380559631119</v>
      </c>
      <c r="E333" s="3" t="n">
        <v>58.799137586111</v>
      </c>
      <c r="F333" s="3" t="n">
        <v>32.4349501994094</v>
      </c>
      <c r="G333" s="3" t="n">
        <v>11.9440326877561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0555.4814717135</v>
      </c>
      <c r="B334" s="3" t="n">
        <v>0.207742042351626</v>
      </c>
      <c r="C334" s="3" t="n">
        <v>389.672677205397</v>
      </c>
      <c r="D334" s="3" t="n">
        <v>229.701117612353</v>
      </c>
      <c r="E334" s="3" t="n">
        <v>58.947196210854</v>
      </c>
      <c r="F334" s="3" t="n">
        <v>32.2580654039304</v>
      </c>
      <c r="G334" s="3" t="n">
        <v>11.9438852457588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0587.2750906042</v>
      </c>
      <c r="B335" s="3" t="n">
        <v>0.206498078026168</v>
      </c>
      <c r="C335" s="3" t="n">
        <v>387.535934938056</v>
      </c>
      <c r="D335" s="3" t="n">
        <v>229.01338971531</v>
      </c>
      <c r="E335" s="3" t="n">
        <v>59.0947494332148</v>
      </c>
      <c r="F335" s="3" t="n">
        <v>32.0811806084513</v>
      </c>
      <c r="G335" s="3" t="n">
        <v>11.9437462275689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0619.0687094949</v>
      </c>
      <c r="B336" s="3" t="n">
        <v>0.205254113700709</v>
      </c>
      <c r="C336" s="3" t="n">
        <v>385.399192670714</v>
      </c>
      <c r="D336" s="3" t="n">
        <v>228.31737593999</v>
      </c>
      <c r="E336" s="3" t="n">
        <v>59.2417888469903</v>
      </c>
      <c r="F336" s="3" t="n">
        <v>31.9042958129723</v>
      </c>
      <c r="G336" s="3" t="n">
        <v>11.943615470672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0650.8623283856</v>
      </c>
      <c r="B337" s="3" t="n">
        <v>0.20401014937525</v>
      </c>
      <c r="C337" s="3" t="n">
        <v>383.262450403372</v>
      </c>
      <c r="D337" s="3" t="n">
        <v>227.613076286392</v>
      </c>
      <c r="E337" s="3" t="n">
        <v>59.3883058585143</v>
      </c>
      <c r="F337" s="3" t="n">
        <v>31.7274110174932</v>
      </c>
      <c r="G337" s="3" t="n">
        <v>11.9434927770081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0682.6559472763</v>
      </c>
      <c r="B338" s="3" t="n">
        <v>0.202766185049791</v>
      </c>
      <c r="C338" s="3" t="n">
        <v>381.125708136031</v>
      </c>
      <c r="D338" s="3" t="n">
        <v>226.900490754516</v>
      </c>
      <c r="E338" s="3" t="n">
        <v>59.5342916814026</v>
      </c>
      <c r="F338" s="3" t="n">
        <v>31.5505262220142</v>
      </c>
      <c r="G338" s="3" t="n">
        <v>11.9433779130169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0714.449566167</v>
      </c>
      <c r="B339" s="3" t="n">
        <v>0.201522220724332</v>
      </c>
      <c r="C339" s="3" t="n">
        <v>378.988965868689</v>
      </c>
      <c r="D339" s="3" t="n">
        <v>226.179619344362</v>
      </c>
      <c r="E339" s="3" t="n">
        <v>59.6797373311202</v>
      </c>
      <c r="F339" s="3" t="n">
        <v>31.3736414265351</v>
      </c>
      <c r="G339" s="3" t="n">
        <v>11.9432706097522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0746.2431850577</v>
      </c>
      <c r="B340" s="3" t="n">
        <v>0.200278256398873</v>
      </c>
      <c r="C340" s="3" t="n">
        <v>376.852223601347</v>
      </c>
      <c r="D340" s="3" t="n">
        <v>225.450462055931</v>
      </c>
      <c r="E340" s="3" t="n">
        <v>59.8246336193636</v>
      </c>
      <c r="F340" s="3" t="n">
        <v>31.1967566310561</v>
      </c>
      <c r="G340" s="3" t="n">
        <v>11.943170563184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0778.0368039484</v>
      </c>
      <c r="B341" s="3" t="n">
        <v>0.199034292073415</v>
      </c>
      <c r="C341" s="3" t="n">
        <v>374.715481334006</v>
      </c>
      <c r="D341" s="3" t="n">
        <v>224.713018889222</v>
      </c>
      <c r="E341" s="3" t="n">
        <v>59.9689711482517</v>
      </c>
      <c r="F341" s="3" t="n">
        <v>31.019871835577</v>
      </c>
      <c r="G341" s="3" t="n">
        <v>11.9430774345737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0809.8304228391</v>
      </c>
      <c r="B342" s="3" t="n">
        <v>0.197790327747956</v>
      </c>
      <c r="C342" s="3" t="n">
        <v>372.578739066664</v>
      </c>
      <c r="D342" s="3" t="n">
        <v>223.967289844236</v>
      </c>
      <c r="E342" s="3" t="n">
        <v>60.1127403043152</v>
      </c>
      <c r="F342" s="3" t="n">
        <v>30.842987040098</v>
      </c>
      <c r="G342" s="3" t="n">
        <v>11.942990850963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0841.6240417298</v>
      </c>
      <c r="B343" s="3" t="n">
        <v>0.196546363422497</v>
      </c>
      <c r="C343" s="3" t="n">
        <v>370.441996799322</v>
      </c>
      <c r="D343" s="3" t="n">
        <v>223.213274920972</v>
      </c>
      <c r="E343" s="3" t="n">
        <v>60.2559312522798</v>
      </c>
      <c r="F343" s="3" t="n">
        <v>30.6661022446189</v>
      </c>
      <c r="G343" s="3" t="n">
        <v>11.9429104058369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0873.4176606205</v>
      </c>
      <c r="B344" s="3" t="n">
        <v>0.195302399097038</v>
      </c>
      <c r="C344" s="3" t="n">
        <v>368.30525453198</v>
      </c>
      <c r="D344" s="3" t="n">
        <v>222.45097411943</v>
      </c>
      <c r="E344" s="3" t="n">
        <v>60.3985339286314</v>
      </c>
      <c r="F344" s="3" t="n">
        <v>30.4892174491399</v>
      </c>
      <c r="G344" s="3" t="n">
        <v>11.9428356599482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0905.2112795112</v>
      </c>
      <c r="B345" s="3" t="n">
        <v>0.194058434771579</v>
      </c>
      <c r="C345" s="3" t="n">
        <v>366.168512264639</v>
      </c>
      <c r="D345" s="3" t="n">
        <v>221.680387439611</v>
      </c>
      <c r="E345" s="3" t="n">
        <v>60.5405380349574</v>
      </c>
      <c r="F345" s="3" t="n">
        <v>30.3123326536608</v>
      </c>
      <c r="G345" s="3" t="n">
        <v>11.9427661420321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0937.0048984019</v>
      </c>
      <c r="B346" s="3" t="n">
        <v>0.19281447044612</v>
      </c>
      <c r="C346" s="3" t="n">
        <v>364.031769997297</v>
      </c>
      <c r="D346" s="3" t="n">
        <v>220.901514881514</v>
      </c>
      <c r="E346" s="3" t="n">
        <v>60.6819330310523</v>
      </c>
      <c r="F346" s="3" t="n">
        <v>30.1354478581818</v>
      </c>
      <c r="G346" s="3" t="n">
        <v>11.9427013499947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0968.7985172926</v>
      </c>
      <c r="B347" s="3" t="n">
        <v>0.191570506120662</v>
      </c>
      <c r="C347" s="3" t="n">
        <v>361.895027729956</v>
      </c>
      <c r="D347" s="3" t="n">
        <v>220.11435644514</v>
      </c>
      <c r="E347" s="3" t="n">
        <v>60.8227081277801</v>
      </c>
      <c r="F347" s="3" t="n">
        <v>29.9585630627027</v>
      </c>
      <c r="G347" s="3" t="n">
        <v>11.942640751944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1000.5921361833</v>
      </c>
      <c r="B348" s="3" t="n">
        <v>0.190326541795203</v>
      </c>
      <c r="C348" s="3" t="n">
        <v>359.758285462614</v>
      </c>
      <c r="D348" s="3" t="n">
        <v>219.318912130488</v>
      </c>
      <c r="E348" s="3" t="n">
        <v>60.9628522796814</v>
      </c>
      <c r="F348" s="3" t="n">
        <v>29.7816782672237</v>
      </c>
      <c r="G348" s="3" t="n">
        <v>11.9425837875252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1032.385755074</v>
      </c>
      <c r="B349" s="3" t="n">
        <v>0.189082577469744</v>
      </c>
      <c r="C349" s="3" t="n">
        <v>357.621543195272</v>
      </c>
      <c r="D349" s="3" t="n">
        <v>218.515181937558</v>
      </c>
      <c r="E349" s="3" t="n">
        <v>61.1023541773159</v>
      </c>
      <c r="F349" s="3" t="n">
        <v>29.6047934717446</v>
      </c>
      <c r="G349" s="3" t="n">
        <v>11.9425298693003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1064.1793739647</v>
      </c>
      <c r="B350" s="3" t="n">
        <v>0.187838613144285</v>
      </c>
      <c r="C350" s="3" t="n">
        <v>355.48480092793</v>
      </c>
      <c r="D350" s="3" t="n">
        <v>217.703165866351</v>
      </c>
      <c r="E350" s="3" t="n">
        <v>61.2412022393292</v>
      </c>
      <c r="F350" s="3" t="n">
        <v>29.4279086762656</v>
      </c>
      <c r="G350" s="3" t="n">
        <v>11.9424783841063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1095.9729928554</v>
      </c>
      <c r="B351" s="3" t="n">
        <v>0.186594648818826</v>
      </c>
      <c r="C351" s="3" t="n">
        <v>353.348058660589</v>
      </c>
      <c r="D351" s="3" t="n">
        <v>216.882863916866</v>
      </c>
      <c r="E351" s="3" t="n">
        <v>61.3793846042307</v>
      </c>
      <c r="F351" s="3" t="n">
        <v>29.2510238807865</v>
      </c>
      <c r="G351" s="3" t="n">
        <v>11.942428695138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1127.7666117461</v>
      </c>
      <c r="B352" s="3" t="n">
        <v>0.185350684493367</v>
      </c>
      <c r="C352" s="3" t="n">
        <v>351.211316393247</v>
      </c>
      <c r="D352" s="3" t="n">
        <v>216.054276089103</v>
      </c>
      <c r="E352" s="3" t="n">
        <v>61.5168891218726</v>
      </c>
      <c r="F352" s="3" t="n">
        <v>29.0741390853075</v>
      </c>
      <c r="G352" s="3" t="n">
        <v>11.9423801430336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1159.5602306368</v>
      </c>
      <c r="B353" s="3" t="n">
        <v>0.184106720167909</v>
      </c>
      <c r="C353" s="3" t="n">
        <v>349.074574125905</v>
      </c>
      <c r="D353" s="3" t="n">
        <v>215.217402383063</v>
      </c>
      <c r="E353" s="3" t="n">
        <v>61.6537033446147</v>
      </c>
      <c r="F353" s="3" t="n">
        <v>28.8972542898284</v>
      </c>
      <c r="G353" s="3" t="n">
        <v>11.9423320484807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1191.3538495275</v>
      </c>
      <c r="B354" s="3" t="n">
        <v>0.18286275584245</v>
      </c>
      <c r="C354" s="3" t="n">
        <v>346.937831858564</v>
      </c>
      <c r="D354" s="3" t="n">
        <v>214.372242798745</v>
      </c>
      <c r="E354" s="3" t="n">
        <v>61.7898145181636</v>
      </c>
      <c r="F354" s="3" t="n">
        <v>28.7203694943494</v>
      </c>
      <c r="G354" s="3" t="n">
        <v>11.9422837137123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1223.1474684182</v>
      </c>
      <c r="B355" s="3" t="n">
        <v>0.181618791516991</v>
      </c>
      <c r="C355" s="3" t="n">
        <v>344.801089591222</v>
      </c>
      <c r="D355" s="3" t="n">
        <v>213.518797336149</v>
      </c>
      <c r="E355" s="3" t="n">
        <v>61.9252095720712</v>
      </c>
      <c r="F355" s="3" t="n">
        <v>28.5434846988703</v>
      </c>
      <c r="G355" s="3" t="n">
        <v>11.9422344248707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1254.9410873089</v>
      </c>
      <c r="B356" s="3" t="n">
        <v>0.180374827191532</v>
      </c>
      <c r="C356" s="3" t="n">
        <v>342.66434732388</v>
      </c>
      <c r="D356" s="3" t="n">
        <v>212.657065995276</v>
      </c>
      <c r="E356" s="3" t="n">
        <v>62.0598751098773</v>
      </c>
      <c r="F356" s="3" t="n">
        <v>28.3665999033913</v>
      </c>
      <c r="G356" s="3" t="n">
        <v>11.9421834541126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1286.7347061996</v>
      </c>
      <c r="B357" s="3" t="n">
        <v>0.179130862866073</v>
      </c>
      <c r="C357" s="3" t="n">
        <v>340.527605056539</v>
      </c>
      <c r="D357" s="3" t="n">
        <v>211.787048776126</v>
      </c>
      <c r="E357" s="3" t="n">
        <v>62.1937973988811</v>
      </c>
      <c r="F357" s="3" t="n">
        <v>28.1897151079122</v>
      </c>
      <c r="G357" s="3" t="n">
        <v>11.9421300621552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1318.5283250903</v>
      </c>
      <c r="B358" s="3" t="n">
        <v>0.177886898540614</v>
      </c>
      <c r="C358" s="3" t="n">
        <v>338.390862789197</v>
      </c>
      <c r="D358" s="3" t="n">
        <v>210.908745678697</v>
      </c>
      <c r="E358" s="3" t="n">
        <v>62.3269623595257</v>
      </c>
      <c r="F358" s="3" t="n">
        <v>28.0128303124332</v>
      </c>
      <c r="G358" s="3" t="n">
        <v>11.9420735005472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1350.321943981</v>
      </c>
      <c r="B359" s="3" t="n">
        <v>0.176642934215155</v>
      </c>
      <c r="C359" s="3" t="n">
        <v>336.254120521855</v>
      </c>
      <c r="D359" s="3" t="n">
        <v>210.022156702991</v>
      </c>
      <c r="E359" s="3" t="n">
        <v>62.4593555543777</v>
      </c>
      <c r="F359" s="3" t="n">
        <v>27.8359455169541</v>
      </c>
      <c r="G359" s="3" t="n">
        <v>11.942013014395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1382.1155628717</v>
      </c>
      <c r="B360" s="3" t="n">
        <v>0.175398969889697</v>
      </c>
      <c r="C360" s="3" t="n">
        <v>334.117378254513</v>
      </c>
      <c r="D360" s="3" t="n">
        <v>209.127281849008</v>
      </c>
      <c r="E360" s="3" t="n">
        <v>62.590962176683</v>
      </c>
      <c r="F360" s="3" t="n">
        <v>27.6590607214751</v>
      </c>
      <c r="G360" s="3" t="n">
        <v>11.9419478447459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1413.9091817625</v>
      </c>
      <c r="B361" s="3" t="n">
        <v>0.174155005564238</v>
      </c>
      <c r="C361" s="3" t="n">
        <v>331.980635987172</v>
      </c>
      <c r="D361" s="3" t="n">
        <v>208.224121116746</v>
      </c>
      <c r="E361" s="3" t="n">
        <v>62.7217670384824</v>
      </c>
      <c r="F361" s="3" t="n">
        <v>27.482175925996</v>
      </c>
      <c r="G361" s="3" t="n">
        <v>11.941877231627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1445.7028006532</v>
      </c>
      <c r="B362" s="3" t="n">
        <v>0.172911041238779</v>
      </c>
      <c r="C362" s="3" t="n">
        <v>329.84389371983</v>
      </c>
      <c r="D362" s="3" t="n">
        <v>207.312674506207</v>
      </c>
      <c r="E362" s="3" t="n">
        <v>62.8517545582636</v>
      </c>
      <c r="F362" s="3" t="n">
        <v>27.305291130517</v>
      </c>
      <c r="G362" s="3" t="n">
        <v>11.94180041688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1477.4964195439</v>
      </c>
      <c r="B363" s="3" t="n">
        <v>0.17166707691332</v>
      </c>
      <c r="C363" s="3" t="n">
        <v>327.707151452488</v>
      </c>
      <c r="D363" s="3" t="n">
        <v>206.392942017391</v>
      </c>
      <c r="E363" s="3" t="n">
        <v>62.9809087481309</v>
      </c>
      <c r="F363" s="3" t="n">
        <v>27.1284063350379</v>
      </c>
      <c r="G363" s="3" t="n">
        <v>11.9417166468574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1509.2900384346</v>
      </c>
      <c r="B364" s="3" t="n">
        <v>0.170423112587861</v>
      </c>
      <c r="C364" s="3" t="n">
        <v>325.570409185147</v>
      </c>
      <c r="D364" s="3" t="n">
        <v>205.464923650297</v>
      </c>
      <c r="E364" s="3" t="n">
        <v>63.10921320047</v>
      </c>
      <c r="F364" s="3" t="n">
        <v>26.9515215395589</v>
      </c>
      <c r="G364" s="3" t="n">
        <v>11.941625175775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1541.0836573253</v>
      </c>
      <c r="B365" s="3" t="n">
        <v>0.169179148262402</v>
      </c>
      <c r="C365" s="3" t="n">
        <v>323.433666917805</v>
      </c>
      <c r="D365" s="3" t="n">
        <v>204.528619404925</v>
      </c>
      <c r="E365" s="3" t="n">
        <v>63.2366510740832</v>
      </c>
      <c r="F365" s="3" t="n">
        <v>26.7746367440798</v>
      </c>
      <c r="G365" s="3" t="n">
        <v>11.9415252683674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1572.877276216</v>
      </c>
      <c r="B366" s="3" t="n">
        <v>0.167935183936944</v>
      </c>
      <c r="C366" s="3" t="n">
        <v>321.296924650463</v>
      </c>
      <c r="D366" s="3" t="n">
        <v>203.584029281276</v>
      </c>
      <c r="E366" s="3" t="n">
        <v>63.3632050797726</v>
      </c>
      <c r="F366" s="3" t="n">
        <v>26.5977519486008</v>
      </c>
      <c r="G366" s="3" t="n">
        <v>11.9414162034741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1604.6708951067</v>
      </c>
      <c r="B367" s="3" t="n">
        <v>0.166691219611485</v>
      </c>
      <c r="C367" s="3" t="n">
        <v>319.160182383122</v>
      </c>
      <c r="D367" s="3" t="n">
        <v>202.631153279349</v>
      </c>
      <c r="E367" s="3" t="n">
        <v>63.4888574653429</v>
      </c>
      <c r="F367" s="3" t="n">
        <v>26.4208671531217</v>
      </c>
      <c r="G367" s="3" t="n">
        <v>11.941297276927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1636.4645139974</v>
      </c>
      <c r="B368" s="3" t="n">
        <v>0.165447255286026</v>
      </c>
      <c r="C368" s="3" t="n">
        <v>317.02344011578</v>
      </c>
      <c r="D368" s="3" t="n">
        <v>201.669991399144</v>
      </c>
      <c r="E368" s="3" t="n">
        <v>63.6135899999988</v>
      </c>
      <c r="F368" s="3" t="n">
        <v>26.2439823576427</v>
      </c>
      <c r="G368" s="3" t="n">
        <v>11.9411678049811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1668.2581328881</v>
      </c>
      <c r="B369" s="3" t="n">
        <v>0.164203290960567</v>
      </c>
      <c r="C369" s="3" t="n">
        <v>314.886697848438</v>
      </c>
      <c r="D369" s="3" t="n">
        <v>200.700543640662</v>
      </c>
      <c r="E369" s="3" t="n">
        <v>63.7373839581065</v>
      </c>
      <c r="F369" s="3" t="n">
        <v>26.0670975621636</v>
      </c>
      <c r="G369" s="3" t="n">
        <v>11.9410271275077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1700.0517517788</v>
      </c>
      <c r="B370" s="3" t="n">
        <v>0.162959326635108</v>
      </c>
      <c r="C370" s="3" t="n">
        <v>312.749955581097</v>
      </c>
      <c r="D370" s="3" t="n">
        <v>199.722810003902</v>
      </c>
      <c r="E370" s="3" t="n">
        <v>63.8602201022898</v>
      </c>
      <c r="F370" s="3" t="n">
        <v>25.8902127666846</v>
      </c>
      <c r="G370" s="3" t="n">
        <v>11.940874611512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1731.8453706695</v>
      </c>
      <c r="B371" s="3" t="n">
        <v>0.161715362309649</v>
      </c>
      <c r="C371" s="3" t="n">
        <v>310.613213313755</v>
      </c>
      <c r="D371" s="3" t="n">
        <v>198.736790488864</v>
      </c>
      <c r="E371" s="3" t="n">
        <v>63.9820786658285</v>
      </c>
      <c r="F371" s="3" t="n">
        <v>25.7133279712055</v>
      </c>
      <c r="G371" s="3" t="n">
        <v>11.940709654212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1763.6389895602</v>
      </c>
      <c r="B372" s="3" t="n">
        <v>0.160471397984191</v>
      </c>
      <c r="C372" s="3" t="n">
        <v>308.476471046413</v>
      </c>
      <c r="D372" s="3" t="n">
        <v>197.742485095549</v>
      </c>
      <c r="E372" s="3" t="n">
        <v>64.102939334325</v>
      </c>
      <c r="F372" s="3" t="n">
        <v>25.5364431757265</v>
      </c>
      <c r="G372" s="3" t="n">
        <v>11.940531686661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1795.4326084509</v>
      </c>
      <c r="B373" s="3" t="n">
        <v>0.159227433658732</v>
      </c>
      <c r="C373" s="3" t="n">
        <v>306.339728779071</v>
      </c>
      <c r="D373" s="3" t="n">
        <v>196.739893823956</v>
      </c>
      <c r="E373" s="3" t="n">
        <v>64.2227812266044</v>
      </c>
      <c r="F373" s="3" t="n">
        <v>25.3595583802474</v>
      </c>
      <c r="G373" s="3" t="n">
        <v>11.9403401771055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1827.2262273416</v>
      </c>
      <c r="B374" s="3" t="n">
        <v>0.157983469333273</v>
      </c>
      <c r="C374" s="3" t="n">
        <v>304.20298651173</v>
      </c>
      <c r="D374" s="3" t="n">
        <v>195.729016674086</v>
      </c>
      <c r="E374" s="3" t="n">
        <v>64.3415828748081</v>
      </c>
      <c r="F374" s="3" t="n">
        <v>25.1826735847684</v>
      </c>
      <c r="G374" s="3" t="n">
        <v>11.9401346341941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1859.0198462323</v>
      </c>
      <c r="B375" s="3" t="n">
        <v>0.156739505007814</v>
      </c>
      <c r="C375" s="3" t="n">
        <v>302.066244244388</v>
      </c>
      <c r="D375" s="3" t="n">
        <v>194.709853645938</v>
      </c>
      <c r="E375" s="3" t="n">
        <v>64.4593222036445</v>
      </c>
      <c r="F375" s="3" t="n">
        <v>25.0057887892893</v>
      </c>
      <c r="G375" s="3" t="n">
        <v>11.9399146107084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1890.813465123</v>
      </c>
      <c r="B376" s="3" t="n">
        <v>0.155495540682355</v>
      </c>
      <c r="C376" s="3" t="n">
        <v>299.929501977047</v>
      </c>
      <c r="D376" s="3" t="n">
        <v>193.682404739512</v>
      </c>
      <c r="E376" s="3" t="n">
        <v>64.5759765087513</v>
      </c>
      <c r="F376" s="3" t="n">
        <v>24.8289039938103</v>
      </c>
      <c r="G376" s="3" t="n">
        <v>11.939679706494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1922.6070840137</v>
      </c>
      <c r="B377" s="3" t="n">
        <v>0.154251576356896</v>
      </c>
      <c r="C377" s="3" t="n">
        <v>297.792759709705</v>
      </c>
      <c r="D377" s="3" t="n">
        <v>192.646669954809</v>
      </c>
      <c r="E377" s="3" t="n">
        <v>64.6915224341268</v>
      </c>
      <c r="F377" s="3" t="n">
        <v>24.6520191983312</v>
      </c>
      <c r="G377" s="3" t="n">
        <v>11.9394295722129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1954.4007029044</v>
      </c>
      <c r="B378" s="3" t="n">
        <v>0.153007612031437</v>
      </c>
      <c r="C378" s="3" t="n">
        <v>295.656017442363</v>
      </c>
      <c r="D378" s="3" t="n">
        <v>191.602649291828</v>
      </c>
      <c r="E378" s="3" t="n">
        <v>64.8059359485826</v>
      </c>
      <c r="F378" s="3" t="n">
        <v>24.4751344028522</v>
      </c>
      <c r="G378" s="3" t="n">
        <v>11.93916391234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1986.1943217951</v>
      </c>
      <c r="B379" s="3" t="n">
        <v>0.151763647705979</v>
      </c>
      <c r="C379" s="3" t="n">
        <v>293.519275175022</v>
      </c>
      <c r="D379" s="3" t="n">
        <v>190.55034275057</v>
      </c>
      <c r="E379" s="3" t="n">
        <v>64.9191923211677</v>
      </c>
      <c r="F379" s="3" t="n">
        <v>24.2982496073731</v>
      </c>
      <c r="G379" s="3" t="n">
        <v>11.9388824884531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2017.9879406858</v>
      </c>
      <c r="B380" s="3" t="n">
        <v>0.15051968338052</v>
      </c>
      <c r="C380" s="3" t="n">
        <v>291.38253290768</v>
      </c>
      <c r="D380" s="3" t="n">
        <v>189.489750331033</v>
      </c>
      <c r="E380" s="3" t="n">
        <v>65.0312660955111</v>
      </c>
      <c r="F380" s="3" t="n">
        <v>24.1213648118941</v>
      </c>
      <c r="G380" s="3" t="n">
        <v>11.9385851226636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2049.7815595765</v>
      </c>
      <c r="B381" s="3" t="n">
        <v>0.149275719055061</v>
      </c>
      <c r="C381" s="3" t="n">
        <v>289.245790640338</v>
      </c>
      <c r="D381" s="3" t="n">
        <v>188.42087203322</v>
      </c>
      <c r="E381" s="3" t="n">
        <v>65.1421310630277</v>
      </c>
      <c r="F381" s="3" t="n">
        <v>23.944480016415</v>
      </c>
      <c r="G381" s="3" t="n">
        <v>11.9382717004307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2081.5751784672</v>
      </c>
      <c r="B382" s="3" t="n">
        <v>0.148031754729602</v>
      </c>
      <c r="C382" s="3" t="n">
        <v>287.109048372996</v>
      </c>
      <c r="D382" s="3" t="n">
        <v>187.343707857128</v>
      </c>
      <c r="E382" s="3" t="n">
        <v>65.251760234927</v>
      </c>
      <c r="F382" s="3" t="n">
        <v>23.767595220936</v>
      </c>
      <c r="G382" s="3" t="n">
        <v>11.9379421736301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2113.3687973579</v>
      </c>
      <c r="B383" s="3" t="n">
        <v>0.146787790404143</v>
      </c>
      <c r="C383" s="3" t="n">
        <v>284.972306105655</v>
      </c>
      <c r="D383" s="3" t="n">
        <v>186.258257802759</v>
      </c>
      <c r="E383" s="3" t="n">
        <v>65.3601258129634</v>
      </c>
      <c r="F383" s="3" t="n">
        <v>23.5907104254569</v>
      </c>
      <c r="G383" s="3" t="n">
        <v>11.9375965635267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2145.1624162486</v>
      </c>
      <c r="B384" s="3" t="n">
        <v>0.145543826078684</v>
      </c>
      <c r="C384" s="3" t="n">
        <v>282.835563838313</v>
      </c>
      <c r="D384" s="3" t="n">
        <v>185.164521870113</v>
      </c>
      <c r="E384" s="3" t="n">
        <v>65.4671991588598</v>
      </c>
      <c r="F384" s="3" t="n">
        <v>23.4138256299779</v>
      </c>
      <c r="G384" s="3" t="n">
        <v>11.9372349637882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2176.9560351393</v>
      </c>
      <c r="B385" s="3" t="n">
        <v>0.144299861753226</v>
      </c>
      <c r="C385" s="3" t="n">
        <v>280.698821570971</v>
      </c>
      <c r="D385" s="3" t="n">
        <v>184.062500059188</v>
      </c>
      <c r="E385" s="3" t="n">
        <v>65.5729507623352</v>
      </c>
      <c r="F385" s="3" t="n">
        <v>23.2369408344988</v>
      </c>
      <c r="G385" s="3" t="n">
        <v>11.936857542652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2208.74965403</v>
      </c>
      <c r="B386" s="3" t="n">
        <v>0.143055897427767</v>
      </c>
      <c r="C386" s="3" t="n">
        <v>278.56207930363</v>
      </c>
      <c r="D386" s="3" t="n">
        <v>182.952192369986</v>
      </c>
      <c r="E386" s="3" t="n">
        <v>65.6773502076607</v>
      </c>
      <c r="F386" s="3" t="n">
        <v>23.0600560390198</v>
      </c>
      <c r="G386" s="3" t="n">
        <v>11.9364645460894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2240.5432729207</v>
      </c>
      <c r="B387" s="3" t="n">
        <v>0.141811933102308</v>
      </c>
      <c r="C387" s="3" t="n">
        <v>276.425337036288</v>
      </c>
      <c r="D387" s="3" t="n">
        <v>181.833598802507</v>
      </c>
      <c r="E387" s="3" t="n">
        <v>65.7803661386643</v>
      </c>
      <c r="F387" s="3" t="n">
        <v>22.8831712435407</v>
      </c>
      <c r="G387" s="3" t="n">
        <v>11.9360562999894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2272.3368918114</v>
      </c>
      <c r="B388" s="3" t="n">
        <v>0.140567968776849</v>
      </c>
      <c r="C388" s="3" t="n">
        <v>274.288594768946</v>
      </c>
      <c r="D388" s="3" t="n">
        <v>180.70671935675</v>
      </c>
      <c r="E388" s="3" t="n">
        <v>65.8819662220999</v>
      </c>
      <c r="F388" s="3" t="n">
        <v>22.7062864480617</v>
      </c>
      <c r="G388" s="3" t="n">
        <v>11.9356332122021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2304.1305107021</v>
      </c>
      <c r="B389" s="3" t="n">
        <v>0.13932400445139</v>
      </c>
      <c r="C389" s="3" t="n">
        <v>272.151852501605</v>
      </c>
      <c r="D389" s="3" t="n">
        <v>179.571554032715</v>
      </c>
      <c r="E389" s="3" t="n">
        <v>65.9821171092915</v>
      </c>
      <c r="F389" s="3" t="n">
        <v>22.5294016525826</v>
      </c>
      <c r="G389" s="3" t="n">
        <v>11.935195774938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2335.9241295928</v>
      </c>
      <c r="B390" s="3" t="n">
        <v>0.138080040125931</v>
      </c>
      <c r="C390" s="3" t="n">
        <v>270.015110234263</v>
      </c>
      <c r="D390" s="3" t="n">
        <v>178.428102830403</v>
      </c>
      <c r="E390" s="3" t="n">
        <v>66.0807843959547</v>
      </c>
      <c r="F390" s="3" t="n">
        <v>22.3525168571036</v>
      </c>
      <c r="G390" s="3" t="n">
        <v>11.9347445664889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2367.7177484835</v>
      </c>
      <c r="B391" s="3" t="n">
        <v>0.136836075800473</v>
      </c>
      <c r="C391" s="3" t="n">
        <v>267.878367966921</v>
      </c>
      <c r="D391" s="3" t="n">
        <v>177.276365749812</v>
      </c>
      <c r="E391" s="3" t="n">
        <v>66.1779325800967</v>
      </c>
      <c r="F391" s="3" t="n">
        <v>22.1756320616245</v>
      </c>
      <c r="G391" s="3" t="n">
        <v>11.9342802532359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2399.5113673743</v>
      </c>
      <c r="B392" s="3" t="n">
        <v>0.135592111475014</v>
      </c>
      <c r="C392" s="3" t="n">
        <v>265.741625699579</v>
      </c>
      <c r="D392" s="3" t="n">
        <v>176.116342790945</v>
      </c>
      <c r="E392" s="3" t="n">
        <v>66.2735250178849</v>
      </c>
      <c r="F392" s="3" t="n">
        <v>21.9987472661455</v>
      </c>
      <c r="G392" s="3" t="n">
        <v>11.9338035906287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2431.304986265</v>
      </c>
      <c r="B393" s="3" t="n">
        <v>0.134348147149555</v>
      </c>
      <c r="C393" s="3" t="n">
        <v>263.604883432238</v>
      </c>
      <c r="D393" s="3" t="n">
        <v>174.948033953799</v>
      </c>
      <c r="E393" s="3" t="n">
        <v>66.3675238773683</v>
      </c>
      <c r="F393" s="3" t="n">
        <v>21.8218624706664</v>
      </c>
      <c r="G393" s="3" t="n">
        <v>11.9333154251063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2463.0986051557</v>
      </c>
      <c r="B394" s="3" t="n">
        <v>0.133104182824096</v>
      </c>
      <c r="C394" s="3" t="n">
        <v>261.468141164896</v>
      </c>
      <c r="D394" s="3" t="n">
        <v>173.771439238377</v>
      </c>
      <c r="E394" s="3" t="n">
        <v>66.4598900899314</v>
      </c>
      <c r="F394" s="3" t="n">
        <v>21.6449776751874</v>
      </c>
      <c r="G394" s="3" t="n">
        <v>11.9328166946818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2494.8922240464</v>
      </c>
      <c r="B395" s="3" t="n">
        <v>0.131860218498637</v>
      </c>
      <c r="C395" s="3" t="n">
        <v>259.331398897554</v>
      </c>
      <c r="D395" s="3" t="n">
        <v>172.586558644676</v>
      </c>
      <c r="E395" s="3" t="n">
        <v>66.550583299346</v>
      </c>
      <c r="F395" s="3" t="n">
        <v>21.4680928797083</v>
      </c>
      <c r="G395" s="3" t="n">
        <v>11.9323084301058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2526.6858429371</v>
      </c>
      <c r="B396" s="3" t="n">
        <v>0.130616254173178</v>
      </c>
      <c r="C396" s="3" t="n">
        <v>257.194656630213</v>
      </c>
      <c r="D396" s="3" t="n">
        <v>171.393392172698</v>
      </c>
      <c r="E396" s="3" t="n">
        <v>66.6395618082853</v>
      </c>
      <c r="F396" s="3" t="n">
        <v>21.2912080842293</v>
      </c>
      <c r="G396" s="3" t="n">
        <v>11.9317917551294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2558.4794618278</v>
      </c>
      <c r="B397" s="3" t="n">
        <v>0.12937228984772</v>
      </c>
      <c r="C397" s="3" t="n">
        <v>255.057914362871</v>
      </c>
      <c r="D397" s="3" t="n">
        <v>170.191939822442</v>
      </c>
      <c r="E397" s="3" t="n">
        <v>66.726782522149</v>
      </c>
      <c r="F397" s="3" t="n">
        <v>21.1143232887502</v>
      </c>
      <c r="G397" s="3" t="n">
        <v>11.9312678871614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2590.2730807185</v>
      </c>
      <c r="B398" s="3" t="n">
        <v>0.128128325522261</v>
      </c>
      <c r="C398" s="3" t="n">
        <v>252.921172095529</v>
      </c>
      <c r="D398" s="3" t="n">
        <v>168.982201593909</v>
      </c>
      <c r="E398" s="3" t="n">
        <v>66.8122008900399</v>
      </c>
      <c r="F398" s="3" t="n">
        <v>20.9374384932712</v>
      </c>
      <c r="G398" s="3" t="n">
        <v>11.9307381371045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2622.0666996092</v>
      </c>
      <c r="B399" s="3" t="n">
        <v>0.126884361196802</v>
      </c>
      <c r="C399" s="3" t="n">
        <v>250.784429828188</v>
      </c>
      <c r="D399" s="3" t="n">
        <v>167.764177487098</v>
      </c>
      <c r="E399" s="3" t="n">
        <v>66.8957708427245</v>
      </c>
      <c r="F399" s="3" t="n">
        <v>20.7605536977921</v>
      </c>
      <c r="G399" s="3" t="n">
        <v>11.9302039088552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2653.8603184999</v>
      </c>
      <c r="B400" s="3" t="n">
        <v>0.125640396871343</v>
      </c>
      <c r="C400" s="3" t="n">
        <v>248.647687560846</v>
      </c>
      <c r="D400" s="3" t="n">
        <v>166.537867502009</v>
      </c>
      <c r="E400" s="3" t="n">
        <v>66.977444727394</v>
      </c>
      <c r="F400" s="3" t="n">
        <v>20.5836689023131</v>
      </c>
      <c r="G400" s="3" t="n">
        <v>11.9296666995816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2685.6539373906</v>
      </c>
      <c r="B401" s="3" t="n">
        <v>0.124396432545884</v>
      </c>
      <c r="C401" s="3" t="n">
        <v>246.510945293504</v>
      </c>
      <c r="D401" s="3" t="n">
        <v>165.303271638643</v>
      </c>
      <c r="E401" s="3" t="n">
        <v>67.0571732390328</v>
      </c>
      <c r="F401" s="3" t="n">
        <v>20.406784106834</v>
      </c>
      <c r="G401" s="3" t="n">
        <v>11.9291280977111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2717.4475562813</v>
      </c>
      <c r="B402" s="3" t="n">
        <v>0.123152468220425</v>
      </c>
      <c r="C402" s="3" t="n">
        <v>244.374203026162</v>
      </c>
      <c r="D402" s="3" t="n">
        <v>164.060389896999</v>
      </c>
      <c r="E402" s="3" t="n">
        <v>67.1349053481863</v>
      </c>
      <c r="F402" s="3" t="n">
        <v>20.229899311355</v>
      </c>
      <c r="G402" s="3" t="n">
        <v>11.9285897830917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2749.241175172</v>
      </c>
      <c r="B403" s="3" t="n">
        <v>0.121908503894967</v>
      </c>
      <c r="C403" s="3" t="n">
        <v>242.237460758821</v>
      </c>
      <c r="D403" s="3" t="n">
        <v>162.809222277077</v>
      </c>
      <c r="E403" s="3" t="n">
        <v>67.2105882249051</v>
      </c>
      <c r="F403" s="3" t="n">
        <v>20.0530145158759</v>
      </c>
      <c r="G403" s="3" t="n">
        <v>11.928053523929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2781.0347940627</v>
      </c>
      <c r="B404" s="3" t="n">
        <v>0.120664539569508</v>
      </c>
      <c r="C404" s="3" t="n">
        <v>240.100718491479</v>
      </c>
      <c r="D404" s="3" t="n">
        <v>161.549768778878</v>
      </c>
      <c r="E404" s="3" t="n">
        <v>67.2841671586298</v>
      </c>
      <c r="F404" s="3" t="n">
        <v>19.8761297203969</v>
      </c>
      <c r="G404" s="3" t="n">
        <v>11.9275211769722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2812.8284129534</v>
      </c>
      <c r="B405" s="3" t="n">
        <v>0.119420575244049</v>
      </c>
      <c r="C405" s="3" t="n">
        <v>237.963976224137</v>
      </c>
      <c r="D405" s="3" t="n">
        <v>160.282029402401</v>
      </c>
      <c r="E405" s="3" t="n">
        <v>67.3555854737576</v>
      </c>
      <c r="F405" s="3" t="n">
        <v>19.6992449249178</v>
      </c>
      <c r="G405" s="3" t="n">
        <v>11.9269946834806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2844.6220318441</v>
      </c>
      <c r="B406" s="3" t="n">
        <v>0.11817661091859</v>
      </c>
      <c r="C406" s="3" t="n">
        <v>235.827233956796</v>
      </c>
      <c r="D406" s="3" t="n">
        <v>159.006004147647</v>
      </c>
      <c r="E406" s="3" t="n">
        <v>67.4247844406202</v>
      </c>
      <c r="F406" s="3" t="n">
        <v>19.5223601294388</v>
      </c>
      <c r="G406" s="3" t="n">
        <v>11.9264760676396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2876.4156507348</v>
      </c>
      <c r="B407" s="3" t="n">
        <v>0.116932646593131</v>
      </c>
      <c r="C407" s="3" t="n">
        <v>233.690491689454</v>
      </c>
      <c r="D407" s="3" t="n">
        <v>157.721693014615</v>
      </c>
      <c r="E407" s="3" t="n">
        <v>67.4917031815772</v>
      </c>
      <c r="F407" s="3" t="n">
        <v>19.3454753339597</v>
      </c>
      <c r="G407" s="3" t="n">
        <v>11.9259674338554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2908.2092696255</v>
      </c>
      <c r="B408" s="3" t="n">
        <v>0.115688682267672</v>
      </c>
      <c r="C408" s="3" t="n">
        <v>231.553749422112</v>
      </c>
      <c r="D408" s="3" t="n">
        <v>156.429096003305</v>
      </c>
      <c r="E408" s="3" t="n">
        <v>67.5562785719101</v>
      </c>
      <c r="F408" s="3" t="n">
        <v>19.1685905384807</v>
      </c>
      <c r="G408" s="3" t="n">
        <v>11.9254709626588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2940.0028885162</v>
      </c>
      <c r="B409" s="3" t="n">
        <v>0.114444717942213</v>
      </c>
      <c r="C409" s="3" t="n">
        <v>229.417007154771</v>
      </c>
      <c r="D409" s="3" t="n">
        <v>155.128213113718</v>
      </c>
      <c r="E409" s="3" t="n">
        <v>67.6184451351787</v>
      </c>
      <c r="F409" s="3" t="n">
        <v>18.9917057430016</v>
      </c>
      <c r="G409" s="3" t="n">
        <v>11.9249889085228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2971.7965074069</v>
      </c>
      <c r="B410" s="3" t="n">
        <v>0.113200753616755</v>
      </c>
      <c r="C410" s="3" t="n">
        <v>227.280264887429</v>
      </c>
      <c r="D410" s="3" t="n">
        <v>153.819044345853</v>
      </c>
      <c r="E410" s="3" t="n">
        <v>67.6781349326738</v>
      </c>
      <c r="F410" s="3" t="n">
        <v>18.8148209475226</v>
      </c>
      <c r="G410" s="3" t="n">
        <v>11.9245235947818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3003.5901262976</v>
      </c>
      <c r="B411" s="3" t="n">
        <v>0.111956789291296</v>
      </c>
      <c r="C411" s="3" t="n">
        <v>225.143522620087</v>
      </c>
      <c r="D411" s="3" t="n">
        <v>152.50158969971</v>
      </c>
      <c r="E411" s="3" t="n">
        <v>67.7352774465757</v>
      </c>
      <c r="F411" s="3" t="n">
        <v>18.6379361520435</v>
      </c>
      <c r="G411" s="3" t="n">
        <v>11.9240774097205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3035.3837451883</v>
      </c>
      <c r="B412" s="3" t="n">
        <v>0.110712824965837</v>
      </c>
      <c r="C412" s="3" t="n">
        <v>223.006780352746</v>
      </c>
      <c r="D412" s="3" t="n">
        <v>151.17584917529</v>
      </c>
      <c r="E412" s="3" t="n">
        <v>67.7897994563951</v>
      </c>
      <c r="F412" s="3" t="n">
        <v>18.4610513565645</v>
      </c>
      <c r="G412" s="3" t="n">
        <v>11.9236528019521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3067.177364079</v>
      </c>
      <c r="B413" s="3" t="n">
        <v>0.109468860640378</v>
      </c>
      <c r="C413" s="3" t="n">
        <v>220.870038085404</v>
      </c>
      <c r="D413" s="3" t="n">
        <v>149.841822772592</v>
      </c>
      <c r="E413" s="3" t="n">
        <v>67.8416249082425</v>
      </c>
      <c r="F413" s="3" t="n">
        <v>18.2841665610854</v>
      </c>
      <c r="G413" s="3" t="n">
        <v>11.9232522750728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3098.9709829697</v>
      </c>
      <c r="B414" s="3" t="n">
        <v>0.108224896314919</v>
      </c>
      <c r="C414" s="3" t="n">
        <v>218.733295818062</v>
      </c>
      <c r="D414" s="3" t="n">
        <v>148.499510491617</v>
      </c>
      <c r="E414" s="3" t="n">
        <v>67.8906747764343</v>
      </c>
      <c r="F414" s="3" t="n">
        <v>18.1072817656064</v>
      </c>
      <c r="G414" s="3" t="n">
        <v>11.9228783828063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3130.7646018604</v>
      </c>
      <c r="B415" s="3" t="n">
        <v>0.10698093198946</v>
      </c>
      <c r="C415" s="3" t="n">
        <v>216.596553550721</v>
      </c>
      <c r="D415" s="3" t="n">
        <v>147.148912332364</v>
      </c>
      <c r="E415" s="3" t="n">
        <v>67.9368669169085</v>
      </c>
      <c r="F415" s="3" t="n">
        <v>17.9303969701273</v>
      </c>
      <c r="G415" s="3" t="n">
        <v>11.9225337226195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3162.5582207511</v>
      </c>
      <c r="B416" s="3" t="n">
        <v>0.105736967664002</v>
      </c>
      <c r="C416" s="3" t="n">
        <v>214.459811283379</v>
      </c>
      <c r="D416" s="3" t="n">
        <v>145.790028294833</v>
      </c>
      <c r="E416" s="3" t="n">
        <v>67.9801159118767</v>
      </c>
      <c r="F416" s="3" t="n">
        <v>17.7535121746483</v>
      </c>
      <c r="G416" s="3" t="n">
        <v>11.9222209302193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3194.3518396418</v>
      </c>
      <c r="B417" s="3" t="n">
        <v>0.104493003338543</v>
      </c>
      <c r="C417" s="3" t="n">
        <v>212.323069016037</v>
      </c>
      <c r="D417" s="3" t="n">
        <v>144.422858379025</v>
      </c>
      <c r="E417" s="3" t="n">
        <v>68.0203329050957</v>
      </c>
      <c r="F417" s="3" t="n">
        <v>17.5766273791692</v>
      </c>
      <c r="G417" s="3" t="n">
        <v>11.9219426721504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3226.1454585325</v>
      </c>
      <c r="B418" s="3" t="n">
        <v>0.103249039013084</v>
      </c>
      <c r="C418" s="3" t="n">
        <v>210.186326748696</v>
      </c>
      <c r="D418" s="3" t="n">
        <v>143.047402584939</v>
      </c>
      <c r="E418" s="3" t="n">
        <v>68.0574254270926</v>
      </c>
      <c r="F418" s="3" t="n">
        <v>17.3997425836902</v>
      </c>
      <c r="G418" s="3" t="n">
        <v>11.9217016396979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3257.9390774232</v>
      </c>
      <c r="B419" s="3" t="n">
        <v>0.102005074687625</v>
      </c>
      <c r="C419" s="3" t="n">
        <v>208.049584481354</v>
      </c>
      <c r="D419" s="3" t="n">
        <v>141.663660912575</v>
      </c>
      <c r="E419" s="3" t="n">
        <v>68.0912972096185</v>
      </c>
      <c r="F419" s="3" t="n">
        <v>17.2228577882111</v>
      </c>
      <c r="G419" s="3" t="n">
        <v>11.9215005415101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3289.7326963139</v>
      </c>
      <c r="B420" s="3" t="n">
        <v>0.100761110362166</v>
      </c>
      <c r="C420" s="3" t="n">
        <v>205.912842214012</v>
      </c>
      <c r="D420" s="3" t="n">
        <v>140.271633361934</v>
      </c>
      <c r="E420" s="3" t="n">
        <v>68.1218479885508</v>
      </c>
      <c r="F420" s="3" t="n">
        <v>17.045972992732</v>
      </c>
      <c r="G420" s="3" t="n">
        <v>11.9213420955851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3321.5263152046</v>
      </c>
      <c r="B421" s="3" t="n">
        <v>0.0995171460367073</v>
      </c>
      <c r="C421" s="3" t="n">
        <v>203.77609994667</v>
      </c>
      <c r="D421" s="3" t="n">
        <v>138.871319933015</v>
      </c>
      <c r="E421" s="3" t="n">
        <v>68.1489732943945</v>
      </c>
      <c r="F421" s="3" t="n">
        <v>16.869088197253</v>
      </c>
      <c r="G421" s="3" t="n">
        <v>11.921229021589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3353.3199340953</v>
      </c>
      <c r="B422" s="3" t="n">
        <v>0.0982731817112484</v>
      </c>
      <c r="C422" s="3" t="n">
        <v>201.639357679329</v>
      </c>
      <c r="D422" s="3" t="n">
        <v>137.462720625818</v>
      </c>
      <c r="E422" s="3" t="n">
        <v>68.1725642294637</v>
      </c>
      <c r="F422" s="3" t="n">
        <v>16.692203401774</v>
      </c>
      <c r="G422" s="3" t="n">
        <v>11.9211640331774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3385.113552986</v>
      </c>
      <c r="B423" s="3" t="n">
        <v>0.0970292173857896</v>
      </c>
      <c r="C423" s="3" t="n">
        <v>199.502615411987</v>
      </c>
      <c r="D423" s="3" t="n">
        <v>136.045835440344</v>
      </c>
      <c r="E423" s="3" t="n">
        <v>68.1925072307449</v>
      </c>
      <c r="F423" s="3" t="n">
        <v>16.5153186062949</v>
      </c>
      <c r="G423" s="3" t="n">
        <v>11.9211498287318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3416.9071718768</v>
      </c>
      <c r="B424" s="3" t="n">
        <v>0.0957852530603308</v>
      </c>
      <c r="C424" s="3" t="n">
        <v>197.365873144645</v>
      </c>
      <c r="D424" s="3" t="n">
        <v>134.620664376593</v>
      </c>
      <c r="E424" s="3" t="n">
        <v>68.2086838173548</v>
      </c>
      <c r="F424" s="3" t="n">
        <v>16.3384338108159</v>
      </c>
      <c r="G424" s="3" t="n">
        <v>11.9211890823119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3448.7007907675</v>
      </c>
      <c r="B425" s="3" t="n">
        <v>0.0945412887348719</v>
      </c>
      <c r="C425" s="3" t="n">
        <v>195.229130877304</v>
      </c>
      <c r="D425" s="3" t="n">
        <v>133.187207434563</v>
      </c>
      <c r="E425" s="3" t="n">
        <v>68.2209703214158</v>
      </c>
      <c r="F425" s="3" t="n">
        <v>16.1615490153368</v>
      </c>
      <c r="G425" s="3" t="n">
        <v>11.9212844355232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3480.4944096582</v>
      </c>
      <c r="B426" s="3" t="n">
        <v>0.0932973244094131</v>
      </c>
      <c r="C426" s="3" t="n">
        <v>193.092388609962</v>
      </c>
      <c r="D426" s="3" t="n">
        <v>131.745464614257</v>
      </c>
      <c r="E426" s="3" t="n">
        <v>68.2292376010618</v>
      </c>
      <c r="F426" s="3" t="n">
        <v>15.9846642198577</v>
      </c>
      <c r="G426" s="3" t="n">
        <v>11.9214384873232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3512.2880285489</v>
      </c>
      <c r="B427" s="3" t="n">
        <v>0.0920533600839542</v>
      </c>
      <c r="C427" s="3" t="n">
        <v>190.95564634262</v>
      </c>
      <c r="D427" s="3" t="n">
        <v>130.295435915672</v>
      </c>
      <c r="E427" s="3" t="n">
        <v>68.2333507341755</v>
      </c>
      <c r="F427" s="3" t="n">
        <v>15.8077794243787</v>
      </c>
      <c r="G427" s="3" t="n">
        <v>11.9216537846152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3544.0816474396</v>
      </c>
      <c r="B428" s="3" t="n">
        <v>0.0908093957584954</v>
      </c>
      <c r="C428" s="3" t="n">
        <v>188.818904075279</v>
      </c>
      <c r="D428" s="3" t="n">
        <v>128.83712133881</v>
      </c>
      <c r="E428" s="3" t="n">
        <v>68.2331686913322</v>
      </c>
      <c r="F428" s="3" t="n">
        <v>15.6308946288997</v>
      </c>
      <c r="G428" s="3" t="n">
        <v>11.9219328124826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3575.8752663303</v>
      </c>
      <c r="B429" s="3" t="n">
        <v>0.0895654314330365</v>
      </c>
      <c r="C429" s="3" t="n">
        <v>186.682161807937</v>
      </c>
      <c r="D429" s="3" t="n">
        <v>127.37052088367</v>
      </c>
      <c r="E429" s="3" t="n">
        <v>68.2285439862817</v>
      </c>
      <c r="F429" s="3" t="n">
        <v>15.4540098334206</v>
      </c>
      <c r="G429" s="3" t="n">
        <v>11.922277983942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3607.668885221</v>
      </c>
      <c r="B430" s="3" t="n">
        <v>0.0883214671075777</v>
      </c>
      <c r="C430" s="3" t="n">
        <v>184.545419540595</v>
      </c>
      <c r="D430" s="3" t="n">
        <v>125.895634550252</v>
      </c>
      <c r="E430" s="3" t="n">
        <v>68.2193223021493</v>
      </c>
      <c r="F430" s="3" t="n">
        <v>15.2771250379416</v>
      </c>
      <c r="G430" s="3" t="n">
        <v>11.9226916294568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3639.4625041117</v>
      </c>
      <c r="B431" s="3" t="n">
        <v>0.0870775027821189</v>
      </c>
      <c r="C431" s="3" t="n">
        <v>182.408677273253</v>
      </c>
      <c r="D431" s="3" t="n">
        <v>124.412462338557</v>
      </c>
      <c r="E431" s="3" t="n">
        <v>68.2053420913655</v>
      </c>
      <c r="F431" s="3" t="n">
        <v>15.1002402424625</v>
      </c>
      <c r="G431" s="3" t="n">
        <v>11.9231759877073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3671.2561230024</v>
      </c>
      <c r="B432" s="3" t="n">
        <v>0.08583353845666</v>
      </c>
      <c r="C432" s="3" t="n">
        <v>180.271935005912</v>
      </c>
      <c r="D432" s="3" t="n">
        <v>122.921004248585</v>
      </c>
      <c r="E432" s="3" t="n">
        <v>68.1864341471419</v>
      </c>
      <c r="F432" s="3" t="n">
        <v>14.9233554469835</v>
      </c>
      <c r="G432" s="3" t="n">
        <v>11.9237331938409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3703.0497418931</v>
      </c>
      <c r="B433" s="3" t="n">
        <v>0.0845895741312012</v>
      </c>
      <c r="C433" s="3" t="n">
        <v>178.13519273857</v>
      </c>
      <c r="D433" s="3" t="n">
        <v>121.421260280334</v>
      </c>
      <c r="E433" s="3" t="n">
        <v>68.1624211441089</v>
      </c>
      <c r="F433" s="3" t="n">
        <v>14.7464706515044</v>
      </c>
      <c r="G433" s="3" t="n">
        <v>11.9243652688916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3734.8433607838</v>
      </c>
      <c r="B434" s="3" t="n">
        <v>0.0833456098057424</v>
      </c>
      <c r="C434" s="3" t="n">
        <v>175.998450471229</v>
      </c>
      <c r="D434" s="3" t="n">
        <v>119.913230433806</v>
      </c>
      <c r="E434" s="3" t="n">
        <v>68.1331171454883</v>
      </c>
      <c r="F434" s="3" t="n">
        <v>14.5695858560254</v>
      </c>
      <c r="G434" s="3" t="n">
        <v>11.9250741102907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3766.6369796745</v>
      </c>
      <c r="B435" s="3" t="n">
        <v>0.0821016454802835</v>
      </c>
      <c r="C435" s="3" t="n">
        <v>173.861708203887</v>
      </c>
      <c r="D435" s="3" t="n">
        <v>118.396914709001</v>
      </c>
      <c r="E435" s="3" t="n">
        <v>68.0983270739277</v>
      </c>
      <c r="F435" s="3" t="n">
        <v>14.3927010605463</v>
      </c>
      <c r="G435" s="3" t="n">
        <v>11.9258614805091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3798.4305985652</v>
      </c>
      <c r="B436" s="3" t="n">
        <v>0.0808576811548247</v>
      </c>
      <c r="C436" s="3" t="n">
        <v>171.724965936545</v>
      </c>
      <c r="D436" s="3" t="n">
        <v>116.872313105918</v>
      </c>
      <c r="E436" s="3" t="n">
        <v>68.0578461428279</v>
      </c>
      <c r="F436" s="3" t="n">
        <v>14.2158162650672</v>
      </c>
      <c r="G436" s="3" t="n">
        <v>11.9267289960082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3830.2242174559</v>
      </c>
      <c r="B437" s="3" t="n">
        <v>0.0796137168293659</v>
      </c>
      <c r="C437" s="3" t="n">
        <v>169.588223669204</v>
      </c>
      <c r="D437" s="3" t="n">
        <v>115.339425624557</v>
      </c>
      <c r="E437" s="3" t="n">
        <v>68.0114592446798</v>
      </c>
      <c r="F437" s="3" t="n">
        <v>14.0389314695882</v>
      </c>
      <c r="G437" s="3" t="n">
        <v>11.9276781172817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3862.0178363466</v>
      </c>
      <c r="B438" s="3" t="n">
        <v>0.078369752503907</v>
      </c>
      <c r="C438" s="3" t="n">
        <v>167.451481401862</v>
      </c>
      <c r="D438" s="3" t="n">
        <v>113.798252264918</v>
      </c>
      <c r="E438" s="3" t="n">
        <v>67.9589402925718</v>
      </c>
      <c r="F438" s="3" t="n">
        <v>13.8620466741092</v>
      </c>
      <c r="G438" s="3" t="n">
        <v>11.928710138714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3893.8114552373</v>
      </c>
      <c r="B439" s="3" t="n">
        <v>0.0771257881784482</v>
      </c>
      <c r="C439" s="3" t="n">
        <v>165.31473913452</v>
      </c>
      <c r="D439" s="3" t="n">
        <v>112.248793027002</v>
      </c>
      <c r="E439" s="3" t="n">
        <v>67.9000515106296</v>
      </c>
      <c r="F439" s="3" t="n">
        <v>13.6851618786301</v>
      </c>
      <c r="G439" s="3" t="n">
        <v>11.929826177095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3925.605074128</v>
      </c>
      <c r="B440" s="3" t="n">
        <v>0.0758818238529893</v>
      </c>
      <c r="C440" s="3" t="n">
        <v>163.177996867178</v>
      </c>
      <c r="D440" s="3" t="n">
        <v>110.691047910808</v>
      </c>
      <c r="E440" s="3" t="n">
        <v>67.8345426687076</v>
      </c>
      <c r="F440" s="3" t="n">
        <v>13.508277083151</v>
      </c>
      <c r="G440" s="3" t="n">
        <v>11.9310271633004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3957.3986930187</v>
      </c>
      <c r="B441" s="3" t="n">
        <v>0.0746378595275305</v>
      </c>
      <c r="C441" s="3" t="n">
        <v>161.041254599837</v>
      </c>
      <c r="D441" s="3" t="n">
        <v>109.125016916337</v>
      </c>
      <c r="E441" s="3" t="n">
        <v>67.7621502561541</v>
      </c>
      <c r="F441" s="3" t="n">
        <v>13.331392287672</v>
      </c>
      <c r="G441" s="3" t="n">
        <v>11.9323138304357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3989.1923119094</v>
      </c>
      <c r="B442" s="3" t="n">
        <v>0.0733938952020717</v>
      </c>
      <c r="C442" s="3" t="n">
        <v>158.904512332495</v>
      </c>
      <c r="D442" s="3" t="n">
        <v>107.550700043588</v>
      </c>
      <c r="E442" s="3" t="n">
        <v>67.6825965889168</v>
      </c>
      <c r="F442" s="3" t="n">
        <v>13.1545074921929</v>
      </c>
      <c r="G442" s="3" t="n">
        <v>11.9336867061084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4020.9859308001</v>
      </c>
      <c r="B443" s="3" t="n">
        <v>0.0721499308766128</v>
      </c>
      <c r="C443" s="3" t="n">
        <v>156.767770065153</v>
      </c>
      <c r="D443" s="3" t="n">
        <v>105.968097292561</v>
      </c>
      <c r="E443" s="3" t="n">
        <v>67.5955888436256</v>
      </c>
      <c r="F443" s="3" t="n">
        <v>12.9776226967139</v>
      </c>
      <c r="G443" s="3" t="n">
        <v>11.9351461023434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4052.7795496908</v>
      </c>
      <c r="B444" s="3" t="n">
        <v>0.070905966551154</v>
      </c>
      <c r="C444" s="3" t="n">
        <v>154.631027797812</v>
      </c>
      <c r="D444" s="3" t="n">
        <v>104.377208663257</v>
      </c>
      <c r="E444" s="3" t="n">
        <v>67.5008180115934</v>
      </c>
      <c r="F444" s="3" t="n">
        <v>12.8007379012349</v>
      </c>
      <c r="G444" s="3" t="n">
        <v>11.9366921073041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4084.5731685815</v>
      </c>
      <c r="B445" s="3" t="n">
        <v>0.0696620022256951</v>
      </c>
      <c r="C445" s="3" t="n">
        <v>152.49428553047</v>
      </c>
      <c r="D445" s="3" t="n">
        <v>102.778034155675</v>
      </c>
      <c r="E445" s="3" t="n">
        <v>67.3979577648759</v>
      </c>
      <c r="F445" s="3" t="n">
        <v>12.6238531057558</v>
      </c>
      <c r="G445" s="3" t="n">
        <v>11.9383245765923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4116.3667874722</v>
      </c>
      <c r="B446" s="3" t="n">
        <v>0.0684180379002363</v>
      </c>
      <c r="C446" s="3" t="n">
        <v>150.357543263128</v>
      </c>
      <c r="D446" s="3" t="n">
        <v>101.170573769816</v>
      </c>
      <c r="E446" s="3" t="n">
        <v>67.2866632256459</v>
      </c>
      <c r="F446" s="3" t="n">
        <v>12.4469683102767</v>
      </c>
      <c r="G446" s="3" t="n">
        <v>11.9400431264294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4148.1604063629</v>
      </c>
      <c r="B447" s="3" t="n">
        <v>0.0671740735747774</v>
      </c>
      <c r="C447" s="3" t="n">
        <v>148.220800995786</v>
      </c>
      <c r="D447" s="3" t="n">
        <v>99.5548275056787</v>
      </c>
      <c r="E447" s="3" t="n">
        <v>67.166569629123</v>
      </c>
      <c r="F447" s="3" t="n">
        <v>12.2700835147977</v>
      </c>
      <c r="G447" s="3" t="n">
        <v>11.9418471253018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4179.9540252536</v>
      </c>
      <c r="B448" s="3" t="n">
        <v>0.0659301092493186</v>
      </c>
      <c r="C448" s="3" t="n">
        <v>146.084058728445</v>
      </c>
      <c r="D448" s="3" t="n">
        <v>97.930795363264</v>
      </c>
      <c r="E448" s="3" t="n">
        <v>67.0372908691613</v>
      </c>
      <c r="F448" s="3" t="n">
        <v>12.0931987193187</v>
      </c>
      <c r="G448" s="3" t="n">
        <v>11.9437356892283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4211.7476441443</v>
      </c>
      <c r="B449" s="3" t="n">
        <v>0.0646861449238598</v>
      </c>
      <c r="C449" s="3" t="n">
        <v>143.947316461103</v>
      </c>
      <c r="D449" s="3" t="n">
        <v>96.2984773425717</v>
      </c>
      <c r="E449" s="3" t="n">
        <v>66.8984179143021</v>
      </c>
      <c r="F449" s="3" t="n">
        <v>11.9163139238396</v>
      </c>
      <c r="G449" s="3" t="n">
        <v>11.9457076749348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4243.541263035</v>
      </c>
      <c r="B450" s="3" t="n">
        <v>0.0634421805984009</v>
      </c>
      <c r="C450" s="3" t="n">
        <v>141.810574193761</v>
      </c>
      <c r="D450" s="3" t="n">
        <v>94.6578734436017</v>
      </c>
      <c r="E450" s="3" t="n">
        <v>66.7495170806282</v>
      </c>
      <c r="F450" s="3" t="n">
        <v>11.7394291283605</v>
      </c>
      <c r="G450" s="3" t="n">
        <v>11.9477616752909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4275.3348819257</v>
      </c>
      <c r="B451" s="3" t="n">
        <v>0.0621982162729421</v>
      </c>
      <c r="C451" s="3" t="n">
        <v>139.67383192642</v>
      </c>
      <c r="D451" s="3" t="n">
        <v>93.0089836663541</v>
      </c>
      <c r="E451" s="3" t="n">
        <v>66.5901281460877</v>
      </c>
      <c r="F451" s="3" t="n">
        <v>11.5625443328815</v>
      </c>
      <c r="G451" s="3" t="n">
        <v>11.9498960171968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4307.1285008164</v>
      </c>
      <c r="B452" s="3" t="n">
        <v>0.0609542519474832</v>
      </c>
      <c r="C452" s="3" t="n">
        <v>137.537089659078</v>
      </c>
      <c r="D452" s="3" t="n">
        <v>91.3518080108288</v>
      </c>
      <c r="E452" s="3" t="n">
        <v>66.4197622890438</v>
      </c>
      <c r="F452" s="3" t="n">
        <v>11.3856595374024</v>
      </c>
      <c r="G452" s="3" t="n">
        <v>11.9521087554821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4338.9221197071</v>
      </c>
      <c r="B453" s="3" t="n">
        <v>0.0597102876220244</v>
      </c>
      <c r="C453" s="3" t="n">
        <v>135.400347391736</v>
      </c>
      <c r="D453" s="3" t="n">
        <v>89.686346477026</v>
      </c>
      <c r="E453" s="3" t="n">
        <v>66.2378998316363</v>
      </c>
      <c r="F453" s="3" t="n">
        <v>11.2087747419234</v>
      </c>
      <c r="G453" s="3" t="n">
        <v>11.9543976754304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4370.7157385978</v>
      </c>
      <c r="B454" s="3" t="n">
        <v>0.0584663232965655</v>
      </c>
      <c r="C454" s="3" t="n">
        <v>133.263605124395</v>
      </c>
      <c r="D454" s="3" t="n">
        <v>88.0125990649454</v>
      </c>
      <c r="E454" s="3" t="n">
        <v>66.0439877660448</v>
      </c>
      <c r="F454" s="3" t="n">
        <v>11.0318899464443</v>
      </c>
      <c r="G454" s="3" t="n">
        <v>11.9567602881445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4402.5093574886</v>
      </c>
      <c r="B455" s="3" t="n">
        <v>0.0572223589711067</v>
      </c>
      <c r="C455" s="3" t="n">
        <v>131.126862857053</v>
      </c>
      <c r="D455" s="3" t="n">
        <v>86.3305657745873</v>
      </c>
      <c r="E455" s="3" t="n">
        <v>65.8374370388926</v>
      </c>
      <c r="F455" s="3" t="n">
        <v>10.8550051509653</v>
      </c>
      <c r="G455" s="3" t="n">
        <v>11.9591938337127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4434.3029763793</v>
      </c>
      <c r="B456" s="3" t="n">
        <v>0.0559783946456479</v>
      </c>
      <c r="C456" s="3" t="n">
        <v>128.990120589711</v>
      </c>
      <c r="D456" s="3" t="n">
        <v>84.6402466059516</v>
      </c>
      <c r="E456" s="3" t="n">
        <v>65.6176195657443</v>
      </c>
      <c r="F456" s="3" t="n">
        <v>10.6781203554862</v>
      </c>
      <c r="G456" s="3" t="n">
        <v>11.9616952840104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4466.09659527</v>
      </c>
      <c r="B457" s="3" t="n">
        <v>0.054734430320189</v>
      </c>
      <c r="C457" s="3" t="n">
        <v>126.85337832237</v>
      </c>
      <c r="D457" s="3" t="n">
        <v>82.9416415590382</v>
      </c>
      <c r="E457" s="3" t="n">
        <v>65.3838649438728</v>
      </c>
      <c r="F457" s="3" t="n">
        <v>10.5012355600072</v>
      </c>
      <c r="G457" s="3" t="n">
        <v>11.9642613440273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4497.8902141607</v>
      </c>
      <c r="B458" s="3" t="n">
        <v>0.0534904659947302</v>
      </c>
      <c r="C458" s="3" t="n">
        <v>124.716636055028</v>
      </c>
      <c r="D458" s="3" t="n">
        <v>81.2347506338473</v>
      </c>
      <c r="E458" s="3" t="n">
        <v>65.1354568271105</v>
      </c>
      <c r="F458" s="3" t="n">
        <v>10.3243507645281</v>
      </c>
      <c r="G458" s="3" t="n">
        <v>11.9668884576464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4529.6838330514</v>
      </c>
      <c r="B459" s="3" t="n">
        <v>0.0522465016692713</v>
      </c>
      <c r="C459" s="3" t="n">
        <v>122.579893787686</v>
      </c>
      <c r="D459" s="3" t="n">
        <v>79.5195738303785</v>
      </c>
      <c r="E459" s="3" t="n">
        <v>64.8716289215505</v>
      </c>
      <c r="F459" s="3" t="n">
        <v>10.1474659690491</v>
      </c>
      <c r="G459" s="3" t="n">
        <v>11.9695728164882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4561.4774519421</v>
      </c>
      <c r="B460" s="3" t="n">
        <v>0.0510025373438125</v>
      </c>
      <c r="C460" s="3" t="n">
        <v>120.443151520345</v>
      </c>
      <c r="D460" s="3" t="n">
        <v>77.7961111486324</v>
      </c>
      <c r="E460" s="3" t="n">
        <v>64.5915605550155</v>
      </c>
      <c r="F460" s="3" t="n">
        <v>9.97058117357004</v>
      </c>
      <c r="G460" s="3" t="n">
        <v>11.9723103664882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4593.2710708328</v>
      </c>
      <c r="B461" s="3" t="n">
        <v>0.0497585730183536</v>
      </c>
      <c r="C461" s="3" t="n">
        <v>118.306409253003</v>
      </c>
      <c r="D461" s="3" t="n">
        <v>76.0643625886084</v>
      </c>
      <c r="E461" s="3" t="n">
        <v>64.2943717664035</v>
      </c>
      <c r="F461" s="3" t="n">
        <v>9.79369637809098</v>
      </c>
      <c r="G461" s="3" t="n">
        <v>11.9750968178162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4625.0646897235</v>
      </c>
      <c r="B462" s="3" t="n">
        <v>0.0485146086928948</v>
      </c>
      <c r="C462" s="3" t="n">
        <v>116.169666985661</v>
      </c>
      <c r="D462" s="3" t="n">
        <v>74.324328150307</v>
      </c>
      <c r="E462" s="3" t="n">
        <v>63.9791178530974</v>
      </c>
      <c r="F462" s="3" t="n">
        <v>9.61681158261194</v>
      </c>
      <c r="G462" s="3" t="n">
        <v>11.9779276609855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4656.8583086142</v>
      </c>
      <c r="B463" s="3" t="n">
        <v>0.047270644367436</v>
      </c>
      <c r="C463" s="3" t="n">
        <v>114.032924718319</v>
      </c>
      <c r="D463" s="3" t="n">
        <v>72.5760078337279</v>
      </c>
      <c r="E463" s="3" t="n">
        <v>63.6447833053505</v>
      </c>
      <c r="F463" s="3" t="n">
        <v>9.43992678713289</v>
      </c>
      <c r="G463" s="3" t="n">
        <v>11.980798175667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4688.6519275049</v>
      </c>
      <c r="B464" s="3" t="n">
        <v>0.0460266800419771</v>
      </c>
      <c r="C464" s="3" t="n">
        <v>111.896182450978</v>
      </c>
      <c r="D464" s="3" t="n">
        <v>70.819401638871</v>
      </c>
      <c r="E464" s="3" t="n">
        <v>63.290275045708</v>
      </c>
      <c r="F464" s="3" t="n">
        <v>9.26304199165384</v>
      </c>
      <c r="G464" s="3" t="n">
        <v>11.9837034534801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4720.4455463956</v>
      </c>
      <c r="B465" s="3" t="n">
        <v>0.0447827157165183</v>
      </c>
      <c r="C465" s="3" t="n">
        <v>109.759440183636</v>
      </c>
      <c r="D465" s="3" t="n">
        <v>69.0545095657367</v>
      </c>
      <c r="E465" s="3" t="n">
        <v>62.9144148787595</v>
      </c>
      <c r="F465" s="3" t="n">
        <v>9.0861571961748</v>
      </c>
      <c r="G465" s="3" t="n">
        <v>11.9866384130592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4752.2391652863</v>
      </c>
      <c r="B466" s="3" t="n">
        <v>0.0435387513910594</v>
      </c>
      <c r="C466" s="3" t="n">
        <v>107.622697916294</v>
      </c>
      <c r="D466" s="3" t="n">
        <v>67.2813316143246</v>
      </c>
      <c r="E466" s="3" t="n">
        <v>62.5159310414741</v>
      </c>
      <c r="F466" s="3" t="n">
        <v>8.90927240069574</v>
      </c>
      <c r="G466" s="3" t="n">
        <v>11.9895978232104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4784.032784177</v>
      </c>
      <c r="B467" s="3" t="n">
        <v>0.0422947870656006</v>
      </c>
      <c r="C467" s="3" t="n">
        <v>105.485955648953</v>
      </c>
      <c r="D467" s="3" t="n">
        <v>65.4998677846351</v>
      </c>
      <c r="E467" s="3" t="n">
        <v>62.0934487265892</v>
      </c>
      <c r="F467" s="3" t="n">
        <v>8.73238760521669</v>
      </c>
      <c r="G467" s="3" t="n">
        <v>11.992576326614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4815.8264030677</v>
      </c>
      <c r="B468" s="3" t="n">
        <v>0.0410508227401417</v>
      </c>
      <c r="C468" s="3" t="n">
        <v>103.349213381611</v>
      </c>
      <c r="D468" s="3" t="n">
        <v>63.7101180766677</v>
      </c>
      <c r="E468" s="3" t="n">
        <v>61.6454794304257</v>
      </c>
      <c r="F468" s="3" t="n">
        <v>8.55550280973763</v>
      </c>
      <c r="G468" s="3" t="n">
        <v>11.9955684671274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4847.6200219584</v>
      </c>
      <c r="B469" s="3" t="n">
        <v>0.0398068584146829</v>
      </c>
      <c r="C469" s="3" t="n">
        <v>101.212471114269</v>
      </c>
      <c r="D469" s="3" t="n">
        <v>61.9120824904229</v>
      </c>
      <c r="E469" s="3" t="n">
        <v>61.1704089514066</v>
      </c>
      <c r="F469" s="3" t="n">
        <v>8.37861801425859</v>
      </c>
      <c r="G469" s="3" t="n">
        <v>11.9985687198556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4879.4136408491</v>
      </c>
      <c r="B470" s="3" t="n">
        <v>0.0385628940892241</v>
      </c>
      <c r="C470" s="3" t="n">
        <v>99.0757288469276</v>
      </c>
      <c r="D470" s="3" t="n">
        <v>60.1057610259005</v>
      </c>
      <c r="E470" s="3" t="n">
        <v>60.666483835576</v>
      </c>
      <c r="F470" s="3" t="n">
        <v>8.20173321877954</v>
      </c>
      <c r="G470" s="3" t="n">
        <v>12.0015715222539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4911.2072597398</v>
      </c>
      <c r="B471" s="3" t="n">
        <v>0.0373189297637652</v>
      </c>
      <c r="C471" s="3" t="n">
        <v>96.9389865795859</v>
      </c>
      <c r="D471" s="3" t="n">
        <v>58.2911536831002</v>
      </c>
      <c r="E471" s="3" t="n">
        <v>60.1317960294992</v>
      </c>
      <c r="F471" s="3" t="n">
        <v>8.02484842330048</v>
      </c>
      <c r="G471" s="3" t="n">
        <v>12.0045713108418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4943.0008786305</v>
      </c>
      <c r="B472" s="3" t="n">
        <v>0.0360749654383064</v>
      </c>
      <c r="C472" s="3" t="n">
        <v>94.8022443122443</v>
      </c>
      <c r="D472" s="3" t="n">
        <v>56.4682604620225</v>
      </c>
      <c r="E472" s="3" t="n">
        <v>59.5642654577211</v>
      </c>
      <c r="F472" s="3" t="n">
        <v>7.84796362782144</v>
      </c>
      <c r="G472" s="3" t="n">
        <v>12.0075625611698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4974.7944975212</v>
      </c>
      <c r="B473" s="3" t="n">
        <v>0.0348310011128476</v>
      </c>
      <c r="C473" s="3" t="n">
        <v>92.6655020449026</v>
      </c>
      <c r="D473" s="3" t="n">
        <v>54.6370813626672</v>
      </c>
      <c r="E473" s="3" t="n">
        <v>58.9616201897788</v>
      </c>
      <c r="F473" s="3" t="n">
        <v>7.67107883234239</v>
      </c>
      <c r="G473" s="3" t="n">
        <v>12.0105398270474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5006.5881164119</v>
      </c>
      <c r="B474" s="3" t="n">
        <v>0.0335870367873887</v>
      </c>
      <c r="C474" s="3" t="n">
        <v>90.528759777561</v>
      </c>
      <c r="D474" s="3" t="n">
        <v>52.7976163850341</v>
      </c>
      <c r="E474" s="3" t="n">
        <v>58.3213737985184</v>
      </c>
      <c r="F474" s="3" t="n">
        <v>7.49419403686335</v>
      </c>
      <c r="G474" s="3" t="n">
        <v>12.0134977905431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5038.3817353026</v>
      </c>
      <c r="B475" s="3" t="n">
        <v>0.0323430724619299</v>
      </c>
      <c r="C475" s="3" t="n">
        <v>88.3920175102191</v>
      </c>
      <c r="D475" s="3" t="n">
        <v>50.9498655291235</v>
      </c>
      <c r="E475" s="3" t="n">
        <v>57.6407994344434</v>
      </c>
      <c r="F475" s="3" t="n">
        <v>7.31730924138428</v>
      </c>
      <c r="G475" s="3" t="n">
        <v>12.0164313075693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5070.1753541933</v>
      </c>
      <c r="B476" s="3" t="n">
        <v>0.0310991081364711</v>
      </c>
      <c r="C476" s="3" t="n">
        <v>86.2552752428776</v>
      </c>
      <c r="D476" s="3" t="n">
        <v>49.0938287949353</v>
      </c>
      <c r="E476" s="3" t="n">
        <v>56.9169000466313</v>
      </c>
      <c r="F476" s="3" t="n">
        <v>7.14042444590524</v>
      </c>
      <c r="G476" s="3" t="n">
        <v>12.019335463019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5101.968973084</v>
      </c>
      <c r="B477" s="3" t="n">
        <v>0.0298551438110122</v>
      </c>
      <c r="C477" s="3" t="n">
        <v>84.1185329755358</v>
      </c>
      <c r="D477" s="3" t="n">
        <v>47.2295061824693</v>
      </c>
      <c r="E477" s="3" t="n">
        <v>56.1463740650412</v>
      </c>
      <c r="F477" s="3" t="n">
        <v>6.96353965042618</v>
      </c>
      <c r="G477" s="3" t="n">
        <v>12.0222056283558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5133.7625919747</v>
      </c>
      <c r="B478" s="3" t="n">
        <v>0.0286111794855534</v>
      </c>
      <c r="C478" s="3" t="n">
        <v>81.9817907081943</v>
      </c>
      <c r="D478" s="3" t="n">
        <v>45.3568976917259</v>
      </c>
      <c r="E478" s="3" t="n">
        <v>55.32557571616</v>
      </c>
      <c r="F478" s="3" t="n">
        <v>6.78665485494714</v>
      </c>
      <c r="G478" s="3" t="n">
        <v>12.0250375205017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5165.5562108654</v>
      </c>
      <c r="B479" s="3" t="n">
        <v>0.0273672151600946</v>
      </c>
      <c r="C479" s="3" t="n">
        <v>79.8450484408525</v>
      </c>
      <c r="D479" s="3" t="n">
        <v>43.4760033227048</v>
      </c>
      <c r="E479" s="3" t="n">
        <v>54.4504689666647</v>
      </c>
      <c r="F479" s="3" t="n">
        <v>6.60977005946809</v>
      </c>
      <c r="G479" s="3" t="n">
        <v>12.0278272684438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5197.3498297561</v>
      </c>
      <c r="B480" s="3" t="n">
        <v>0.0261232508346357</v>
      </c>
      <c r="C480" s="3" t="n">
        <v>77.7083061735108</v>
      </c>
      <c r="D480" s="3" t="n">
        <v>41.5868230754059</v>
      </c>
      <c r="E480" s="3" t="n">
        <v>53.5165738686273</v>
      </c>
      <c r="F480" s="3" t="n">
        <v>6.43288526398904</v>
      </c>
      <c r="G480" s="3" t="n">
        <v>12.0305714830033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5229.1434486468</v>
      </c>
      <c r="B481" s="3" t="n">
        <v>0.0248792865091769</v>
      </c>
      <c r="C481" s="3" t="n">
        <v>75.5715639061692</v>
      </c>
      <c r="D481" s="3" t="n">
        <v>39.6893569498296</v>
      </c>
      <c r="E481" s="3" t="n">
        <v>52.5189038023727</v>
      </c>
      <c r="F481" s="3" t="n">
        <v>6.25600046851</v>
      </c>
      <c r="G481" s="3" t="n">
        <v>12.0332673304616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5260.9370675375</v>
      </c>
      <c r="B482" s="3" t="n">
        <v>0.023635322183718</v>
      </c>
      <c r="C482" s="3" t="n">
        <v>73.4348216388273</v>
      </c>
      <c r="D482" s="3" t="n">
        <v>37.7836049459755</v>
      </c>
      <c r="E482" s="3" t="n">
        <v>51.451891763019</v>
      </c>
      <c r="F482" s="3" t="n">
        <v>6.07911567303093</v>
      </c>
      <c r="G482" s="3" t="n">
        <v>12.0359126090771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5292.7306864282</v>
      </c>
      <c r="B483" s="3" t="n">
        <v>0.0223913578582592</v>
      </c>
      <c r="C483" s="3" t="n">
        <v>71.2980793714857</v>
      </c>
      <c r="D483" s="3" t="n">
        <v>35.8695670638439</v>
      </c>
      <c r="E483" s="3" t="n">
        <v>50.3093033922443</v>
      </c>
      <c r="F483" s="3" t="n">
        <v>5.90223087755189</v>
      </c>
      <c r="G483" s="3" t="n">
        <v>12.0385058374717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5324.5243053189</v>
      </c>
      <c r="B484" s="3" t="n">
        <v>0.0211473935328003</v>
      </c>
      <c r="C484" s="3" t="n">
        <v>69.161337104144</v>
      </c>
      <c r="D484" s="3" t="n">
        <v>33.9472433034345</v>
      </c>
      <c r="E484" s="3" t="n">
        <v>49.0841338887309</v>
      </c>
      <c r="F484" s="3" t="n">
        <v>5.72534608207283</v>
      </c>
      <c r="G484" s="3" t="n">
        <v>12.041046336452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5356.3179242096</v>
      </c>
      <c r="B485" s="3" t="n">
        <v>0.0199034292073415</v>
      </c>
      <c r="C485" s="3" t="n">
        <v>67.0245948368024</v>
      </c>
      <c r="D485" s="3" t="n">
        <v>32.0166336647477</v>
      </c>
      <c r="E485" s="3" t="n">
        <v>47.7684851996565</v>
      </c>
      <c r="F485" s="3" t="n">
        <v>5.54846128659379</v>
      </c>
      <c r="G485" s="3" t="n">
        <v>12.0435343271754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5388.1115431004</v>
      </c>
      <c r="B486" s="3" t="n">
        <v>0.0186594648818826</v>
      </c>
      <c r="C486" s="3" t="n">
        <v>64.8878525694605</v>
      </c>
      <c r="D486" s="3" t="n">
        <v>30.0777381477831</v>
      </c>
      <c r="E486" s="3" t="n">
        <v>46.3534189478466</v>
      </c>
      <c r="F486" s="3" t="n">
        <v>5.37157649111472</v>
      </c>
      <c r="G486" s="3" t="n">
        <v>12.0459710226277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5419.9051619911</v>
      </c>
      <c r="B487" s="3" t="n">
        <v>0.0174155005564238</v>
      </c>
      <c r="C487" s="3" t="n">
        <v>62.7511103021189</v>
      </c>
      <c r="D487" s="3" t="n">
        <v>28.130556752541</v>
      </c>
      <c r="E487" s="3" t="n">
        <v>44.828779311003</v>
      </c>
      <c r="F487" s="3" t="n">
        <v>5.19469169563568</v>
      </c>
      <c r="G487" s="3" t="n">
        <v>12.048358741272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5451.6987808818</v>
      </c>
      <c r="B488" s="3" t="n">
        <v>0.016171536230965</v>
      </c>
      <c r="C488" s="3" t="n">
        <v>60.6143680347774</v>
      </c>
      <c r="D488" s="3" t="n">
        <v>26.1750894790213</v>
      </c>
      <c r="E488" s="3" t="n">
        <v>43.182978438385</v>
      </c>
      <c r="F488" s="3" t="n">
        <v>5.01780690015664</v>
      </c>
      <c r="G488" s="3" t="n">
        <v>12.0507010057305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5483.4923997725</v>
      </c>
      <c r="B489" s="3" t="n">
        <v>0.0149275719055061</v>
      </c>
      <c r="C489" s="3" t="n">
        <v>58.4776257674356</v>
      </c>
      <c r="D489" s="3" t="n">
        <v>24.2113363272238</v>
      </c>
      <c r="E489" s="3" t="n">
        <v>41.4027348229078</v>
      </c>
      <c r="F489" s="3" t="n">
        <v>4.84092210467759</v>
      </c>
      <c r="G489" s="3" t="n">
        <v>12.0530026607356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5515.2860186632</v>
      </c>
      <c r="B490" s="3" t="n">
        <v>0.0136836075800473</v>
      </c>
      <c r="C490" s="3" t="n">
        <v>56.3408835000939</v>
      </c>
      <c r="D490" s="3" t="n">
        <v>22.2392972971488</v>
      </c>
      <c r="E490" s="3" t="n">
        <v>39.4727521394153</v>
      </c>
      <c r="F490" s="3" t="n">
        <v>4.66403730919853</v>
      </c>
      <c r="G490" s="3" t="n">
        <v>12.055269994017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5547.0796375539</v>
      </c>
      <c r="B491" s="3" t="n">
        <v>0.0124396432545884</v>
      </c>
      <c r="C491" s="3" t="n">
        <v>54.2041412327521</v>
      </c>
      <c r="D491" s="3" t="n">
        <v>20.258972388796</v>
      </c>
      <c r="E491" s="3" t="n">
        <v>37.3753221212456</v>
      </c>
      <c r="F491" s="3" t="n">
        <v>4.48715251371948</v>
      </c>
      <c r="G491" s="3" t="n">
        <v>12.0575108597501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5578.8732564446</v>
      </c>
      <c r="B492" s="3" t="n">
        <v>0.0111956789291296</v>
      </c>
      <c r="C492" s="3" t="n">
        <v>52.0673989654106</v>
      </c>
      <c r="D492" s="3" t="n">
        <v>18.2703616021658</v>
      </c>
      <c r="E492" s="3" t="n">
        <v>35.0898296538745</v>
      </c>
      <c r="F492" s="3" t="n">
        <v>4.31026771824044</v>
      </c>
      <c r="G492" s="3" t="n">
        <v>12.0597348102882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5610.6668753353</v>
      </c>
      <c r="B493" s="3" t="n">
        <v>0.0099517146036707</v>
      </c>
      <c r="C493" s="3" t="n">
        <v>49.9306566980688</v>
      </c>
      <c r="D493" s="3" t="n">
        <v>16.2734649372578</v>
      </c>
      <c r="E493" s="3" t="n">
        <v>32.5921307938399</v>
      </c>
      <c r="F493" s="3" t="n">
        <v>4.13338292276138</v>
      </c>
      <c r="G493" s="3" t="n">
        <v>12.061953234424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5642.460494226</v>
      </c>
      <c r="B494" s="3" t="n">
        <v>0.0087077502782119</v>
      </c>
      <c r="C494" s="3" t="n">
        <v>47.7939144307271</v>
      </c>
      <c r="D494" s="3" t="n">
        <v>14.2682823940723</v>
      </c>
      <c r="E494" s="3" t="n">
        <v>29.8537639446815</v>
      </c>
      <c r="F494" s="3" t="n">
        <v>3.95649812728233</v>
      </c>
      <c r="G494" s="3" t="n">
        <v>12.0641794966764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5674.2541131167</v>
      </c>
      <c r="B495" s="3" t="n">
        <v>0.0074637859527531</v>
      </c>
      <c r="C495" s="3" t="n">
        <v>45.6571721633855</v>
      </c>
      <c r="D495" s="3" t="n">
        <v>12.2548139726092</v>
      </c>
      <c r="E495" s="3" t="n">
        <v>26.8409395324682</v>
      </c>
      <c r="F495" s="3" t="n">
        <v>3.77961333180329</v>
      </c>
      <c r="G495" s="3" t="n">
        <v>12.0664290901254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5706.0477320074</v>
      </c>
      <c r="B496" s="3" t="n">
        <v>0.0062198216272942</v>
      </c>
      <c r="C496" s="3" t="n">
        <v>43.5204298960438</v>
      </c>
      <c r="D496" s="3" t="n">
        <v>10.2330596728683</v>
      </c>
      <c r="E496" s="3" t="n">
        <v>23.5132320551792</v>
      </c>
      <c r="F496" s="3" t="n">
        <v>3.60272853632424</v>
      </c>
      <c r="G496" s="3" t="n">
        <v>12.0687197903126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5737.8413508981</v>
      </c>
      <c r="B497" s="3" t="n">
        <v>0.0049758573018354</v>
      </c>
      <c r="C497" s="3" t="n">
        <v>41.3836876287021</v>
      </c>
      <c r="D497" s="3" t="n">
        <v>8.20301949484999</v>
      </c>
      <c r="E497" s="3" t="n">
        <v>19.8218669357071</v>
      </c>
      <c r="F497" s="3" t="n">
        <v>3.42584374084518</v>
      </c>
      <c r="G497" s="3" t="n">
        <v>12.071071815197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5769.6349697888</v>
      </c>
      <c r="B498" s="3" t="n">
        <v>0.0037318929763765</v>
      </c>
      <c r="C498" s="3" t="n">
        <v>39.2469453613603</v>
      </c>
      <c r="D498" s="3" t="n">
        <v>6.16469343855385</v>
      </c>
      <c r="E498" s="3" t="n">
        <v>15.7074477562352</v>
      </c>
      <c r="F498" s="3" t="n">
        <v>3.24895894536613</v>
      </c>
      <c r="G498" s="3" t="n">
        <v>12.0735079955124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5801.4285886795</v>
      </c>
      <c r="B499" s="3" t="n">
        <v>0.0024879286509177</v>
      </c>
      <c r="C499" s="3" t="n">
        <v>37.1102030940188</v>
      </c>
      <c r="D499" s="3" t="n">
        <v>4.11808150398025</v>
      </c>
      <c r="E499" s="3" t="n">
        <v>11.0968983207855</v>
      </c>
      <c r="F499" s="3" t="n">
        <v>3.07207414988709</v>
      </c>
      <c r="G499" s="3" t="n">
        <v>12.0760539461209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5833.2222075702</v>
      </c>
      <c r="B500" s="3" t="n">
        <v>0.0012439643254588</v>
      </c>
      <c r="C500" s="3" t="n">
        <v>34.973460826677</v>
      </c>
      <c r="D500" s="3" t="n">
        <v>2.06318369112885</v>
      </c>
      <c r="E500" s="3" t="n">
        <v>5.89928374933687</v>
      </c>
      <c r="F500" s="3" t="n">
        <v>2.89518935440803</v>
      </c>
      <c r="G500" s="3" t="n">
        <v>12.0787382476812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3" t="n">
        <v>15865.0158264609</v>
      </c>
      <c r="B501" s="3" t="n">
        <v>0</v>
      </c>
      <c r="C501" s="3" t="n">
        <v>32.2010362850053</v>
      </c>
      <c r="D501" s="3" t="n">
        <v>0</v>
      </c>
      <c r="E501" s="3" t="n">
        <v>0</v>
      </c>
      <c r="F501" s="3" t="n">
        <v>2.66568121225628</v>
      </c>
      <c r="G501" s="3" t="n">
        <v>12.0798526609075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2.08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91</v>
      </c>
      <c r="P8" s="19" t="n">
        <v>1100</v>
      </c>
      <c r="Q8" s="19" t="n">
        <v>13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108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15865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2.666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72.8</v>
      </c>
      <c r="P16" s="19" t="n">
        <v>880</v>
      </c>
      <c r="Q16" s="19" t="n">
        <v>10.4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0.62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90.984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09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3512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15.808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68.23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54.6</v>
      </c>
      <c r="P25" s="19" t="n">
        <v>660</v>
      </c>
      <c r="Q25" s="19" t="n">
        <v>7.8</v>
      </c>
      <c r="R25" s="18"/>
      <c r="S25" s="8" t="s">
        <v>28</v>
      </c>
      <c r="T25" s="8" t="n">
        <v>130.3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31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7948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46.763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5.65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257.9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36.4</v>
      </c>
      <c r="P33" s="23" t="n">
        <v>440</v>
      </c>
      <c r="Q33" s="23" t="n">
        <v>5.2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8.2</v>
      </c>
      <c r="P41" s="23" t="n">
        <v>220</v>
      </c>
      <c r="Q41" s="23" t="n">
        <v>2.6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20:50Z</dcterms:created>
  <dc:creator>MEA</dc:creator>
  <dc:description/>
  <dc:language>en-US</dc:language>
  <cp:lastModifiedBy>user</cp:lastModifiedBy>
  <dcterms:modified xsi:type="dcterms:W3CDTF">2019-09-19T07:59:17Z</dcterms:modified>
  <cp:revision>0</cp:revision>
  <dc:subject/>
  <dc:title/>
</cp:coreProperties>
</file>