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Work" sheetId="1" state="hidden" r:id="rId2"/>
    <sheet name="Data" sheetId="2" state="hidden" r:id="rId3"/>
    <sheet name="Table" sheetId="3" state="visible" r:id="rId4"/>
    <sheet name="Graph" sheetId="4" state="visible" r:id="rId5"/>
  </sheets>
  <definedNames>
    <definedName function="false" hidden="false" localSheetId="0" name="X2Range" vbProcedure="false">Work!$B$2:$B$505</definedName>
    <definedName function="false" hidden="false" localSheetId="0" name="X3Range" vbProcedure="false">Work!$B$2:$B$505</definedName>
    <definedName function="false" hidden="false" localSheetId="0" name="X5Range" vbProcedure="false">Work!$B$2:$B$505</definedName>
    <definedName function="false" hidden="false" localSheetId="0" name="X6Range" vbProcedure="false">Work!$B$2:$B$505</definedName>
    <definedName function="false" hidden="false" localSheetId="0" name="XRange" vbProcedure="false">Work!$B$2:$B$507</definedName>
    <definedName function="false" hidden="false" localSheetId="0" name="XSRange" vbProcedure="false">Work!$B$2:$B$507</definedName>
    <definedName function="false" hidden="false" localSheetId="0" name="xtr2Range" vbProcedure="false">Work!$C$519:$C$1018</definedName>
    <definedName function="false" hidden="false" localSheetId="0" name="xtr3Range" vbProcedure="false">Work!$D$519:$D$1018</definedName>
    <definedName function="false" hidden="false" localSheetId="0" name="xtr5Range" vbProcedure="false">Work!$F$519:$F$1018</definedName>
    <definedName function="false" hidden="false" localSheetId="0" name="xtr6Range" vbProcedure="false">Work!$G$519:$G$1018</definedName>
    <definedName function="false" hidden="false" localSheetId="0" name="YRange" vbProcedure="false">Work!$A$2:$A$507</definedName>
    <definedName function="false" hidden="false" localSheetId="0" name="YSRange" vbProcedure="false">Work!$E$2:$E$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Speed (RPM)</t>
  </si>
  <si>
    <t xml:space="preserve">Torque (Nm)</t>
  </si>
  <si>
    <t xml:space="preserve">P In (W)</t>
  </si>
  <si>
    <t xml:space="preserve">P Out (W)</t>
  </si>
  <si>
    <t xml:space="preserve">Efficiency (%)</t>
  </si>
  <si>
    <t xml:space="preserve">Current (A)</t>
  </si>
  <si>
    <t xml:space="preserve">Speed Volt (V)</t>
  </si>
  <si>
    <t xml:space="preserve">Motor Characteristics</t>
  </si>
  <si>
    <t xml:space="preserve">Date 06/24/2013  11:29:09</t>
  </si>
  <si>
    <t xml:space="preserve">2013062401</t>
  </si>
  <si>
    <t xml:space="preserve">03X3X21</t>
  </si>
  <si>
    <t xml:space="preserve">A</t>
  </si>
  <si>
    <t xml:space="preserve">Watt</t>
  </si>
  <si>
    <t xml:space="preserve">Volt</t>
  </si>
  <si>
    <t xml:space="preserve">Voltage (V)</t>
  </si>
  <si>
    <t xml:space="preserve">Rotation</t>
  </si>
  <si>
    <t xml:space="preserve">CW</t>
  </si>
  <si>
    <t xml:space="preserve">Kg.cm^2</t>
  </si>
  <si>
    <t xml:space="preserve">Speed No </t>
  </si>
  <si>
    <t xml:space="preserve">At No Load</t>
  </si>
  <si>
    <t xml:space="preserve">Speed</t>
  </si>
  <si>
    <t xml:space="preserve">RPM</t>
  </si>
  <si>
    <t xml:space="preserve">Current</t>
  </si>
  <si>
    <t xml:space="preserve">At Stall</t>
  </si>
  <si>
    <t xml:space="preserve">Torque</t>
  </si>
  <si>
    <t xml:space="preserve">Nm</t>
  </si>
  <si>
    <t xml:space="preserve">At Maximum Efficiency</t>
  </si>
  <si>
    <t xml:space="preserve">Efficiency</t>
  </si>
  <si>
    <t xml:space="preserve">%</t>
  </si>
  <si>
    <t xml:space="preserve">Power Out</t>
  </si>
  <si>
    <t xml:space="preserve">W</t>
  </si>
  <si>
    <t xml:space="preserve">At Maximum Pow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"/>
  </numFmts>
  <fonts count="11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新細明體"/>
      <family val="1"/>
      <charset val="136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新細明體"/>
      <family val="1"/>
      <charset val="136"/>
    </font>
    <font>
      <b val="true"/>
      <sz val="7"/>
      <color rgb="FF000000"/>
      <name val="Arial"/>
      <family val="2"/>
    </font>
    <font>
      <sz val="6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926793196944"/>
          <c:y val="0.0248735740326943"/>
          <c:w val="0.943061375400542"/>
          <c:h val="0.887510290485711"/>
        </c:manualLayout>
      </c:layout>
      <c:scatterChart>
        <c:scatterStyle val="line"/>
        <c:varyColors val="0"/>
        <c:ser>
          <c:idx val="0"/>
          <c:order val="0"/>
          <c:tx>
            <c:strRef>
              <c:f>"Speed"</c:f>
              <c:strCache>
                <c:ptCount val="1"/>
                <c:pt idx="0">
                  <c:v>Spe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Range</c:f>
              <c:numCache>
                <c:formatCode>General</c:formatCode>
                <c:ptCount val="506"/>
                <c:pt idx="0">
                  <c:v>0.429087842388749</c:v>
                </c:pt>
                <c:pt idx="2">
                  <c:v>1</c:v>
                </c:pt>
                <c:pt idx="4">
                  <c:v>0.429087842388749</c:v>
                </c:pt>
                <c:pt idx="5">
                  <c:v>0.42822794691302</c:v>
                </c:pt>
                <c:pt idx="6">
                  <c:v>0.427368051437291</c:v>
                </c:pt>
                <c:pt idx="7">
                  <c:v>0.426508155961562</c:v>
                </c:pt>
                <c:pt idx="8">
                  <c:v>0.425648260485834</c:v>
                </c:pt>
                <c:pt idx="9">
                  <c:v>0.424788365010105</c:v>
                </c:pt>
                <c:pt idx="10">
                  <c:v>0.423928469534376</c:v>
                </c:pt>
                <c:pt idx="11">
                  <c:v>0.423068574058647</c:v>
                </c:pt>
                <c:pt idx="12">
                  <c:v>0.422208678582918</c:v>
                </c:pt>
                <c:pt idx="13">
                  <c:v>0.421348783107189</c:v>
                </c:pt>
                <c:pt idx="14">
                  <c:v>0.42048888763146</c:v>
                </c:pt>
                <c:pt idx="15">
                  <c:v>0.419628992155731</c:v>
                </c:pt>
                <c:pt idx="16">
                  <c:v>0.418769096680002</c:v>
                </c:pt>
                <c:pt idx="17">
                  <c:v>0.417909201204273</c:v>
                </c:pt>
                <c:pt idx="18">
                  <c:v>0.417049305728544</c:v>
                </c:pt>
                <c:pt idx="19">
                  <c:v>0.416189410252815</c:v>
                </c:pt>
                <c:pt idx="20">
                  <c:v>0.415329514777086</c:v>
                </c:pt>
                <c:pt idx="21">
                  <c:v>0.414469619301357</c:v>
                </c:pt>
                <c:pt idx="22">
                  <c:v>0.413609723825628</c:v>
                </c:pt>
                <c:pt idx="23">
                  <c:v>0.412749828349899</c:v>
                </c:pt>
                <c:pt idx="24">
                  <c:v>0.41188993287417</c:v>
                </c:pt>
                <c:pt idx="25">
                  <c:v>0.411030037398441</c:v>
                </c:pt>
                <c:pt idx="26">
                  <c:v>0.410170141922712</c:v>
                </c:pt>
                <c:pt idx="27">
                  <c:v>0.409310246446983</c:v>
                </c:pt>
                <c:pt idx="28">
                  <c:v>0.408450350971254</c:v>
                </c:pt>
                <c:pt idx="29">
                  <c:v>0.407590455495525</c:v>
                </c:pt>
                <c:pt idx="30">
                  <c:v>0.406730560019796</c:v>
                </c:pt>
                <c:pt idx="31">
                  <c:v>0.405870664544068</c:v>
                </c:pt>
                <c:pt idx="32">
                  <c:v>0.405010769068339</c:v>
                </c:pt>
                <c:pt idx="33">
                  <c:v>0.40415087359261</c:v>
                </c:pt>
                <c:pt idx="34">
                  <c:v>0.403290978116881</c:v>
                </c:pt>
                <c:pt idx="35">
                  <c:v>0.402431082641152</c:v>
                </c:pt>
                <c:pt idx="36">
                  <c:v>0.401571187165423</c:v>
                </c:pt>
                <c:pt idx="37">
                  <c:v>0.400711291689694</c:v>
                </c:pt>
                <c:pt idx="38">
                  <c:v>0.399851396213965</c:v>
                </c:pt>
                <c:pt idx="39">
                  <c:v>0.398991500738236</c:v>
                </c:pt>
                <c:pt idx="40">
                  <c:v>0.398131605262507</c:v>
                </c:pt>
                <c:pt idx="41">
                  <c:v>0.397271709786778</c:v>
                </c:pt>
                <c:pt idx="42">
                  <c:v>0.396411814311049</c:v>
                </c:pt>
                <c:pt idx="43">
                  <c:v>0.39555191883532</c:v>
                </c:pt>
                <c:pt idx="44">
                  <c:v>0.394692023359591</c:v>
                </c:pt>
                <c:pt idx="45">
                  <c:v>0.393832127883862</c:v>
                </c:pt>
                <c:pt idx="46">
                  <c:v>0.392972232408133</c:v>
                </c:pt>
                <c:pt idx="47">
                  <c:v>0.392112336932404</c:v>
                </c:pt>
                <c:pt idx="48">
                  <c:v>0.391252441456675</c:v>
                </c:pt>
                <c:pt idx="49">
                  <c:v>0.390392545980946</c:v>
                </c:pt>
                <c:pt idx="50">
                  <c:v>0.389532650505217</c:v>
                </c:pt>
                <c:pt idx="51">
                  <c:v>0.388672755029488</c:v>
                </c:pt>
                <c:pt idx="52">
                  <c:v>0.387812859553759</c:v>
                </c:pt>
                <c:pt idx="53">
                  <c:v>0.38695296407803</c:v>
                </c:pt>
                <c:pt idx="54">
                  <c:v>0.386093068602302</c:v>
                </c:pt>
                <c:pt idx="55">
                  <c:v>0.385233173126573</c:v>
                </c:pt>
                <c:pt idx="56">
                  <c:v>0.384373277650844</c:v>
                </c:pt>
                <c:pt idx="57">
                  <c:v>0.383513382175115</c:v>
                </c:pt>
                <c:pt idx="58">
                  <c:v>0.382653486699386</c:v>
                </c:pt>
                <c:pt idx="59">
                  <c:v>0.381793591223657</c:v>
                </c:pt>
                <c:pt idx="60">
                  <c:v>0.380933695747928</c:v>
                </c:pt>
                <c:pt idx="61">
                  <c:v>0.380073800272199</c:v>
                </c:pt>
                <c:pt idx="62">
                  <c:v>0.37921390479647</c:v>
                </c:pt>
                <c:pt idx="63">
                  <c:v>0.378354009320741</c:v>
                </c:pt>
                <c:pt idx="64">
                  <c:v>0.377494113845012</c:v>
                </c:pt>
                <c:pt idx="65">
                  <c:v>0.376634218369283</c:v>
                </c:pt>
                <c:pt idx="66">
                  <c:v>0.375774322893554</c:v>
                </c:pt>
                <c:pt idx="67">
                  <c:v>0.374914427417825</c:v>
                </c:pt>
                <c:pt idx="68">
                  <c:v>0.374054531942096</c:v>
                </c:pt>
                <c:pt idx="69">
                  <c:v>0.373194636466367</c:v>
                </c:pt>
                <c:pt idx="70">
                  <c:v>0.372334740990638</c:v>
                </c:pt>
                <c:pt idx="71">
                  <c:v>0.371474845514909</c:v>
                </c:pt>
                <c:pt idx="72">
                  <c:v>0.37061495003918</c:v>
                </c:pt>
                <c:pt idx="73">
                  <c:v>0.369755054563451</c:v>
                </c:pt>
                <c:pt idx="74">
                  <c:v>0.368895159087722</c:v>
                </c:pt>
                <c:pt idx="75">
                  <c:v>0.368035263611993</c:v>
                </c:pt>
                <c:pt idx="76">
                  <c:v>0.367175368136264</c:v>
                </c:pt>
                <c:pt idx="77">
                  <c:v>0.366315472660536</c:v>
                </c:pt>
                <c:pt idx="78">
                  <c:v>0.365455577184807</c:v>
                </c:pt>
                <c:pt idx="79">
                  <c:v>0.364595681709078</c:v>
                </c:pt>
                <c:pt idx="80">
                  <c:v>0.363735786233349</c:v>
                </c:pt>
                <c:pt idx="81">
                  <c:v>0.36287589075762</c:v>
                </c:pt>
                <c:pt idx="82">
                  <c:v>0.362015995281891</c:v>
                </c:pt>
                <c:pt idx="83">
                  <c:v>0.361156099806162</c:v>
                </c:pt>
                <c:pt idx="84">
                  <c:v>0.360296204330433</c:v>
                </c:pt>
                <c:pt idx="85">
                  <c:v>0.359436308854704</c:v>
                </c:pt>
                <c:pt idx="86">
                  <c:v>0.358576413378975</c:v>
                </c:pt>
                <c:pt idx="87">
                  <c:v>0.357716517903246</c:v>
                </c:pt>
                <c:pt idx="88">
                  <c:v>0.356856622427517</c:v>
                </c:pt>
                <c:pt idx="89">
                  <c:v>0.355996726951788</c:v>
                </c:pt>
                <c:pt idx="90">
                  <c:v>0.355136831476059</c:v>
                </c:pt>
                <c:pt idx="91">
                  <c:v>0.35427693600033</c:v>
                </c:pt>
                <c:pt idx="92">
                  <c:v>0.353417040524601</c:v>
                </c:pt>
                <c:pt idx="93">
                  <c:v>0.352557145048872</c:v>
                </c:pt>
                <c:pt idx="94">
                  <c:v>0.351697249573143</c:v>
                </c:pt>
                <c:pt idx="95">
                  <c:v>0.350837354097414</c:v>
                </c:pt>
                <c:pt idx="96">
                  <c:v>0.349977458621685</c:v>
                </c:pt>
                <c:pt idx="97">
                  <c:v>0.349117563145956</c:v>
                </c:pt>
                <c:pt idx="98">
                  <c:v>0.348257667670227</c:v>
                </c:pt>
                <c:pt idx="99">
                  <c:v>0.347397772194498</c:v>
                </c:pt>
                <c:pt idx="100">
                  <c:v>0.346537876718769</c:v>
                </c:pt>
                <c:pt idx="101">
                  <c:v>0.345677981243041</c:v>
                </c:pt>
                <c:pt idx="102">
                  <c:v>0.344818085767312</c:v>
                </c:pt>
                <c:pt idx="103">
                  <c:v>0.343958190291583</c:v>
                </c:pt>
                <c:pt idx="104">
                  <c:v>0.343098294815854</c:v>
                </c:pt>
                <c:pt idx="105">
                  <c:v>0.342238399340125</c:v>
                </c:pt>
                <c:pt idx="106">
                  <c:v>0.341378503864396</c:v>
                </c:pt>
                <c:pt idx="107">
                  <c:v>0.340518608388667</c:v>
                </c:pt>
                <c:pt idx="108">
                  <c:v>0.339658712912938</c:v>
                </c:pt>
                <c:pt idx="109">
                  <c:v>0.338798817437209</c:v>
                </c:pt>
                <c:pt idx="110">
                  <c:v>0.33793892196148</c:v>
                </c:pt>
                <c:pt idx="111">
                  <c:v>0.337079026485751</c:v>
                </c:pt>
                <c:pt idx="112">
                  <c:v>0.336219131010022</c:v>
                </c:pt>
                <c:pt idx="113">
                  <c:v>0.335359235534293</c:v>
                </c:pt>
                <c:pt idx="114">
                  <c:v>0.334499340058564</c:v>
                </c:pt>
                <c:pt idx="115">
                  <c:v>0.333639444582835</c:v>
                </c:pt>
                <c:pt idx="116">
                  <c:v>0.332779549107106</c:v>
                </c:pt>
                <c:pt idx="117">
                  <c:v>0.331919653631377</c:v>
                </c:pt>
                <c:pt idx="118">
                  <c:v>0.331059758155648</c:v>
                </c:pt>
                <c:pt idx="119">
                  <c:v>0.330199862679919</c:v>
                </c:pt>
                <c:pt idx="120">
                  <c:v>0.32933996720419</c:v>
                </c:pt>
                <c:pt idx="121">
                  <c:v>0.328480071728461</c:v>
                </c:pt>
                <c:pt idx="122">
                  <c:v>0.327620176252732</c:v>
                </c:pt>
                <c:pt idx="123">
                  <c:v>0.326760280777004</c:v>
                </c:pt>
                <c:pt idx="124">
                  <c:v>0.325900385301275</c:v>
                </c:pt>
                <c:pt idx="125">
                  <c:v>0.325040489825546</c:v>
                </c:pt>
                <c:pt idx="126">
                  <c:v>0.324180594349817</c:v>
                </c:pt>
                <c:pt idx="127">
                  <c:v>0.323320698874088</c:v>
                </c:pt>
                <c:pt idx="128">
                  <c:v>0.322460803398359</c:v>
                </c:pt>
                <c:pt idx="129">
                  <c:v>0.32160090792263</c:v>
                </c:pt>
                <c:pt idx="130">
                  <c:v>0.320741012446901</c:v>
                </c:pt>
                <c:pt idx="131">
                  <c:v>0.319881116971172</c:v>
                </c:pt>
                <c:pt idx="132">
                  <c:v>0.319021221495443</c:v>
                </c:pt>
                <c:pt idx="133">
                  <c:v>0.318161326019714</c:v>
                </c:pt>
                <c:pt idx="134">
                  <c:v>0.317301430543985</c:v>
                </c:pt>
                <c:pt idx="135">
                  <c:v>0.316441535068256</c:v>
                </c:pt>
                <c:pt idx="136">
                  <c:v>0.315581639592527</c:v>
                </c:pt>
                <c:pt idx="137">
                  <c:v>0.314721744116798</c:v>
                </c:pt>
                <c:pt idx="138">
                  <c:v>0.313861848641069</c:v>
                </c:pt>
                <c:pt idx="139">
                  <c:v>0.31300195316534</c:v>
                </c:pt>
                <c:pt idx="140">
                  <c:v>0.312142057689611</c:v>
                </c:pt>
                <c:pt idx="141">
                  <c:v>0.311282162213882</c:v>
                </c:pt>
                <c:pt idx="142">
                  <c:v>0.310422266738153</c:v>
                </c:pt>
                <c:pt idx="143">
                  <c:v>0.309562371262424</c:v>
                </c:pt>
                <c:pt idx="144">
                  <c:v>0.308702475786695</c:v>
                </c:pt>
                <c:pt idx="145">
                  <c:v>0.307842580310966</c:v>
                </c:pt>
                <c:pt idx="146">
                  <c:v>0.306982684835237</c:v>
                </c:pt>
                <c:pt idx="147">
                  <c:v>0.306122789359509</c:v>
                </c:pt>
                <c:pt idx="148">
                  <c:v>0.30526289388378</c:v>
                </c:pt>
                <c:pt idx="149">
                  <c:v>0.304402998408051</c:v>
                </c:pt>
                <c:pt idx="150">
                  <c:v>0.303543102932322</c:v>
                </c:pt>
                <c:pt idx="151">
                  <c:v>0.302683207456593</c:v>
                </c:pt>
                <c:pt idx="152">
                  <c:v>0.301823311980864</c:v>
                </c:pt>
                <c:pt idx="153">
                  <c:v>0.300963416505135</c:v>
                </c:pt>
                <c:pt idx="154">
                  <c:v>0.300103521029406</c:v>
                </c:pt>
                <c:pt idx="155">
                  <c:v>0.299243625553677</c:v>
                </c:pt>
                <c:pt idx="156">
                  <c:v>0.298383730077948</c:v>
                </c:pt>
                <c:pt idx="157">
                  <c:v>0.297523834602219</c:v>
                </c:pt>
                <c:pt idx="158">
                  <c:v>0.29666393912649</c:v>
                </c:pt>
                <c:pt idx="159">
                  <c:v>0.295804043650761</c:v>
                </c:pt>
                <c:pt idx="160">
                  <c:v>0.294944148175032</c:v>
                </c:pt>
                <c:pt idx="161">
                  <c:v>0.294084252699303</c:v>
                </c:pt>
                <c:pt idx="162">
                  <c:v>0.293224357223574</c:v>
                </c:pt>
                <c:pt idx="163">
                  <c:v>0.292364461747845</c:v>
                </c:pt>
                <c:pt idx="164">
                  <c:v>0.291504566272116</c:v>
                </c:pt>
                <c:pt idx="165">
                  <c:v>0.290644670796387</c:v>
                </c:pt>
                <c:pt idx="166">
                  <c:v>0.289784775320658</c:v>
                </c:pt>
                <c:pt idx="167">
                  <c:v>0.288924879844929</c:v>
                </c:pt>
                <c:pt idx="168">
                  <c:v>0.2880649843692</c:v>
                </c:pt>
                <c:pt idx="169">
                  <c:v>0.287205088893472</c:v>
                </c:pt>
                <c:pt idx="170">
                  <c:v>0.286345193417743</c:v>
                </c:pt>
                <c:pt idx="171">
                  <c:v>0.285485297942014</c:v>
                </c:pt>
                <c:pt idx="172">
                  <c:v>0.284625402466285</c:v>
                </c:pt>
                <c:pt idx="173">
                  <c:v>0.283765506990556</c:v>
                </c:pt>
                <c:pt idx="174">
                  <c:v>0.282905611514827</c:v>
                </c:pt>
                <c:pt idx="175">
                  <c:v>0.282045716039098</c:v>
                </c:pt>
                <c:pt idx="176">
                  <c:v>0.281185820563369</c:v>
                </c:pt>
                <c:pt idx="177">
                  <c:v>0.28032592508764</c:v>
                </c:pt>
                <c:pt idx="178">
                  <c:v>0.279466029611911</c:v>
                </c:pt>
                <c:pt idx="179">
                  <c:v>0.278606134136182</c:v>
                </c:pt>
                <c:pt idx="180">
                  <c:v>0.277746238660453</c:v>
                </c:pt>
                <c:pt idx="181">
                  <c:v>0.276886343184724</c:v>
                </c:pt>
                <c:pt idx="182">
                  <c:v>0.276026447708995</c:v>
                </c:pt>
                <c:pt idx="183">
                  <c:v>0.275166552233266</c:v>
                </c:pt>
                <c:pt idx="184">
                  <c:v>0.274306656757537</c:v>
                </c:pt>
                <c:pt idx="185">
                  <c:v>0.273446761281808</c:v>
                </c:pt>
                <c:pt idx="186">
                  <c:v>0.272586865806079</c:v>
                </c:pt>
                <c:pt idx="187">
                  <c:v>0.27172697033035</c:v>
                </c:pt>
                <c:pt idx="188">
                  <c:v>0.270867074854621</c:v>
                </c:pt>
                <c:pt idx="189">
                  <c:v>0.270007179378892</c:v>
                </c:pt>
                <c:pt idx="190">
                  <c:v>0.269147283903163</c:v>
                </c:pt>
                <c:pt idx="191">
                  <c:v>0.268287388427434</c:v>
                </c:pt>
                <c:pt idx="192">
                  <c:v>0.267427492951705</c:v>
                </c:pt>
                <c:pt idx="193">
                  <c:v>0.266567597475977</c:v>
                </c:pt>
                <c:pt idx="194">
                  <c:v>0.265707702000248</c:v>
                </c:pt>
                <c:pt idx="195">
                  <c:v>0.264847806524519</c:v>
                </c:pt>
                <c:pt idx="196">
                  <c:v>0.26398791104879</c:v>
                </c:pt>
                <c:pt idx="197">
                  <c:v>0.263128015573061</c:v>
                </c:pt>
                <c:pt idx="198">
                  <c:v>0.262268120097332</c:v>
                </c:pt>
                <c:pt idx="199">
                  <c:v>0.261408224621603</c:v>
                </c:pt>
                <c:pt idx="200">
                  <c:v>0.260548329145874</c:v>
                </c:pt>
                <c:pt idx="201">
                  <c:v>0.259688433670145</c:v>
                </c:pt>
                <c:pt idx="202">
                  <c:v>0.258828538194416</c:v>
                </c:pt>
                <c:pt idx="203">
                  <c:v>0.257968642718687</c:v>
                </c:pt>
                <c:pt idx="204">
                  <c:v>0.257108747242958</c:v>
                </c:pt>
                <c:pt idx="205">
                  <c:v>0.256248851767229</c:v>
                </c:pt>
                <c:pt idx="206">
                  <c:v>0.2553889562915</c:v>
                </c:pt>
                <c:pt idx="207">
                  <c:v>0.254529060815771</c:v>
                </c:pt>
                <c:pt idx="208">
                  <c:v>0.253669165340042</c:v>
                </c:pt>
                <c:pt idx="209">
                  <c:v>0.252809269864313</c:v>
                </c:pt>
                <c:pt idx="210">
                  <c:v>0.251949374388584</c:v>
                </c:pt>
                <c:pt idx="211">
                  <c:v>0.251089478912855</c:v>
                </c:pt>
                <c:pt idx="212">
                  <c:v>0.250229583437126</c:v>
                </c:pt>
                <c:pt idx="213">
                  <c:v>0.249369687961397</c:v>
                </c:pt>
                <c:pt idx="214">
                  <c:v>0.248509792485668</c:v>
                </c:pt>
                <c:pt idx="215">
                  <c:v>0.247649897009939</c:v>
                </c:pt>
                <c:pt idx="216">
                  <c:v>0.246790001534211</c:v>
                </c:pt>
                <c:pt idx="217">
                  <c:v>0.245930106058482</c:v>
                </c:pt>
                <c:pt idx="218">
                  <c:v>0.245070210582753</c:v>
                </c:pt>
                <c:pt idx="219">
                  <c:v>0.244210315107024</c:v>
                </c:pt>
                <c:pt idx="220">
                  <c:v>0.243350419631295</c:v>
                </c:pt>
                <c:pt idx="221">
                  <c:v>0.242490524155566</c:v>
                </c:pt>
                <c:pt idx="222">
                  <c:v>0.241630628679837</c:v>
                </c:pt>
                <c:pt idx="223">
                  <c:v>0.240770733204108</c:v>
                </c:pt>
                <c:pt idx="224">
                  <c:v>0.239910837728379</c:v>
                </c:pt>
                <c:pt idx="225">
                  <c:v>0.23905094225265</c:v>
                </c:pt>
                <c:pt idx="226">
                  <c:v>0.238191046776921</c:v>
                </c:pt>
                <c:pt idx="227">
                  <c:v>0.237331151301192</c:v>
                </c:pt>
                <c:pt idx="228">
                  <c:v>0.236471255825463</c:v>
                </c:pt>
                <c:pt idx="229">
                  <c:v>0.235611360349734</c:v>
                </c:pt>
                <c:pt idx="230">
                  <c:v>0.234751464874005</c:v>
                </c:pt>
                <c:pt idx="231">
                  <c:v>0.233891569398276</c:v>
                </c:pt>
                <c:pt idx="232">
                  <c:v>0.233031673922547</c:v>
                </c:pt>
                <c:pt idx="233">
                  <c:v>0.232171778446818</c:v>
                </c:pt>
                <c:pt idx="234">
                  <c:v>0.231311882971089</c:v>
                </c:pt>
                <c:pt idx="235">
                  <c:v>0.23045198749536</c:v>
                </c:pt>
                <c:pt idx="236">
                  <c:v>0.229592092019631</c:v>
                </c:pt>
                <c:pt idx="237">
                  <c:v>0.228732196543902</c:v>
                </c:pt>
                <c:pt idx="238">
                  <c:v>0.227872301068173</c:v>
                </c:pt>
                <c:pt idx="239">
                  <c:v>0.227012405592444</c:v>
                </c:pt>
                <c:pt idx="240">
                  <c:v>0.226152510116716</c:v>
                </c:pt>
                <c:pt idx="241">
                  <c:v>0.225292614640987</c:v>
                </c:pt>
                <c:pt idx="242">
                  <c:v>0.224432719165258</c:v>
                </c:pt>
                <c:pt idx="243">
                  <c:v>0.223572823689529</c:v>
                </c:pt>
                <c:pt idx="244">
                  <c:v>0.2227129282138</c:v>
                </c:pt>
                <c:pt idx="245">
                  <c:v>0.221853032738071</c:v>
                </c:pt>
                <c:pt idx="246">
                  <c:v>0.220993137262342</c:v>
                </c:pt>
                <c:pt idx="247">
                  <c:v>0.220133241786613</c:v>
                </c:pt>
                <c:pt idx="248">
                  <c:v>0.219273346310884</c:v>
                </c:pt>
                <c:pt idx="249">
                  <c:v>0.218413450835155</c:v>
                </c:pt>
                <c:pt idx="250">
                  <c:v>0.217553555359426</c:v>
                </c:pt>
                <c:pt idx="251">
                  <c:v>0.216693659883697</c:v>
                </c:pt>
                <c:pt idx="252">
                  <c:v>0.215833764407968</c:v>
                </c:pt>
                <c:pt idx="253">
                  <c:v>0.214973868932239</c:v>
                </c:pt>
                <c:pt idx="254">
                  <c:v>0.21411397345651</c:v>
                </c:pt>
                <c:pt idx="255">
                  <c:v>0.213254077980781</c:v>
                </c:pt>
                <c:pt idx="256">
                  <c:v>0.212394182505052</c:v>
                </c:pt>
                <c:pt idx="257">
                  <c:v>0.211534287029323</c:v>
                </c:pt>
                <c:pt idx="258">
                  <c:v>0.210674391553594</c:v>
                </c:pt>
                <c:pt idx="259">
                  <c:v>0.209814496077865</c:v>
                </c:pt>
                <c:pt idx="260">
                  <c:v>0.208954600602136</c:v>
                </c:pt>
                <c:pt idx="261">
                  <c:v>0.208094705126408</c:v>
                </c:pt>
                <c:pt idx="262">
                  <c:v>0.207234809650679</c:v>
                </c:pt>
                <c:pt idx="263">
                  <c:v>0.20637491417495</c:v>
                </c:pt>
                <c:pt idx="264">
                  <c:v>0.205515018699221</c:v>
                </c:pt>
                <c:pt idx="265">
                  <c:v>0.204655123223492</c:v>
                </c:pt>
                <c:pt idx="266">
                  <c:v>0.203795227747763</c:v>
                </c:pt>
                <c:pt idx="267">
                  <c:v>0.202935332272034</c:v>
                </c:pt>
                <c:pt idx="268">
                  <c:v>0.202075436796305</c:v>
                </c:pt>
                <c:pt idx="269">
                  <c:v>0.201215541320576</c:v>
                </c:pt>
                <c:pt idx="270">
                  <c:v>0.200355645844847</c:v>
                </c:pt>
                <c:pt idx="271">
                  <c:v>0.199495750369118</c:v>
                </c:pt>
                <c:pt idx="272">
                  <c:v>0.198635854893389</c:v>
                </c:pt>
                <c:pt idx="273">
                  <c:v>0.19777595941766</c:v>
                </c:pt>
                <c:pt idx="274">
                  <c:v>0.196916063941931</c:v>
                </c:pt>
                <c:pt idx="275">
                  <c:v>0.196056168466202</c:v>
                </c:pt>
                <c:pt idx="276">
                  <c:v>0.195196272990473</c:v>
                </c:pt>
                <c:pt idx="277">
                  <c:v>0.194336377514744</c:v>
                </c:pt>
                <c:pt idx="278">
                  <c:v>0.193476482039015</c:v>
                </c:pt>
                <c:pt idx="279">
                  <c:v>0.192616586563286</c:v>
                </c:pt>
                <c:pt idx="280">
                  <c:v>0.191756691087557</c:v>
                </c:pt>
                <c:pt idx="281">
                  <c:v>0.190896795611828</c:v>
                </c:pt>
                <c:pt idx="282">
                  <c:v>0.190036900136099</c:v>
                </c:pt>
                <c:pt idx="283">
                  <c:v>0.18917700466037</c:v>
                </c:pt>
                <c:pt idx="284">
                  <c:v>0.188317109184641</c:v>
                </c:pt>
                <c:pt idx="285">
                  <c:v>0.187457213708913</c:v>
                </c:pt>
                <c:pt idx="286">
                  <c:v>0.186597318233184</c:v>
                </c:pt>
                <c:pt idx="287">
                  <c:v>0.185737422757455</c:v>
                </c:pt>
                <c:pt idx="288">
                  <c:v>0.184877527281726</c:v>
                </c:pt>
                <c:pt idx="289">
                  <c:v>0.184017631805997</c:v>
                </c:pt>
                <c:pt idx="290">
                  <c:v>0.183157736330268</c:v>
                </c:pt>
                <c:pt idx="291">
                  <c:v>0.182297840854539</c:v>
                </c:pt>
                <c:pt idx="292">
                  <c:v>0.18143794537881</c:v>
                </c:pt>
                <c:pt idx="293">
                  <c:v>0.180578049903081</c:v>
                </c:pt>
                <c:pt idx="294">
                  <c:v>0.179718154427352</c:v>
                </c:pt>
                <c:pt idx="295">
                  <c:v>0.178858258951623</c:v>
                </c:pt>
                <c:pt idx="296">
                  <c:v>0.177998363475894</c:v>
                </c:pt>
                <c:pt idx="297">
                  <c:v>0.177138468000165</c:v>
                </c:pt>
                <c:pt idx="298">
                  <c:v>0.176278572524436</c:v>
                </c:pt>
                <c:pt idx="299">
                  <c:v>0.175418677048707</c:v>
                </c:pt>
                <c:pt idx="300">
                  <c:v>0.174558781572978</c:v>
                </c:pt>
                <c:pt idx="301">
                  <c:v>0.173698886097249</c:v>
                </c:pt>
                <c:pt idx="302">
                  <c:v>0.17283899062152</c:v>
                </c:pt>
                <c:pt idx="303">
                  <c:v>0.171979095145791</c:v>
                </c:pt>
                <c:pt idx="304">
                  <c:v>0.171119199670062</c:v>
                </c:pt>
                <c:pt idx="305">
                  <c:v>0.170259304194333</c:v>
                </c:pt>
                <c:pt idx="306">
                  <c:v>0.169399408718604</c:v>
                </c:pt>
                <c:pt idx="307">
                  <c:v>0.168539513242875</c:v>
                </c:pt>
                <c:pt idx="308">
                  <c:v>0.167679617767147</c:v>
                </c:pt>
                <c:pt idx="309">
                  <c:v>0.166819722291418</c:v>
                </c:pt>
                <c:pt idx="310">
                  <c:v>0.165959826815689</c:v>
                </c:pt>
                <c:pt idx="311">
                  <c:v>0.16509993133996</c:v>
                </c:pt>
                <c:pt idx="312">
                  <c:v>0.164240035864231</c:v>
                </c:pt>
                <c:pt idx="313">
                  <c:v>0.163380140388502</c:v>
                </c:pt>
                <c:pt idx="314">
                  <c:v>0.162520244912773</c:v>
                </c:pt>
                <c:pt idx="315">
                  <c:v>0.161660349437044</c:v>
                </c:pt>
                <c:pt idx="316">
                  <c:v>0.160800453961315</c:v>
                </c:pt>
                <c:pt idx="317">
                  <c:v>0.159940558485586</c:v>
                </c:pt>
                <c:pt idx="318">
                  <c:v>0.159080663009857</c:v>
                </c:pt>
                <c:pt idx="319">
                  <c:v>0.158220767534128</c:v>
                </c:pt>
                <c:pt idx="320">
                  <c:v>0.157360872058399</c:v>
                </c:pt>
                <c:pt idx="321">
                  <c:v>0.15650097658267</c:v>
                </c:pt>
                <c:pt idx="322">
                  <c:v>0.155641081106941</c:v>
                </c:pt>
                <c:pt idx="323">
                  <c:v>0.154781185631212</c:v>
                </c:pt>
                <c:pt idx="324">
                  <c:v>0.153921290155483</c:v>
                </c:pt>
                <c:pt idx="325">
                  <c:v>0.153061394679754</c:v>
                </c:pt>
                <c:pt idx="326">
                  <c:v>0.152201499204025</c:v>
                </c:pt>
                <c:pt idx="327">
                  <c:v>0.151341603728296</c:v>
                </c:pt>
                <c:pt idx="328">
                  <c:v>0.150481708252567</c:v>
                </c:pt>
                <c:pt idx="329">
                  <c:v>0.149621812776838</c:v>
                </c:pt>
                <c:pt idx="330">
                  <c:v>0.148761917301109</c:v>
                </c:pt>
                <c:pt idx="331">
                  <c:v>0.147902021825381</c:v>
                </c:pt>
                <c:pt idx="332">
                  <c:v>0.147042126349652</c:v>
                </c:pt>
                <c:pt idx="333">
                  <c:v>0.146182230873923</c:v>
                </c:pt>
                <c:pt idx="334">
                  <c:v>0.145322335398194</c:v>
                </c:pt>
                <c:pt idx="335">
                  <c:v>0.144462439922465</c:v>
                </c:pt>
                <c:pt idx="336">
                  <c:v>0.143602544446736</c:v>
                </c:pt>
                <c:pt idx="337">
                  <c:v>0.142742648971007</c:v>
                </c:pt>
                <c:pt idx="338">
                  <c:v>0.141882753495278</c:v>
                </c:pt>
                <c:pt idx="339">
                  <c:v>0.141022858019549</c:v>
                </c:pt>
                <c:pt idx="340">
                  <c:v>0.14016296254382</c:v>
                </c:pt>
                <c:pt idx="341">
                  <c:v>0.139303067068091</c:v>
                </c:pt>
                <c:pt idx="342">
                  <c:v>0.138443171592362</c:v>
                </c:pt>
                <c:pt idx="343">
                  <c:v>0.137583276116633</c:v>
                </c:pt>
                <c:pt idx="344">
                  <c:v>0.136723380640904</c:v>
                </c:pt>
                <c:pt idx="345">
                  <c:v>0.135863485165175</c:v>
                </c:pt>
                <c:pt idx="346">
                  <c:v>0.135003589689446</c:v>
                </c:pt>
                <c:pt idx="347">
                  <c:v>0.134143694213717</c:v>
                </c:pt>
                <c:pt idx="348">
                  <c:v>0.133283798737988</c:v>
                </c:pt>
                <c:pt idx="349">
                  <c:v>0.132423903262259</c:v>
                </c:pt>
                <c:pt idx="350">
                  <c:v>0.13156400778653</c:v>
                </c:pt>
                <c:pt idx="351">
                  <c:v>0.130704112310801</c:v>
                </c:pt>
                <c:pt idx="352">
                  <c:v>0.129844216835072</c:v>
                </c:pt>
                <c:pt idx="353">
                  <c:v>0.128984321359343</c:v>
                </c:pt>
                <c:pt idx="354">
                  <c:v>0.128124425883615</c:v>
                </c:pt>
                <c:pt idx="355">
                  <c:v>0.127264530407886</c:v>
                </c:pt>
                <c:pt idx="356">
                  <c:v>0.126404634932157</c:v>
                </c:pt>
                <c:pt idx="357">
                  <c:v>0.125544739456428</c:v>
                </c:pt>
                <c:pt idx="358">
                  <c:v>0.124684843980699</c:v>
                </c:pt>
                <c:pt idx="359">
                  <c:v>0.12382494850497</c:v>
                </c:pt>
                <c:pt idx="360">
                  <c:v>0.122965053029241</c:v>
                </c:pt>
                <c:pt idx="361">
                  <c:v>0.122105157553512</c:v>
                </c:pt>
                <c:pt idx="362">
                  <c:v>0.121245262077783</c:v>
                </c:pt>
                <c:pt idx="363">
                  <c:v>0.120385366602054</c:v>
                </c:pt>
                <c:pt idx="364">
                  <c:v>0.119525471126325</c:v>
                </c:pt>
                <c:pt idx="365">
                  <c:v>0.118665575650596</c:v>
                </c:pt>
                <c:pt idx="366">
                  <c:v>0.117805680174867</c:v>
                </c:pt>
                <c:pt idx="367">
                  <c:v>0.116945784699138</c:v>
                </c:pt>
                <c:pt idx="368">
                  <c:v>0.116085889223409</c:v>
                </c:pt>
                <c:pt idx="369">
                  <c:v>0.11522599374768</c:v>
                </c:pt>
                <c:pt idx="370">
                  <c:v>0.114366098271951</c:v>
                </c:pt>
                <c:pt idx="371">
                  <c:v>0.113506202796222</c:v>
                </c:pt>
                <c:pt idx="372">
                  <c:v>0.112646307320493</c:v>
                </c:pt>
                <c:pt idx="373">
                  <c:v>0.111786411844764</c:v>
                </c:pt>
                <c:pt idx="374">
                  <c:v>0.110926516369035</c:v>
                </c:pt>
                <c:pt idx="375">
                  <c:v>0.110066620893306</c:v>
                </c:pt>
                <c:pt idx="376">
                  <c:v>0.109206725417577</c:v>
                </c:pt>
                <c:pt idx="377">
                  <c:v>0.108346829941848</c:v>
                </c:pt>
                <c:pt idx="378">
                  <c:v>0.10748693446612</c:v>
                </c:pt>
                <c:pt idx="379">
                  <c:v>0.106627038990391</c:v>
                </c:pt>
                <c:pt idx="380">
                  <c:v>0.105767143514662</c:v>
                </c:pt>
                <c:pt idx="381">
                  <c:v>0.104907248038933</c:v>
                </c:pt>
                <c:pt idx="382">
                  <c:v>0.104047352563204</c:v>
                </c:pt>
                <c:pt idx="383">
                  <c:v>0.103187457087475</c:v>
                </c:pt>
                <c:pt idx="384">
                  <c:v>0.102327561611746</c:v>
                </c:pt>
                <c:pt idx="385">
                  <c:v>0.101467666136017</c:v>
                </c:pt>
                <c:pt idx="386">
                  <c:v>0.100607770660288</c:v>
                </c:pt>
                <c:pt idx="387">
                  <c:v>0.0997478751845589</c:v>
                </c:pt>
                <c:pt idx="388">
                  <c:v>0.09888797970883</c:v>
                </c:pt>
                <c:pt idx="389">
                  <c:v>0.098028084233101</c:v>
                </c:pt>
                <c:pt idx="390">
                  <c:v>0.0971681887573721</c:v>
                </c:pt>
                <c:pt idx="391">
                  <c:v>0.0963082932816431</c:v>
                </c:pt>
                <c:pt idx="392">
                  <c:v>0.0954483978059142</c:v>
                </c:pt>
                <c:pt idx="393">
                  <c:v>0.0945885023301852</c:v>
                </c:pt>
                <c:pt idx="394">
                  <c:v>0.0937286068544563</c:v>
                </c:pt>
                <c:pt idx="395">
                  <c:v>0.0928687113787273</c:v>
                </c:pt>
                <c:pt idx="396">
                  <c:v>0.0920088159029983</c:v>
                </c:pt>
                <c:pt idx="397">
                  <c:v>0.0911489204272694</c:v>
                </c:pt>
                <c:pt idx="398">
                  <c:v>0.0902890249515404</c:v>
                </c:pt>
                <c:pt idx="399">
                  <c:v>0.0894291294758115</c:v>
                </c:pt>
                <c:pt idx="400">
                  <c:v>0.0885692340000825</c:v>
                </c:pt>
                <c:pt idx="401">
                  <c:v>0.0877093385243536</c:v>
                </c:pt>
                <c:pt idx="402">
                  <c:v>0.0868494430486246</c:v>
                </c:pt>
                <c:pt idx="403">
                  <c:v>0.0859895475728957</c:v>
                </c:pt>
                <c:pt idx="404">
                  <c:v>0.0851296520971667</c:v>
                </c:pt>
                <c:pt idx="405">
                  <c:v>0.0842697566214377</c:v>
                </c:pt>
                <c:pt idx="406">
                  <c:v>0.0834098611457087</c:v>
                </c:pt>
                <c:pt idx="407">
                  <c:v>0.0825499656699798</c:v>
                </c:pt>
                <c:pt idx="408">
                  <c:v>0.0816900701942509</c:v>
                </c:pt>
                <c:pt idx="409">
                  <c:v>0.0808301747185219</c:v>
                </c:pt>
                <c:pt idx="410">
                  <c:v>0.0799702792427929</c:v>
                </c:pt>
                <c:pt idx="411">
                  <c:v>0.079110383767064</c:v>
                </c:pt>
                <c:pt idx="412">
                  <c:v>0.078250488291335</c:v>
                </c:pt>
                <c:pt idx="413">
                  <c:v>0.0773905928156061</c:v>
                </c:pt>
                <c:pt idx="414">
                  <c:v>0.0765306973398771</c:v>
                </c:pt>
                <c:pt idx="415">
                  <c:v>0.0756708018641481</c:v>
                </c:pt>
                <c:pt idx="416">
                  <c:v>0.0748109063884192</c:v>
                </c:pt>
                <c:pt idx="417">
                  <c:v>0.0739510109126903</c:v>
                </c:pt>
                <c:pt idx="418">
                  <c:v>0.0730911154369613</c:v>
                </c:pt>
                <c:pt idx="419">
                  <c:v>0.0722312199612323</c:v>
                </c:pt>
                <c:pt idx="420">
                  <c:v>0.0713713244855034</c:v>
                </c:pt>
                <c:pt idx="421">
                  <c:v>0.0705114290097744</c:v>
                </c:pt>
                <c:pt idx="422">
                  <c:v>0.0696515335340455</c:v>
                </c:pt>
                <c:pt idx="423">
                  <c:v>0.0687916380583165</c:v>
                </c:pt>
                <c:pt idx="424">
                  <c:v>0.0679317425825876</c:v>
                </c:pt>
                <c:pt idx="425">
                  <c:v>0.0670718471068585</c:v>
                </c:pt>
                <c:pt idx="426">
                  <c:v>0.0662119516311296</c:v>
                </c:pt>
                <c:pt idx="427">
                  <c:v>0.0653520561554007</c:v>
                </c:pt>
                <c:pt idx="428">
                  <c:v>0.0644921606796717</c:v>
                </c:pt>
                <c:pt idx="429">
                  <c:v>0.0636322652039428</c:v>
                </c:pt>
                <c:pt idx="430">
                  <c:v>0.0627723697282138</c:v>
                </c:pt>
                <c:pt idx="431">
                  <c:v>0.0619124742524848</c:v>
                </c:pt>
                <c:pt idx="432">
                  <c:v>0.0610525787767559</c:v>
                </c:pt>
                <c:pt idx="433">
                  <c:v>0.060192683301027</c:v>
                </c:pt>
                <c:pt idx="434">
                  <c:v>0.059332787825298</c:v>
                </c:pt>
                <c:pt idx="435">
                  <c:v>0.058472892349569</c:v>
                </c:pt>
                <c:pt idx="436">
                  <c:v>0.05761299687384</c:v>
                </c:pt>
                <c:pt idx="437">
                  <c:v>0.0567531013981111</c:v>
                </c:pt>
                <c:pt idx="438">
                  <c:v>0.0558932059223821</c:v>
                </c:pt>
                <c:pt idx="439">
                  <c:v>0.0550333104466532</c:v>
                </c:pt>
                <c:pt idx="440">
                  <c:v>0.0541734149709242</c:v>
                </c:pt>
                <c:pt idx="441">
                  <c:v>0.0533135194951953</c:v>
                </c:pt>
                <c:pt idx="442">
                  <c:v>0.0524536240194664</c:v>
                </c:pt>
                <c:pt idx="443">
                  <c:v>0.0515937285437374</c:v>
                </c:pt>
                <c:pt idx="444">
                  <c:v>0.0507338330680084</c:v>
                </c:pt>
                <c:pt idx="445">
                  <c:v>0.0498739375922794</c:v>
                </c:pt>
                <c:pt idx="446">
                  <c:v>0.0490140421165505</c:v>
                </c:pt>
                <c:pt idx="447">
                  <c:v>0.0481541466408215</c:v>
                </c:pt>
                <c:pt idx="448">
                  <c:v>0.0472942511650926</c:v>
                </c:pt>
                <c:pt idx="449">
                  <c:v>0.0464343556893636</c:v>
                </c:pt>
                <c:pt idx="450">
                  <c:v>0.0455744602136347</c:v>
                </c:pt>
                <c:pt idx="451">
                  <c:v>0.0447145647379057</c:v>
                </c:pt>
                <c:pt idx="452">
                  <c:v>0.0438546692621768</c:v>
                </c:pt>
                <c:pt idx="453">
                  <c:v>0.0429947737864478</c:v>
                </c:pt>
                <c:pt idx="454">
                  <c:v>0.0421348783107188</c:v>
                </c:pt>
                <c:pt idx="455">
                  <c:v>0.0412749828349899</c:v>
                </c:pt>
                <c:pt idx="456">
                  <c:v>0.0404150873592609</c:v>
                </c:pt>
                <c:pt idx="457">
                  <c:v>0.039555191883532</c:v>
                </c:pt>
                <c:pt idx="458">
                  <c:v>0.038695296407803</c:v>
                </c:pt>
                <c:pt idx="459">
                  <c:v>0.0378354009320741</c:v>
                </c:pt>
                <c:pt idx="460">
                  <c:v>0.0369755054563451</c:v>
                </c:pt>
                <c:pt idx="461">
                  <c:v>0.0361156099806162</c:v>
                </c:pt>
                <c:pt idx="462">
                  <c:v>0.0352557145048872</c:v>
                </c:pt>
                <c:pt idx="463">
                  <c:v>0.0343958190291582</c:v>
                </c:pt>
                <c:pt idx="464">
                  <c:v>0.0335359235534292</c:v>
                </c:pt>
                <c:pt idx="465">
                  <c:v>0.0326760280777003</c:v>
                </c:pt>
                <c:pt idx="466">
                  <c:v>0.0318161326019714</c:v>
                </c:pt>
                <c:pt idx="467">
                  <c:v>0.0309562371262424</c:v>
                </c:pt>
                <c:pt idx="468">
                  <c:v>0.0300963416505135</c:v>
                </c:pt>
                <c:pt idx="469">
                  <c:v>0.0292364461747845</c:v>
                </c:pt>
                <c:pt idx="470">
                  <c:v>0.0283765506990556</c:v>
                </c:pt>
                <c:pt idx="471">
                  <c:v>0.0275166552233266</c:v>
                </c:pt>
                <c:pt idx="472">
                  <c:v>0.0266567597475977</c:v>
                </c:pt>
                <c:pt idx="473">
                  <c:v>0.0257968642718686</c:v>
                </c:pt>
                <c:pt idx="474">
                  <c:v>0.0249369687961397</c:v>
                </c:pt>
                <c:pt idx="475">
                  <c:v>0.0240770733204107</c:v>
                </c:pt>
                <c:pt idx="476">
                  <c:v>0.0232171778446818</c:v>
                </c:pt>
                <c:pt idx="477">
                  <c:v>0.0223572823689528</c:v>
                </c:pt>
                <c:pt idx="478">
                  <c:v>0.0214973868932239</c:v>
                </c:pt>
                <c:pt idx="479">
                  <c:v>0.020637491417495</c:v>
                </c:pt>
                <c:pt idx="480">
                  <c:v>0.019777595941766</c:v>
                </c:pt>
                <c:pt idx="481">
                  <c:v>0.0189177004660371</c:v>
                </c:pt>
                <c:pt idx="482">
                  <c:v>0.018057804990308</c:v>
                </c:pt>
                <c:pt idx="483">
                  <c:v>0.0171979095145791</c:v>
                </c:pt>
                <c:pt idx="484">
                  <c:v>0.0163380140388501</c:v>
                </c:pt>
                <c:pt idx="485">
                  <c:v>0.0154781185631212</c:v>
                </c:pt>
                <c:pt idx="486">
                  <c:v>0.0146182230873922</c:v>
                </c:pt>
                <c:pt idx="487">
                  <c:v>0.0137583276116633</c:v>
                </c:pt>
                <c:pt idx="488">
                  <c:v>0.0128984321359343</c:v>
                </c:pt>
                <c:pt idx="489">
                  <c:v>0.0120385366602053</c:v>
                </c:pt>
                <c:pt idx="490">
                  <c:v>0.0111786411844764</c:v>
                </c:pt>
                <c:pt idx="491">
                  <c:v>0.0103187457087474</c:v>
                </c:pt>
                <c:pt idx="492">
                  <c:v>0.0094588502330185</c:v>
                </c:pt>
                <c:pt idx="493">
                  <c:v>0.00859895475728948</c:v>
                </c:pt>
                <c:pt idx="494">
                  <c:v>0.00773905928156056</c:v>
                </c:pt>
                <c:pt idx="495">
                  <c:v>0.00687916380583163</c:v>
                </c:pt>
                <c:pt idx="496">
                  <c:v>0.00601926833010266</c:v>
                </c:pt>
                <c:pt idx="497">
                  <c:v>0.00515937285437374</c:v>
                </c:pt>
                <c:pt idx="498">
                  <c:v>0.00429947737864472</c:v>
                </c:pt>
                <c:pt idx="499">
                  <c:v>0.00343958190291579</c:v>
                </c:pt>
                <c:pt idx="500">
                  <c:v>0.00257968642718682</c:v>
                </c:pt>
                <c:pt idx="501">
                  <c:v>0.0017197909514579</c:v>
                </c:pt>
                <c:pt idx="502">
                  <c:v>0</c:v>
                </c:pt>
              </c:numCache>
            </c:numRef>
          </c:xVal>
          <c:yVal>
            <c:numRef>
              <c:f>Work!YRange</c:f>
              <c:numCache>
                <c:formatCode>General</c:formatCode>
                <c:ptCount val="506"/>
                <c:pt idx="0">
                  <c:v>17604.1344966658</c:v>
                </c:pt>
                <c:pt idx="2">
                  <c:v>17610</c:v>
                </c:pt>
                <c:pt idx="4">
                  <c:v>0</c:v>
                </c:pt>
                <c:pt idx="5">
                  <c:v>35.2788266466248</c:v>
                </c:pt>
                <c:pt idx="6">
                  <c:v>70.5576532932496</c:v>
                </c:pt>
                <c:pt idx="7">
                  <c:v>105.836479939874</c:v>
                </c:pt>
                <c:pt idx="8">
                  <c:v>141.115306586499</c:v>
                </c:pt>
                <c:pt idx="9">
                  <c:v>176.394133233124</c:v>
                </c:pt>
                <c:pt idx="10">
                  <c:v>211.672959879749</c:v>
                </c:pt>
                <c:pt idx="11">
                  <c:v>246.951786526374</c:v>
                </c:pt>
                <c:pt idx="12">
                  <c:v>282.230613172998</c:v>
                </c:pt>
                <c:pt idx="13">
                  <c:v>317.509439819623</c:v>
                </c:pt>
                <c:pt idx="14">
                  <c:v>352.788266466248</c:v>
                </c:pt>
                <c:pt idx="15">
                  <c:v>388.067093112873</c:v>
                </c:pt>
                <c:pt idx="16">
                  <c:v>423.345919759498</c:v>
                </c:pt>
                <c:pt idx="17">
                  <c:v>458.624746406122</c:v>
                </c:pt>
                <c:pt idx="18">
                  <c:v>493.903573052747</c:v>
                </c:pt>
                <c:pt idx="19">
                  <c:v>529.182399699372</c:v>
                </c:pt>
                <c:pt idx="20">
                  <c:v>564.461226345997</c:v>
                </c:pt>
                <c:pt idx="21">
                  <c:v>599.740052992622</c:v>
                </c:pt>
                <c:pt idx="22">
                  <c:v>635.018879639246</c:v>
                </c:pt>
                <c:pt idx="23">
                  <c:v>670.297706285871</c:v>
                </c:pt>
                <c:pt idx="24">
                  <c:v>705.576532932496</c:v>
                </c:pt>
                <c:pt idx="25">
                  <c:v>740.855359579121</c:v>
                </c:pt>
                <c:pt idx="26">
                  <c:v>776.134186225746</c:v>
                </c:pt>
                <c:pt idx="27">
                  <c:v>811.41301287237</c:v>
                </c:pt>
                <c:pt idx="28">
                  <c:v>846.691839518995</c:v>
                </c:pt>
                <c:pt idx="29">
                  <c:v>881.97066616562</c:v>
                </c:pt>
                <c:pt idx="30">
                  <c:v>917.249492812245</c:v>
                </c:pt>
                <c:pt idx="31">
                  <c:v>952.52831945887</c:v>
                </c:pt>
                <c:pt idx="32">
                  <c:v>987.807146105494</c:v>
                </c:pt>
                <c:pt idx="33">
                  <c:v>1023.08597275212</c:v>
                </c:pt>
                <c:pt idx="34">
                  <c:v>1058.36479939874</c:v>
                </c:pt>
                <c:pt idx="35">
                  <c:v>1093.64362604537</c:v>
                </c:pt>
                <c:pt idx="36">
                  <c:v>1128.92245269199</c:v>
                </c:pt>
                <c:pt idx="37">
                  <c:v>1164.20127933862</c:v>
                </c:pt>
                <c:pt idx="38">
                  <c:v>1199.48010598524</c:v>
                </c:pt>
                <c:pt idx="39">
                  <c:v>1234.75893263187</c:v>
                </c:pt>
                <c:pt idx="40">
                  <c:v>1270.03775927849</c:v>
                </c:pt>
                <c:pt idx="41">
                  <c:v>1305.31658592512</c:v>
                </c:pt>
                <c:pt idx="42">
                  <c:v>1340.59541257174</c:v>
                </c:pt>
                <c:pt idx="43">
                  <c:v>1375.87423921837</c:v>
                </c:pt>
                <c:pt idx="44">
                  <c:v>1411.15306586499</c:v>
                </c:pt>
                <c:pt idx="45">
                  <c:v>1446.43189251162</c:v>
                </c:pt>
                <c:pt idx="46">
                  <c:v>1481.71071915824</c:v>
                </c:pt>
                <c:pt idx="47">
                  <c:v>1516.98954580487</c:v>
                </c:pt>
                <c:pt idx="48">
                  <c:v>1552.26837245149</c:v>
                </c:pt>
                <c:pt idx="49">
                  <c:v>1587.54719909812</c:v>
                </c:pt>
                <c:pt idx="50">
                  <c:v>1622.82602574474</c:v>
                </c:pt>
                <c:pt idx="51">
                  <c:v>1658.10485239137</c:v>
                </c:pt>
                <c:pt idx="52">
                  <c:v>1693.38367903799</c:v>
                </c:pt>
                <c:pt idx="53">
                  <c:v>1728.66250568462</c:v>
                </c:pt>
                <c:pt idx="54">
                  <c:v>1763.94133233124</c:v>
                </c:pt>
                <c:pt idx="55">
                  <c:v>1799.22015897786</c:v>
                </c:pt>
                <c:pt idx="56">
                  <c:v>1834.49898562449</c:v>
                </c:pt>
                <c:pt idx="57">
                  <c:v>1869.77781227111</c:v>
                </c:pt>
                <c:pt idx="58">
                  <c:v>1905.05663891774</c:v>
                </c:pt>
                <c:pt idx="59">
                  <c:v>1940.33546556436</c:v>
                </c:pt>
                <c:pt idx="60">
                  <c:v>1975.61429221099</c:v>
                </c:pt>
                <c:pt idx="61">
                  <c:v>2010.89311885761</c:v>
                </c:pt>
                <c:pt idx="62">
                  <c:v>2046.17194550424</c:v>
                </c:pt>
                <c:pt idx="63">
                  <c:v>2081.45077215086</c:v>
                </c:pt>
                <c:pt idx="64">
                  <c:v>2116.72959879749</c:v>
                </c:pt>
                <c:pt idx="65">
                  <c:v>2152.00842544411</c:v>
                </c:pt>
                <c:pt idx="66">
                  <c:v>2187.28725209074</c:v>
                </c:pt>
                <c:pt idx="67">
                  <c:v>2222.56607873736</c:v>
                </c:pt>
                <c:pt idx="68">
                  <c:v>2257.84490538399</c:v>
                </c:pt>
                <c:pt idx="69">
                  <c:v>2293.12373203061</c:v>
                </c:pt>
                <c:pt idx="70">
                  <c:v>2328.40255867724</c:v>
                </c:pt>
                <c:pt idx="71">
                  <c:v>2363.68138532386</c:v>
                </c:pt>
                <c:pt idx="72">
                  <c:v>2398.96021197049</c:v>
                </c:pt>
                <c:pt idx="73">
                  <c:v>2434.23903861711</c:v>
                </c:pt>
                <c:pt idx="74">
                  <c:v>2469.51786526374</c:v>
                </c:pt>
                <c:pt idx="75">
                  <c:v>2504.79669191036</c:v>
                </c:pt>
                <c:pt idx="76">
                  <c:v>2540.07551855699</c:v>
                </c:pt>
                <c:pt idx="77">
                  <c:v>2575.35434520361</c:v>
                </c:pt>
                <c:pt idx="78">
                  <c:v>2610.63317185024</c:v>
                </c:pt>
                <c:pt idx="79">
                  <c:v>2645.91199849686</c:v>
                </c:pt>
                <c:pt idx="80">
                  <c:v>2681.19082514348</c:v>
                </c:pt>
                <c:pt idx="81">
                  <c:v>2716.46965179011</c:v>
                </c:pt>
                <c:pt idx="82">
                  <c:v>2751.74847843673</c:v>
                </c:pt>
                <c:pt idx="83">
                  <c:v>2787.02730508336</c:v>
                </c:pt>
                <c:pt idx="84">
                  <c:v>2822.30613172998</c:v>
                </c:pt>
                <c:pt idx="85">
                  <c:v>2857.58495837661</c:v>
                </c:pt>
                <c:pt idx="86">
                  <c:v>2892.86378502323</c:v>
                </c:pt>
                <c:pt idx="87">
                  <c:v>2928.14261166986</c:v>
                </c:pt>
                <c:pt idx="88">
                  <c:v>2963.42143831648</c:v>
                </c:pt>
                <c:pt idx="89">
                  <c:v>2998.70026496311</c:v>
                </c:pt>
                <c:pt idx="90">
                  <c:v>3033.97909160973</c:v>
                </c:pt>
                <c:pt idx="91">
                  <c:v>3069.25791825636</c:v>
                </c:pt>
                <c:pt idx="92">
                  <c:v>3104.53674490298</c:v>
                </c:pt>
                <c:pt idx="93">
                  <c:v>3139.81557154961</c:v>
                </c:pt>
                <c:pt idx="94">
                  <c:v>3175.09439819623</c:v>
                </c:pt>
                <c:pt idx="95">
                  <c:v>3210.37322484286</c:v>
                </c:pt>
                <c:pt idx="96">
                  <c:v>3245.65205148948</c:v>
                </c:pt>
                <c:pt idx="97">
                  <c:v>3280.93087813611</c:v>
                </c:pt>
                <c:pt idx="98">
                  <c:v>3316.20970478273</c:v>
                </c:pt>
                <c:pt idx="99">
                  <c:v>3351.48853142936</c:v>
                </c:pt>
                <c:pt idx="100">
                  <c:v>3386.76735807598</c:v>
                </c:pt>
                <c:pt idx="101">
                  <c:v>3422.04618472261</c:v>
                </c:pt>
                <c:pt idx="102">
                  <c:v>3457.32501136923</c:v>
                </c:pt>
                <c:pt idx="103">
                  <c:v>3492.60383801586</c:v>
                </c:pt>
                <c:pt idx="104">
                  <c:v>3527.88266466248</c:v>
                </c:pt>
                <c:pt idx="105">
                  <c:v>3563.1614913091</c:v>
                </c:pt>
                <c:pt idx="106">
                  <c:v>3598.44031795573</c:v>
                </c:pt>
                <c:pt idx="107">
                  <c:v>3633.71914460235</c:v>
                </c:pt>
                <c:pt idx="108">
                  <c:v>3668.99797124898</c:v>
                </c:pt>
                <c:pt idx="109">
                  <c:v>3704.2767978956</c:v>
                </c:pt>
                <c:pt idx="110">
                  <c:v>3739.55562454223</c:v>
                </c:pt>
                <c:pt idx="111">
                  <c:v>3774.83445118885</c:v>
                </c:pt>
                <c:pt idx="112">
                  <c:v>3810.11327783548</c:v>
                </c:pt>
                <c:pt idx="113">
                  <c:v>3845.3921044821</c:v>
                </c:pt>
                <c:pt idx="114">
                  <c:v>3880.67093112873</c:v>
                </c:pt>
                <c:pt idx="115">
                  <c:v>3915.94975777535</c:v>
                </c:pt>
                <c:pt idx="116">
                  <c:v>3951.22858442198</c:v>
                </c:pt>
                <c:pt idx="117">
                  <c:v>3986.5074110686</c:v>
                </c:pt>
                <c:pt idx="118">
                  <c:v>4021.78623771523</c:v>
                </c:pt>
                <c:pt idx="119">
                  <c:v>4057.06506436185</c:v>
                </c:pt>
                <c:pt idx="120">
                  <c:v>4092.34389100848</c:v>
                </c:pt>
                <c:pt idx="121">
                  <c:v>4127.6227176551</c:v>
                </c:pt>
                <c:pt idx="122">
                  <c:v>4162.90154430173</c:v>
                </c:pt>
                <c:pt idx="123">
                  <c:v>4198.18037094835</c:v>
                </c:pt>
                <c:pt idx="124">
                  <c:v>4233.45919759498</c:v>
                </c:pt>
                <c:pt idx="125">
                  <c:v>4268.7380242416</c:v>
                </c:pt>
                <c:pt idx="126">
                  <c:v>4304.01685088823</c:v>
                </c:pt>
                <c:pt idx="127">
                  <c:v>4339.29567753485</c:v>
                </c:pt>
                <c:pt idx="128">
                  <c:v>4374.57450418148</c:v>
                </c:pt>
                <c:pt idx="129">
                  <c:v>4409.8533308281</c:v>
                </c:pt>
                <c:pt idx="130">
                  <c:v>4445.13215747472</c:v>
                </c:pt>
                <c:pt idx="131">
                  <c:v>4480.41098412135</c:v>
                </c:pt>
                <c:pt idx="132">
                  <c:v>4515.68981076797</c:v>
                </c:pt>
                <c:pt idx="133">
                  <c:v>4550.9686374146</c:v>
                </c:pt>
                <c:pt idx="134">
                  <c:v>4586.24746406122</c:v>
                </c:pt>
                <c:pt idx="135">
                  <c:v>4621.52629070785</c:v>
                </c:pt>
                <c:pt idx="136">
                  <c:v>4656.80511735447</c:v>
                </c:pt>
                <c:pt idx="137">
                  <c:v>4692.0839440011</c:v>
                </c:pt>
                <c:pt idx="138">
                  <c:v>4727.36277064772</c:v>
                </c:pt>
                <c:pt idx="139">
                  <c:v>4762.64159729435</c:v>
                </c:pt>
                <c:pt idx="140">
                  <c:v>4797.92042394097</c:v>
                </c:pt>
                <c:pt idx="141">
                  <c:v>4833.1992505876</c:v>
                </c:pt>
                <c:pt idx="142">
                  <c:v>4868.47807723422</c:v>
                </c:pt>
                <c:pt idx="143">
                  <c:v>4903.75690388085</c:v>
                </c:pt>
                <c:pt idx="144">
                  <c:v>4939.03573052747</c:v>
                </c:pt>
                <c:pt idx="145">
                  <c:v>4974.3145571741</c:v>
                </c:pt>
                <c:pt idx="146">
                  <c:v>5009.59338382072</c:v>
                </c:pt>
                <c:pt idx="147">
                  <c:v>5044.87221046735</c:v>
                </c:pt>
                <c:pt idx="148">
                  <c:v>5080.15103711397</c:v>
                </c:pt>
                <c:pt idx="149">
                  <c:v>5115.4298637606</c:v>
                </c:pt>
                <c:pt idx="150">
                  <c:v>5150.70869040722</c:v>
                </c:pt>
                <c:pt idx="151">
                  <c:v>5185.98751705385</c:v>
                </c:pt>
                <c:pt idx="152">
                  <c:v>5221.26634370047</c:v>
                </c:pt>
                <c:pt idx="153">
                  <c:v>5256.5451703471</c:v>
                </c:pt>
                <c:pt idx="154">
                  <c:v>5291.82399699372</c:v>
                </c:pt>
                <c:pt idx="155">
                  <c:v>5327.10282364034</c:v>
                </c:pt>
                <c:pt idx="156">
                  <c:v>5362.38165028697</c:v>
                </c:pt>
                <c:pt idx="157">
                  <c:v>5397.66047693359</c:v>
                </c:pt>
                <c:pt idx="158">
                  <c:v>5432.93930358022</c:v>
                </c:pt>
                <c:pt idx="159">
                  <c:v>5468.21813022684</c:v>
                </c:pt>
                <c:pt idx="160">
                  <c:v>5503.49695687347</c:v>
                </c:pt>
                <c:pt idx="161">
                  <c:v>5538.77578352009</c:v>
                </c:pt>
                <c:pt idx="162">
                  <c:v>5574.05461016672</c:v>
                </c:pt>
                <c:pt idx="163">
                  <c:v>5609.33343681334</c:v>
                </c:pt>
                <c:pt idx="164">
                  <c:v>5644.61226345997</c:v>
                </c:pt>
                <c:pt idx="165">
                  <c:v>5679.89109010659</c:v>
                </c:pt>
                <c:pt idx="166">
                  <c:v>5715.16991675322</c:v>
                </c:pt>
                <c:pt idx="167">
                  <c:v>5750.44874339984</c:v>
                </c:pt>
                <c:pt idx="168">
                  <c:v>5785.72757004647</c:v>
                </c:pt>
                <c:pt idx="169">
                  <c:v>5821.00639669309</c:v>
                </c:pt>
                <c:pt idx="170">
                  <c:v>5856.28522333972</c:v>
                </c:pt>
                <c:pt idx="171">
                  <c:v>5891.56404998634</c:v>
                </c:pt>
                <c:pt idx="172">
                  <c:v>5926.84287663297</c:v>
                </c:pt>
                <c:pt idx="173">
                  <c:v>5962.12170327959</c:v>
                </c:pt>
                <c:pt idx="174">
                  <c:v>5997.40052992622</c:v>
                </c:pt>
                <c:pt idx="175">
                  <c:v>6032.67935657284</c:v>
                </c:pt>
                <c:pt idx="176">
                  <c:v>6067.95818321947</c:v>
                </c:pt>
                <c:pt idx="177">
                  <c:v>6103.23700986609</c:v>
                </c:pt>
                <c:pt idx="178">
                  <c:v>6138.51583651272</c:v>
                </c:pt>
                <c:pt idx="179">
                  <c:v>6173.79466315934</c:v>
                </c:pt>
                <c:pt idx="180">
                  <c:v>6209.07348980596</c:v>
                </c:pt>
                <c:pt idx="181">
                  <c:v>6244.35231645259</c:v>
                </c:pt>
                <c:pt idx="182">
                  <c:v>6279.63114309921</c:v>
                </c:pt>
                <c:pt idx="183">
                  <c:v>6314.90996974584</c:v>
                </c:pt>
                <c:pt idx="184">
                  <c:v>6350.18879639246</c:v>
                </c:pt>
                <c:pt idx="185">
                  <c:v>6385.46762303909</c:v>
                </c:pt>
                <c:pt idx="186">
                  <c:v>6420.74644968571</c:v>
                </c:pt>
                <c:pt idx="187">
                  <c:v>6456.02527633234</c:v>
                </c:pt>
                <c:pt idx="188">
                  <c:v>6491.30410297896</c:v>
                </c:pt>
                <c:pt idx="189">
                  <c:v>6526.58292962559</c:v>
                </c:pt>
                <c:pt idx="190">
                  <c:v>6561.86175627221</c:v>
                </c:pt>
                <c:pt idx="191">
                  <c:v>6597.14058291884</c:v>
                </c:pt>
                <c:pt idx="192">
                  <c:v>6632.41940956546</c:v>
                </c:pt>
                <c:pt idx="193">
                  <c:v>6667.69823621209</c:v>
                </c:pt>
                <c:pt idx="194">
                  <c:v>6702.97706285871</c:v>
                </c:pt>
                <c:pt idx="195">
                  <c:v>6738.25588950534</c:v>
                </c:pt>
                <c:pt idx="196">
                  <c:v>6773.53471615196</c:v>
                </c:pt>
                <c:pt idx="197">
                  <c:v>6808.81354279859</c:v>
                </c:pt>
                <c:pt idx="198">
                  <c:v>6844.09236944521</c:v>
                </c:pt>
                <c:pt idx="199">
                  <c:v>6879.37119609184</c:v>
                </c:pt>
                <c:pt idx="200">
                  <c:v>6914.65002273846</c:v>
                </c:pt>
                <c:pt idx="201">
                  <c:v>6949.92884938509</c:v>
                </c:pt>
                <c:pt idx="202">
                  <c:v>6985.20767603171</c:v>
                </c:pt>
                <c:pt idx="203">
                  <c:v>7020.48650267834</c:v>
                </c:pt>
                <c:pt idx="204">
                  <c:v>7055.76532932496</c:v>
                </c:pt>
                <c:pt idx="205">
                  <c:v>7091.04415597158</c:v>
                </c:pt>
                <c:pt idx="206">
                  <c:v>7126.32298261821</c:v>
                </c:pt>
                <c:pt idx="207">
                  <c:v>7161.60180926483</c:v>
                </c:pt>
                <c:pt idx="208">
                  <c:v>7196.88063591146</c:v>
                </c:pt>
                <c:pt idx="209">
                  <c:v>7232.15946255808</c:v>
                </c:pt>
                <c:pt idx="210">
                  <c:v>7267.43828920471</c:v>
                </c:pt>
                <c:pt idx="211">
                  <c:v>7302.71711585133</c:v>
                </c:pt>
                <c:pt idx="212">
                  <c:v>7337.99594249796</c:v>
                </c:pt>
                <c:pt idx="213">
                  <c:v>7373.27476914458</c:v>
                </c:pt>
                <c:pt idx="214">
                  <c:v>7408.55359579121</c:v>
                </c:pt>
                <c:pt idx="215">
                  <c:v>7443.83242243783</c:v>
                </c:pt>
                <c:pt idx="216">
                  <c:v>7479.11124908446</c:v>
                </c:pt>
                <c:pt idx="217">
                  <c:v>7514.39007573108</c:v>
                </c:pt>
                <c:pt idx="218">
                  <c:v>7549.66890237771</c:v>
                </c:pt>
                <c:pt idx="219">
                  <c:v>7584.94772902433</c:v>
                </c:pt>
                <c:pt idx="220">
                  <c:v>7620.22655567096</c:v>
                </c:pt>
                <c:pt idx="221">
                  <c:v>7655.50538231758</c:v>
                </c:pt>
                <c:pt idx="222">
                  <c:v>7690.78420896421</c:v>
                </c:pt>
                <c:pt idx="223">
                  <c:v>7726.06303561083</c:v>
                </c:pt>
                <c:pt idx="224">
                  <c:v>7761.34186225746</c:v>
                </c:pt>
                <c:pt idx="225">
                  <c:v>7796.62068890408</c:v>
                </c:pt>
                <c:pt idx="226">
                  <c:v>7831.89951555071</c:v>
                </c:pt>
                <c:pt idx="227">
                  <c:v>7867.17834219733</c:v>
                </c:pt>
                <c:pt idx="228">
                  <c:v>7902.45716884396</c:v>
                </c:pt>
                <c:pt idx="229">
                  <c:v>7937.73599549058</c:v>
                </c:pt>
                <c:pt idx="230">
                  <c:v>7973.0148221372</c:v>
                </c:pt>
                <c:pt idx="231">
                  <c:v>8008.29364878383</c:v>
                </c:pt>
                <c:pt idx="232">
                  <c:v>8043.57247543045</c:v>
                </c:pt>
                <c:pt idx="233">
                  <c:v>8078.85130207708</c:v>
                </c:pt>
                <c:pt idx="234">
                  <c:v>8114.1301287237</c:v>
                </c:pt>
                <c:pt idx="235">
                  <c:v>8149.40895537033</c:v>
                </c:pt>
                <c:pt idx="236">
                  <c:v>8184.68778201695</c:v>
                </c:pt>
                <c:pt idx="237">
                  <c:v>8219.96660866358</c:v>
                </c:pt>
                <c:pt idx="238">
                  <c:v>8255.2454353102</c:v>
                </c:pt>
                <c:pt idx="239">
                  <c:v>8290.52426195683</c:v>
                </c:pt>
                <c:pt idx="240">
                  <c:v>8325.80308860345</c:v>
                </c:pt>
                <c:pt idx="241">
                  <c:v>8361.08191525008</c:v>
                </c:pt>
                <c:pt idx="242">
                  <c:v>8396.3607418967</c:v>
                </c:pt>
                <c:pt idx="243">
                  <c:v>8431.63956854333</c:v>
                </c:pt>
                <c:pt idx="244">
                  <c:v>8466.91839518995</c:v>
                </c:pt>
                <c:pt idx="245">
                  <c:v>8502.19722183658</c:v>
                </c:pt>
                <c:pt idx="246">
                  <c:v>8537.4760484832</c:v>
                </c:pt>
                <c:pt idx="247">
                  <c:v>8572.75487512983</c:v>
                </c:pt>
                <c:pt idx="248">
                  <c:v>8608.03370177645</c:v>
                </c:pt>
                <c:pt idx="249">
                  <c:v>8643.31252842308</c:v>
                </c:pt>
                <c:pt idx="250">
                  <c:v>8678.5913550697</c:v>
                </c:pt>
                <c:pt idx="251">
                  <c:v>8713.87018171633</c:v>
                </c:pt>
                <c:pt idx="252">
                  <c:v>8749.14900836295</c:v>
                </c:pt>
                <c:pt idx="253">
                  <c:v>8784.42783500958</c:v>
                </c:pt>
                <c:pt idx="254">
                  <c:v>8819.7066616562</c:v>
                </c:pt>
                <c:pt idx="255">
                  <c:v>8854.98548830282</c:v>
                </c:pt>
                <c:pt idx="256">
                  <c:v>8890.26431494945</c:v>
                </c:pt>
                <c:pt idx="257">
                  <c:v>8925.54314159607</c:v>
                </c:pt>
                <c:pt idx="258">
                  <c:v>8960.8219682427</c:v>
                </c:pt>
                <c:pt idx="259">
                  <c:v>8996.10079488932</c:v>
                </c:pt>
                <c:pt idx="260">
                  <c:v>9031.37962153595</c:v>
                </c:pt>
                <c:pt idx="261">
                  <c:v>9066.65844818257</c:v>
                </c:pt>
                <c:pt idx="262">
                  <c:v>9101.9372748292</c:v>
                </c:pt>
                <c:pt idx="263">
                  <c:v>9137.21610147582</c:v>
                </c:pt>
                <c:pt idx="264">
                  <c:v>9172.49492812245</c:v>
                </c:pt>
                <c:pt idx="265">
                  <c:v>9207.77375476907</c:v>
                </c:pt>
                <c:pt idx="266">
                  <c:v>9243.0525814157</c:v>
                </c:pt>
                <c:pt idx="267">
                  <c:v>9278.33140806232</c:v>
                </c:pt>
                <c:pt idx="268">
                  <c:v>9313.61023470895</c:v>
                </c:pt>
                <c:pt idx="269">
                  <c:v>9348.88906135557</c:v>
                </c:pt>
                <c:pt idx="270">
                  <c:v>9384.1678880022</c:v>
                </c:pt>
                <c:pt idx="271">
                  <c:v>9419.44671464882</c:v>
                </c:pt>
                <c:pt idx="272">
                  <c:v>9454.72554129545</c:v>
                </c:pt>
                <c:pt idx="273">
                  <c:v>9490.00436794207</c:v>
                </c:pt>
                <c:pt idx="274">
                  <c:v>9525.28319458869</c:v>
                </c:pt>
                <c:pt idx="275">
                  <c:v>9560.56202123532</c:v>
                </c:pt>
                <c:pt idx="276">
                  <c:v>9595.84084788194</c:v>
                </c:pt>
                <c:pt idx="277">
                  <c:v>9631.11967452857</c:v>
                </c:pt>
                <c:pt idx="278">
                  <c:v>9666.39850117519</c:v>
                </c:pt>
                <c:pt idx="279">
                  <c:v>9701.67732782182</c:v>
                </c:pt>
                <c:pt idx="280">
                  <c:v>9736.95615446844</c:v>
                </c:pt>
                <c:pt idx="281">
                  <c:v>9772.23498111507</c:v>
                </c:pt>
                <c:pt idx="282">
                  <c:v>9807.51380776169</c:v>
                </c:pt>
                <c:pt idx="283">
                  <c:v>9842.79263440832</c:v>
                </c:pt>
                <c:pt idx="284">
                  <c:v>9878.07146105494</c:v>
                </c:pt>
                <c:pt idx="285">
                  <c:v>9913.35028770157</c:v>
                </c:pt>
                <c:pt idx="286">
                  <c:v>9948.62911434819</c:v>
                </c:pt>
                <c:pt idx="287">
                  <c:v>9983.90794099482</c:v>
                </c:pt>
                <c:pt idx="288">
                  <c:v>10019.1867676414</c:v>
                </c:pt>
                <c:pt idx="289">
                  <c:v>10054.4655942881</c:v>
                </c:pt>
                <c:pt idx="290">
                  <c:v>10089.7444209347</c:v>
                </c:pt>
                <c:pt idx="291">
                  <c:v>10125.0232475813</c:v>
                </c:pt>
                <c:pt idx="292">
                  <c:v>10160.3020742279</c:v>
                </c:pt>
                <c:pt idx="293">
                  <c:v>10195.5809008746</c:v>
                </c:pt>
                <c:pt idx="294">
                  <c:v>10230.8597275212</c:v>
                </c:pt>
                <c:pt idx="295">
                  <c:v>10266.1385541678</c:v>
                </c:pt>
                <c:pt idx="296">
                  <c:v>10301.4173808144</c:v>
                </c:pt>
                <c:pt idx="297">
                  <c:v>10336.6962074611</c:v>
                </c:pt>
                <c:pt idx="298">
                  <c:v>10371.9750341077</c:v>
                </c:pt>
                <c:pt idx="299">
                  <c:v>10407.2538607543</c:v>
                </c:pt>
                <c:pt idx="300">
                  <c:v>10442.5326874009</c:v>
                </c:pt>
                <c:pt idx="301">
                  <c:v>10477.8115140476</c:v>
                </c:pt>
                <c:pt idx="302">
                  <c:v>10513.0903406942</c:v>
                </c:pt>
                <c:pt idx="303">
                  <c:v>10548.3691673408</c:v>
                </c:pt>
                <c:pt idx="304">
                  <c:v>10583.6479939874</c:v>
                </c:pt>
                <c:pt idx="305">
                  <c:v>10618.9268206341</c:v>
                </c:pt>
                <c:pt idx="306">
                  <c:v>10654.2056472807</c:v>
                </c:pt>
                <c:pt idx="307">
                  <c:v>10689.4844739273</c:v>
                </c:pt>
                <c:pt idx="308">
                  <c:v>10724.7633005739</c:v>
                </c:pt>
                <c:pt idx="309">
                  <c:v>10760.0421272206</c:v>
                </c:pt>
                <c:pt idx="310">
                  <c:v>10795.3209538672</c:v>
                </c:pt>
                <c:pt idx="311">
                  <c:v>10830.5997805138</c:v>
                </c:pt>
                <c:pt idx="312">
                  <c:v>10865.8786071604</c:v>
                </c:pt>
                <c:pt idx="313">
                  <c:v>10901.1574338071</c:v>
                </c:pt>
                <c:pt idx="314">
                  <c:v>10936.4362604537</c:v>
                </c:pt>
                <c:pt idx="315">
                  <c:v>10971.7150871003</c:v>
                </c:pt>
                <c:pt idx="316">
                  <c:v>11006.9939137469</c:v>
                </c:pt>
                <c:pt idx="317">
                  <c:v>11042.2727403936</c:v>
                </c:pt>
                <c:pt idx="318">
                  <c:v>11077.5515670402</c:v>
                </c:pt>
                <c:pt idx="319">
                  <c:v>11112.8303936868</c:v>
                </c:pt>
                <c:pt idx="320">
                  <c:v>11148.1092203334</c:v>
                </c:pt>
                <c:pt idx="321">
                  <c:v>11183.3880469801</c:v>
                </c:pt>
                <c:pt idx="322">
                  <c:v>11218.6668736267</c:v>
                </c:pt>
                <c:pt idx="323">
                  <c:v>11253.9457002733</c:v>
                </c:pt>
                <c:pt idx="324">
                  <c:v>11289.2245269199</c:v>
                </c:pt>
                <c:pt idx="325">
                  <c:v>11324.5033535666</c:v>
                </c:pt>
                <c:pt idx="326">
                  <c:v>11359.7821802132</c:v>
                </c:pt>
                <c:pt idx="327">
                  <c:v>11395.0610068598</c:v>
                </c:pt>
                <c:pt idx="328">
                  <c:v>11430.3398335064</c:v>
                </c:pt>
                <c:pt idx="329">
                  <c:v>11465.6186601531</c:v>
                </c:pt>
                <c:pt idx="330">
                  <c:v>11500.8974867997</c:v>
                </c:pt>
                <c:pt idx="331">
                  <c:v>11536.1763134463</c:v>
                </c:pt>
                <c:pt idx="332">
                  <c:v>11571.4551400929</c:v>
                </c:pt>
                <c:pt idx="333">
                  <c:v>11606.7339667396</c:v>
                </c:pt>
                <c:pt idx="334">
                  <c:v>11642.0127933862</c:v>
                </c:pt>
                <c:pt idx="335">
                  <c:v>11677.2916200328</c:v>
                </c:pt>
                <c:pt idx="336">
                  <c:v>11712.5704466794</c:v>
                </c:pt>
                <c:pt idx="337">
                  <c:v>11747.8492733261</c:v>
                </c:pt>
                <c:pt idx="338">
                  <c:v>11783.1280999727</c:v>
                </c:pt>
                <c:pt idx="339">
                  <c:v>11818.4069266193</c:v>
                </c:pt>
                <c:pt idx="340">
                  <c:v>11853.6857532659</c:v>
                </c:pt>
                <c:pt idx="341">
                  <c:v>11888.9645799126</c:v>
                </c:pt>
                <c:pt idx="342">
                  <c:v>11924.2434065592</c:v>
                </c:pt>
                <c:pt idx="343">
                  <c:v>11959.5222332058</c:v>
                </c:pt>
                <c:pt idx="344">
                  <c:v>11994.8010598524</c:v>
                </c:pt>
                <c:pt idx="345">
                  <c:v>12030.0798864991</c:v>
                </c:pt>
                <c:pt idx="346">
                  <c:v>12065.3587131457</c:v>
                </c:pt>
                <c:pt idx="347">
                  <c:v>12100.6375397923</c:v>
                </c:pt>
                <c:pt idx="348">
                  <c:v>12135.9163664389</c:v>
                </c:pt>
                <c:pt idx="349">
                  <c:v>12171.1951930856</c:v>
                </c:pt>
                <c:pt idx="350">
                  <c:v>12206.4740197322</c:v>
                </c:pt>
                <c:pt idx="351">
                  <c:v>12241.7528463788</c:v>
                </c:pt>
                <c:pt idx="352">
                  <c:v>12277.0316730254</c:v>
                </c:pt>
                <c:pt idx="353">
                  <c:v>12312.3104996721</c:v>
                </c:pt>
                <c:pt idx="354">
                  <c:v>12347.5893263187</c:v>
                </c:pt>
                <c:pt idx="355">
                  <c:v>12382.8681529653</c:v>
                </c:pt>
                <c:pt idx="356">
                  <c:v>12418.1469796119</c:v>
                </c:pt>
                <c:pt idx="357">
                  <c:v>12453.4258062586</c:v>
                </c:pt>
                <c:pt idx="358">
                  <c:v>12488.7046329052</c:v>
                </c:pt>
                <c:pt idx="359">
                  <c:v>12523.9834595518</c:v>
                </c:pt>
                <c:pt idx="360">
                  <c:v>12559.2622861984</c:v>
                </c:pt>
                <c:pt idx="361">
                  <c:v>12594.5411128451</c:v>
                </c:pt>
                <c:pt idx="362">
                  <c:v>12629.8199394917</c:v>
                </c:pt>
                <c:pt idx="363">
                  <c:v>12665.0987661383</c:v>
                </c:pt>
                <c:pt idx="364">
                  <c:v>12700.3775927849</c:v>
                </c:pt>
                <c:pt idx="365">
                  <c:v>12735.6564194316</c:v>
                </c:pt>
                <c:pt idx="366">
                  <c:v>12770.9352460782</c:v>
                </c:pt>
                <c:pt idx="367">
                  <c:v>12806.2140727248</c:v>
                </c:pt>
                <c:pt idx="368">
                  <c:v>12841.4928993714</c:v>
                </c:pt>
                <c:pt idx="369">
                  <c:v>12876.7717260181</c:v>
                </c:pt>
                <c:pt idx="370">
                  <c:v>12912.0505526647</c:v>
                </c:pt>
                <c:pt idx="371">
                  <c:v>12947.3293793113</c:v>
                </c:pt>
                <c:pt idx="372">
                  <c:v>12982.6082059579</c:v>
                </c:pt>
                <c:pt idx="373">
                  <c:v>13017.8870326046</c:v>
                </c:pt>
                <c:pt idx="374">
                  <c:v>13053.1658592512</c:v>
                </c:pt>
                <c:pt idx="375">
                  <c:v>13088.4446858978</c:v>
                </c:pt>
                <c:pt idx="376">
                  <c:v>13123.7235125444</c:v>
                </c:pt>
                <c:pt idx="377">
                  <c:v>13159.0023391911</c:v>
                </c:pt>
                <c:pt idx="378">
                  <c:v>13194.2811658377</c:v>
                </c:pt>
                <c:pt idx="379">
                  <c:v>13229.5599924843</c:v>
                </c:pt>
                <c:pt idx="380">
                  <c:v>13264.8388191309</c:v>
                </c:pt>
                <c:pt idx="381">
                  <c:v>13300.1176457775</c:v>
                </c:pt>
                <c:pt idx="382">
                  <c:v>13335.3964724242</c:v>
                </c:pt>
                <c:pt idx="383">
                  <c:v>13370.6752990708</c:v>
                </c:pt>
                <c:pt idx="384">
                  <c:v>13405.9541257174</c:v>
                </c:pt>
                <c:pt idx="385">
                  <c:v>13441.232952364</c:v>
                </c:pt>
                <c:pt idx="386">
                  <c:v>13476.5117790107</c:v>
                </c:pt>
                <c:pt idx="387">
                  <c:v>13511.7906056573</c:v>
                </c:pt>
                <c:pt idx="388">
                  <c:v>13547.0694323039</c:v>
                </c:pt>
                <c:pt idx="389">
                  <c:v>13582.3482589505</c:v>
                </c:pt>
                <c:pt idx="390">
                  <c:v>13617.6270855972</c:v>
                </c:pt>
                <c:pt idx="391">
                  <c:v>13652.9059122438</c:v>
                </c:pt>
                <c:pt idx="392">
                  <c:v>13688.1847388904</c:v>
                </c:pt>
                <c:pt idx="393">
                  <c:v>13723.463565537</c:v>
                </c:pt>
                <c:pt idx="394">
                  <c:v>13758.7423921837</c:v>
                </c:pt>
                <c:pt idx="395">
                  <c:v>13794.0212188303</c:v>
                </c:pt>
                <c:pt idx="396">
                  <c:v>13829.3000454769</c:v>
                </c:pt>
                <c:pt idx="397">
                  <c:v>13864.5788721235</c:v>
                </c:pt>
                <c:pt idx="398">
                  <c:v>13899.8576987702</c:v>
                </c:pt>
                <c:pt idx="399">
                  <c:v>13935.1365254168</c:v>
                </c:pt>
                <c:pt idx="400">
                  <c:v>13970.4153520634</c:v>
                </c:pt>
                <c:pt idx="401">
                  <c:v>14005.69417871</c:v>
                </c:pt>
                <c:pt idx="402">
                  <c:v>14040.9730053567</c:v>
                </c:pt>
                <c:pt idx="403">
                  <c:v>14076.2518320033</c:v>
                </c:pt>
                <c:pt idx="404">
                  <c:v>14111.5306586499</c:v>
                </c:pt>
                <c:pt idx="405">
                  <c:v>14146.8094852965</c:v>
                </c:pt>
                <c:pt idx="406">
                  <c:v>14182.0883119432</c:v>
                </c:pt>
                <c:pt idx="407">
                  <c:v>14217.3671385898</c:v>
                </c:pt>
                <c:pt idx="408">
                  <c:v>14252.6459652364</c:v>
                </c:pt>
                <c:pt idx="409">
                  <c:v>14287.924791883</c:v>
                </c:pt>
                <c:pt idx="410">
                  <c:v>14323.2036185297</c:v>
                </c:pt>
                <c:pt idx="411">
                  <c:v>14358.4824451763</c:v>
                </c:pt>
                <c:pt idx="412">
                  <c:v>14393.7612718229</c:v>
                </c:pt>
                <c:pt idx="413">
                  <c:v>14429.0400984695</c:v>
                </c:pt>
                <c:pt idx="414">
                  <c:v>14464.3189251162</c:v>
                </c:pt>
                <c:pt idx="415">
                  <c:v>14499.5977517628</c:v>
                </c:pt>
                <c:pt idx="416">
                  <c:v>14534.8765784094</c:v>
                </c:pt>
                <c:pt idx="417">
                  <c:v>14570.155405056</c:v>
                </c:pt>
                <c:pt idx="418">
                  <c:v>14605.4342317027</c:v>
                </c:pt>
                <c:pt idx="419">
                  <c:v>14640.7130583493</c:v>
                </c:pt>
                <c:pt idx="420">
                  <c:v>14675.9918849959</c:v>
                </c:pt>
                <c:pt idx="421">
                  <c:v>14711.2707116425</c:v>
                </c:pt>
                <c:pt idx="422">
                  <c:v>14746.5495382892</c:v>
                </c:pt>
                <c:pt idx="423">
                  <c:v>14781.8283649358</c:v>
                </c:pt>
                <c:pt idx="424">
                  <c:v>14817.1071915824</c:v>
                </c:pt>
                <c:pt idx="425">
                  <c:v>14852.386018229</c:v>
                </c:pt>
                <c:pt idx="426">
                  <c:v>14887.6648448757</c:v>
                </c:pt>
                <c:pt idx="427">
                  <c:v>14922.9436715223</c:v>
                </c:pt>
                <c:pt idx="428">
                  <c:v>14958.2224981689</c:v>
                </c:pt>
                <c:pt idx="429">
                  <c:v>14993.5013248155</c:v>
                </c:pt>
                <c:pt idx="430">
                  <c:v>15028.7801514622</c:v>
                </c:pt>
                <c:pt idx="431">
                  <c:v>15064.0589781088</c:v>
                </c:pt>
                <c:pt idx="432">
                  <c:v>15099.3378047554</c:v>
                </c:pt>
                <c:pt idx="433">
                  <c:v>15134.616631402</c:v>
                </c:pt>
                <c:pt idx="434">
                  <c:v>15169.8954580487</c:v>
                </c:pt>
                <c:pt idx="435">
                  <c:v>15205.1742846953</c:v>
                </c:pt>
                <c:pt idx="436">
                  <c:v>15240.4531113419</c:v>
                </c:pt>
                <c:pt idx="437">
                  <c:v>15275.7319379885</c:v>
                </c:pt>
                <c:pt idx="438">
                  <c:v>15311.0107646352</c:v>
                </c:pt>
                <c:pt idx="439">
                  <c:v>15346.2895912818</c:v>
                </c:pt>
                <c:pt idx="440">
                  <c:v>15381.5684179284</c:v>
                </c:pt>
                <c:pt idx="441">
                  <c:v>15416.847244575</c:v>
                </c:pt>
                <c:pt idx="442">
                  <c:v>15452.1260712217</c:v>
                </c:pt>
                <c:pt idx="443">
                  <c:v>15487.4048978683</c:v>
                </c:pt>
                <c:pt idx="444">
                  <c:v>15522.6837245149</c:v>
                </c:pt>
                <c:pt idx="445">
                  <c:v>15557.9625511615</c:v>
                </c:pt>
                <c:pt idx="446">
                  <c:v>15593.2413778082</c:v>
                </c:pt>
                <c:pt idx="447">
                  <c:v>15628.5202044548</c:v>
                </c:pt>
                <c:pt idx="448">
                  <c:v>15663.7990311014</c:v>
                </c:pt>
                <c:pt idx="449">
                  <c:v>15699.077857748</c:v>
                </c:pt>
                <c:pt idx="450">
                  <c:v>15734.3566843947</c:v>
                </c:pt>
                <c:pt idx="451">
                  <c:v>15769.6355110413</c:v>
                </c:pt>
                <c:pt idx="452">
                  <c:v>15804.9143376879</c:v>
                </c:pt>
                <c:pt idx="453">
                  <c:v>15840.1931643345</c:v>
                </c:pt>
                <c:pt idx="454">
                  <c:v>15875.4719909812</c:v>
                </c:pt>
                <c:pt idx="455">
                  <c:v>15910.7508176278</c:v>
                </c:pt>
                <c:pt idx="456">
                  <c:v>15946.0296442744</c:v>
                </c:pt>
                <c:pt idx="457">
                  <c:v>15981.308470921</c:v>
                </c:pt>
                <c:pt idx="458">
                  <c:v>16016.5872975677</c:v>
                </c:pt>
                <c:pt idx="459">
                  <c:v>16051.8661242143</c:v>
                </c:pt>
                <c:pt idx="460">
                  <c:v>16087.1449508609</c:v>
                </c:pt>
                <c:pt idx="461">
                  <c:v>16122.4237775075</c:v>
                </c:pt>
                <c:pt idx="462">
                  <c:v>16157.7026041542</c:v>
                </c:pt>
                <c:pt idx="463">
                  <c:v>16192.9814308008</c:v>
                </c:pt>
                <c:pt idx="464">
                  <c:v>16228.2602574474</c:v>
                </c:pt>
                <c:pt idx="465">
                  <c:v>16263.539084094</c:v>
                </c:pt>
                <c:pt idx="466">
                  <c:v>16298.8179107407</c:v>
                </c:pt>
                <c:pt idx="467">
                  <c:v>16334.0967373873</c:v>
                </c:pt>
                <c:pt idx="468">
                  <c:v>16369.3755640339</c:v>
                </c:pt>
                <c:pt idx="469">
                  <c:v>16404.6543906805</c:v>
                </c:pt>
                <c:pt idx="470">
                  <c:v>16439.9332173272</c:v>
                </c:pt>
                <c:pt idx="471">
                  <c:v>16475.2120439738</c:v>
                </c:pt>
                <c:pt idx="472">
                  <c:v>16510.4908706204</c:v>
                </c:pt>
                <c:pt idx="473">
                  <c:v>16545.769697267</c:v>
                </c:pt>
                <c:pt idx="474">
                  <c:v>16581.0485239137</c:v>
                </c:pt>
                <c:pt idx="475">
                  <c:v>16616.3273505603</c:v>
                </c:pt>
                <c:pt idx="476">
                  <c:v>16651.6061772069</c:v>
                </c:pt>
                <c:pt idx="477">
                  <c:v>16686.8850038535</c:v>
                </c:pt>
                <c:pt idx="478">
                  <c:v>16722.1638305002</c:v>
                </c:pt>
                <c:pt idx="479">
                  <c:v>16757.4426571468</c:v>
                </c:pt>
                <c:pt idx="480">
                  <c:v>16792.7214837934</c:v>
                </c:pt>
                <c:pt idx="481">
                  <c:v>16828.00031044</c:v>
                </c:pt>
                <c:pt idx="482">
                  <c:v>16863.2791370867</c:v>
                </c:pt>
                <c:pt idx="483">
                  <c:v>16898.5579637333</c:v>
                </c:pt>
                <c:pt idx="484">
                  <c:v>16933.8367903799</c:v>
                </c:pt>
                <c:pt idx="485">
                  <c:v>16969.1156170265</c:v>
                </c:pt>
                <c:pt idx="486">
                  <c:v>17004.3944436732</c:v>
                </c:pt>
                <c:pt idx="487">
                  <c:v>17039.6732703198</c:v>
                </c:pt>
                <c:pt idx="488">
                  <c:v>17074.9520969664</c:v>
                </c:pt>
                <c:pt idx="489">
                  <c:v>17110.230923613</c:v>
                </c:pt>
                <c:pt idx="490">
                  <c:v>17145.5097502597</c:v>
                </c:pt>
                <c:pt idx="491">
                  <c:v>17180.7885769063</c:v>
                </c:pt>
                <c:pt idx="492">
                  <c:v>17216.0674035529</c:v>
                </c:pt>
                <c:pt idx="493">
                  <c:v>17251.3462301995</c:v>
                </c:pt>
                <c:pt idx="494">
                  <c:v>17286.6250568462</c:v>
                </c:pt>
                <c:pt idx="495">
                  <c:v>17321.9038834928</c:v>
                </c:pt>
                <c:pt idx="496">
                  <c:v>17357.1827101394</c:v>
                </c:pt>
                <c:pt idx="497">
                  <c:v>17392.461536786</c:v>
                </c:pt>
                <c:pt idx="498">
                  <c:v>17427.7403634327</c:v>
                </c:pt>
                <c:pt idx="499">
                  <c:v>17463.0191900793</c:v>
                </c:pt>
                <c:pt idx="500">
                  <c:v>17498.2980167259</c:v>
                </c:pt>
                <c:pt idx="501">
                  <c:v>17533.5768433725</c:v>
                </c:pt>
                <c:pt idx="502">
                  <c:v>17604.1344966658</c:v>
                </c:pt>
              </c:numCache>
            </c:numRef>
          </c:yVal>
          <c:smooth val="1"/>
        </c:ser>
        <c:axId val="84341387"/>
        <c:axId val="30002958"/>
      </c:scatterChart>
      <c:scatterChart>
        <c:scatterStyle val="line"/>
        <c:varyColors val="0"/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SRange</c:f>
              <c:numCache>
                <c:formatCode>General</c:formatCode>
                <c:ptCount val="506"/>
                <c:pt idx="0">
                  <c:v>0.429087842388749</c:v>
                </c:pt>
                <c:pt idx="2">
                  <c:v>1</c:v>
                </c:pt>
                <c:pt idx="4">
                  <c:v>0.429087842388749</c:v>
                </c:pt>
                <c:pt idx="5">
                  <c:v>0.42822794691302</c:v>
                </c:pt>
                <c:pt idx="6">
                  <c:v>0.427368051437291</c:v>
                </c:pt>
                <c:pt idx="7">
                  <c:v>0.426508155961562</c:v>
                </c:pt>
                <c:pt idx="8">
                  <c:v>0.425648260485834</c:v>
                </c:pt>
                <c:pt idx="9">
                  <c:v>0.424788365010105</c:v>
                </c:pt>
                <c:pt idx="10">
                  <c:v>0.423928469534376</c:v>
                </c:pt>
                <c:pt idx="11">
                  <c:v>0.423068574058647</c:v>
                </c:pt>
                <c:pt idx="12">
                  <c:v>0.422208678582918</c:v>
                </c:pt>
                <c:pt idx="13">
                  <c:v>0.421348783107189</c:v>
                </c:pt>
                <c:pt idx="14">
                  <c:v>0.42048888763146</c:v>
                </c:pt>
                <c:pt idx="15">
                  <c:v>0.419628992155731</c:v>
                </c:pt>
                <c:pt idx="16">
                  <c:v>0.418769096680002</c:v>
                </c:pt>
                <c:pt idx="17">
                  <c:v>0.417909201204273</c:v>
                </c:pt>
                <c:pt idx="18">
                  <c:v>0.417049305728544</c:v>
                </c:pt>
                <c:pt idx="19">
                  <c:v>0.416189410252815</c:v>
                </c:pt>
                <c:pt idx="20">
                  <c:v>0.415329514777086</c:v>
                </c:pt>
                <c:pt idx="21">
                  <c:v>0.414469619301357</c:v>
                </c:pt>
                <c:pt idx="22">
                  <c:v>0.413609723825628</c:v>
                </c:pt>
                <c:pt idx="23">
                  <c:v>0.412749828349899</c:v>
                </c:pt>
                <c:pt idx="24">
                  <c:v>0.41188993287417</c:v>
                </c:pt>
                <c:pt idx="25">
                  <c:v>0.411030037398441</c:v>
                </c:pt>
                <c:pt idx="26">
                  <c:v>0.410170141922712</c:v>
                </c:pt>
                <c:pt idx="27">
                  <c:v>0.409310246446983</c:v>
                </c:pt>
                <c:pt idx="28">
                  <c:v>0.408450350971254</c:v>
                </c:pt>
                <c:pt idx="29">
                  <c:v>0.407590455495525</c:v>
                </c:pt>
                <c:pt idx="30">
                  <c:v>0.406730560019796</c:v>
                </c:pt>
                <c:pt idx="31">
                  <c:v>0.405870664544068</c:v>
                </c:pt>
                <c:pt idx="32">
                  <c:v>0.405010769068339</c:v>
                </c:pt>
                <c:pt idx="33">
                  <c:v>0.40415087359261</c:v>
                </c:pt>
                <c:pt idx="34">
                  <c:v>0.403290978116881</c:v>
                </c:pt>
                <c:pt idx="35">
                  <c:v>0.402431082641152</c:v>
                </c:pt>
                <c:pt idx="36">
                  <c:v>0.401571187165423</c:v>
                </c:pt>
                <c:pt idx="37">
                  <c:v>0.400711291689694</c:v>
                </c:pt>
                <c:pt idx="38">
                  <c:v>0.399851396213965</c:v>
                </c:pt>
                <c:pt idx="39">
                  <c:v>0.398991500738236</c:v>
                </c:pt>
                <c:pt idx="40">
                  <c:v>0.398131605262507</c:v>
                </c:pt>
                <c:pt idx="41">
                  <c:v>0.397271709786778</c:v>
                </c:pt>
                <c:pt idx="42">
                  <c:v>0.396411814311049</c:v>
                </c:pt>
                <c:pt idx="43">
                  <c:v>0.39555191883532</c:v>
                </c:pt>
                <c:pt idx="44">
                  <c:v>0.394692023359591</c:v>
                </c:pt>
                <c:pt idx="45">
                  <c:v>0.393832127883862</c:v>
                </c:pt>
                <c:pt idx="46">
                  <c:v>0.392972232408133</c:v>
                </c:pt>
                <c:pt idx="47">
                  <c:v>0.392112336932404</c:v>
                </c:pt>
                <c:pt idx="48">
                  <c:v>0.391252441456675</c:v>
                </c:pt>
                <c:pt idx="49">
                  <c:v>0.390392545980946</c:v>
                </c:pt>
                <c:pt idx="50">
                  <c:v>0.389532650505217</c:v>
                </c:pt>
                <c:pt idx="51">
                  <c:v>0.388672755029488</c:v>
                </c:pt>
                <c:pt idx="52">
                  <c:v>0.387812859553759</c:v>
                </c:pt>
                <c:pt idx="53">
                  <c:v>0.38695296407803</c:v>
                </c:pt>
                <c:pt idx="54">
                  <c:v>0.386093068602302</c:v>
                </c:pt>
                <c:pt idx="55">
                  <c:v>0.385233173126573</c:v>
                </c:pt>
                <c:pt idx="56">
                  <c:v>0.384373277650844</c:v>
                </c:pt>
                <c:pt idx="57">
                  <c:v>0.383513382175115</c:v>
                </c:pt>
                <c:pt idx="58">
                  <c:v>0.382653486699386</c:v>
                </c:pt>
                <c:pt idx="59">
                  <c:v>0.381793591223657</c:v>
                </c:pt>
                <c:pt idx="60">
                  <c:v>0.380933695747928</c:v>
                </c:pt>
                <c:pt idx="61">
                  <c:v>0.380073800272199</c:v>
                </c:pt>
                <c:pt idx="62">
                  <c:v>0.37921390479647</c:v>
                </c:pt>
                <c:pt idx="63">
                  <c:v>0.378354009320741</c:v>
                </c:pt>
                <c:pt idx="64">
                  <c:v>0.377494113845012</c:v>
                </c:pt>
                <c:pt idx="65">
                  <c:v>0.376634218369283</c:v>
                </c:pt>
                <c:pt idx="66">
                  <c:v>0.375774322893554</c:v>
                </c:pt>
                <c:pt idx="67">
                  <c:v>0.374914427417825</c:v>
                </c:pt>
                <c:pt idx="68">
                  <c:v>0.374054531942096</c:v>
                </c:pt>
                <c:pt idx="69">
                  <c:v>0.373194636466367</c:v>
                </c:pt>
                <c:pt idx="70">
                  <c:v>0.372334740990638</c:v>
                </c:pt>
                <c:pt idx="71">
                  <c:v>0.371474845514909</c:v>
                </c:pt>
                <c:pt idx="72">
                  <c:v>0.37061495003918</c:v>
                </c:pt>
                <c:pt idx="73">
                  <c:v>0.369755054563451</c:v>
                </c:pt>
                <c:pt idx="74">
                  <c:v>0.368895159087722</c:v>
                </c:pt>
                <c:pt idx="75">
                  <c:v>0.368035263611993</c:v>
                </c:pt>
                <c:pt idx="76">
                  <c:v>0.367175368136264</c:v>
                </c:pt>
                <c:pt idx="77">
                  <c:v>0.366315472660536</c:v>
                </c:pt>
                <c:pt idx="78">
                  <c:v>0.365455577184807</c:v>
                </c:pt>
                <c:pt idx="79">
                  <c:v>0.364595681709078</c:v>
                </c:pt>
                <c:pt idx="80">
                  <c:v>0.363735786233349</c:v>
                </c:pt>
                <c:pt idx="81">
                  <c:v>0.36287589075762</c:v>
                </c:pt>
                <c:pt idx="82">
                  <c:v>0.362015995281891</c:v>
                </c:pt>
                <c:pt idx="83">
                  <c:v>0.361156099806162</c:v>
                </c:pt>
                <c:pt idx="84">
                  <c:v>0.360296204330433</c:v>
                </c:pt>
                <c:pt idx="85">
                  <c:v>0.359436308854704</c:v>
                </c:pt>
                <c:pt idx="86">
                  <c:v>0.358576413378975</c:v>
                </c:pt>
                <c:pt idx="87">
                  <c:v>0.357716517903246</c:v>
                </c:pt>
                <c:pt idx="88">
                  <c:v>0.356856622427517</c:v>
                </c:pt>
                <c:pt idx="89">
                  <c:v>0.355996726951788</c:v>
                </c:pt>
                <c:pt idx="90">
                  <c:v>0.355136831476059</c:v>
                </c:pt>
                <c:pt idx="91">
                  <c:v>0.35427693600033</c:v>
                </c:pt>
                <c:pt idx="92">
                  <c:v>0.353417040524601</c:v>
                </c:pt>
                <c:pt idx="93">
                  <c:v>0.352557145048872</c:v>
                </c:pt>
                <c:pt idx="94">
                  <c:v>0.351697249573143</c:v>
                </c:pt>
                <c:pt idx="95">
                  <c:v>0.350837354097414</c:v>
                </c:pt>
                <c:pt idx="96">
                  <c:v>0.349977458621685</c:v>
                </c:pt>
                <c:pt idx="97">
                  <c:v>0.349117563145956</c:v>
                </c:pt>
                <c:pt idx="98">
                  <c:v>0.348257667670227</c:v>
                </c:pt>
                <c:pt idx="99">
                  <c:v>0.347397772194498</c:v>
                </c:pt>
                <c:pt idx="100">
                  <c:v>0.346537876718769</c:v>
                </c:pt>
                <c:pt idx="101">
                  <c:v>0.345677981243041</c:v>
                </c:pt>
                <c:pt idx="102">
                  <c:v>0.344818085767312</c:v>
                </c:pt>
                <c:pt idx="103">
                  <c:v>0.343958190291583</c:v>
                </c:pt>
                <c:pt idx="104">
                  <c:v>0.343098294815854</c:v>
                </c:pt>
                <c:pt idx="105">
                  <c:v>0.342238399340125</c:v>
                </c:pt>
                <c:pt idx="106">
                  <c:v>0.341378503864396</c:v>
                </c:pt>
                <c:pt idx="107">
                  <c:v>0.340518608388667</c:v>
                </c:pt>
                <c:pt idx="108">
                  <c:v>0.339658712912938</c:v>
                </c:pt>
                <c:pt idx="109">
                  <c:v>0.338798817437209</c:v>
                </c:pt>
                <c:pt idx="110">
                  <c:v>0.33793892196148</c:v>
                </c:pt>
                <c:pt idx="111">
                  <c:v>0.337079026485751</c:v>
                </c:pt>
                <c:pt idx="112">
                  <c:v>0.336219131010022</c:v>
                </c:pt>
                <c:pt idx="113">
                  <c:v>0.335359235534293</c:v>
                </c:pt>
                <c:pt idx="114">
                  <c:v>0.334499340058564</c:v>
                </c:pt>
                <c:pt idx="115">
                  <c:v>0.333639444582835</c:v>
                </c:pt>
                <c:pt idx="116">
                  <c:v>0.332779549107106</c:v>
                </c:pt>
                <c:pt idx="117">
                  <c:v>0.331919653631377</c:v>
                </c:pt>
                <c:pt idx="118">
                  <c:v>0.331059758155648</c:v>
                </c:pt>
                <c:pt idx="119">
                  <c:v>0.330199862679919</c:v>
                </c:pt>
                <c:pt idx="120">
                  <c:v>0.32933996720419</c:v>
                </c:pt>
                <c:pt idx="121">
                  <c:v>0.328480071728461</c:v>
                </c:pt>
                <c:pt idx="122">
                  <c:v>0.327620176252732</c:v>
                </c:pt>
                <c:pt idx="123">
                  <c:v>0.326760280777004</c:v>
                </c:pt>
                <c:pt idx="124">
                  <c:v>0.325900385301275</c:v>
                </c:pt>
                <c:pt idx="125">
                  <c:v>0.325040489825546</c:v>
                </c:pt>
                <c:pt idx="126">
                  <c:v>0.324180594349817</c:v>
                </c:pt>
                <c:pt idx="127">
                  <c:v>0.323320698874088</c:v>
                </c:pt>
                <c:pt idx="128">
                  <c:v>0.322460803398359</c:v>
                </c:pt>
                <c:pt idx="129">
                  <c:v>0.32160090792263</c:v>
                </c:pt>
                <c:pt idx="130">
                  <c:v>0.320741012446901</c:v>
                </c:pt>
                <c:pt idx="131">
                  <c:v>0.319881116971172</c:v>
                </c:pt>
                <c:pt idx="132">
                  <c:v>0.319021221495443</c:v>
                </c:pt>
                <c:pt idx="133">
                  <c:v>0.318161326019714</c:v>
                </c:pt>
                <c:pt idx="134">
                  <c:v>0.317301430543985</c:v>
                </c:pt>
                <c:pt idx="135">
                  <c:v>0.316441535068256</c:v>
                </c:pt>
                <c:pt idx="136">
                  <c:v>0.315581639592527</c:v>
                </c:pt>
                <c:pt idx="137">
                  <c:v>0.314721744116798</c:v>
                </c:pt>
                <c:pt idx="138">
                  <c:v>0.313861848641069</c:v>
                </c:pt>
                <c:pt idx="139">
                  <c:v>0.31300195316534</c:v>
                </c:pt>
                <c:pt idx="140">
                  <c:v>0.312142057689611</c:v>
                </c:pt>
                <c:pt idx="141">
                  <c:v>0.311282162213882</c:v>
                </c:pt>
                <c:pt idx="142">
                  <c:v>0.310422266738153</c:v>
                </c:pt>
                <c:pt idx="143">
                  <c:v>0.309562371262424</c:v>
                </c:pt>
                <c:pt idx="144">
                  <c:v>0.308702475786695</c:v>
                </c:pt>
                <c:pt idx="145">
                  <c:v>0.307842580310966</c:v>
                </c:pt>
                <c:pt idx="146">
                  <c:v>0.306982684835237</c:v>
                </c:pt>
                <c:pt idx="147">
                  <c:v>0.306122789359509</c:v>
                </c:pt>
                <c:pt idx="148">
                  <c:v>0.30526289388378</c:v>
                </c:pt>
                <c:pt idx="149">
                  <c:v>0.304402998408051</c:v>
                </c:pt>
                <c:pt idx="150">
                  <c:v>0.303543102932322</c:v>
                </c:pt>
                <c:pt idx="151">
                  <c:v>0.302683207456593</c:v>
                </c:pt>
                <c:pt idx="152">
                  <c:v>0.301823311980864</c:v>
                </c:pt>
                <c:pt idx="153">
                  <c:v>0.300963416505135</c:v>
                </c:pt>
                <c:pt idx="154">
                  <c:v>0.300103521029406</c:v>
                </c:pt>
                <c:pt idx="155">
                  <c:v>0.299243625553677</c:v>
                </c:pt>
                <c:pt idx="156">
                  <c:v>0.298383730077948</c:v>
                </c:pt>
                <c:pt idx="157">
                  <c:v>0.297523834602219</c:v>
                </c:pt>
                <c:pt idx="158">
                  <c:v>0.29666393912649</c:v>
                </c:pt>
                <c:pt idx="159">
                  <c:v>0.295804043650761</c:v>
                </c:pt>
                <c:pt idx="160">
                  <c:v>0.294944148175032</c:v>
                </c:pt>
                <c:pt idx="161">
                  <c:v>0.294084252699303</c:v>
                </c:pt>
                <c:pt idx="162">
                  <c:v>0.293224357223574</c:v>
                </c:pt>
                <c:pt idx="163">
                  <c:v>0.292364461747845</c:v>
                </c:pt>
                <c:pt idx="164">
                  <c:v>0.291504566272116</c:v>
                </c:pt>
                <c:pt idx="165">
                  <c:v>0.290644670796387</c:v>
                </c:pt>
                <c:pt idx="166">
                  <c:v>0.289784775320658</c:v>
                </c:pt>
                <c:pt idx="167">
                  <c:v>0.288924879844929</c:v>
                </c:pt>
                <c:pt idx="168">
                  <c:v>0.2880649843692</c:v>
                </c:pt>
                <c:pt idx="169">
                  <c:v>0.287205088893472</c:v>
                </c:pt>
                <c:pt idx="170">
                  <c:v>0.286345193417743</c:v>
                </c:pt>
                <c:pt idx="171">
                  <c:v>0.285485297942014</c:v>
                </c:pt>
                <c:pt idx="172">
                  <c:v>0.284625402466285</c:v>
                </c:pt>
                <c:pt idx="173">
                  <c:v>0.283765506990556</c:v>
                </c:pt>
                <c:pt idx="174">
                  <c:v>0.282905611514827</c:v>
                </c:pt>
                <c:pt idx="175">
                  <c:v>0.282045716039098</c:v>
                </c:pt>
                <c:pt idx="176">
                  <c:v>0.281185820563369</c:v>
                </c:pt>
                <c:pt idx="177">
                  <c:v>0.28032592508764</c:v>
                </c:pt>
                <c:pt idx="178">
                  <c:v>0.279466029611911</c:v>
                </c:pt>
                <c:pt idx="179">
                  <c:v>0.278606134136182</c:v>
                </c:pt>
                <c:pt idx="180">
                  <c:v>0.277746238660453</c:v>
                </c:pt>
                <c:pt idx="181">
                  <c:v>0.276886343184724</c:v>
                </c:pt>
                <c:pt idx="182">
                  <c:v>0.276026447708995</c:v>
                </c:pt>
                <c:pt idx="183">
                  <c:v>0.275166552233266</c:v>
                </c:pt>
                <c:pt idx="184">
                  <c:v>0.274306656757537</c:v>
                </c:pt>
                <c:pt idx="185">
                  <c:v>0.273446761281808</c:v>
                </c:pt>
                <c:pt idx="186">
                  <c:v>0.272586865806079</c:v>
                </c:pt>
                <c:pt idx="187">
                  <c:v>0.27172697033035</c:v>
                </c:pt>
                <c:pt idx="188">
                  <c:v>0.270867074854621</c:v>
                </c:pt>
                <c:pt idx="189">
                  <c:v>0.270007179378892</c:v>
                </c:pt>
                <c:pt idx="190">
                  <c:v>0.269147283903163</c:v>
                </c:pt>
                <c:pt idx="191">
                  <c:v>0.268287388427434</c:v>
                </c:pt>
                <c:pt idx="192">
                  <c:v>0.267427492951705</c:v>
                </c:pt>
                <c:pt idx="193">
                  <c:v>0.266567597475977</c:v>
                </c:pt>
                <c:pt idx="194">
                  <c:v>0.265707702000248</c:v>
                </c:pt>
                <c:pt idx="195">
                  <c:v>0.264847806524519</c:v>
                </c:pt>
                <c:pt idx="196">
                  <c:v>0.26398791104879</c:v>
                </c:pt>
                <c:pt idx="197">
                  <c:v>0.263128015573061</c:v>
                </c:pt>
                <c:pt idx="198">
                  <c:v>0.262268120097332</c:v>
                </c:pt>
                <c:pt idx="199">
                  <c:v>0.261408224621603</c:v>
                </c:pt>
                <c:pt idx="200">
                  <c:v>0.260548329145874</c:v>
                </c:pt>
                <c:pt idx="201">
                  <c:v>0.259688433670145</c:v>
                </c:pt>
                <c:pt idx="202">
                  <c:v>0.258828538194416</c:v>
                </c:pt>
                <c:pt idx="203">
                  <c:v>0.257968642718687</c:v>
                </c:pt>
                <c:pt idx="204">
                  <c:v>0.257108747242958</c:v>
                </c:pt>
                <c:pt idx="205">
                  <c:v>0.256248851767229</c:v>
                </c:pt>
                <c:pt idx="206">
                  <c:v>0.2553889562915</c:v>
                </c:pt>
                <c:pt idx="207">
                  <c:v>0.254529060815771</c:v>
                </c:pt>
                <c:pt idx="208">
                  <c:v>0.253669165340042</c:v>
                </c:pt>
                <c:pt idx="209">
                  <c:v>0.252809269864313</c:v>
                </c:pt>
                <c:pt idx="210">
                  <c:v>0.251949374388584</c:v>
                </c:pt>
                <c:pt idx="211">
                  <c:v>0.251089478912855</c:v>
                </c:pt>
                <c:pt idx="212">
                  <c:v>0.250229583437126</c:v>
                </c:pt>
                <c:pt idx="213">
                  <c:v>0.249369687961397</c:v>
                </c:pt>
                <c:pt idx="214">
                  <c:v>0.248509792485668</c:v>
                </c:pt>
                <c:pt idx="215">
                  <c:v>0.247649897009939</c:v>
                </c:pt>
                <c:pt idx="216">
                  <c:v>0.246790001534211</c:v>
                </c:pt>
                <c:pt idx="217">
                  <c:v>0.245930106058482</c:v>
                </c:pt>
                <c:pt idx="218">
                  <c:v>0.245070210582753</c:v>
                </c:pt>
                <c:pt idx="219">
                  <c:v>0.244210315107024</c:v>
                </c:pt>
                <c:pt idx="220">
                  <c:v>0.243350419631295</c:v>
                </c:pt>
                <c:pt idx="221">
                  <c:v>0.242490524155566</c:v>
                </c:pt>
                <c:pt idx="222">
                  <c:v>0.241630628679837</c:v>
                </c:pt>
                <c:pt idx="223">
                  <c:v>0.240770733204108</c:v>
                </c:pt>
                <c:pt idx="224">
                  <c:v>0.239910837728379</c:v>
                </c:pt>
                <c:pt idx="225">
                  <c:v>0.23905094225265</c:v>
                </c:pt>
                <c:pt idx="226">
                  <c:v>0.238191046776921</c:v>
                </c:pt>
                <c:pt idx="227">
                  <c:v>0.237331151301192</c:v>
                </c:pt>
                <c:pt idx="228">
                  <c:v>0.236471255825463</c:v>
                </c:pt>
                <c:pt idx="229">
                  <c:v>0.235611360349734</c:v>
                </c:pt>
                <c:pt idx="230">
                  <c:v>0.234751464874005</c:v>
                </c:pt>
                <c:pt idx="231">
                  <c:v>0.233891569398276</c:v>
                </c:pt>
                <c:pt idx="232">
                  <c:v>0.233031673922547</c:v>
                </c:pt>
                <c:pt idx="233">
                  <c:v>0.232171778446818</c:v>
                </c:pt>
                <c:pt idx="234">
                  <c:v>0.231311882971089</c:v>
                </c:pt>
                <c:pt idx="235">
                  <c:v>0.23045198749536</c:v>
                </c:pt>
                <c:pt idx="236">
                  <c:v>0.229592092019631</c:v>
                </c:pt>
                <c:pt idx="237">
                  <c:v>0.228732196543902</c:v>
                </c:pt>
                <c:pt idx="238">
                  <c:v>0.227872301068173</c:v>
                </c:pt>
                <c:pt idx="239">
                  <c:v>0.227012405592444</c:v>
                </c:pt>
                <c:pt idx="240">
                  <c:v>0.226152510116716</c:v>
                </c:pt>
                <c:pt idx="241">
                  <c:v>0.225292614640987</c:v>
                </c:pt>
                <c:pt idx="242">
                  <c:v>0.224432719165258</c:v>
                </c:pt>
                <c:pt idx="243">
                  <c:v>0.223572823689529</c:v>
                </c:pt>
                <c:pt idx="244">
                  <c:v>0.2227129282138</c:v>
                </c:pt>
                <c:pt idx="245">
                  <c:v>0.221853032738071</c:v>
                </c:pt>
                <c:pt idx="246">
                  <c:v>0.220993137262342</c:v>
                </c:pt>
                <c:pt idx="247">
                  <c:v>0.220133241786613</c:v>
                </c:pt>
                <c:pt idx="248">
                  <c:v>0.219273346310884</c:v>
                </c:pt>
                <c:pt idx="249">
                  <c:v>0.218413450835155</c:v>
                </c:pt>
                <c:pt idx="250">
                  <c:v>0.217553555359426</c:v>
                </c:pt>
                <c:pt idx="251">
                  <c:v>0.216693659883697</c:v>
                </c:pt>
                <c:pt idx="252">
                  <c:v>0.215833764407968</c:v>
                </c:pt>
                <c:pt idx="253">
                  <c:v>0.214973868932239</c:v>
                </c:pt>
                <c:pt idx="254">
                  <c:v>0.21411397345651</c:v>
                </c:pt>
                <c:pt idx="255">
                  <c:v>0.213254077980781</c:v>
                </c:pt>
                <c:pt idx="256">
                  <c:v>0.212394182505052</c:v>
                </c:pt>
                <c:pt idx="257">
                  <c:v>0.211534287029323</c:v>
                </c:pt>
                <c:pt idx="258">
                  <c:v>0.210674391553594</c:v>
                </c:pt>
                <c:pt idx="259">
                  <c:v>0.209814496077865</c:v>
                </c:pt>
                <c:pt idx="260">
                  <c:v>0.208954600602136</c:v>
                </c:pt>
                <c:pt idx="261">
                  <c:v>0.208094705126408</c:v>
                </c:pt>
                <c:pt idx="262">
                  <c:v>0.207234809650679</c:v>
                </c:pt>
                <c:pt idx="263">
                  <c:v>0.20637491417495</c:v>
                </c:pt>
                <c:pt idx="264">
                  <c:v>0.205515018699221</c:v>
                </c:pt>
                <c:pt idx="265">
                  <c:v>0.204655123223492</c:v>
                </c:pt>
                <c:pt idx="266">
                  <c:v>0.203795227747763</c:v>
                </c:pt>
                <c:pt idx="267">
                  <c:v>0.202935332272034</c:v>
                </c:pt>
                <c:pt idx="268">
                  <c:v>0.202075436796305</c:v>
                </c:pt>
                <c:pt idx="269">
                  <c:v>0.201215541320576</c:v>
                </c:pt>
                <c:pt idx="270">
                  <c:v>0.200355645844847</c:v>
                </c:pt>
                <c:pt idx="271">
                  <c:v>0.199495750369118</c:v>
                </c:pt>
                <c:pt idx="272">
                  <c:v>0.198635854893389</c:v>
                </c:pt>
                <c:pt idx="273">
                  <c:v>0.19777595941766</c:v>
                </c:pt>
                <c:pt idx="274">
                  <c:v>0.196916063941931</c:v>
                </c:pt>
                <c:pt idx="275">
                  <c:v>0.196056168466202</c:v>
                </c:pt>
                <c:pt idx="276">
                  <c:v>0.195196272990473</c:v>
                </c:pt>
                <c:pt idx="277">
                  <c:v>0.194336377514744</c:v>
                </c:pt>
                <c:pt idx="278">
                  <c:v>0.193476482039015</c:v>
                </c:pt>
                <c:pt idx="279">
                  <c:v>0.192616586563286</c:v>
                </c:pt>
                <c:pt idx="280">
                  <c:v>0.191756691087557</c:v>
                </c:pt>
                <c:pt idx="281">
                  <c:v>0.190896795611828</c:v>
                </c:pt>
                <c:pt idx="282">
                  <c:v>0.190036900136099</c:v>
                </c:pt>
                <c:pt idx="283">
                  <c:v>0.18917700466037</c:v>
                </c:pt>
                <c:pt idx="284">
                  <c:v>0.188317109184641</c:v>
                </c:pt>
                <c:pt idx="285">
                  <c:v>0.187457213708913</c:v>
                </c:pt>
                <c:pt idx="286">
                  <c:v>0.186597318233184</c:v>
                </c:pt>
                <c:pt idx="287">
                  <c:v>0.185737422757455</c:v>
                </c:pt>
                <c:pt idx="288">
                  <c:v>0.184877527281726</c:v>
                </c:pt>
                <c:pt idx="289">
                  <c:v>0.184017631805997</c:v>
                </c:pt>
                <c:pt idx="290">
                  <c:v>0.183157736330268</c:v>
                </c:pt>
                <c:pt idx="291">
                  <c:v>0.182297840854539</c:v>
                </c:pt>
                <c:pt idx="292">
                  <c:v>0.18143794537881</c:v>
                </c:pt>
                <c:pt idx="293">
                  <c:v>0.180578049903081</c:v>
                </c:pt>
                <c:pt idx="294">
                  <c:v>0.179718154427352</c:v>
                </c:pt>
                <c:pt idx="295">
                  <c:v>0.178858258951623</c:v>
                </c:pt>
                <c:pt idx="296">
                  <c:v>0.177998363475894</c:v>
                </c:pt>
                <c:pt idx="297">
                  <c:v>0.177138468000165</c:v>
                </c:pt>
                <c:pt idx="298">
                  <c:v>0.176278572524436</c:v>
                </c:pt>
                <c:pt idx="299">
                  <c:v>0.175418677048707</c:v>
                </c:pt>
                <c:pt idx="300">
                  <c:v>0.174558781572978</c:v>
                </c:pt>
                <c:pt idx="301">
                  <c:v>0.173698886097249</c:v>
                </c:pt>
                <c:pt idx="302">
                  <c:v>0.17283899062152</c:v>
                </c:pt>
                <c:pt idx="303">
                  <c:v>0.171979095145791</c:v>
                </c:pt>
                <c:pt idx="304">
                  <c:v>0.171119199670062</c:v>
                </c:pt>
                <c:pt idx="305">
                  <c:v>0.170259304194333</c:v>
                </c:pt>
                <c:pt idx="306">
                  <c:v>0.169399408718604</c:v>
                </c:pt>
                <c:pt idx="307">
                  <c:v>0.168539513242875</c:v>
                </c:pt>
                <c:pt idx="308">
                  <c:v>0.167679617767147</c:v>
                </c:pt>
                <c:pt idx="309">
                  <c:v>0.166819722291418</c:v>
                </c:pt>
                <c:pt idx="310">
                  <c:v>0.165959826815689</c:v>
                </c:pt>
                <c:pt idx="311">
                  <c:v>0.16509993133996</c:v>
                </c:pt>
                <c:pt idx="312">
                  <c:v>0.164240035864231</c:v>
                </c:pt>
                <c:pt idx="313">
                  <c:v>0.163380140388502</c:v>
                </c:pt>
                <c:pt idx="314">
                  <c:v>0.162520244912773</c:v>
                </c:pt>
                <c:pt idx="315">
                  <c:v>0.161660349437044</c:v>
                </c:pt>
                <c:pt idx="316">
                  <c:v>0.160800453961315</c:v>
                </c:pt>
                <c:pt idx="317">
                  <c:v>0.159940558485586</c:v>
                </c:pt>
                <c:pt idx="318">
                  <c:v>0.159080663009857</c:v>
                </c:pt>
                <c:pt idx="319">
                  <c:v>0.158220767534128</c:v>
                </c:pt>
                <c:pt idx="320">
                  <c:v>0.157360872058399</c:v>
                </c:pt>
                <c:pt idx="321">
                  <c:v>0.15650097658267</c:v>
                </c:pt>
                <c:pt idx="322">
                  <c:v>0.155641081106941</c:v>
                </c:pt>
                <c:pt idx="323">
                  <c:v>0.154781185631212</c:v>
                </c:pt>
                <c:pt idx="324">
                  <c:v>0.153921290155483</c:v>
                </c:pt>
                <c:pt idx="325">
                  <c:v>0.153061394679754</c:v>
                </c:pt>
                <c:pt idx="326">
                  <c:v>0.152201499204025</c:v>
                </c:pt>
                <c:pt idx="327">
                  <c:v>0.151341603728296</c:v>
                </c:pt>
                <c:pt idx="328">
                  <c:v>0.150481708252567</c:v>
                </c:pt>
                <c:pt idx="329">
                  <c:v>0.149621812776838</c:v>
                </c:pt>
                <c:pt idx="330">
                  <c:v>0.148761917301109</c:v>
                </c:pt>
                <c:pt idx="331">
                  <c:v>0.147902021825381</c:v>
                </c:pt>
                <c:pt idx="332">
                  <c:v>0.147042126349652</c:v>
                </c:pt>
                <c:pt idx="333">
                  <c:v>0.146182230873923</c:v>
                </c:pt>
                <c:pt idx="334">
                  <c:v>0.145322335398194</c:v>
                </c:pt>
                <c:pt idx="335">
                  <c:v>0.144462439922465</c:v>
                </c:pt>
                <c:pt idx="336">
                  <c:v>0.143602544446736</c:v>
                </c:pt>
                <c:pt idx="337">
                  <c:v>0.142742648971007</c:v>
                </c:pt>
                <c:pt idx="338">
                  <c:v>0.141882753495278</c:v>
                </c:pt>
                <c:pt idx="339">
                  <c:v>0.141022858019549</c:v>
                </c:pt>
                <c:pt idx="340">
                  <c:v>0.14016296254382</c:v>
                </c:pt>
                <c:pt idx="341">
                  <c:v>0.139303067068091</c:v>
                </c:pt>
                <c:pt idx="342">
                  <c:v>0.138443171592362</c:v>
                </c:pt>
                <c:pt idx="343">
                  <c:v>0.137583276116633</c:v>
                </c:pt>
                <c:pt idx="344">
                  <c:v>0.136723380640904</c:v>
                </c:pt>
                <c:pt idx="345">
                  <c:v>0.135863485165175</c:v>
                </c:pt>
                <c:pt idx="346">
                  <c:v>0.135003589689446</c:v>
                </c:pt>
                <c:pt idx="347">
                  <c:v>0.134143694213717</c:v>
                </c:pt>
                <c:pt idx="348">
                  <c:v>0.133283798737988</c:v>
                </c:pt>
                <c:pt idx="349">
                  <c:v>0.132423903262259</c:v>
                </c:pt>
                <c:pt idx="350">
                  <c:v>0.13156400778653</c:v>
                </c:pt>
                <c:pt idx="351">
                  <c:v>0.130704112310801</c:v>
                </c:pt>
                <c:pt idx="352">
                  <c:v>0.129844216835072</c:v>
                </c:pt>
                <c:pt idx="353">
                  <c:v>0.128984321359343</c:v>
                </c:pt>
                <c:pt idx="354">
                  <c:v>0.128124425883615</c:v>
                </c:pt>
                <c:pt idx="355">
                  <c:v>0.127264530407886</c:v>
                </c:pt>
                <c:pt idx="356">
                  <c:v>0.126404634932157</c:v>
                </c:pt>
                <c:pt idx="357">
                  <c:v>0.125544739456428</c:v>
                </c:pt>
                <c:pt idx="358">
                  <c:v>0.124684843980699</c:v>
                </c:pt>
                <c:pt idx="359">
                  <c:v>0.12382494850497</c:v>
                </c:pt>
                <c:pt idx="360">
                  <c:v>0.122965053029241</c:v>
                </c:pt>
                <c:pt idx="361">
                  <c:v>0.122105157553512</c:v>
                </c:pt>
                <c:pt idx="362">
                  <c:v>0.121245262077783</c:v>
                </c:pt>
                <c:pt idx="363">
                  <c:v>0.120385366602054</c:v>
                </c:pt>
                <c:pt idx="364">
                  <c:v>0.119525471126325</c:v>
                </c:pt>
                <c:pt idx="365">
                  <c:v>0.118665575650596</c:v>
                </c:pt>
                <c:pt idx="366">
                  <c:v>0.117805680174867</c:v>
                </c:pt>
                <c:pt idx="367">
                  <c:v>0.116945784699138</c:v>
                </c:pt>
                <c:pt idx="368">
                  <c:v>0.116085889223409</c:v>
                </c:pt>
                <c:pt idx="369">
                  <c:v>0.11522599374768</c:v>
                </c:pt>
                <c:pt idx="370">
                  <c:v>0.114366098271951</c:v>
                </c:pt>
                <c:pt idx="371">
                  <c:v>0.113506202796222</c:v>
                </c:pt>
                <c:pt idx="372">
                  <c:v>0.112646307320493</c:v>
                </c:pt>
                <c:pt idx="373">
                  <c:v>0.111786411844764</c:v>
                </c:pt>
                <c:pt idx="374">
                  <c:v>0.110926516369035</c:v>
                </c:pt>
                <c:pt idx="375">
                  <c:v>0.110066620893306</c:v>
                </c:pt>
                <c:pt idx="376">
                  <c:v>0.109206725417577</c:v>
                </c:pt>
                <c:pt idx="377">
                  <c:v>0.108346829941848</c:v>
                </c:pt>
                <c:pt idx="378">
                  <c:v>0.10748693446612</c:v>
                </c:pt>
                <c:pt idx="379">
                  <c:v>0.106627038990391</c:v>
                </c:pt>
                <c:pt idx="380">
                  <c:v>0.105767143514662</c:v>
                </c:pt>
                <c:pt idx="381">
                  <c:v>0.104907248038933</c:v>
                </c:pt>
                <c:pt idx="382">
                  <c:v>0.104047352563204</c:v>
                </c:pt>
                <c:pt idx="383">
                  <c:v>0.103187457087475</c:v>
                </c:pt>
                <c:pt idx="384">
                  <c:v>0.102327561611746</c:v>
                </c:pt>
                <c:pt idx="385">
                  <c:v>0.101467666136017</c:v>
                </c:pt>
                <c:pt idx="386">
                  <c:v>0.100607770660288</c:v>
                </c:pt>
                <c:pt idx="387">
                  <c:v>0.0997478751845589</c:v>
                </c:pt>
                <c:pt idx="388">
                  <c:v>0.09888797970883</c:v>
                </c:pt>
                <c:pt idx="389">
                  <c:v>0.098028084233101</c:v>
                </c:pt>
                <c:pt idx="390">
                  <c:v>0.0971681887573721</c:v>
                </c:pt>
                <c:pt idx="391">
                  <c:v>0.0963082932816431</c:v>
                </c:pt>
                <c:pt idx="392">
                  <c:v>0.0954483978059142</c:v>
                </c:pt>
                <c:pt idx="393">
                  <c:v>0.0945885023301852</c:v>
                </c:pt>
                <c:pt idx="394">
                  <c:v>0.0937286068544563</c:v>
                </c:pt>
                <c:pt idx="395">
                  <c:v>0.0928687113787273</c:v>
                </c:pt>
                <c:pt idx="396">
                  <c:v>0.0920088159029983</c:v>
                </c:pt>
                <c:pt idx="397">
                  <c:v>0.0911489204272694</c:v>
                </c:pt>
                <c:pt idx="398">
                  <c:v>0.0902890249515404</c:v>
                </c:pt>
                <c:pt idx="399">
                  <c:v>0.0894291294758115</c:v>
                </c:pt>
                <c:pt idx="400">
                  <c:v>0.0885692340000825</c:v>
                </c:pt>
                <c:pt idx="401">
                  <c:v>0.0877093385243536</c:v>
                </c:pt>
                <c:pt idx="402">
                  <c:v>0.0868494430486246</c:v>
                </c:pt>
                <c:pt idx="403">
                  <c:v>0.0859895475728957</c:v>
                </c:pt>
                <c:pt idx="404">
                  <c:v>0.0851296520971667</c:v>
                </c:pt>
                <c:pt idx="405">
                  <c:v>0.0842697566214377</c:v>
                </c:pt>
                <c:pt idx="406">
                  <c:v>0.0834098611457087</c:v>
                </c:pt>
                <c:pt idx="407">
                  <c:v>0.0825499656699798</c:v>
                </c:pt>
                <c:pt idx="408">
                  <c:v>0.0816900701942509</c:v>
                </c:pt>
                <c:pt idx="409">
                  <c:v>0.0808301747185219</c:v>
                </c:pt>
                <c:pt idx="410">
                  <c:v>0.0799702792427929</c:v>
                </c:pt>
                <c:pt idx="411">
                  <c:v>0.079110383767064</c:v>
                </c:pt>
                <c:pt idx="412">
                  <c:v>0.078250488291335</c:v>
                </c:pt>
                <c:pt idx="413">
                  <c:v>0.0773905928156061</c:v>
                </c:pt>
                <c:pt idx="414">
                  <c:v>0.0765306973398771</c:v>
                </c:pt>
                <c:pt idx="415">
                  <c:v>0.0756708018641481</c:v>
                </c:pt>
                <c:pt idx="416">
                  <c:v>0.0748109063884192</c:v>
                </c:pt>
                <c:pt idx="417">
                  <c:v>0.0739510109126903</c:v>
                </c:pt>
                <c:pt idx="418">
                  <c:v>0.0730911154369613</c:v>
                </c:pt>
                <c:pt idx="419">
                  <c:v>0.0722312199612323</c:v>
                </c:pt>
                <c:pt idx="420">
                  <c:v>0.0713713244855034</c:v>
                </c:pt>
                <c:pt idx="421">
                  <c:v>0.0705114290097744</c:v>
                </c:pt>
                <c:pt idx="422">
                  <c:v>0.0696515335340455</c:v>
                </c:pt>
                <c:pt idx="423">
                  <c:v>0.0687916380583165</c:v>
                </c:pt>
                <c:pt idx="424">
                  <c:v>0.0679317425825876</c:v>
                </c:pt>
                <c:pt idx="425">
                  <c:v>0.0670718471068585</c:v>
                </c:pt>
                <c:pt idx="426">
                  <c:v>0.0662119516311296</c:v>
                </c:pt>
                <c:pt idx="427">
                  <c:v>0.0653520561554007</c:v>
                </c:pt>
                <c:pt idx="428">
                  <c:v>0.0644921606796717</c:v>
                </c:pt>
                <c:pt idx="429">
                  <c:v>0.0636322652039428</c:v>
                </c:pt>
                <c:pt idx="430">
                  <c:v>0.0627723697282138</c:v>
                </c:pt>
                <c:pt idx="431">
                  <c:v>0.0619124742524848</c:v>
                </c:pt>
                <c:pt idx="432">
                  <c:v>0.0610525787767559</c:v>
                </c:pt>
                <c:pt idx="433">
                  <c:v>0.060192683301027</c:v>
                </c:pt>
                <c:pt idx="434">
                  <c:v>0.059332787825298</c:v>
                </c:pt>
                <c:pt idx="435">
                  <c:v>0.058472892349569</c:v>
                </c:pt>
                <c:pt idx="436">
                  <c:v>0.05761299687384</c:v>
                </c:pt>
                <c:pt idx="437">
                  <c:v>0.0567531013981111</c:v>
                </c:pt>
                <c:pt idx="438">
                  <c:v>0.0558932059223821</c:v>
                </c:pt>
                <c:pt idx="439">
                  <c:v>0.0550333104466532</c:v>
                </c:pt>
                <c:pt idx="440">
                  <c:v>0.0541734149709242</c:v>
                </c:pt>
                <c:pt idx="441">
                  <c:v>0.0533135194951953</c:v>
                </c:pt>
                <c:pt idx="442">
                  <c:v>0.0524536240194664</c:v>
                </c:pt>
                <c:pt idx="443">
                  <c:v>0.0515937285437374</c:v>
                </c:pt>
                <c:pt idx="444">
                  <c:v>0.0507338330680084</c:v>
                </c:pt>
                <c:pt idx="445">
                  <c:v>0.0498739375922794</c:v>
                </c:pt>
                <c:pt idx="446">
                  <c:v>0.0490140421165505</c:v>
                </c:pt>
                <c:pt idx="447">
                  <c:v>0.0481541466408215</c:v>
                </c:pt>
                <c:pt idx="448">
                  <c:v>0.0472942511650926</c:v>
                </c:pt>
                <c:pt idx="449">
                  <c:v>0.0464343556893636</c:v>
                </c:pt>
                <c:pt idx="450">
                  <c:v>0.0455744602136347</c:v>
                </c:pt>
                <c:pt idx="451">
                  <c:v>0.0447145647379057</c:v>
                </c:pt>
                <c:pt idx="452">
                  <c:v>0.0438546692621768</c:v>
                </c:pt>
                <c:pt idx="453">
                  <c:v>0.0429947737864478</c:v>
                </c:pt>
                <c:pt idx="454">
                  <c:v>0.0421348783107188</c:v>
                </c:pt>
                <c:pt idx="455">
                  <c:v>0.0412749828349899</c:v>
                </c:pt>
                <c:pt idx="456">
                  <c:v>0.0404150873592609</c:v>
                </c:pt>
                <c:pt idx="457">
                  <c:v>0.039555191883532</c:v>
                </c:pt>
                <c:pt idx="458">
                  <c:v>0.038695296407803</c:v>
                </c:pt>
                <c:pt idx="459">
                  <c:v>0.0378354009320741</c:v>
                </c:pt>
                <c:pt idx="460">
                  <c:v>0.0369755054563451</c:v>
                </c:pt>
                <c:pt idx="461">
                  <c:v>0.0361156099806162</c:v>
                </c:pt>
                <c:pt idx="462">
                  <c:v>0.0352557145048872</c:v>
                </c:pt>
                <c:pt idx="463">
                  <c:v>0.0343958190291582</c:v>
                </c:pt>
                <c:pt idx="464">
                  <c:v>0.0335359235534292</c:v>
                </c:pt>
                <c:pt idx="465">
                  <c:v>0.0326760280777003</c:v>
                </c:pt>
                <c:pt idx="466">
                  <c:v>0.0318161326019714</c:v>
                </c:pt>
                <c:pt idx="467">
                  <c:v>0.0309562371262424</c:v>
                </c:pt>
                <c:pt idx="468">
                  <c:v>0.0300963416505135</c:v>
                </c:pt>
                <c:pt idx="469">
                  <c:v>0.0292364461747845</c:v>
                </c:pt>
                <c:pt idx="470">
                  <c:v>0.0283765506990556</c:v>
                </c:pt>
                <c:pt idx="471">
                  <c:v>0.0275166552233266</c:v>
                </c:pt>
                <c:pt idx="472">
                  <c:v>0.0266567597475977</c:v>
                </c:pt>
                <c:pt idx="473">
                  <c:v>0.0257968642718686</c:v>
                </c:pt>
                <c:pt idx="474">
                  <c:v>0.0249369687961397</c:v>
                </c:pt>
                <c:pt idx="475">
                  <c:v>0.0240770733204107</c:v>
                </c:pt>
                <c:pt idx="476">
                  <c:v>0.0232171778446818</c:v>
                </c:pt>
                <c:pt idx="477">
                  <c:v>0.0223572823689528</c:v>
                </c:pt>
                <c:pt idx="478">
                  <c:v>0.0214973868932239</c:v>
                </c:pt>
                <c:pt idx="479">
                  <c:v>0.020637491417495</c:v>
                </c:pt>
                <c:pt idx="480">
                  <c:v>0.019777595941766</c:v>
                </c:pt>
                <c:pt idx="481">
                  <c:v>0.0189177004660371</c:v>
                </c:pt>
                <c:pt idx="482">
                  <c:v>0.018057804990308</c:v>
                </c:pt>
                <c:pt idx="483">
                  <c:v>0.0171979095145791</c:v>
                </c:pt>
                <c:pt idx="484">
                  <c:v>0.0163380140388501</c:v>
                </c:pt>
                <c:pt idx="485">
                  <c:v>0.0154781185631212</c:v>
                </c:pt>
                <c:pt idx="486">
                  <c:v>0.0146182230873922</c:v>
                </c:pt>
                <c:pt idx="487">
                  <c:v>0.0137583276116633</c:v>
                </c:pt>
                <c:pt idx="488">
                  <c:v>0.0128984321359343</c:v>
                </c:pt>
                <c:pt idx="489">
                  <c:v>0.0120385366602053</c:v>
                </c:pt>
                <c:pt idx="490">
                  <c:v>0.0111786411844764</c:v>
                </c:pt>
                <c:pt idx="491">
                  <c:v>0.0103187457087474</c:v>
                </c:pt>
                <c:pt idx="492">
                  <c:v>0.0094588502330185</c:v>
                </c:pt>
                <c:pt idx="493">
                  <c:v>0.00859895475728948</c:v>
                </c:pt>
                <c:pt idx="494">
                  <c:v>0.00773905928156056</c:v>
                </c:pt>
                <c:pt idx="495">
                  <c:v>0.00687916380583163</c:v>
                </c:pt>
                <c:pt idx="496">
                  <c:v>0.00601926833010266</c:v>
                </c:pt>
                <c:pt idx="497">
                  <c:v>0.00515937285437374</c:v>
                </c:pt>
                <c:pt idx="498">
                  <c:v>0.00429947737864472</c:v>
                </c:pt>
                <c:pt idx="499">
                  <c:v>0.00343958190291579</c:v>
                </c:pt>
                <c:pt idx="500">
                  <c:v>0.00257968642718682</c:v>
                </c:pt>
                <c:pt idx="501">
                  <c:v>0.0017197909514579</c:v>
                </c:pt>
                <c:pt idx="502">
                  <c:v>0</c:v>
                </c:pt>
              </c:numCache>
            </c:numRef>
          </c:xVal>
          <c:yVal>
            <c:numRef>
              <c:f>Work!YSRange</c:f>
              <c:numCache>
                <c:formatCode>General</c:formatCode>
                <c:ptCount val="506"/>
                <c:pt idx="0">
                  <c:v>100</c:v>
                </c:pt>
                <c:pt idx="2">
                  <c:v>100</c:v>
                </c:pt>
                <c:pt idx="4">
                  <c:v>0</c:v>
                </c:pt>
                <c:pt idx="5">
                  <c:v>0.216930880472789</c:v>
                </c:pt>
                <c:pt idx="6">
                  <c:v>0.433843529677336</c:v>
                </c:pt>
                <c:pt idx="7">
                  <c:v>0.650737839655981</c:v>
                </c:pt>
                <c:pt idx="8">
                  <c:v>0.867613701597002</c:v>
                </c:pt>
                <c:pt idx="9">
                  <c:v>1.08447100582616</c:v>
                </c:pt>
                <c:pt idx="10">
                  <c:v>1.30130964179814</c:v>
                </c:pt>
                <c:pt idx="11">
                  <c:v>1.51812949808787</c:v>
                </c:pt>
                <c:pt idx="12">
                  <c:v>1.73493046238177</c:v>
                </c:pt>
                <c:pt idx="13">
                  <c:v>1.95171242146885</c:v>
                </c:pt>
                <c:pt idx="14">
                  <c:v>2.16847526123177</c:v>
                </c:pt>
                <c:pt idx="15">
                  <c:v>2.38521886663773</c:v>
                </c:pt>
                <c:pt idx="16">
                  <c:v>2.60194312172924</c:v>
                </c:pt>
                <c:pt idx="17">
                  <c:v>2.81864790961489</c:v>
                </c:pt>
                <c:pt idx="18">
                  <c:v>3.03533311245983</c:v>
                </c:pt>
                <c:pt idx="19">
                  <c:v>3.25199861147632</c:v>
                </c:pt>
                <c:pt idx="20">
                  <c:v>3.46864428691403</c:v>
                </c:pt>
                <c:pt idx="21">
                  <c:v>3.68527001805027</c:v>
                </c:pt>
                <c:pt idx="22">
                  <c:v>3.90187568318013</c:v>
                </c:pt>
                <c:pt idx="23">
                  <c:v>4.11846115960643</c:v>
                </c:pt>
                <c:pt idx="24">
                  <c:v>4.33502632362962</c:v>
                </c:pt>
                <c:pt idx="25">
                  <c:v>4.55157105053753</c:v>
                </c:pt>
                <c:pt idx="26">
                  <c:v>4.76809521459492</c:v>
                </c:pt>
                <c:pt idx="27">
                  <c:v>4.98459868903307</c:v>
                </c:pt>
                <c:pt idx="28">
                  <c:v>5.20108134603905</c:v>
                </c:pt>
                <c:pt idx="29">
                  <c:v>5.417543056745</c:v>
                </c:pt>
                <c:pt idx="30">
                  <c:v>5.63398369121719</c:v>
                </c:pt>
                <c:pt idx="31">
                  <c:v>5.85040311844501</c:v>
                </c:pt>
                <c:pt idx="32">
                  <c:v>6.06680120632977</c:v>
                </c:pt>
                <c:pt idx="33">
                  <c:v>6.28317782167336</c:v>
                </c:pt>
                <c:pt idx="34">
                  <c:v>6.49953283016686</c:v>
                </c:pt>
                <c:pt idx="35">
                  <c:v>6.71586609637883</c:v>
                </c:pt>
                <c:pt idx="36">
                  <c:v>6.93217748374367</c:v>
                </c:pt>
                <c:pt idx="37">
                  <c:v>7.14846685454964</c:v>
                </c:pt>
                <c:pt idx="38">
                  <c:v>7.36473406992684</c:v>
                </c:pt>
                <c:pt idx="39">
                  <c:v>7.58097898983503</c:v>
                </c:pt>
                <c:pt idx="40">
                  <c:v>7.79720147305123</c:v>
                </c:pt>
                <c:pt idx="41">
                  <c:v>8.01340137715726</c:v>
                </c:pt>
                <c:pt idx="42">
                  <c:v>8.229578558527</c:v>
                </c:pt>
                <c:pt idx="43">
                  <c:v>8.44573287231364</c:v>
                </c:pt>
                <c:pt idx="44">
                  <c:v>8.66186417243663</c:v>
                </c:pt>
                <c:pt idx="45">
                  <c:v>8.87797231156849</c:v>
                </c:pt>
                <c:pt idx="46">
                  <c:v>9.09405714112157</c:v>
                </c:pt>
                <c:pt idx="47">
                  <c:v>9.31011851123446</c:v>
                </c:pt>
                <c:pt idx="48">
                  <c:v>9.52615627075835</c:v>
                </c:pt>
                <c:pt idx="49">
                  <c:v>9.74217026724317</c:v>
                </c:pt>
                <c:pt idx="50">
                  <c:v>9.95816034692355</c:v>
                </c:pt>
                <c:pt idx="51">
                  <c:v>10.1741263547046</c:v>
                </c:pt>
                <c:pt idx="52">
                  <c:v>10.3900681341476</c:v>
                </c:pt>
                <c:pt idx="53">
                  <c:v>10.6059855274552</c:v>
                </c:pt>
                <c:pt idx="54">
                  <c:v>10.8218783754569</c:v>
                </c:pt>
                <c:pt idx="55">
                  <c:v>11.0377465175938</c:v>
                </c:pt>
                <c:pt idx="56">
                  <c:v>11.2535897919037</c:v>
                </c:pt>
                <c:pt idx="57">
                  <c:v>11.4694080350057</c:v>
                </c:pt>
                <c:pt idx="58">
                  <c:v>11.6852010820843</c:v>
                </c:pt>
                <c:pt idx="59">
                  <c:v>11.9009687668741</c:v>
                </c:pt>
                <c:pt idx="60">
                  <c:v>12.1167109216435</c:v>
                </c:pt>
                <c:pt idx="61">
                  <c:v>12.3324273771786</c:v>
                </c:pt>
                <c:pt idx="62">
                  <c:v>12.5481179627666</c:v>
                </c:pt>
                <c:pt idx="63">
                  <c:v>12.7637825061797</c:v>
                </c:pt>
                <c:pt idx="64">
                  <c:v>12.9794208336577</c:v>
                </c:pt>
                <c:pt idx="65">
                  <c:v>13.1950327698911</c:v>
                </c:pt>
                <c:pt idx="66">
                  <c:v>13.4106181380039</c:v>
                </c:pt>
                <c:pt idx="67">
                  <c:v>13.6261767595359</c:v>
                </c:pt>
                <c:pt idx="68">
                  <c:v>13.8417084544251</c:v>
                </c:pt>
                <c:pt idx="69">
                  <c:v>14.0572130409894</c:v>
                </c:pt>
                <c:pt idx="70">
                  <c:v>14.2726903359089</c:v>
                </c:pt>
                <c:pt idx="71">
                  <c:v>14.4881401542066</c:v>
                </c:pt>
                <c:pt idx="72">
                  <c:v>14.7035623092304</c:v>
                </c:pt>
                <c:pt idx="73">
                  <c:v>14.9189566126336</c:v>
                </c:pt>
                <c:pt idx="74">
                  <c:v>15.1343228743558</c:v>
                </c:pt>
                <c:pt idx="75">
                  <c:v>15.3496609026033</c:v>
                </c:pt>
                <c:pt idx="76">
                  <c:v>15.5649705038296</c:v>
                </c:pt>
                <c:pt idx="77">
                  <c:v>15.7802514827148</c:v>
                </c:pt>
                <c:pt idx="78">
                  <c:v>15.9955036421455</c:v>
                </c:pt>
                <c:pt idx="79">
                  <c:v>16.2107267831946</c:v>
                </c:pt>
                <c:pt idx="80">
                  <c:v>16.4259207050994</c:v>
                </c:pt>
                <c:pt idx="81">
                  <c:v>16.6410852052414</c:v>
                </c:pt>
                <c:pt idx="82">
                  <c:v>16.8562200791242</c:v>
                </c:pt>
                <c:pt idx="83">
                  <c:v>17.0713251203518</c:v>
                </c:pt>
                <c:pt idx="84">
                  <c:v>17.2864001206067</c:v>
                </c:pt>
                <c:pt idx="85">
                  <c:v>17.5014448696273</c:v>
                </c:pt>
                <c:pt idx="86">
                  <c:v>17.716459155185</c:v>
                </c:pt>
                <c:pt idx="87">
                  <c:v>17.9314427630616</c:v>
                </c:pt>
                <c:pt idx="88">
                  <c:v>18.1463954770256</c:v>
                </c:pt>
                <c:pt idx="89">
                  <c:v>18.3613170788086</c:v>
                </c:pt>
                <c:pt idx="90">
                  <c:v>18.5762073480812</c:v>
                </c:pt>
                <c:pt idx="91">
                  <c:v>18.7910660624285</c:v>
                </c:pt>
                <c:pt idx="92">
                  <c:v>19.0058929973258</c:v>
                </c:pt>
                <c:pt idx="93">
                  <c:v>19.2206879261131</c:v>
                </c:pt>
                <c:pt idx="94">
                  <c:v>19.4354506199696</c:v>
                </c:pt>
                <c:pt idx="95">
                  <c:v>19.6501808478885</c:v>
                </c:pt>
                <c:pt idx="96">
                  <c:v>19.8648783766501</c:v>
                </c:pt>
                <c:pt idx="97">
                  <c:v>20.0795429707955</c:v>
                </c:pt>
                <c:pt idx="98">
                  <c:v>20.2941743926001</c:v>
                </c:pt>
                <c:pt idx="99">
                  <c:v>20.5087724020454</c:v>
                </c:pt>
                <c:pt idx="100">
                  <c:v>20.7233367567922</c:v>
                </c:pt>
                <c:pt idx="101">
                  <c:v>20.9378672121518</c:v>
                </c:pt>
                <c:pt idx="102">
                  <c:v>21.1523635210577</c:v>
                </c:pt>
                <c:pt idx="103">
                  <c:v>21.3668254340367</c:v>
                </c:pt>
                <c:pt idx="104">
                  <c:v>21.5812526991796</c:v>
                </c:pt>
                <c:pt idx="105">
                  <c:v>21.7956450621111</c:v>
                </c:pt>
                <c:pt idx="106">
                  <c:v>22.0100022659597</c:v>
                </c:pt>
                <c:pt idx="107">
                  <c:v>22.2243240513271</c:v>
                </c:pt>
                <c:pt idx="108">
                  <c:v>22.4386101562571</c:v>
                </c:pt>
                <c:pt idx="109">
                  <c:v>22.6528603162035</c:v>
                </c:pt>
                <c:pt idx="110">
                  <c:v>22.8670742639988</c:v>
                </c:pt>
                <c:pt idx="111">
                  <c:v>23.081251729821</c:v>
                </c:pt>
                <c:pt idx="112">
                  <c:v>23.2953924411607</c:v>
                </c:pt>
                <c:pt idx="113">
                  <c:v>23.5094961227879</c:v>
                </c:pt>
                <c:pt idx="114">
                  <c:v>23.7235624967175</c:v>
                </c:pt>
                <c:pt idx="115">
                  <c:v>23.9375912821751</c:v>
                </c:pt>
                <c:pt idx="116">
                  <c:v>24.1515821955615</c:v>
                </c:pt>
                <c:pt idx="117">
                  <c:v>24.3655349504177</c:v>
                </c:pt>
                <c:pt idx="118">
                  <c:v>24.5794492573882</c:v>
                </c:pt>
                <c:pt idx="119">
                  <c:v>24.7933248241845</c:v>
                </c:pt>
                <c:pt idx="120">
                  <c:v>25.007161355548</c:v>
                </c:pt>
                <c:pt idx="121">
                  <c:v>25.220958553212</c:v>
                </c:pt>
                <c:pt idx="122">
                  <c:v>25.4347161158632</c:v>
                </c:pt>
                <c:pt idx="123">
                  <c:v>25.648433739103</c:v>
                </c:pt>
                <c:pt idx="124">
                  <c:v>25.8621111154076</c:v>
                </c:pt>
                <c:pt idx="125">
                  <c:v>26.0757479340881</c:v>
                </c:pt>
                <c:pt idx="126">
                  <c:v>26.2893438812493</c:v>
                </c:pt>
                <c:pt idx="127">
                  <c:v>26.5028986397486</c:v>
                </c:pt>
                <c:pt idx="128">
                  <c:v>26.7164118891537</c:v>
                </c:pt>
                <c:pt idx="129">
                  <c:v>26.9298833056997</c:v>
                </c:pt>
                <c:pt idx="130">
                  <c:v>27.1433125622462</c:v>
                </c:pt>
                <c:pt idx="131">
                  <c:v>27.3566993282324</c:v>
                </c:pt>
                <c:pt idx="132">
                  <c:v>27.5700432696331</c:v>
                </c:pt>
                <c:pt idx="133">
                  <c:v>27.7833440489124</c:v>
                </c:pt>
                <c:pt idx="134">
                  <c:v>27.9966013249782</c:v>
                </c:pt>
                <c:pt idx="135">
                  <c:v>28.2098147531346</c:v>
                </c:pt>
                <c:pt idx="136">
                  <c:v>28.4229839850349</c:v>
                </c:pt>
                <c:pt idx="137">
                  <c:v>28.6361086686322</c:v>
                </c:pt>
                <c:pt idx="138">
                  <c:v>28.8491884481311</c:v>
                </c:pt>
                <c:pt idx="139">
                  <c:v>29.0622229639368</c:v>
                </c:pt>
                <c:pt idx="140">
                  <c:v>29.2752118526052</c:v>
                </c:pt>
                <c:pt idx="141">
                  <c:v>29.4881547467903</c:v>
                </c:pt>
                <c:pt idx="142">
                  <c:v>29.7010512751922</c:v>
                </c:pt>
                <c:pt idx="143">
                  <c:v>29.913901062504</c:v>
                </c:pt>
                <c:pt idx="144">
                  <c:v>30.1267037293568</c:v>
                </c:pt>
                <c:pt idx="145">
                  <c:v>30.3394588922656</c:v>
                </c:pt>
                <c:pt idx="146">
                  <c:v>30.5521661635724</c:v>
                </c:pt>
                <c:pt idx="147">
                  <c:v>30.7648251513899</c:v>
                </c:pt>
                <c:pt idx="148">
                  <c:v>30.9774354595433</c:v>
                </c:pt>
                <c:pt idx="149">
                  <c:v>31.189996687512</c:v>
                </c:pt>
                <c:pt idx="150">
                  <c:v>31.4025084303692</c:v>
                </c:pt>
                <c:pt idx="151">
                  <c:v>31.6149702787214</c:v>
                </c:pt>
                <c:pt idx="152">
                  <c:v>31.8273818186471</c:v>
                </c:pt>
                <c:pt idx="153">
                  <c:v>32.0397426316331</c:v>
                </c:pt>
                <c:pt idx="154">
                  <c:v>32.2520522945116</c:v>
                </c:pt>
                <c:pt idx="155">
                  <c:v>32.4643103793946</c:v>
                </c:pt>
                <c:pt idx="156">
                  <c:v>32.6765164536083</c:v>
                </c:pt>
                <c:pt idx="157">
                  <c:v>32.888670079626</c:v>
                </c:pt>
                <c:pt idx="158">
                  <c:v>33.1007708149995</c:v>
                </c:pt>
                <c:pt idx="159">
                  <c:v>33.3128182122901</c:v>
                </c:pt>
                <c:pt idx="160">
                  <c:v>33.524811818998</c:v>
                </c:pt>
                <c:pt idx="161">
                  <c:v>33.7367511774902</c:v>
                </c:pt>
                <c:pt idx="162">
                  <c:v>33.9486358249279</c:v>
                </c:pt>
                <c:pt idx="163">
                  <c:v>34.1604652931922</c:v>
                </c:pt>
                <c:pt idx="164">
                  <c:v>34.3722391088083</c:v>
                </c:pt>
                <c:pt idx="165">
                  <c:v>34.583956792869</c:v>
                </c:pt>
                <c:pt idx="166">
                  <c:v>34.7956178609563</c:v>
                </c:pt>
                <c:pt idx="167">
                  <c:v>35.0072218230624</c:v>
                </c:pt>
                <c:pt idx="168">
                  <c:v>35.218768183508</c:v>
                </c:pt>
                <c:pt idx="169">
                  <c:v>35.4302564408608</c:v>
                </c:pt>
                <c:pt idx="170">
                  <c:v>35.6416860878516</c:v>
                </c:pt>
                <c:pt idx="171">
                  <c:v>35.8530566112887</c:v>
                </c:pt>
                <c:pt idx="172">
                  <c:v>36.0643674919718</c:v>
                </c:pt>
                <c:pt idx="173">
                  <c:v>36.2756182046033</c:v>
                </c:pt>
                <c:pt idx="174">
                  <c:v>36.4868082176989</c:v>
                </c:pt>
                <c:pt idx="175">
                  <c:v>36.6979369934961</c:v>
                </c:pt>
                <c:pt idx="176">
                  <c:v>36.9090039878612</c:v>
                </c:pt>
                <c:pt idx="177">
                  <c:v>37.1200086501948</c:v>
                </c:pt>
                <c:pt idx="178">
                  <c:v>37.3309504233352</c:v>
                </c:pt>
                <c:pt idx="179">
                  <c:v>37.5418287434607</c:v>
                </c:pt>
                <c:pt idx="180">
                  <c:v>37.7526430399895</c:v>
                </c:pt>
                <c:pt idx="181">
                  <c:v>37.9633927354782</c:v>
                </c:pt>
                <c:pt idx="182">
                  <c:v>38.1740772455183</c:v>
                </c:pt>
                <c:pt idx="183">
                  <c:v>38.3846959786311</c:v>
                </c:pt>
                <c:pt idx="184">
                  <c:v>38.5952483361601</c:v>
                </c:pt>
                <c:pt idx="185">
                  <c:v>38.8057337121618</c:v>
                </c:pt>
                <c:pt idx="186">
                  <c:v>39.0161514932949</c:v>
                </c:pt>
                <c:pt idx="187">
                  <c:v>39.2265010587067</c:v>
                </c:pt>
                <c:pt idx="188">
                  <c:v>39.4367817799178</c:v>
                </c:pt>
                <c:pt idx="189">
                  <c:v>39.6469930207047</c:v>
                </c:pt>
                <c:pt idx="190">
                  <c:v>39.8571341369802</c:v>
                </c:pt>
                <c:pt idx="191">
                  <c:v>40.0672044766714</c:v>
                </c:pt>
                <c:pt idx="192">
                  <c:v>40.2772033795956</c:v>
                </c:pt>
                <c:pt idx="193">
                  <c:v>40.4871301773338</c:v>
                </c:pt>
                <c:pt idx="194">
                  <c:v>40.696984193102</c:v>
                </c:pt>
                <c:pt idx="195">
                  <c:v>40.9067647416198</c:v>
                </c:pt>
                <c:pt idx="196">
                  <c:v>41.1164711289766</c:v>
                </c:pt>
                <c:pt idx="197">
                  <c:v>41.3261026524957</c:v>
                </c:pt>
                <c:pt idx="198">
                  <c:v>41.5356586005946</c:v>
                </c:pt>
                <c:pt idx="199">
                  <c:v>41.7451382526446</c:v>
                </c:pt>
                <c:pt idx="200">
                  <c:v>41.9545408788254</c:v>
                </c:pt>
                <c:pt idx="201">
                  <c:v>42.1638657399791</c:v>
                </c:pt>
                <c:pt idx="202">
                  <c:v>42.3731120874597</c:v>
                </c:pt>
                <c:pt idx="203">
                  <c:v>42.5822791629807</c:v>
                </c:pt>
                <c:pt idx="204">
                  <c:v>42.7913661984594</c:v>
                </c:pt>
                <c:pt idx="205">
                  <c:v>43.000372415858</c:v>
                </c:pt>
                <c:pt idx="206">
                  <c:v>43.209297027022</c:v>
                </c:pt>
                <c:pt idx="207">
                  <c:v>43.4181392335151</c:v>
                </c:pt>
                <c:pt idx="208">
                  <c:v>43.6268982264511</c:v>
                </c:pt>
                <c:pt idx="209">
                  <c:v>43.8355731863223</c:v>
                </c:pt>
                <c:pt idx="210">
                  <c:v>44.0441632828245</c:v>
                </c:pt>
                <c:pt idx="211">
                  <c:v>44.252667674679</c:v>
                </c:pt>
                <c:pt idx="212">
                  <c:v>44.4610855094501</c:v>
                </c:pt>
                <c:pt idx="213">
                  <c:v>44.66941592336</c:v>
                </c:pt>
                <c:pt idx="214">
                  <c:v>44.8776580410992</c:v>
                </c:pt>
                <c:pt idx="215">
                  <c:v>45.0858109756338</c:v>
                </c:pt>
                <c:pt idx="216">
                  <c:v>45.2938738280082</c:v>
                </c:pt>
                <c:pt idx="217">
                  <c:v>45.5018456871442</c:v>
                </c:pt>
                <c:pt idx="218">
                  <c:v>45.7097256296361</c:v>
                </c:pt>
                <c:pt idx="219">
                  <c:v>45.9175127195414</c:v>
                </c:pt>
                <c:pt idx="220">
                  <c:v>46.1252060081673</c:v>
                </c:pt>
                <c:pt idx="221">
                  <c:v>46.3328045338529</c:v>
                </c:pt>
                <c:pt idx="222">
                  <c:v>46.5403073217468</c:v>
                </c:pt>
                <c:pt idx="223">
                  <c:v>46.7477133835802</c:v>
                </c:pt>
                <c:pt idx="224">
                  <c:v>46.9550217174352</c:v>
                </c:pt>
                <c:pt idx="225">
                  <c:v>47.1622313075084</c:v>
                </c:pt>
                <c:pt idx="226">
                  <c:v>47.3693411238696</c:v>
                </c:pt>
                <c:pt idx="227">
                  <c:v>47.5763501222152</c:v>
                </c:pt>
                <c:pt idx="228">
                  <c:v>47.7832572436168</c:v>
                </c:pt>
                <c:pt idx="229">
                  <c:v>47.9900614142638</c:v>
                </c:pt>
                <c:pt idx="230">
                  <c:v>48.1967615452018</c:v>
                </c:pt>
                <c:pt idx="231">
                  <c:v>48.403356532064</c:v>
                </c:pt>
                <c:pt idx="232">
                  <c:v>48.6098452547981</c:v>
                </c:pt>
                <c:pt idx="233">
                  <c:v>48.8162265773862</c:v>
                </c:pt>
                <c:pt idx="234">
                  <c:v>49.0224993475599</c:v>
                </c:pt>
                <c:pt idx="235">
                  <c:v>49.2286623965085</c:v>
                </c:pt>
                <c:pt idx="236">
                  <c:v>49.4347145385809</c:v>
                </c:pt>
                <c:pt idx="237">
                  <c:v>49.6406545709813</c:v>
                </c:pt>
                <c:pt idx="238">
                  <c:v>49.8464812734585</c:v>
                </c:pt>
                <c:pt idx="239">
                  <c:v>50.0521934079875</c:v>
                </c:pt>
                <c:pt idx="240">
                  <c:v>50.257789718445</c:v>
                </c:pt>
                <c:pt idx="241">
                  <c:v>50.4632689302778</c:v>
                </c:pt>
                <c:pt idx="242">
                  <c:v>50.668629750163</c:v>
                </c:pt>
                <c:pt idx="243">
                  <c:v>50.8738708656614</c:v>
                </c:pt>
                <c:pt idx="244">
                  <c:v>51.0789909448634</c:v>
                </c:pt>
                <c:pt idx="245">
                  <c:v>51.2839886360257</c:v>
                </c:pt>
                <c:pt idx="246">
                  <c:v>51.4888625672018</c:v>
                </c:pt>
                <c:pt idx="247">
                  <c:v>51.6936113458623</c:v>
                </c:pt>
                <c:pt idx="248">
                  <c:v>51.8982335585079</c:v>
                </c:pt>
                <c:pt idx="249">
                  <c:v>52.1027277702729</c:v>
                </c:pt>
                <c:pt idx="250">
                  <c:v>52.3070925245202</c:v>
                </c:pt>
                <c:pt idx="251">
                  <c:v>52.5113263424269</c:v>
                </c:pt>
                <c:pt idx="252">
                  <c:v>52.7154277225596</c:v>
                </c:pt>
                <c:pt idx="253">
                  <c:v>52.9193951404416</c:v>
                </c:pt>
                <c:pt idx="254">
                  <c:v>53.1232270481083</c:v>
                </c:pt>
                <c:pt idx="255">
                  <c:v>53.3269218736537</c:v>
                </c:pt>
                <c:pt idx="256">
                  <c:v>53.5304780207653</c:v>
                </c:pt>
                <c:pt idx="257">
                  <c:v>53.7338938682487</c:v>
                </c:pt>
                <c:pt idx="258">
                  <c:v>53.9371677695411</c:v>
                </c:pt>
                <c:pt idx="259">
                  <c:v>54.140298052213</c:v>
                </c:pt>
                <c:pt idx="260">
                  <c:v>54.3432830174581</c:v>
                </c:pt>
                <c:pt idx="261">
                  <c:v>54.5461209395714</c:v>
                </c:pt>
                <c:pt idx="262">
                  <c:v>54.7488100654149</c:v>
                </c:pt>
                <c:pt idx="263">
                  <c:v>54.9513486138698</c:v>
                </c:pt>
                <c:pt idx="264">
                  <c:v>55.1537347752767</c:v>
                </c:pt>
                <c:pt idx="265">
                  <c:v>55.3559667108607</c:v>
                </c:pt>
                <c:pt idx="266">
                  <c:v>55.5580425521447</c:v>
                </c:pt>
                <c:pt idx="267">
                  <c:v>55.7599604003461</c:v>
                </c:pt>
                <c:pt idx="268">
                  <c:v>55.9617183257605</c:v>
                </c:pt>
                <c:pt idx="269">
                  <c:v>56.1633143671295</c:v>
                </c:pt>
                <c:pt idx="270">
                  <c:v>56.3647465309934</c:v>
                </c:pt>
                <c:pt idx="271">
                  <c:v>56.5660127910268</c:v>
                </c:pt>
                <c:pt idx="272">
                  <c:v>56.7671110873596</c:v>
                </c:pt>
                <c:pt idx="273">
                  <c:v>56.9680393258789</c:v>
                </c:pt>
                <c:pt idx="274">
                  <c:v>57.1687953775153</c:v>
                </c:pt>
                <c:pt idx="275">
                  <c:v>57.36937707751</c:v>
                </c:pt>
                <c:pt idx="276">
                  <c:v>57.5697822246637</c:v>
                </c:pt>
                <c:pt idx="277">
                  <c:v>57.7700085805673</c:v>
                </c:pt>
                <c:pt idx="278">
                  <c:v>57.9700538688113</c:v>
                </c:pt>
                <c:pt idx="279">
                  <c:v>58.1699157741769</c:v>
                </c:pt>
                <c:pt idx="280">
                  <c:v>58.3695919418048</c:v>
                </c:pt>
                <c:pt idx="281">
                  <c:v>58.5690799763433</c:v>
                </c:pt>
                <c:pt idx="282">
                  <c:v>58.7683774410746</c:v>
                </c:pt>
                <c:pt idx="283">
                  <c:v>58.9674818570171</c:v>
                </c:pt>
                <c:pt idx="284">
                  <c:v>59.1663907020062</c:v>
                </c:pt>
                <c:pt idx="285">
                  <c:v>59.365101409749</c:v>
                </c:pt>
                <c:pt idx="286">
                  <c:v>59.5636113688553</c:v>
                </c:pt>
                <c:pt idx="287">
                  <c:v>59.7619179218426</c:v>
                </c:pt>
                <c:pt idx="288">
                  <c:v>59.9600183641149</c:v>
                </c:pt>
                <c:pt idx="289">
                  <c:v>60.1579099429134</c:v>
                </c:pt>
                <c:pt idx="290">
                  <c:v>60.3555898562402</c:v>
                </c:pt>
                <c:pt idx="291">
                  <c:v>60.553055251752</c:v>
                </c:pt>
                <c:pt idx="292">
                  <c:v>60.7503032256247</c:v>
                </c:pt>
                <c:pt idx="293">
                  <c:v>60.9473308213861</c:v>
                </c:pt>
                <c:pt idx="294">
                  <c:v>61.1441350287178</c:v>
                </c:pt>
                <c:pt idx="295">
                  <c:v>61.3407127822236</c:v>
                </c:pt>
                <c:pt idx="296">
                  <c:v>61.5370609601638</c:v>
                </c:pt>
                <c:pt idx="297">
                  <c:v>61.7331763831549</c:v>
                </c:pt>
                <c:pt idx="298">
                  <c:v>61.9290558128332</c:v>
                </c:pt>
                <c:pt idx="299">
                  <c:v>62.1246959504801</c:v>
                </c:pt>
                <c:pt idx="300">
                  <c:v>62.3200934356101</c:v>
                </c:pt>
                <c:pt idx="301">
                  <c:v>62.5152448445178</c:v>
                </c:pt>
                <c:pt idx="302">
                  <c:v>62.7101466887845</c:v>
                </c:pt>
                <c:pt idx="303">
                  <c:v>62.9047954137419</c:v>
                </c:pt>
                <c:pt idx="304">
                  <c:v>63.0991873968918</c:v>
                </c:pt>
                <c:pt idx="305">
                  <c:v>63.2933189462808</c:v>
                </c:pt>
                <c:pt idx="306">
                  <c:v>63.4871862988269</c:v>
                </c:pt>
                <c:pt idx="307">
                  <c:v>63.6807856185991</c:v>
                </c:pt>
                <c:pt idx="308">
                  <c:v>63.8741129950457</c:v>
                </c:pt>
                <c:pt idx="309">
                  <c:v>64.0671644411705</c:v>
                </c:pt>
                <c:pt idx="310">
                  <c:v>64.2599358916565</c:v>
                </c:pt>
                <c:pt idx="311">
                  <c:v>64.4524232009324</c:v>
                </c:pt>
                <c:pt idx="312">
                  <c:v>64.6446221411831</c:v>
                </c:pt>
                <c:pt idx="313">
                  <c:v>64.8365284002994</c:v>
                </c:pt>
                <c:pt idx="314">
                  <c:v>65.0281375797669</c:v>
                </c:pt>
                <c:pt idx="315">
                  <c:v>65.2194451924913</c:v>
                </c:pt>
                <c:pt idx="316">
                  <c:v>65.4104466605564</c:v>
                </c:pt>
                <c:pt idx="317">
                  <c:v>65.6011373129153</c:v>
                </c:pt>
                <c:pt idx="318">
                  <c:v>65.7915123830098</c:v>
                </c:pt>
                <c:pt idx="319">
                  <c:v>65.9815670063163</c:v>
                </c:pt>
                <c:pt idx="320">
                  <c:v>66.1712962178168</c:v>
                </c:pt>
                <c:pt idx="321">
                  <c:v>66.3606949493893</c:v>
                </c:pt>
                <c:pt idx="322">
                  <c:v>66.5497580271184</c:v>
                </c:pt>
                <c:pt idx="323">
                  <c:v>66.7384801685199</c:v>
                </c:pt>
                <c:pt idx="324">
                  <c:v>66.9268559796781</c:v>
                </c:pt>
                <c:pt idx="325">
                  <c:v>67.1148799522921</c:v>
                </c:pt>
                <c:pt idx="326">
                  <c:v>67.3025464606273</c:v>
                </c:pt>
                <c:pt idx="327">
                  <c:v>67.4898497583695</c:v>
                </c:pt>
                <c:pt idx="328">
                  <c:v>67.6767839753764</c:v>
                </c:pt>
                <c:pt idx="329">
                  <c:v>67.8633431143246</c:v>
                </c:pt>
                <c:pt idx="330">
                  <c:v>68.0495210472461</c:v>
                </c:pt>
                <c:pt idx="331">
                  <c:v>68.2353115119515</c:v>
                </c:pt>
                <c:pt idx="332">
                  <c:v>68.4207081083349</c:v>
                </c:pt>
                <c:pt idx="333">
                  <c:v>68.6057042945565</c:v>
                </c:pt>
                <c:pt idx="334">
                  <c:v>68.7902933830965</c:v>
                </c:pt>
                <c:pt idx="335">
                  <c:v>68.9744685366781</c:v>
                </c:pt>
                <c:pt idx="336">
                  <c:v>69.1582227640511</c:v>
                </c:pt>
                <c:pt idx="337">
                  <c:v>69.3415489156337</c:v>
                </c:pt>
                <c:pt idx="338">
                  <c:v>69.5244396790045</c:v>
                </c:pt>
                <c:pt idx="339">
                  <c:v>69.7068875742399</c:v>
                </c:pt>
                <c:pt idx="340">
                  <c:v>69.8888849490903</c:v>
                </c:pt>
                <c:pt idx="341">
                  <c:v>70.070423973989</c:v>
                </c:pt>
                <c:pt idx="342">
                  <c:v>70.2514966368859</c:v>
                </c:pt>
                <c:pt idx="343">
                  <c:v>70.4320947379002</c:v>
                </c:pt>
                <c:pt idx="344">
                  <c:v>70.6122098837834</c:v>
                </c:pt>
                <c:pt idx="345">
                  <c:v>70.7918334821861</c:v>
                </c:pt>
                <c:pt idx="346">
                  <c:v>70.9709567357184</c:v>
                </c:pt>
                <c:pt idx="347">
                  <c:v>71.1495706357976</c:v>
                </c:pt>
                <c:pt idx="348">
                  <c:v>71.3276659562721</c:v>
                </c:pt>
                <c:pt idx="349">
                  <c:v>71.5052332468133</c:v>
                </c:pt>
                <c:pt idx="350">
                  <c:v>71.6822628260655</c:v>
                </c:pt>
                <c:pt idx="351">
                  <c:v>71.8587447745426</c:v>
                </c:pt>
                <c:pt idx="352">
                  <c:v>72.0346689272611</c:v>
                </c:pt>
                <c:pt idx="353">
                  <c:v>72.2100248660981</c:v>
                </c:pt>
                <c:pt idx="354">
                  <c:v>72.384801911862</c:v>
                </c:pt>
                <c:pt idx="355">
                  <c:v>72.5589891160634</c:v>
                </c:pt>
                <c:pt idx="356">
                  <c:v>72.7325752523725</c:v>
                </c:pt>
                <c:pt idx="357">
                  <c:v>72.9055488077494</c:v>
                </c:pt>
                <c:pt idx="358">
                  <c:v>73.0778979732323</c:v>
                </c:pt>
                <c:pt idx="359">
                  <c:v>73.2496106343686</c:v>
                </c:pt>
                <c:pt idx="360">
                  <c:v>73.4206743612715</c:v>
                </c:pt>
                <c:pt idx="361">
                  <c:v>73.5910763982869</c:v>
                </c:pt>
                <c:pt idx="362">
                  <c:v>73.7608036532502</c:v>
                </c:pt>
                <c:pt idx="363">
                  <c:v>73.9298426863157</c:v>
                </c:pt>
                <c:pt idx="364">
                  <c:v>74.0981796983383</c:v>
                </c:pt>
                <c:pt idx="365">
                  <c:v>74.2658005187856</c:v>
                </c:pt>
                <c:pt idx="366">
                  <c:v>74.4326905931589</c:v>
                </c:pt>
                <c:pt idx="367">
                  <c:v>74.5988349699</c:v>
                </c:pt>
                <c:pt idx="368">
                  <c:v>74.7642182867575</c:v>
                </c:pt>
                <c:pt idx="369">
                  <c:v>74.9288247565881</c:v>
                </c:pt>
                <c:pt idx="370">
                  <c:v>75.092638152565</c:v>
                </c:pt>
                <c:pt idx="371">
                  <c:v>75.2556417927634</c:v>
                </c:pt>
                <c:pt idx="372">
                  <c:v>75.4178185240932</c:v>
                </c:pt>
                <c:pt idx="373">
                  <c:v>75.5791507055465</c:v>
                </c:pt>
                <c:pt idx="374">
                  <c:v>75.7396201907245</c:v>
                </c:pt>
                <c:pt idx="375">
                  <c:v>75.8992083096086</c:v>
                </c:pt>
                <c:pt idx="376">
                  <c:v>76.0578958495369</c:v>
                </c:pt>
                <c:pt idx="377">
                  <c:v>76.2156630353447</c:v>
                </c:pt>
                <c:pt idx="378">
                  <c:v>76.372489508627</c:v>
                </c:pt>
                <c:pt idx="379">
                  <c:v>76.528354306076</c:v>
                </c:pt>
                <c:pt idx="380">
                  <c:v>76.683235836847</c:v>
                </c:pt>
                <c:pt idx="381">
                  <c:v>76.8371118588993</c:v>
                </c:pt>
                <c:pt idx="382">
                  <c:v>76.9899594542589</c:v>
                </c:pt>
                <c:pt idx="383">
                  <c:v>77.1417550031453</c:v>
                </c:pt>
                <c:pt idx="384">
                  <c:v>77.2924741569003</c:v>
                </c:pt>
                <c:pt idx="385">
                  <c:v>77.4420918096537</c:v>
                </c:pt>
                <c:pt idx="386">
                  <c:v>77.5905820686579</c:v>
                </c:pt>
                <c:pt idx="387">
                  <c:v>77.7379182232156</c:v>
                </c:pt>
                <c:pt idx="388">
                  <c:v>77.8840727121243</c:v>
                </c:pt>
                <c:pt idx="389">
                  <c:v>78.029017089553</c:v>
                </c:pt>
                <c:pt idx="390">
                  <c:v>78.172721989263</c:v>
                </c:pt>
                <c:pt idx="391">
                  <c:v>78.3151570870775</c:v>
                </c:pt>
                <c:pt idx="392">
                  <c:v>78.4562910615004</c:v>
                </c:pt>
                <c:pt idx="393">
                  <c:v>78.5960915523756</c:v>
                </c:pt>
                <c:pt idx="394">
                  <c:v>78.7345251174732</c:v>
                </c:pt>
                <c:pt idx="395">
                  <c:v>78.8715571868796</c:v>
                </c:pt>
                <c:pt idx="396">
                  <c:v>79.0071520150609</c:v>
                </c:pt>
                <c:pt idx="397">
                  <c:v>79.1412726304603</c:v>
                </c:pt>
                <c:pt idx="398">
                  <c:v>79.2738807824796</c:v>
                </c:pt>
                <c:pt idx="399">
                  <c:v>79.4049368856862</c:v>
                </c:pt>
                <c:pt idx="400">
                  <c:v>79.5343999610728</c:v>
                </c:pt>
                <c:pt idx="401">
                  <c:v>79.6622275741884</c:v>
                </c:pt>
                <c:pt idx="402">
                  <c:v>79.7883757699438</c:v>
                </c:pt>
                <c:pt idx="403">
                  <c:v>79.9127990038804</c:v>
                </c:pt>
                <c:pt idx="404">
                  <c:v>80.0354500696775</c:v>
                </c:pt>
                <c:pt idx="405">
                  <c:v>80.1562800226557</c:v>
                </c:pt>
                <c:pt idx="406">
                  <c:v>80.275238099015</c:v>
                </c:pt>
                <c:pt idx="407">
                  <c:v>80.3922716305281</c:v>
                </c:pt>
                <c:pt idx="408">
                  <c:v>80.5073259543885</c:v>
                </c:pt>
                <c:pt idx="409">
                  <c:v>80.6203443178878</c:v>
                </c:pt>
                <c:pt idx="410">
                  <c:v>80.7312677775738</c:v>
                </c:pt>
                <c:pt idx="411">
                  <c:v>80.8400350925129</c:v>
                </c:pt>
                <c:pt idx="412">
                  <c:v>80.9465826112503</c:v>
                </c:pt>
                <c:pt idx="413">
                  <c:v>81.0508441520296</c:v>
                </c:pt>
                <c:pt idx="414">
                  <c:v>81.1527508757991</c:v>
                </c:pt>
                <c:pt idx="415">
                  <c:v>81.252231151491</c:v>
                </c:pt>
                <c:pt idx="416">
                  <c:v>81.3492104130215</c:v>
                </c:pt>
                <c:pt idx="417">
                  <c:v>81.4436110074105</c:v>
                </c:pt>
                <c:pt idx="418">
                  <c:v>81.5353520333712</c:v>
                </c:pt>
                <c:pt idx="419">
                  <c:v>81.6243491696652</c:v>
                </c:pt>
                <c:pt idx="420">
                  <c:v>81.710514492457</c:v>
                </c:pt>
                <c:pt idx="421">
                  <c:v>81.793756280837</c:v>
                </c:pt>
                <c:pt idx="422">
                  <c:v>81.8739788096093</c:v>
                </c:pt>
                <c:pt idx="423">
                  <c:v>81.9510821283594</c:v>
                </c:pt>
                <c:pt idx="424">
                  <c:v>82.0249618257324</c:v>
                </c:pt>
                <c:pt idx="425">
                  <c:v>82.0955087777511</c:v>
                </c:pt>
                <c:pt idx="426">
                  <c:v>82.1626088789006</c:v>
                </c:pt>
                <c:pt idx="427">
                  <c:v>82.2261427545859</c:v>
                </c:pt>
                <c:pt idx="428">
                  <c:v>82.2859854534405</c:v>
                </c:pt>
                <c:pt idx="429">
                  <c:v>82.3420061178182</c:v>
                </c:pt>
                <c:pt idx="430">
                  <c:v>82.3940676306431</c:v>
                </c:pt>
                <c:pt idx="431">
                  <c:v>82.4420262366132</c:v>
                </c:pt>
                <c:pt idx="432">
                  <c:v>82.4857311355598</c:v>
                </c:pt>
                <c:pt idx="433">
                  <c:v>82.5250240455445</c:v>
                </c:pt>
                <c:pt idx="434">
                  <c:v>82.5597387330326</c:v>
                </c:pt>
                <c:pt idx="435">
                  <c:v>82.5897005072124</c:v>
                </c:pt>
                <c:pt idx="436">
                  <c:v>82.6147256752275</c:v>
                </c:pt>
                <c:pt idx="437">
                  <c:v>82.6346209547502</c:v>
                </c:pt>
                <c:pt idx="438">
                  <c:v>82.6491828399473</c:v>
                </c:pt>
                <c:pt idx="439">
                  <c:v>82.6581969164678</c:v>
                </c:pt>
                <c:pt idx="440">
                  <c:v>82.6614371206035</c:v>
                </c:pt>
                <c:pt idx="441">
                  <c:v>82.658664937243</c:v>
                </c:pt>
                <c:pt idx="442">
                  <c:v>82.6496285306357</c:v>
                </c:pt>
                <c:pt idx="443">
                  <c:v>82.6340618013079</c:v>
                </c:pt>
                <c:pt idx="444">
                  <c:v>82.6116833617039</c:v>
                </c:pt>
                <c:pt idx="445">
                  <c:v>82.582195422264</c:v>
                </c:pt>
                <c:pt idx="446">
                  <c:v>82.5452825786656</c:v>
                </c:pt>
                <c:pt idx="447">
                  <c:v>82.5006104898447</c:v>
                </c:pt>
                <c:pt idx="448">
                  <c:v>82.4478244351469</c:v>
                </c:pt>
                <c:pt idx="449">
                  <c:v>82.3865477375139</c:v>
                </c:pt>
                <c:pt idx="450">
                  <c:v>82.3163800379681</c:v>
                </c:pt>
                <c:pt idx="451">
                  <c:v>82.2368954047716</c:v>
                </c:pt>
                <c:pt idx="452">
                  <c:v>82.1476402584805</c:v>
                </c:pt>
                <c:pt idx="453">
                  <c:v>82.0481310916364</c:v>
                </c:pt>
                <c:pt idx="454">
                  <c:v>81.9378519589837</c:v>
                </c:pt>
                <c:pt idx="455">
                  <c:v>81.8162517108125</c:v>
                </c:pt>
                <c:pt idx="456">
                  <c:v>81.6827409382212</c:v>
                </c:pt>
                <c:pt idx="457">
                  <c:v>81.5366885946857</c:v>
                </c:pt>
                <c:pt idx="458">
                  <c:v>81.3774182531991</c:v>
                </c:pt>
                <c:pt idx="459">
                  <c:v>81.2042039522781</c:v>
                </c:pt>
                <c:pt idx="460">
                  <c:v>81.0162655771681</c:v>
                </c:pt>
                <c:pt idx="461">
                  <c:v>80.8127637144169</c:v>
                </c:pt>
                <c:pt idx="462">
                  <c:v>80.5927939084056</c:v>
                </c:pt>
                <c:pt idx="463">
                  <c:v>80.3553802371428</c:v>
                </c:pt>
                <c:pt idx="464">
                  <c:v>80.099468111292</c:v>
                </c:pt>
                <c:pt idx="465">
                  <c:v>79.8239161846058</c:v>
                </c:pt>
                <c:pt idx="466">
                  <c:v>79.5274872451538</c:v>
                </c:pt>
                <c:pt idx="467">
                  <c:v>79.208837934318</c:v>
                </c:pt>
                <c:pt idx="468">
                  <c:v>78.8665071136991</c:v>
                </c:pt>
                <c:pt idx="469">
                  <c:v>78.4989026678298</c:v>
                </c:pt>
                <c:pt idx="470">
                  <c:v>78.1042864916924</c:v>
                </c:pt>
                <c:pt idx="471">
                  <c:v>77.6807573649313</c:v>
                </c:pt>
                <c:pt idx="472">
                  <c:v>77.226231357347</c:v>
                </c:pt>
                <c:pt idx="473">
                  <c:v>76.7384193402712</c:v>
                </c:pt>
                <c:pt idx="474">
                  <c:v>76.2148010925286</c:v>
                </c:pt>
                <c:pt idx="475">
                  <c:v>75.6525953837861</c:v>
                </c:pt>
                <c:pt idx="476">
                  <c:v>75.048725286852</c:v>
                </c:pt>
                <c:pt idx="477">
                  <c:v>74.3997778069963</c:v>
                </c:pt>
                <c:pt idx="478">
                  <c:v>73.7019567115639</c:v>
                </c:pt>
                <c:pt idx="479">
                  <c:v>72.9510271851186</c:v>
                </c:pt>
                <c:pt idx="480">
                  <c:v>72.1422506082598</c:v>
                </c:pt>
                <c:pt idx="481">
                  <c:v>71.2703073408997</c:v>
                </c:pt>
                <c:pt idx="482">
                  <c:v>70.3292048546746</c:v>
                </c:pt>
                <c:pt idx="483">
                  <c:v>69.31216786547</c:v>
                </c:pt>
                <c:pt idx="484">
                  <c:v>68.2115062125949</c:v>
                </c:pt>
                <c:pt idx="485">
                  <c:v>67.0184550423077</c:v>
                </c:pt>
                <c:pt idx="486">
                  <c:v>65.7229802772094</c:v>
                </c:pt>
                <c:pt idx="487">
                  <c:v>64.31354024401</c:v>
                </c:pt>
                <c:pt idx="488">
                  <c:v>62.7767914823462</c:v>
                </c:pt>
                <c:pt idx="489">
                  <c:v>61.0972228658774</c:v>
                </c:pt>
                <c:pt idx="490">
                  <c:v>59.2566967928015</c:v>
                </c:pt>
                <c:pt idx="491">
                  <c:v>57.2338686908965</c:v>
                </c:pt>
                <c:pt idx="492">
                  <c:v>55.0034454434261</c:v>
                </c:pt>
                <c:pt idx="493">
                  <c:v>52.5352280605925</c:v>
                </c:pt>
                <c:pt idx="494">
                  <c:v>49.7928616306092</c:v>
                </c:pt>
                <c:pt idx="495">
                  <c:v>46.7321825212323</c:v>
                </c:pt>
                <c:pt idx="496">
                  <c:v>43.2990028538357</c:v>
                </c:pt>
                <c:pt idx="497">
                  <c:v>39.4260952797078</c:v>
                </c:pt>
                <c:pt idx="498">
                  <c:v>35.0290197417774</c:v>
                </c:pt>
                <c:pt idx="499">
                  <c:v>30.0002378721242</c:v>
                </c:pt>
                <c:pt idx="500">
                  <c:v>24.2006351315373</c:v>
                </c:pt>
                <c:pt idx="501">
                  <c:v>17.4470131404639</c:v>
                </c:pt>
                <c:pt idx="502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ower In"</c:f>
              <c:strCache>
                <c:ptCount val="1"/>
                <c:pt idx="0">
                  <c:v>Power 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2Range</c:f>
              <c:numCache>
                <c:formatCode>General</c:formatCode>
                <c:ptCount val="504"/>
                <c:pt idx="0">
                  <c:v>0.429087842388749</c:v>
                </c:pt>
                <c:pt idx="2">
                  <c:v>1</c:v>
                </c:pt>
                <c:pt idx="4">
                  <c:v>0.429087842388749</c:v>
                </c:pt>
                <c:pt idx="5">
                  <c:v>0.42822794691302</c:v>
                </c:pt>
                <c:pt idx="6">
                  <c:v>0.427368051437291</c:v>
                </c:pt>
                <c:pt idx="7">
                  <c:v>0.426508155961562</c:v>
                </c:pt>
                <c:pt idx="8">
                  <c:v>0.425648260485834</c:v>
                </c:pt>
                <c:pt idx="9">
                  <c:v>0.424788365010105</c:v>
                </c:pt>
                <c:pt idx="10">
                  <c:v>0.423928469534376</c:v>
                </c:pt>
                <c:pt idx="11">
                  <c:v>0.423068574058647</c:v>
                </c:pt>
                <c:pt idx="12">
                  <c:v>0.422208678582918</c:v>
                </c:pt>
                <c:pt idx="13">
                  <c:v>0.421348783107189</c:v>
                </c:pt>
                <c:pt idx="14">
                  <c:v>0.42048888763146</c:v>
                </c:pt>
                <c:pt idx="15">
                  <c:v>0.419628992155731</c:v>
                </c:pt>
                <c:pt idx="16">
                  <c:v>0.418769096680002</c:v>
                </c:pt>
                <c:pt idx="17">
                  <c:v>0.417909201204273</c:v>
                </c:pt>
                <c:pt idx="18">
                  <c:v>0.417049305728544</c:v>
                </c:pt>
                <c:pt idx="19">
                  <c:v>0.416189410252815</c:v>
                </c:pt>
                <c:pt idx="20">
                  <c:v>0.415329514777086</c:v>
                </c:pt>
                <c:pt idx="21">
                  <c:v>0.414469619301357</c:v>
                </c:pt>
                <c:pt idx="22">
                  <c:v>0.413609723825628</c:v>
                </c:pt>
                <c:pt idx="23">
                  <c:v>0.412749828349899</c:v>
                </c:pt>
                <c:pt idx="24">
                  <c:v>0.41188993287417</c:v>
                </c:pt>
                <c:pt idx="25">
                  <c:v>0.411030037398441</c:v>
                </c:pt>
                <c:pt idx="26">
                  <c:v>0.410170141922712</c:v>
                </c:pt>
                <c:pt idx="27">
                  <c:v>0.409310246446983</c:v>
                </c:pt>
                <c:pt idx="28">
                  <c:v>0.408450350971254</c:v>
                </c:pt>
                <c:pt idx="29">
                  <c:v>0.407590455495525</c:v>
                </c:pt>
                <c:pt idx="30">
                  <c:v>0.406730560019796</c:v>
                </c:pt>
                <c:pt idx="31">
                  <c:v>0.405870664544068</c:v>
                </c:pt>
                <c:pt idx="32">
                  <c:v>0.405010769068339</c:v>
                </c:pt>
                <c:pt idx="33">
                  <c:v>0.40415087359261</c:v>
                </c:pt>
                <c:pt idx="34">
                  <c:v>0.403290978116881</c:v>
                </c:pt>
                <c:pt idx="35">
                  <c:v>0.402431082641152</c:v>
                </c:pt>
                <c:pt idx="36">
                  <c:v>0.401571187165423</c:v>
                </c:pt>
                <c:pt idx="37">
                  <c:v>0.400711291689694</c:v>
                </c:pt>
                <c:pt idx="38">
                  <c:v>0.399851396213965</c:v>
                </c:pt>
                <c:pt idx="39">
                  <c:v>0.398991500738236</c:v>
                </c:pt>
                <c:pt idx="40">
                  <c:v>0.398131605262507</c:v>
                </c:pt>
                <c:pt idx="41">
                  <c:v>0.397271709786778</c:v>
                </c:pt>
                <c:pt idx="42">
                  <c:v>0.396411814311049</c:v>
                </c:pt>
                <c:pt idx="43">
                  <c:v>0.39555191883532</c:v>
                </c:pt>
                <c:pt idx="44">
                  <c:v>0.394692023359591</c:v>
                </c:pt>
                <c:pt idx="45">
                  <c:v>0.393832127883862</c:v>
                </c:pt>
                <c:pt idx="46">
                  <c:v>0.392972232408133</c:v>
                </c:pt>
                <c:pt idx="47">
                  <c:v>0.392112336932404</c:v>
                </c:pt>
                <c:pt idx="48">
                  <c:v>0.391252441456675</c:v>
                </c:pt>
                <c:pt idx="49">
                  <c:v>0.390392545980946</c:v>
                </c:pt>
                <c:pt idx="50">
                  <c:v>0.389532650505217</c:v>
                </c:pt>
                <c:pt idx="51">
                  <c:v>0.388672755029488</c:v>
                </c:pt>
                <c:pt idx="52">
                  <c:v>0.387812859553759</c:v>
                </c:pt>
                <c:pt idx="53">
                  <c:v>0.38695296407803</c:v>
                </c:pt>
                <c:pt idx="54">
                  <c:v>0.386093068602302</c:v>
                </c:pt>
                <c:pt idx="55">
                  <c:v>0.385233173126573</c:v>
                </c:pt>
                <c:pt idx="56">
                  <c:v>0.384373277650844</c:v>
                </c:pt>
                <c:pt idx="57">
                  <c:v>0.383513382175115</c:v>
                </c:pt>
                <c:pt idx="58">
                  <c:v>0.382653486699386</c:v>
                </c:pt>
                <c:pt idx="59">
                  <c:v>0.381793591223657</c:v>
                </c:pt>
                <c:pt idx="60">
                  <c:v>0.380933695747928</c:v>
                </c:pt>
                <c:pt idx="61">
                  <c:v>0.380073800272199</c:v>
                </c:pt>
                <c:pt idx="62">
                  <c:v>0.37921390479647</c:v>
                </c:pt>
                <c:pt idx="63">
                  <c:v>0.378354009320741</c:v>
                </c:pt>
                <c:pt idx="64">
                  <c:v>0.377494113845012</c:v>
                </c:pt>
                <c:pt idx="65">
                  <c:v>0.376634218369283</c:v>
                </c:pt>
                <c:pt idx="66">
                  <c:v>0.375774322893554</c:v>
                </c:pt>
                <c:pt idx="67">
                  <c:v>0.374914427417825</c:v>
                </c:pt>
                <c:pt idx="68">
                  <c:v>0.374054531942096</c:v>
                </c:pt>
                <c:pt idx="69">
                  <c:v>0.373194636466367</c:v>
                </c:pt>
                <c:pt idx="70">
                  <c:v>0.372334740990638</c:v>
                </c:pt>
                <c:pt idx="71">
                  <c:v>0.371474845514909</c:v>
                </c:pt>
                <c:pt idx="72">
                  <c:v>0.37061495003918</c:v>
                </c:pt>
                <c:pt idx="73">
                  <c:v>0.369755054563451</c:v>
                </c:pt>
                <c:pt idx="74">
                  <c:v>0.368895159087722</c:v>
                </c:pt>
                <c:pt idx="75">
                  <c:v>0.368035263611993</c:v>
                </c:pt>
                <c:pt idx="76">
                  <c:v>0.367175368136264</c:v>
                </c:pt>
                <c:pt idx="77">
                  <c:v>0.366315472660536</c:v>
                </c:pt>
                <c:pt idx="78">
                  <c:v>0.365455577184807</c:v>
                </c:pt>
                <c:pt idx="79">
                  <c:v>0.364595681709078</c:v>
                </c:pt>
                <c:pt idx="80">
                  <c:v>0.363735786233349</c:v>
                </c:pt>
                <c:pt idx="81">
                  <c:v>0.36287589075762</c:v>
                </c:pt>
                <c:pt idx="82">
                  <c:v>0.362015995281891</c:v>
                </c:pt>
                <c:pt idx="83">
                  <c:v>0.361156099806162</c:v>
                </c:pt>
                <c:pt idx="84">
                  <c:v>0.360296204330433</c:v>
                </c:pt>
                <c:pt idx="85">
                  <c:v>0.359436308854704</c:v>
                </c:pt>
                <c:pt idx="86">
                  <c:v>0.358576413378975</c:v>
                </c:pt>
                <c:pt idx="87">
                  <c:v>0.357716517903246</c:v>
                </c:pt>
                <c:pt idx="88">
                  <c:v>0.356856622427517</c:v>
                </c:pt>
                <c:pt idx="89">
                  <c:v>0.355996726951788</c:v>
                </c:pt>
                <c:pt idx="90">
                  <c:v>0.355136831476059</c:v>
                </c:pt>
                <c:pt idx="91">
                  <c:v>0.35427693600033</c:v>
                </c:pt>
                <c:pt idx="92">
                  <c:v>0.353417040524601</c:v>
                </c:pt>
                <c:pt idx="93">
                  <c:v>0.352557145048872</c:v>
                </c:pt>
                <c:pt idx="94">
                  <c:v>0.351697249573143</c:v>
                </c:pt>
                <c:pt idx="95">
                  <c:v>0.350837354097414</c:v>
                </c:pt>
                <c:pt idx="96">
                  <c:v>0.349977458621685</c:v>
                </c:pt>
                <c:pt idx="97">
                  <c:v>0.349117563145956</c:v>
                </c:pt>
                <c:pt idx="98">
                  <c:v>0.348257667670227</c:v>
                </c:pt>
                <c:pt idx="99">
                  <c:v>0.347397772194498</c:v>
                </c:pt>
                <c:pt idx="100">
                  <c:v>0.346537876718769</c:v>
                </c:pt>
                <c:pt idx="101">
                  <c:v>0.345677981243041</c:v>
                </c:pt>
                <c:pt idx="102">
                  <c:v>0.344818085767312</c:v>
                </c:pt>
                <c:pt idx="103">
                  <c:v>0.343958190291583</c:v>
                </c:pt>
                <c:pt idx="104">
                  <c:v>0.343098294815854</c:v>
                </c:pt>
                <c:pt idx="105">
                  <c:v>0.342238399340125</c:v>
                </c:pt>
                <c:pt idx="106">
                  <c:v>0.341378503864396</c:v>
                </c:pt>
                <c:pt idx="107">
                  <c:v>0.340518608388667</c:v>
                </c:pt>
                <c:pt idx="108">
                  <c:v>0.339658712912938</c:v>
                </c:pt>
                <c:pt idx="109">
                  <c:v>0.338798817437209</c:v>
                </c:pt>
                <c:pt idx="110">
                  <c:v>0.33793892196148</c:v>
                </c:pt>
                <c:pt idx="111">
                  <c:v>0.337079026485751</c:v>
                </c:pt>
                <c:pt idx="112">
                  <c:v>0.336219131010022</c:v>
                </c:pt>
                <c:pt idx="113">
                  <c:v>0.335359235534293</c:v>
                </c:pt>
                <c:pt idx="114">
                  <c:v>0.334499340058564</c:v>
                </c:pt>
                <c:pt idx="115">
                  <c:v>0.333639444582835</c:v>
                </c:pt>
                <c:pt idx="116">
                  <c:v>0.332779549107106</c:v>
                </c:pt>
                <c:pt idx="117">
                  <c:v>0.331919653631377</c:v>
                </c:pt>
                <c:pt idx="118">
                  <c:v>0.331059758155648</c:v>
                </c:pt>
                <c:pt idx="119">
                  <c:v>0.330199862679919</c:v>
                </c:pt>
                <c:pt idx="120">
                  <c:v>0.32933996720419</c:v>
                </c:pt>
                <c:pt idx="121">
                  <c:v>0.328480071728461</c:v>
                </c:pt>
                <c:pt idx="122">
                  <c:v>0.327620176252732</c:v>
                </c:pt>
                <c:pt idx="123">
                  <c:v>0.326760280777004</c:v>
                </c:pt>
                <c:pt idx="124">
                  <c:v>0.325900385301275</c:v>
                </c:pt>
                <c:pt idx="125">
                  <c:v>0.325040489825546</c:v>
                </c:pt>
                <c:pt idx="126">
                  <c:v>0.324180594349817</c:v>
                </c:pt>
                <c:pt idx="127">
                  <c:v>0.323320698874088</c:v>
                </c:pt>
                <c:pt idx="128">
                  <c:v>0.322460803398359</c:v>
                </c:pt>
                <c:pt idx="129">
                  <c:v>0.32160090792263</c:v>
                </c:pt>
                <c:pt idx="130">
                  <c:v>0.320741012446901</c:v>
                </c:pt>
                <c:pt idx="131">
                  <c:v>0.319881116971172</c:v>
                </c:pt>
                <c:pt idx="132">
                  <c:v>0.319021221495443</c:v>
                </c:pt>
                <c:pt idx="133">
                  <c:v>0.318161326019714</c:v>
                </c:pt>
                <c:pt idx="134">
                  <c:v>0.317301430543985</c:v>
                </c:pt>
                <c:pt idx="135">
                  <c:v>0.316441535068256</c:v>
                </c:pt>
                <c:pt idx="136">
                  <c:v>0.315581639592527</c:v>
                </c:pt>
                <c:pt idx="137">
                  <c:v>0.314721744116798</c:v>
                </c:pt>
                <c:pt idx="138">
                  <c:v>0.313861848641069</c:v>
                </c:pt>
                <c:pt idx="139">
                  <c:v>0.31300195316534</c:v>
                </c:pt>
                <c:pt idx="140">
                  <c:v>0.312142057689611</c:v>
                </c:pt>
                <c:pt idx="141">
                  <c:v>0.311282162213882</c:v>
                </c:pt>
                <c:pt idx="142">
                  <c:v>0.310422266738153</c:v>
                </c:pt>
                <c:pt idx="143">
                  <c:v>0.309562371262424</c:v>
                </c:pt>
                <c:pt idx="144">
                  <c:v>0.308702475786695</c:v>
                </c:pt>
                <c:pt idx="145">
                  <c:v>0.307842580310966</c:v>
                </c:pt>
                <c:pt idx="146">
                  <c:v>0.306982684835237</c:v>
                </c:pt>
                <c:pt idx="147">
                  <c:v>0.306122789359509</c:v>
                </c:pt>
                <c:pt idx="148">
                  <c:v>0.30526289388378</c:v>
                </c:pt>
                <c:pt idx="149">
                  <c:v>0.304402998408051</c:v>
                </c:pt>
                <c:pt idx="150">
                  <c:v>0.303543102932322</c:v>
                </c:pt>
                <c:pt idx="151">
                  <c:v>0.302683207456593</c:v>
                </c:pt>
                <c:pt idx="152">
                  <c:v>0.301823311980864</c:v>
                </c:pt>
                <c:pt idx="153">
                  <c:v>0.300963416505135</c:v>
                </c:pt>
                <c:pt idx="154">
                  <c:v>0.300103521029406</c:v>
                </c:pt>
                <c:pt idx="155">
                  <c:v>0.299243625553677</c:v>
                </c:pt>
                <c:pt idx="156">
                  <c:v>0.298383730077948</c:v>
                </c:pt>
                <c:pt idx="157">
                  <c:v>0.297523834602219</c:v>
                </c:pt>
                <c:pt idx="158">
                  <c:v>0.29666393912649</c:v>
                </c:pt>
                <c:pt idx="159">
                  <c:v>0.295804043650761</c:v>
                </c:pt>
                <c:pt idx="160">
                  <c:v>0.294944148175032</c:v>
                </c:pt>
                <c:pt idx="161">
                  <c:v>0.294084252699303</c:v>
                </c:pt>
                <c:pt idx="162">
                  <c:v>0.293224357223574</c:v>
                </c:pt>
                <c:pt idx="163">
                  <c:v>0.292364461747845</c:v>
                </c:pt>
                <c:pt idx="164">
                  <c:v>0.291504566272116</c:v>
                </c:pt>
                <c:pt idx="165">
                  <c:v>0.290644670796387</c:v>
                </c:pt>
                <c:pt idx="166">
                  <c:v>0.289784775320658</c:v>
                </c:pt>
                <c:pt idx="167">
                  <c:v>0.288924879844929</c:v>
                </c:pt>
                <c:pt idx="168">
                  <c:v>0.2880649843692</c:v>
                </c:pt>
                <c:pt idx="169">
                  <c:v>0.287205088893472</c:v>
                </c:pt>
                <c:pt idx="170">
                  <c:v>0.286345193417743</c:v>
                </c:pt>
                <c:pt idx="171">
                  <c:v>0.285485297942014</c:v>
                </c:pt>
                <c:pt idx="172">
                  <c:v>0.284625402466285</c:v>
                </c:pt>
                <c:pt idx="173">
                  <c:v>0.283765506990556</c:v>
                </c:pt>
                <c:pt idx="174">
                  <c:v>0.282905611514827</c:v>
                </c:pt>
                <c:pt idx="175">
                  <c:v>0.282045716039098</c:v>
                </c:pt>
                <c:pt idx="176">
                  <c:v>0.281185820563369</c:v>
                </c:pt>
                <c:pt idx="177">
                  <c:v>0.28032592508764</c:v>
                </c:pt>
                <c:pt idx="178">
                  <c:v>0.279466029611911</c:v>
                </c:pt>
                <c:pt idx="179">
                  <c:v>0.278606134136182</c:v>
                </c:pt>
                <c:pt idx="180">
                  <c:v>0.277746238660453</c:v>
                </c:pt>
                <c:pt idx="181">
                  <c:v>0.276886343184724</c:v>
                </c:pt>
                <c:pt idx="182">
                  <c:v>0.276026447708995</c:v>
                </c:pt>
                <c:pt idx="183">
                  <c:v>0.275166552233266</c:v>
                </c:pt>
                <c:pt idx="184">
                  <c:v>0.274306656757537</c:v>
                </c:pt>
                <c:pt idx="185">
                  <c:v>0.273446761281808</c:v>
                </c:pt>
                <c:pt idx="186">
                  <c:v>0.272586865806079</c:v>
                </c:pt>
                <c:pt idx="187">
                  <c:v>0.27172697033035</c:v>
                </c:pt>
                <c:pt idx="188">
                  <c:v>0.270867074854621</c:v>
                </c:pt>
                <c:pt idx="189">
                  <c:v>0.270007179378892</c:v>
                </c:pt>
                <c:pt idx="190">
                  <c:v>0.269147283903163</c:v>
                </c:pt>
                <c:pt idx="191">
                  <c:v>0.268287388427434</c:v>
                </c:pt>
                <c:pt idx="192">
                  <c:v>0.267427492951705</c:v>
                </c:pt>
                <c:pt idx="193">
                  <c:v>0.266567597475977</c:v>
                </c:pt>
                <c:pt idx="194">
                  <c:v>0.265707702000248</c:v>
                </c:pt>
                <c:pt idx="195">
                  <c:v>0.264847806524519</c:v>
                </c:pt>
                <c:pt idx="196">
                  <c:v>0.26398791104879</c:v>
                </c:pt>
                <c:pt idx="197">
                  <c:v>0.263128015573061</c:v>
                </c:pt>
                <c:pt idx="198">
                  <c:v>0.262268120097332</c:v>
                </c:pt>
                <c:pt idx="199">
                  <c:v>0.261408224621603</c:v>
                </c:pt>
                <c:pt idx="200">
                  <c:v>0.260548329145874</c:v>
                </c:pt>
                <c:pt idx="201">
                  <c:v>0.259688433670145</c:v>
                </c:pt>
                <c:pt idx="202">
                  <c:v>0.258828538194416</c:v>
                </c:pt>
                <c:pt idx="203">
                  <c:v>0.257968642718687</c:v>
                </c:pt>
                <c:pt idx="204">
                  <c:v>0.257108747242958</c:v>
                </c:pt>
                <c:pt idx="205">
                  <c:v>0.256248851767229</c:v>
                </c:pt>
                <c:pt idx="206">
                  <c:v>0.2553889562915</c:v>
                </c:pt>
                <c:pt idx="207">
                  <c:v>0.254529060815771</c:v>
                </c:pt>
                <c:pt idx="208">
                  <c:v>0.253669165340042</c:v>
                </c:pt>
                <c:pt idx="209">
                  <c:v>0.252809269864313</c:v>
                </c:pt>
                <c:pt idx="210">
                  <c:v>0.251949374388584</c:v>
                </c:pt>
                <c:pt idx="211">
                  <c:v>0.251089478912855</c:v>
                </c:pt>
                <c:pt idx="212">
                  <c:v>0.250229583437126</c:v>
                </c:pt>
                <c:pt idx="213">
                  <c:v>0.249369687961397</c:v>
                </c:pt>
                <c:pt idx="214">
                  <c:v>0.248509792485668</c:v>
                </c:pt>
                <c:pt idx="215">
                  <c:v>0.247649897009939</c:v>
                </c:pt>
                <c:pt idx="216">
                  <c:v>0.246790001534211</c:v>
                </c:pt>
                <c:pt idx="217">
                  <c:v>0.245930106058482</c:v>
                </c:pt>
                <c:pt idx="218">
                  <c:v>0.245070210582753</c:v>
                </c:pt>
                <c:pt idx="219">
                  <c:v>0.244210315107024</c:v>
                </c:pt>
                <c:pt idx="220">
                  <c:v>0.243350419631295</c:v>
                </c:pt>
                <c:pt idx="221">
                  <c:v>0.242490524155566</c:v>
                </c:pt>
                <c:pt idx="222">
                  <c:v>0.241630628679837</c:v>
                </c:pt>
                <c:pt idx="223">
                  <c:v>0.240770733204108</c:v>
                </c:pt>
                <c:pt idx="224">
                  <c:v>0.239910837728379</c:v>
                </c:pt>
                <c:pt idx="225">
                  <c:v>0.23905094225265</c:v>
                </c:pt>
                <c:pt idx="226">
                  <c:v>0.238191046776921</c:v>
                </c:pt>
                <c:pt idx="227">
                  <c:v>0.237331151301192</c:v>
                </c:pt>
                <c:pt idx="228">
                  <c:v>0.236471255825463</c:v>
                </c:pt>
                <c:pt idx="229">
                  <c:v>0.235611360349734</c:v>
                </c:pt>
                <c:pt idx="230">
                  <c:v>0.234751464874005</c:v>
                </c:pt>
                <c:pt idx="231">
                  <c:v>0.233891569398276</c:v>
                </c:pt>
                <c:pt idx="232">
                  <c:v>0.233031673922547</c:v>
                </c:pt>
                <c:pt idx="233">
                  <c:v>0.232171778446818</c:v>
                </c:pt>
                <c:pt idx="234">
                  <c:v>0.231311882971089</c:v>
                </c:pt>
                <c:pt idx="235">
                  <c:v>0.23045198749536</c:v>
                </c:pt>
                <c:pt idx="236">
                  <c:v>0.229592092019631</c:v>
                </c:pt>
                <c:pt idx="237">
                  <c:v>0.228732196543902</c:v>
                </c:pt>
                <c:pt idx="238">
                  <c:v>0.227872301068173</c:v>
                </c:pt>
                <c:pt idx="239">
                  <c:v>0.227012405592444</c:v>
                </c:pt>
                <c:pt idx="240">
                  <c:v>0.226152510116716</c:v>
                </c:pt>
                <c:pt idx="241">
                  <c:v>0.225292614640987</c:v>
                </c:pt>
                <c:pt idx="242">
                  <c:v>0.224432719165258</c:v>
                </c:pt>
                <c:pt idx="243">
                  <c:v>0.223572823689529</c:v>
                </c:pt>
                <c:pt idx="244">
                  <c:v>0.2227129282138</c:v>
                </c:pt>
                <c:pt idx="245">
                  <c:v>0.221853032738071</c:v>
                </c:pt>
                <c:pt idx="246">
                  <c:v>0.220993137262342</c:v>
                </c:pt>
                <c:pt idx="247">
                  <c:v>0.220133241786613</c:v>
                </c:pt>
                <c:pt idx="248">
                  <c:v>0.219273346310884</c:v>
                </c:pt>
                <c:pt idx="249">
                  <c:v>0.218413450835155</c:v>
                </c:pt>
                <c:pt idx="250">
                  <c:v>0.217553555359426</c:v>
                </c:pt>
                <c:pt idx="251">
                  <c:v>0.216693659883697</c:v>
                </c:pt>
                <c:pt idx="252">
                  <c:v>0.215833764407968</c:v>
                </c:pt>
                <c:pt idx="253">
                  <c:v>0.214973868932239</c:v>
                </c:pt>
                <c:pt idx="254">
                  <c:v>0.21411397345651</c:v>
                </c:pt>
                <c:pt idx="255">
                  <c:v>0.213254077980781</c:v>
                </c:pt>
                <c:pt idx="256">
                  <c:v>0.212394182505052</c:v>
                </c:pt>
                <c:pt idx="257">
                  <c:v>0.211534287029323</c:v>
                </c:pt>
                <c:pt idx="258">
                  <c:v>0.210674391553594</c:v>
                </c:pt>
                <c:pt idx="259">
                  <c:v>0.209814496077865</c:v>
                </c:pt>
                <c:pt idx="260">
                  <c:v>0.208954600602136</c:v>
                </c:pt>
                <c:pt idx="261">
                  <c:v>0.208094705126408</c:v>
                </c:pt>
                <c:pt idx="262">
                  <c:v>0.207234809650679</c:v>
                </c:pt>
                <c:pt idx="263">
                  <c:v>0.20637491417495</c:v>
                </c:pt>
                <c:pt idx="264">
                  <c:v>0.205515018699221</c:v>
                </c:pt>
                <c:pt idx="265">
                  <c:v>0.204655123223492</c:v>
                </c:pt>
                <c:pt idx="266">
                  <c:v>0.203795227747763</c:v>
                </c:pt>
                <c:pt idx="267">
                  <c:v>0.202935332272034</c:v>
                </c:pt>
                <c:pt idx="268">
                  <c:v>0.202075436796305</c:v>
                </c:pt>
                <c:pt idx="269">
                  <c:v>0.201215541320576</c:v>
                </c:pt>
                <c:pt idx="270">
                  <c:v>0.200355645844847</c:v>
                </c:pt>
                <c:pt idx="271">
                  <c:v>0.199495750369118</c:v>
                </c:pt>
                <c:pt idx="272">
                  <c:v>0.198635854893389</c:v>
                </c:pt>
                <c:pt idx="273">
                  <c:v>0.19777595941766</c:v>
                </c:pt>
                <c:pt idx="274">
                  <c:v>0.196916063941931</c:v>
                </c:pt>
                <c:pt idx="275">
                  <c:v>0.196056168466202</c:v>
                </c:pt>
                <c:pt idx="276">
                  <c:v>0.195196272990473</c:v>
                </c:pt>
                <c:pt idx="277">
                  <c:v>0.194336377514744</c:v>
                </c:pt>
                <c:pt idx="278">
                  <c:v>0.193476482039015</c:v>
                </c:pt>
                <c:pt idx="279">
                  <c:v>0.192616586563286</c:v>
                </c:pt>
                <c:pt idx="280">
                  <c:v>0.191756691087557</c:v>
                </c:pt>
                <c:pt idx="281">
                  <c:v>0.190896795611828</c:v>
                </c:pt>
                <c:pt idx="282">
                  <c:v>0.190036900136099</c:v>
                </c:pt>
                <c:pt idx="283">
                  <c:v>0.18917700466037</c:v>
                </c:pt>
                <c:pt idx="284">
                  <c:v>0.188317109184641</c:v>
                </c:pt>
                <c:pt idx="285">
                  <c:v>0.187457213708913</c:v>
                </c:pt>
                <c:pt idx="286">
                  <c:v>0.186597318233184</c:v>
                </c:pt>
                <c:pt idx="287">
                  <c:v>0.185737422757455</c:v>
                </c:pt>
                <c:pt idx="288">
                  <c:v>0.184877527281726</c:v>
                </c:pt>
                <c:pt idx="289">
                  <c:v>0.184017631805997</c:v>
                </c:pt>
                <c:pt idx="290">
                  <c:v>0.183157736330268</c:v>
                </c:pt>
                <c:pt idx="291">
                  <c:v>0.182297840854539</c:v>
                </c:pt>
                <c:pt idx="292">
                  <c:v>0.18143794537881</c:v>
                </c:pt>
                <c:pt idx="293">
                  <c:v>0.180578049903081</c:v>
                </c:pt>
                <c:pt idx="294">
                  <c:v>0.179718154427352</c:v>
                </c:pt>
                <c:pt idx="295">
                  <c:v>0.178858258951623</c:v>
                </c:pt>
                <c:pt idx="296">
                  <c:v>0.177998363475894</c:v>
                </c:pt>
                <c:pt idx="297">
                  <c:v>0.177138468000165</c:v>
                </c:pt>
                <c:pt idx="298">
                  <c:v>0.176278572524436</c:v>
                </c:pt>
                <c:pt idx="299">
                  <c:v>0.175418677048707</c:v>
                </c:pt>
                <c:pt idx="300">
                  <c:v>0.174558781572978</c:v>
                </c:pt>
                <c:pt idx="301">
                  <c:v>0.173698886097249</c:v>
                </c:pt>
                <c:pt idx="302">
                  <c:v>0.17283899062152</c:v>
                </c:pt>
                <c:pt idx="303">
                  <c:v>0.171979095145791</c:v>
                </c:pt>
                <c:pt idx="304">
                  <c:v>0.171119199670062</c:v>
                </c:pt>
                <c:pt idx="305">
                  <c:v>0.170259304194333</c:v>
                </c:pt>
                <c:pt idx="306">
                  <c:v>0.169399408718604</c:v>
                </c:pt>
                <c:pt idx="307">
                  <c:v>0.168539513242875</c:v>
                </c:pt>
                <c:pt idx="308">
                  <c:v>0.167679617767147</c:v>
                </c:pt>
                <c:pt idx="309">
                  <c:v>0.166819722291418</c:v>
                </c:pt>
                <c:pt idx="310">
                  <c:v>0.165959826815689</c:v>
                </c:pt>
                <c:pt idx="311">
                  <c:v>0.16509993133996</c:v>
                </c:pt>
                <c:pt idx="312">
                  <c:v>0.164240035864231</c:v>
                </c:pt>
                <c:pt idx="313">
                  <c:v>0.163380140388502</c:v>
                </c:pt>
                <c:pt idx="314">
                  <c:v>0.162520244912773</c:v>
                </c:pt>
                <c:pt idx="315">
                  <c:v>0.161660349437044</c:v>
                </c:pt>
                <c:pt idx="316">
                  <c:v>0.160800453961315</c:v>
                </c:pt>
                <c:pt idx="317">
                  <c:v>0.159940558485586</c:v>
                </c:pt>
                <c:pt idx="318">
                  <c:v>0.159080663009857</c:v>
                </c:pt>
                <c:pt idx="319">
                  <c:v>0.158220767534128</c:v>
                </c:pt>
                <c:pt idx="320">
                  <c:v>0.157360872058399</c:v>
                </c:pt>
                <c:pt idx="321">
                  <c:v>0.15650097658267</c:v>
                </c:pt>
                <c:pt idx="322">
                  <c:v>0.155641081106941</c:v>
                </c:pt>
                <c:pt idx="323">
                  <c:v>0.154781185631212</c:v>
                </c:pt>
                <c:pt idx="324">
                  <c:v>0.153921290155483</c:v>
                </c:pt>
                <c:pt idx="325">
                  <c:v>0.153061394679754</c:v>
                </c:pt>
                <c:pt idx="326">
                  <c:v>0.152201499204025</c:v>
                </c:pt>
                <c:pt idx="327">
                  <c:v>0.151341603728296</c:v>
                </c:pt>
                <c:pt idx="328">
                  <c:v>0.150481708252567</c:v>
                </c:pt>
                <c:pt idx="329">
                  <c:v>0.149621812776838</c:v>
                </c:pt>
                <c:pt idx="330">
                  <c:v>0.148761917301109</c:v>
                </c:pt>
                <c:pt idx="331">
                  <c:v>0.147902021825381</c:v>
                </c:pt>
                <c:pt idx="332">
                  <c:v>0.147042126349652</c:v>
                </c:pt>
                <c:pt idx="333">
                  <c:v>0.146182230873923</c:v>
                </c:pt>
                <c:pt idx="334">
                  <c:v>0.145322335398194</c:v>
                </c:pt>
                <c:pt idx="335">
                  <c:v>0.144462439922465</c:v>
                </c:pt>
                <c:pt idx="336">
                  <c:v>0.143602544446736</c:v>
                </c:pt>
                <c:pt idx="337">
                  <c:v>0.142742648971007</c:v>
                </c:pt>
                <c:pt idx="338">
                  <c:v>0.141882753495278</c:v>
                </c:pt>
                <c:pt idx="339">
                  <c:v>0.141022858019549</c:v>
                </c:pt>
                <c:pt idx="340">
                  <c:v>0.14016296254382</c:v>
                </c:pt>
                <c:pt idx="341">
                  <c:v>0.139303067068091</c:v>
                </c:pt>
                <c:pt idx="342">
                  <c:v>0.138443171592362</c:v>
                </c:pt>
                <c:pt idx="343">
                  <c:v>0.137583276116633</c:v>
                </c:pt>
                <c:pt idx="344">
                  <c:v>0.136723380640904</c:v>
                </c:pt>
                <c:pt idx="345">
                  <c:v>0.135863485165175</c:v>
                </c:pt>
                <c:pt idx="346">
                  <c:v>0.135003589689446</c:v>
                </c:pt>
                <c:pt idx="347">
                  <c:v>0.134143694213717</c:v>
                </c:pt>
                <c:pt idx="348">
                  <c:v>0.133283798737988</c:v>
                </c:pt>
                <c:pt idx="349">
                  <c:v>0.132423903262259</c:v>
                </c:pt>
                <c:pt idx="350">
                  <c:v>0.13156400778653</c:v>
                </c:pt>
                <c:pt idx="351">
                  <c:v>0.130704112310801</c:v>
                </c:pt>
                <c:pt idx="352">
                  <c:v>0.129844216835072</c:v>
                </c:pt>
                <c:pt idx="353">
                  <c:v>0.128984321359343</c:v>
                </c:pt>
                <c:pt idx="354">
                  <c:v>0.128124425883615</c:v>
                </c:pt>
                <c:pt idx="355">
                  <c:v>0.127264530407886</c:v>
                </c:pt>
                <c:pt idx="356">
                  <c:v>0.126404634932157</c:v>
                </c:pt>
                <c:pt idx="357">
                  <c:v>0.125544739456428</c:v>
                </c:pt>
                <c:pt idx="358">
                  <c:v>0.124684843980699</c:v>
                </c:pt>
                <c:pt idx="359">
                  <c:v>0.12382494850497</c:v>
                </c:pt>
                <c:pt idx="360">
                  <c:v>0.122965053029241</c:v>
                </c:pt>
                <c:pt idx="361">
                  <c:v>0.122105157553512</c:v>
                </c:pt>
                <c:pt idx="362">
                  <c:v>0.121245262077783</c:v>
                </c:pt>
                <c:pt idx="363">
                  <c:v>0.120385366602054</c:v>
                </c:pt>
                <c:pt idx="364">
                  <c:v>0.119525471126325</c:v>
                </c:pt>
                <c:pt idx="365">
                  <c:v>0.118665575650596</c:v>
                </c:pt>
                <c:pt idx="366">
                  <c:v>0.117805680174867</c:v>
                </c:pt>
                <c:pt idx="367">
                  <c:v>0.116945784699138</c:v>
                </c:pt>
                <c:pt idx="368">
                  <c:v>0.116085889223409</c:v>
                </c:pt>
                <c:pt idx="369">
                  <c:v>0.11522599374768</c:v>
                </c:pt>
                <c:pt idx="370">
                  <c:v>0.114366098271951</c:v>
                </c:pt>
                <c:pt idx="371">
                  <c:v>0.113506202796222</c:v>
                </c:pt>
                <c:pt idx="372">
                  <c:v>0.112646307320493</c:v>
                </c:pt>
                <c:pt idx="373">
                  <c:v>0.111786411844764</c:v>
                </c:pt>
                <c:pt idx="374">
                  <c:v>0.110926516369035</c:v>
                </c:pt>
                <c:pt idx="375">
                  <c:v>0.110066620893306</c:v>
                </c:pt>
                <c:pt idx="376">
                  <c:v>0.109206725417577</c:v>
                </c:pt>
                <c:pt idx="377">
                  <c:v>0.108346829941848</c:v>
                </c:pt>
                <c:pt idx="378">
                  <c:v>0.10748693446612</c:v>
                </c:pt>
                <c:pt idx="379">
                  <c:v>0.106627038990391</c:v>
                </c:pt>
                <c:pt idx="380">
                  <c:v>0.105767143514662</c:v>
                </c:pt>
                <c:pt idx="381">
                  <c:v>0.104907248038933</c:v>
                </c:pt>
                <c:pt idx="382">
                  <c:v>0.104047352563204</c:v>
                </c:pt>
                <c:pt idx="383">
                  <c:v>0.103187457087475</c:v>
                </c:pt>
                <c:pt idx="384">
                  <c:v>0.102327561611746</c:v>
                </c:pt>
                <c:pt idx="385">
                  <c:v>0.101467666136017</c:v>
                </c:pt>
                <c:pt idx="386">
                  <c:v>0.100607770660288</c:v>
                </c:pt>
                <c:pt idx="387">
                  <c:v>0.0997478751845589</c:v>
                </c:pt>
                <c:pt idx="388">
                  <c:v>0.09888797970883</c:v>
                </c:pt>
                <c:pt idx="389">
                  <c:v>0.098028084233101</c:v>
                </c:pt>
                <c:pt idx="390">
                  <c:v>0.0971681887573721</c:v>
                </c:pt>
                <c:pt idx="391">
                  <c:v>0.0963082932816431</c:v>
                </c:pt>
                <c:pt idx="392">
                  <c:v>0.0954483978059142</c:v>
                </c:pt>
                <c:pt idx="393">
                  <c:v>0.0945885023301852</c:v>
                </c:pt>
                <c:pt idx="394">
                  <c:v>0.0937286068544563</c:v>
                </c:pt>
                <c:pt idx="395">
                  <c:v>0.0928687113787273</c:v>
                </c:pt>
                <c:pt idx="396">
                  <c:v>0.0920088159029983</c:v>
                </c:pt>
                <c:pt idx="397">
                  <c:v>0.0911489204272694</c:v>
                </c:pt>
                <c:pt idx="398">
                  <c:v>0.0902890249515404</c:v>
                </c:pt>
                <c:pt idx="399">
                  <c:v>0.0894291294758115</c:v>
                </c:pt>
                <c:pt idx="400">
                  <c:v>0.0885692340000825</c:v>
                </c:pt>
                <c:pt idx="401">
                  <c:v>0.0877093385243536</c:v>
                </c:pt>
                <c:pt idx="402">
                  <c:v>0.0868494430486246</c:v>
                </c:pt>
                <c:pt idx="403">
                  <c:v>0.0859895475728957</c:v>
                </c:pt>
                <c:pt idx="404">
                  <c:v>0.0851296520971667</c:v>
                </c:pt>
                <c:pt idx="405">
                  <c:v>0.0842697566214377</c:v>
                </c:pt>
                <c:pt idx="406">
                  <c:v>0.0834098611457087</c:v>
                </c:pt>
                <c:pt idx="407">
                  <c:v>0.0825499656699798</c:v>
                </c:pt>
                <c:pt idx="408">
                  <c:v>0.0816900701942509</c:v>
                </c:pt>
                <c:pt idx="409">
                  <c:v>0.0808301747185219</c:v>
                </c:pt>
                <c:pt idx="410">
                  <c:v>0.0799702792427929</c:v>
                </c:pt>
                <c:pt idx="411">
                  <c:v>0.079110383767064</c:v>
                </c:pt>
                <c:pt idx="412">
                  <c:v>0.078250488291335</c:v>
                </c:pt>
                <c:pt idx="413">
                  <c:v>0.0773905928156061</c:v>
                </c:pt>
                <c:pt idx="414">
                  <c:v>0.0765306973398771</c:v>
                </c:pt>
                <c:pt idx="415">
                  <c:v>0.0756708018641481</c:v>
                </c:pt>
                <c:pt idx="416">
                  <c:v>0.0748109063884192</c:v>
                </c:pt>
                <c:pt idx="417">
                  <c:v>0.0739510109126903</c:v>
                </c:pt>
                <c:pt idx="418">
                  <c:v>0.0730911154369613</c:v>
                </c:pt>
                <c:pt idx="419">
                  <c:v>0.0722312199612323</c:v>
                </c:pt>
                <c:pt idx="420">
                  <c:v>0.0713713244855034</c:v>
                </c:pt>
                <c:pt idx="421">
                  <c:v>0.0705114290097744</c:v>
                </c:pt>
                <c:pt idx="422">
                  <c:v>0.0696515335340455</c:v>
                </c:pt>
                <c:pt idx="423">
                  <c:v>0.0687916380583165</c:v>
                </c:pt>
                <c:pt idx="424">
                  <c:v>0.0679317425825876</c:v>
                </c:pt>
                <c:pt idx="425">
                  <c:v>0.0670718471068585</c:v>
                </c:pt>
                <c:pt idx="426">
                  <c:v>0.0662119516311296</c:v>
                </c:pt>
                <c:pt idx="427">
                  <c:v>0.0653520561554007</c:v>
                </c:pt>
                <c:pt idx="428">
                  <c:v>0.0644921606796717</c:v>
                </c:pt>
                <c:pt idx="429">
                  <c:v>0.0636322652039428</c:v>
                </c:pt>
                <c:pt idx="430">
                  <c:v>0.0627723697282138</c:v>
                </c:pt>
                <c:pt idx="431">
                  <c:v>0.0619124742524848</c:v>
                </c:pt>
                <c:pt idx="432">
                  <c:v>0.0610525787767559</c:v>
                </c:pt>
                <c:pt idx="433">
                  <c:v>0.060192683301027</c:v>
                </c:pt>
                <c:pt idx="434">
                  <c:v>0.059332787825298</c:v>
                </c:pt>
                <c:pt idx="435">
                  <c:v>0.058472892349569</c:v>
                </c:pt>
                <c:pt idx="436">
                  <c:v>0.05761299687384</c:v>
                </c:pt>
                <c:pt idx="437">
                  <c:v>0.0567531013981111</c:v>
                </c:pt>
                <c:pt idx="438">
                  <c:v>0.0558932059223821</c:v>
                </c:pt>
                <c:pt idx="439">
                  <c:v>0.0550333104466532</c:v>
                </c:pt>
                <c:pt idx="440">
                  <c:v>0.0541734149709242</c:v>
                </c:pt>
                <c:pt idx="441">
                  <c:v>0.0533135194951953</c:v>
                </c:pt>
                <c:pt idx="442">
                  <c:v>0.0524536240194664</c:v>
                </c:pt>
                <c:pt idx="443">
                  <c:v>0.0515937285437374</c:v>
                </c:pt>
                <c:pt idx="444">
                  <c:v>0.0507338330680084</c:v>
                </c:pt>
                <c:pt idx="445">
                  <c:v>0.0498739375922794</c:v>
                </c:pt>
                <c:pt idx="446">
                  <c:v>0.0490140421165505</c:v>
                </c:pt>
                <c:pt idx="447">
                  <c:v>0.0481541466408215</c:v>
                </c:pt>
                <c:pt idx="448">
                  <c:v>0.0472942511650926</c:v>
                </c:pt>
                <c:pt idx="449">
                  <c:v>0.0464343556893636</c:v>
                </c:pt>
                <c:pt idx="450">
                  <c:v>0.0455744602136347</c:v>
                </c:pt>
                <c:pt idx="451">
                  <c:v>0.0447145647379057</c:v>
                </c:pt>
                <c:pt idx="452">
                  <c:v>0.0438546692621768</c:v>
                </c:pt>
                <c:pt idx="453">
                  <c:v>0.0429947737864478</c:v>
                </c:pt>
                <c:pt idx="454">
                  <c:v>0.0421348783107188</c:v>
                </c:pt>
                <c:pt idx="455">
                  <c:v>0.0412749828349899</c:v>
                </c:pt>
                <c:pt idx="456">
                  <c:v>0.0404150873592609</c:v>
                </c:pt>
                <c:pt idx="457">
                  <c:v>0.039555191883532</c:v>
                </c:pt>
                <c:pt idx="458">
                  <c:v>0.038695296407803</c:v>
                </c:pt>
                <c:pt idx="459">
                  <c:v>0.0378354009320741</c:v>
                </c:pt>
                <c:pt idx="460">
                  <c:v>0.0369755054563451</c:v>
                </c:pt>
                <c:pt idx="461">
                  <c:v>0.0361156099806162</c:v>
                </c:pt>
                <c:pt idx="462">
                  <c:v>0.0352557145048872</c:v>
                </c:pt>
                <c:pt idx="463">
                  <c:v>0.0343958190291582</c:v>
                </c:pt>
                <c:pt idx="464">
                  <c:v>0.0335359235534292</c:v>
                </c:pt>
                <c:pt idx="465">
                  <c:v>0.0326760280777003</c:v>
                </c:pt>
                <c:pt idx="466">
                  <c:v>0.0318161326019714</c:v>
                </c:pt>
                <c:pt idx="467">
                  <c:v>0.0309562371262424</c:v>
                </c:pt>
                <c:pt idx="468">
                  <c:v>0.0300963416505135</c:v>
                </c:pt>
                <c:pt idx="469">
                  <c:v>0.0292364461747845</c:v>
                </c:pt>
                <c:pt idx="470">
                  <c:v>0.0283765506990556</c:v>
                </c:pt>
                <c:pt idx="471">
                  <c:v>0.0275166552233266</c:v>
                </c:pt>
                <c:pt idx="472">
                  <c:v>0.0266567597475977</c:v>
                </c:pt>
                <c:pt idx="473">
                  <c:v>0.0257968642718686</c:v>
                </c:pt>
                <c:pt idx="474">
                  <c:v>0.0249369687961397</c:v>
                </c:pt>
                <c:pt idx="475">
                  <c:v>0.0240770733204107</c:v>
                </c:pt>
                <c:pt idx="476">
                  <c:v>0.0232171778446818</c:v>
                </c:pt>
                <c:pt idx="477">
                  <c:v>0.0223572823689528</c:v>
                </c:pt>
                <c:pt idx="478">
                  <c:v>0.0214973868932239</c:v>
                </c:pt>
                <c:pt idx="479">
                  <c:v>0.020637491417495</c:v>
                </c:pt>
                <c:pt idx="480">
                  <c:v>0.019777595941766</c:v>
                </c:pt>
                <c:pt idx="481">
                  <c:v>0.0189177004660371</c:v>
                </c:pt>
                <c:pt idx="482">
                  <c:v>0.018057804990308</c:v>
                </c:pt>
                <c:pt idx="483">
                  <c:v>0.0171979095145791</c:v>
                </c:pt>
                <c:pt idx="484">
                  <c:v>0.0163380140388501</c:v>
                </c:pt>
                <c:pt idx="485">
                  <c:v>0.0154781185631212</c:v>
                </c:pt>
                <c:pt idx="486">
                  <c:v>0.0146182230873922</c:v>
                </c:pt>
                <c:pt idx="487">
                  <c:v>0.0137583276116633</c:v>
                </c:pt>
                <c:pt idx="488">
                  <c:v>0.0128984321359343</c:v>
                </c:pt>
                <c:pt idx="489">
                  <c:v>0.0120385366602053</c:v>
                </c:pt>
                <c:pt idx="490">
                  <c:v>0.0111786411844764</c:v>
                </c:pt>
                <c:pt idx="491">
                  <c:v>0.0103187457087474</c:v>
                </c:pt>
                <c:pt idx="492">
                  <c:v>0.0094588502330185</c:v>
                </c:pt>
                <c:pt idx="493">
                  <c:v>0.00859895475728948</c:v>
                </c:pt>
                <c:pt idx="494">
                  <c:v>0.00773905928156056</c:v>
                </c:pt>
                <c:pt idx="495">
                  <c:v>0.00687916380583163</c:v>
                </c:pt>
                <c:pt idx="496">
                  <c:v>0.00601926833010266</c:v>
                </c:pt>
                <c:pt idx="497">
                  <c:v>0.00515937285437374</c:v>
                </c:pt>
                <c:pt idx="498">
                  <c:v>0.00429947737864472</c:v>
                </c:pt>
                <c:pt idx="499">
                  <c:v>0.00343958190291579</c:v>
                </c:pt>
                <c:pt idx="500">
                  <c:v>0.00257968642718682</c:v>
                </c:pt>
                <c:pt idx="501">
                  <c:v>0.0017197909514579</c:v>
                </c:pt>
                <c:pt idx="502">
                  <c:v>0</c:v>
                </c:pt>
              </c:numCache>
            </c:numRef>
          </c:xVal>
          <c:yVal>
            <c:numRef>
              <c:f>Work!xtr2Range</c:f>
              <c:numCache>
                <c:formatCode>General</c:formatCode>
                <c:ptCount val="500"/>
                <c:pt idx="0">
                  <c:v>98.3879699266895</c:v>
                </c:pt>
                <c:pt idx="1">
                  <c:v>98.1941488756553</c:v>
                </c:pt>
                <c:pt idx="2">
                  <c:v>98.0003278246212</c:v>
                </c:pt>
                <c:pt idx="3">
                  <c:v>97.8065067735872</c:v>
                </c:pt>
                <c:pt idx="4">
                  <c:v>97.612685722553</c:v>
                </c:pt>
                <c:pt idx="5">
                  <c:v>97.4188646715189</c:v>
                </c:pt>
                <c:pt idx="6">
                  <c:v>97.2250436204849</c:v>
                </c:pt>
                <c:pt idx="7">
                  <c:v>97.0312225694508</c:v>
                </c:pt>
                <c:pt idx="8">
                  <c:v>96.8374015184166</c:v>
                </c:pt>
                <c:pt idx="9">
                  <c:v>96.6435804673826</c:v>
                </c:pt>
                <c:pt idx="10">
                  <c:v>96.4497594163485</c:v>
                </c:pt>
                <c:pt idx="11">
                  <c:v>96.2559383653143</c:v>
                </c:pt>
                <c:pt idx="12">
                  <c:v>96.0621173142803</c:v>
                </c:pt>
                <c:pt idx="13">
                  <c:v>95.8682962632462</c:v>
                </c:pt>
                <c:pt idx="14">
                  <c:v>95.6744752122122</c:v>
                </c:pt>
                <c:pt idx="15">
                  <c:v>95.480654161178</c:v>
                </c:pt>
                <c:pt idx="16">
                  <c:v>95.2868331101439</c:v>
                </c:pt>
                <c:pt idx="17">
                  <c:v>95.0930120591099</c:v>
                </c:pt>
                <c:pt idx="18">
                  <c:v>94.8991910080757</c:v>
                </c:pt>
                <c:pt idx="19">
                  <c:v>94.7053699570416</c:v>
                </c:pt>
                <c:pt idx="20">
                  <c:v>94.5115489060076</c:v>
                </c:pt>
                <c:pt idx="21">
                  <c:v>94.3177278549734</c:v>
                </c:pt>
                <c:pt idx="22">
                  <c:v>94.1239068039393</c:v>
                </c:pt>
                <c:pt idx="23">
                  <c:v>93.9300857529053</c:v>
                </c:pt>
                <c:pt idx="24">
                  <c:v>93.7362647018711</c:v>
                </c:pt>
                <c:pt idx="25">
                  <c:v>93.542443650837</c:v>
                </c:pt>
                <c:pt idx="26">
                  <c:v>93.348622599803</c:v>
                </c:pt>
                <c:pt idx="27">
                  <c:v>93.1548015487689</c:v>
                </c:pt>
                <c:pt idx="28">
                  <c:v>92.9609804977347</c:v>
                </c:pt>
                <c:pt idx="29">
                  <c:v>92.7671594467007</c:v>
                </c:pt>
                <c:pt idx="30">
                  <c:v>92.5733383956666</c:v>
                </c:pt>
                <c:pt idx="31">
                  <c:v>92.3795173446324</c:v>
                </c:pt>
                <c:pt idx="32">
                  <c:v>92.1856962935984</c:v>
                </c:pt>
                <c:pt idx="33">
                  <c:v>91.9918752425643</c:v>
                </c:pt>
                <c:pt idx="34">
                  <c:v>91.7980541915303</c:v>
                </c:pt>
                <c:pt idx="35">
                  <c:v>91.6042331404961</c:v>
                </c:pt>
                <c:pt idx="36">
                  <c:v>91.410412089462</c:v>
                </c:pt>
                <c:pt idx="37">
                  <c:v>91.216591038428</c:v>
                </c:pt>
                <c:pt idx="38">
                  <c:v>91.0227699873938</c:v>
                </c:pt>
                <c:pt idx="39">
                  <c:v>90.8289489363597</c:v>
                </c:pt>
                <c:pt idx="40">
                  <c:v>90.6351278853257</c:v>
                </c:pt>
                <c:pt idx="41">
                  <c:v>90.4413068342915</c:v>
                </c:pt>
                <c:pt idx="42">
                  <c:v>90.2474857832574</c:v>
                </c:pt>
                <c:pt idx="43">
                  <c:v>90.0536647322234</c:v>
                </c:pt>
                <c:pt idx="44">
                  <c:v>89.8598436811892</c:v>
                </c:pt>
                <c:pt idx="45">
                  <c:v>89.6660226301551</c:v>
                </c:pt>
                <c:pt idx="46">
                  <c:v>89.4722015791211</c:v>
                </c:pt>
                <c:pt idx="47">
                  <c:v>89.278380528087</c:v>
                </c:pt>
                <c:pt idx="48">
                  <c:v>89.0845594770528</c:v>
                </c:pt>
                <c:pt idx="49">
                  <c:v>88.8907384260188</c:v>
                </c:pt>
                <c:pt idx="50">
                  <c:v>88.6969173749847</c:v>
                </c:pt>
                <c:pt idx="51">
                  <c:v>88.5030963239505</c:v>
                </c:pt>
                <c:pt idx="52">
                  <c:v>88.3092752729165</c:v>
                </c:pt>
                <c:pt idx="53">
                  <c:v>88.1154542218824</c:v>
                </c:pt>
                <c:pt idx="54">
                  <c:v>87.9216331708483</c:v>
                </c:pt>
                <c:pt idx="55">
                  <c:v>87.7278121198142</c:v>
                </c:pt>
                <c:pt idx="56">
                  <c:v>87.5339910687801</c:v>
                </c:pt>
                <c:pt idx="57">
                  <c:v>87.3401700177461</c:v>
                </c:pt>
                <c:pt idx="58">
                  <c:v>87.1463489667119</c:v>
                </c:pt>
                <c:pt idx="59">
                  <c:v>86.9525279156778</c:v>
                </c:pt>
                <c:pt idx="60">
                  <c:v>86.7587068646438</c:v>
                </c:pt>
                <c:pt idx="61">
                  <c:v>86.5648858136096</c:v>
                </c:pt>
                <c:pt idx="62">
                  <c:v>86.3710647625755</c:v>
                </c:pt>
                <c:pt idx="63">
                  <c:v>86.1772437115415</c:v>
                </c:pt>
                <c:pt idx="64">
                  <c:v>85.9834226605073</c:v>
                </c:pt>
                <c:pt idx="65">
                  <c:v>85.7896016094732</c:v>
                </c:pt>
                <c:pt idx="66">
                  <c:v>85.5957805584392</c:v>
                </c:pt>
                <c:pt idx="67">
                  <c:v>85.4019595074051</c:v>
                </c:pt>
                <c:pt idx="68">
                  <c:v>85.2081384563709</c:v>
                </c:pt>
                <c:pt idx="69">
                  <c:v>85.0143174053369</c:v>
                </c:pt>
                <c:pt idx="70">
                  <c:v>84.8204963543028</c:v>
                </c:pt>
                <c:pt idx="71">
                  <c:v>84.6266753032686</c:v>
                </c:pt>
                <c:pt idx="72">
                  <c:v>84.4328542522346</c:v>
                </c:pt>
                <c:pt idx="73">
                  <c:v>84.2390332012005</c:v>
                </c:pt>
                <c:pt idx="74">
                  <c:v>84.0452121501664</c:v>
                </c:pt>
                <c:pt idx="75">
                  <c:v>83.8513910991323</c:v>
                </c:pt>
                <c:pt idx="76">
                  <c:v>83.6575700480982</c:v>
                </c:pt>
                <c:pt idx="77">
                  <c:v>83.4637489970641</c:v>
                </c:pt>
                <c:pt idx="78">
                  <c:v>83.26992794603</c:v>
                </c:pt>
                <c:pt idx="79">
                  <c:v>83.076106894996</c:v>
                </c:pt>
                <c:pt idx="80">
                  <c:v>82.8822858439619</c:v>
                </c:pt>
                <c:pt idx="81">
                  <c:v>82.6884647929277</c:v>
                </c:pt>
                <c:pt idx="82">
                  <c:v>82.4946437418936</c:v>
                </c:pt>
                <c:pt idx="83">
                  <c:v>82.3008226908596</c:v>
                </c:pt>
                <c:pt idx="84">
                  <c:v>82.1070016398254</c:v>
                </c:pt>
                <c:pt idx="85">
                  <c:v>81.9131805887914</c:v>
                </c:pt>
                <c:pt idx="86">
                  <c:v>81.7193595377573</c:v>
                </c:pt>
                <c:pt idx="87">
                  <c:v>81.5255384867232</c:v>
                </c:pt>
                <c:pt idx="88">
                  <c:v>81.331717435689</c:v>
                </c:pt>
                <c:pt idx="89">
                  <c:v>81.137896384655</c:v>
                </c:pt>
                <c:pt idx="90">
                  <c:v>80.9440753336209</c:v>
                </c:pt>
                <c:pt idx="91">
                  <c:v>80.7502542825868</c:v>
                </c:pt>
                <c:pt idx="92">
                  <c:v>80.5564332315527</c:v>
                </c:pt>
                <c:pt idx="93">
                  <c:v>80.3626121805186</c:v>
                </c:pt>
                <c:pt idx="94">
                  <c:v>80.1687911294845</c:v>
                </c:pt>
                <c:pt idx="95">
                  <c:v>79.9749700784504</c:v>
                </c:pt>
                <c:pt idx="96">
                  <c:v>79.7811490274164</c:v>
                </c:pt>
                <c:pt idx="97">
                  <c:v>79.5873279763822</c:v>
                </c:pt>
                <c:pt idx="98">
                  <c:v>79.3935069253481</c:v>
                </c:pt>
                <c:pt idx="99">
                  <c:v>79.199685874314</c:v>
                </c:pt>
                <c:pt idx="100">
                  <c:v>79.00586482328</c:v>
                </c:pt>
                <c:pt idx="101">
                  <c:v>78.8120437722458</c:v>
                </c:pt>
                <c:pt idx="102">
                  <c:v>78.6182227212118</c:v>
                </c:pt>
                <c:pt idx="103">
                  <c:v>78.4244016701777</c:v>
                </c:pt>
                <c:pt idx="104">
                  <c:v>78.2305806191435</c:v>
                </c:pt>
                <c:pt idx="105">
                  <c:v>78.0367595681095</c:v>
                </c:pt>
                <c:pt idx="106">
                  <c:v>77.8429385170754</c:v>
                </c:pt>
                <c:pt idx="107">
                  <c:v>77.6491174660414</c:v>
                </c:pt>
                <c:pt idx="108">
                  <c:v>77.4552964150072</c:v>
                </c:pt>
                <c:pt idx="109">
                  <c:v>77.2614753639731</c:v>
                </c:pt>
                <c:pt idx="110">
                  <c:v>77.0676543129391</c:v>
                </c:pt>
                <c:pt idx="111">
                  <c:v>76.8738332619049</c:v>
                </c:pt>
                <c:pt idx="112">
                  <c:v>76.6800122108708</c:v>
                </c:pt>
                <c:pt idx="113">
                  <c:v>76.4861911598368</c:v>
                </c:pt>
                <c:pt idx="114">
                  <c:v>76.2923701088026</c:v>
                </c:pt>
                <c:pt idx="115">
                  <c:v>76.0985490577685</c:v>
                </c:pt>
                <c:pt idx="116">
                  <c:v>75.9047280067345</c:v>
                </c:pt>
                <c:pt idx="117">
                  <c:v>75.7109069557003</c:v>
                </c:pt>
                <c:pt idx="118">
                  <c:v>75.5170859046662</c:v>
                </c:pt>
                <c:pt idx="119">
                  <c:v>75.3232648536322</c:v>
                </c:pt>
                <c:pt idx="120">
                  <c:v>75.1294438025981</c:v>
                </c:pt>
                <c:pt idx="121">
                  <c:v>74.9356227515639</c:v>
                </c:pt>
                <c:pt idx="122">
                  <c:v>74.7418017005299</c:v>
                </c:pt>
                <c:pt idx="123">
                  <c:v>74.5479806494958</c:v>
                </c:pt>
                <c:pt idx="124">
                  <c:v>74.3541595984616</c:v>
                </c:pt>
                <c:pt idx="125">
                  <c:v>74.1603385474276</c:v>
                </c:pt>
                <c:pt idx="126">
                  <c:v>73.9665174963935</c:v>
                </c:pt>
                <c:pt idx="127">
                  <c:v>73.7726964453593</c:v>
                </c:pt>
                <c:pt idx="128">
                  <c:v>73.5788753943253</c:v>
                </c:pt>
                <c:pt idx="129">
                  <c:v>73.3850543432912</c:v>
                </c:pt>
                <c:pt idx="130">
                  <c:v>73.1912332922572</c:v>
                </c:pt>
                <c:pt idx="131">
                  <c:v>72.997412241223</c:v>
                </c:pt>
                <c:pt idx="132">
                  <c:v>72.8035911901889</c:v>
                </c:pt>
                <c:pt idx="133">
                  <c:v>72.6097701391549</c:v>
                </c:pt>
                <c:pt idx="134">
                  <c:v>72.4159490881207</c:v>
                </c:pt>
                <c:pt idx="135">
                  <c:v>72.2221280370866</c:v>
                </c:pt>
                <c:pt idx="136">
                  <c:v>72.0283069860526</c:v>
                </c:pt>
                <c:pt idx="137">
                  <c:v>71.8344859350184</c:v>
                </c:pt>
                <c:pt idx="138">
                  <c:v>71.6406648839843</c:v>
                </c:pt>
                <c:pt idx="139">
                  <c:v>71.4468438329503</c:v>
                </c:pt>
                <c:pt idx="140">
                  <c:v>71.2530227819162</c:v>
                </c:pt>
                <c:pt idx="141">
                  <c:v>71.059201730882</c:v>
                </c:pt>
                <c:pt idx="142">
                  <c:v>70.865380679848</c:v>
                </c:pt>
                <c:pt idx="143">
                  <c:v>70.6715596288139</c:v>
                </c:pt>
                <c:pt idx="144">
                  <c:v>70.4777385777797</c:v>
                </c:pt>
                <c:pt idx="145">
                  <c:v>70.2839175267457</c:v>
                </c:pt>
                <c:pt idx="146">
                  <c:v>70.0900964757116</c:v>
                </c:pt>
                <c:pt idx="147">
                  <c:v>69.8962754246774</c:v>
                </c:pt>
                <c:pt idx="148">
                  <c:v>69.7024543736434</c:v>
                </c:pt>
                <c:pt idx="149">
                  <c:v>69.5086333226093</c:v>
                </c:pt>
                <c:pt idx="150">
                  <c:v>69.3148122715753</c:v>
                </c:pt>
                <c:pt idx="151">
                  <c:v>69.1209912205411</c:v>
                </c:pt>
                <c:pt idx="152">
                  <c:v>68.927170169507</c:v>
                </c:pt>
                <c:pt idx="153">
                  <c:v>68.733349118473</c:v>
                </c:pt>
                <c:pt idx="154">
                  <c:v>68.5395280674388</c:v>
                </c:pt>
                <c:pt idx="155">
                  <c:v>68.3457070164047</c:v>
                </c:pt>
                <c:pt idx="156">
                  <c:v>68.1518859653707</c:v>
                </c:pt>
                <c:pt idx="157">
                  <c:v>67.9580649143366</c:v>
                </c:pt>
                <c:pt idx="158">
                  <c:v>67.7642438633024</c:v>
                </c:pt>
                <c:pt idx="159">
                  <c:v>67.5704228122684</c:v>
                </c:pt>
                <c:pt idx="160">
                  <c:v>67.3766017612343</c:v>
                </c:pt>
                <c:pt idx="161">
                  <c:v>67.1827807102001</c:v>
                </c:pt>
                <c:pt idx="162">
                  <c:v>66.9889596591661</c:v>
                </c:pt>
                <c:pt idx="163">
                  <c:v>66.795138608132</c:v>
                </c:pt>
                <c:pt idx="164">
                  <c:v>66.6013175570978</c:v>
                </c:pt>
                <c:pt idx="165">
                  <c:v>66.4074965060638</c:v>
                </c:pt>
                <c:pt idx="166">
                  <c:v>66.2136754550297</c:v>
                </c:pt>
                <c:pt idx="167">
                  <c:v>66.0198544039955</c:v>
                </c:pt>
                <c:pt idx="168">
                  <c:v>65.8260333529615</c:v>
                </c:pt>
                <c:pt idx="169">
                  <c:v>65.6322123019274</c:v>
                </c:pt>
                <c:pt idx="170">
                  <c:v>65.4383912508934</c:v>
                </c:pt>
                <c:pt idx="171">
                  <c:v>65.2445701998592</c:v>
                </c:pt>
                <c:pt idx="172">
                  <c:v>65.0507491488251</c:v>
                </c:pt>
                <c:pt idx="173">
                  <c:v>64.8569280977911</c:v>
                </c:pt>
                <c:pt idx="174">
                  <c:v>64.6631070467569</c:v>
                </c:pt>
                <c:pt idx="175">
                  <c:v>64.4692859957228</c:v>
                </c:pt>
                <c:pt idx="176">
                  <c:v>64.2754649446888</c:v>
                </c:pt>
                <c:pt idx="177">
                  <c:v>64.0816438936546</c:v>
                </c:pt>
                <c:pt idx="178">
                  <c:v>63.8878228426205</c:v>
                </c:pt>
                <c:pt idx="179">
                  <c:v>63.6940017915865</c:v>
                </c:pt>
                <c:pt idx="180">
                  <c:v>63.5001807405524</c:v>
                </c:pt>
                <c:pt idx="181">
                  <c:v>63.3063596895182</c:v>
                </c:pt>
                <c:pt idx="182">
                  <c:v>63.1125386384842</c:v>
                </c:pt>
                <c:pt idx="183">
                  <c:v>62.9187175874501</c:v>
                </c:pt>
                <c:pt idx="184">
                  <c:v>62.7248965364159</c:v>
                </c:pt>
                <c:pt idx="185">
                  <c:v>62.5310754853819</c:v>
                </c:pt>
                <c:pt idx="186">
                  <c:v>62.3372544343478</c:v>
                </c:pt>
                <c:pt idx="187">
                  <c:v>62.1434333833136</c:v>
                </c:pt>
                <c:pt idx="188">
                  <c:v>61.9496123322796</c:v>
                </c:pt>
                <c:pt idx="189">
                  <c:v>61.7557912812455</c:v>
                </c:pt>
                <c:pt idx="190">
                  <c:v>61.5619702302115</c:v>
                </c:pt>
                <c:pt idx="191">
                  <c:v>61.3681491791773</c:v>
                </c:pt>
                <c:pt idx="192">
                  <c:v>61.1743281281432</c:v>
                </c:pt>
                <c:pt idx="193">
                  <c:v>60.9805070771092</c:v>
                </c:pt>
                <c:pt idx="194">
                  <c:v>60.786686026075</c:v>
                </c:pt>
                <c:pt idx="195">
                  <c:v>60.5928649750409</c:v>
                </c:pt>
                <c:pt idx="196">
                  <c:v>60.3990439240069</c:v>
                </c:pt>
                <c:pt idx="197">
                  <c:v>60.2052228729727</c:v>
                </c:pt>
                <c:pt idx="198">
                  <c:v>60.0114018219387</c:v>
                </c:pt>
                <c:pt idx="199">
                  <c:v>59.8175807709046</c:v>
                </c:pt>
                <c:pt idx="200">
                  <c:v>59.6237597198705</c:v>
                </c:pt>
                <c:pt idx="201">
                  <c:v>59.4299386688364</c:v>
                </c:pt>
                <c:pt idx="202">
                  <c:v>59.2361176178023</c:v>
                </c:pt>
                <c:pt idx="203">
                  <c:v>59.0422965667682</c:v>
                </c:pt>
                <c:pt idx="204">
                  <c:v>58.8484755157341</c:v>
                </c:pt>
                <c:pt idx="205">
                  <c:v>58.6546544647</c:v>
                </c:pt>
                <c:pt idx="206">
                  <c:v>58.4608334136659</c:v>
                </c:pt>
                <c:pt idx="207">
                  <c:v>58.2670123626318</c:v>
                </c:pt>
                <c:pt idx="208">
                  <c:v>58.0731913115977</c:v>
                </c:pt>
                <c:pt idx="209">
                  <c:v>57.8793702605637</c:v>
                </c:pt>
                <c:pt idx="210">
                  <c:v>57.6855492095296</c:v>
                </c:pt>
                <c:pt idx="211">
                  <c:v>57.4917281584954</c:v>
                </c:pt>
                <c:pt idx="212">
                  <c:v>57.2979071074614</c:v>
                </c:pt>
                <c:pt idx="213">
                  <c:v>57.1040860564273</c:v>
                </c:pt>
                <c:pt idx="214">
                  <c:v>56.9102650053931</c:v>
                </c:pt>
                <c:pt idx="215">
                  <c:v>56.7164439543591</c:v>
                </c:pt>
                <c:pt idx="216">
                  <c:v>56.522622903325</c:v>
                </c:pt>
                <c:pt idx="217">
                  <c:v>56.3288018522908</c:v>
                </c:pt>
                <c:pt idx="218">
                  <c:v>56.1349808012568</c:v>
                </c:pt>
                <c:pt idx="219">
                  <c:v>55.9411597502227</c:v>
                </c:pt>
                <c:pt idx="220">
                  <c:v>55.7473386991886</c:v>
                </c:pt>
                <c:pt idx="221">
                  <c:v>55.5535176481545</c:v>
                </c:pt>
                <c:pt idx="222">
                  <c:v>55.3596965971204</c:v>
                </c:pt>
                <c:pt idx="223">
                  <c:v>55.1658755460864</c:v>
                </c:pt>
                <c:pt idx="224">
                  <c:v>54.9720544950522</c:v>
                </c:pt>
                <c:pt idx="225">
                  <c:v>54.7782334440181</c:v>
                </c:pt>
                <c:pt idx="226">
                  <c:v>54.5844123929841</c:v>
                </c:pt>
                <c:pt idx="227">
                  <c:v>54.3905913419499</c:v>
                </c:pt>
                <c:pt idx="228">
                  <c:v>54.1967702909158</c:v>
                </c:pt>
                <c:pt idx="229">
                  <c:v>54.0029492398818</c:v>
                </c:pt>
                <c:pt idx="230">
                  <c:v>53.8091281888476</c:v>
                </c:pt>
                <c:pt idx="231">
                  <c:v>53.6153071378135</c:v>
                </c:pt>
                <c:pt idx="232">
                  <c:v>53.4214860867795</c:v>
                </c:pt>
                <c:pt idx="233">
                  <c:v>53.2276650357454</c:v>
                </c:pt>
                <c:pt idx="234">
                  <c:v>53.0338439847112</c:v>
                </c:pt>
                <c:pt idx="235">
                  <c:v>52.8400229336772</c:v>
                </c:pt>
                <c:pt idx="236">
                  <c:v>52.6462018826431</c:v>
                </c:pt>
                <c:pt idx="237">
                  <c:v>52.4523808316089</c:v>
                </c:pt>
                <c:pt idx="238">
                  <c:v>52.2585597805749</c:v>
                </c:pt>
                <c:pt idx="239">
                  <c:v>52.0647387295408</c:v>
                </c:pt>
                <c:pt idx="240">
                  <c:v>51.8709176785066</c:v>
                </c:pt>
                <c:pt idx="241">
                  <c:v>51.6770966274726</c:v>
                </c:pt>
                <c:pt idx="242">
                  <c:v>51.4832755764385</c:v>
                </c:pt>
                <c:pt idx="243">
                  <c:v>51.2894545254045</c:v>
                </c:pt>
                <c:pt idx="244">
                  <c:v>51.0956334743703</c:v>
                </c:pt>
                <c:pt idx="245">
                  <c:v>50.9018124233362</c:v>
                </c:pt>
                <c:pt idx="246">
                  <c:v>50.7079913723022</c:v>
                </c:pt>
                <c:pt idx="247">
                  <c:v>50.514170321268</c:v>
                </c:pt>
                <c:pt idx="248">
                  <c:v>50.3203492702339</c:v>
                </c:pt>
                <c:pt idx="249">
                  <c:v>50.1265282191999</c:v>
                </c:pt>
                <c:pt idx="250">
                  <c:v>49.9327071681658</c:v>
                </c:pt>
                <c:pt idx="251">
                  <c:v>49.7388861171316</c:v>
                </c:pt>
                <c:pt idx="252">
                  <c:v>49.5450650660976</c:v>
                </c:pt>
                <c:pt idx="253">
                  <c:v>49.3512440150635</c:v>
                </c:pt>
                <c:pt idx="254">
                  <c:v>49.1574229640293</c:v>
                </c:pt>
                <c:pt idx="255">
                  <c:v>48.9636019129953</c:v>
                </c:pt>
                <c:pt idx="256">
                  <c:v>48.7697808619612</c:v>
                </c:pt>
                <c:pt idx="257">
                  <c:v>48.575959810927</c:v>
                </c:pt>
                <c:pt idx="258">
                  <c:v>48.382138759893</c:v>
                </c:pt>
                <c:pt idx="259">
                  <c:v>48.1883177088589</c:v>
                </c:pt>
                <c:pt idx="260">
                  <c:v>47.9944966578249</c:v>
                </c:pt>
                <c:pt idx="261">
                  <c:v>47.8006756067907</c:v>
                </c:pt>
                <c:pt idx="262">
                  <c:v>47.6068545557566</c:v>
                </c:pt>
                <c:pt idx="263">
                  <c:v>47.4130335047226</c:v>
                </c:pt>
                <c:pt idx="264">
                  <c:v>47.2192124536884</c:v>
                </c:pt>
                <c:pt idx="265">
                  <c:v>47.0253914026543</c:v>
                </c:pt>
                <c:pt idx="266">
                  <c:v>46.8315703516203</c:v>
                </c:pt>
                <c:pt idx="267">
                  <c:v>46.6377493005861</c:v>
                </c:pt>
                <c:pt idx="268">
                  <c:v>46.443928249552</c:v>
                </c:pt>
                <c:pt idx="269">
                  <c:v>46.250107198518</c:v>
                </c:pt>
                <c:pt idx="270">
                  <c:v>46.0562861474839</c:v>
                </c:pt>
                <c:pt idx="271">
                  <c:v>45.8624650964497</c:v>
                </c:pt>
                <c:pt idx="272">
                  <c:v>45.6686440454157</c:v>
                </c:pt>
                <c:pt idx="273">
                  <c:v>45.4748229943816</c:v>
                </c:pt>
                <c:pt idx="274">
                  <c:v>45.2810019433474</c:v>
                </c:pt>
                <c:pt idx="275">
                  <c:v>45.0871808923134</c:v>
                </c:pt>
                <c:pt idx="276">
                  <c:v>44.8933598412793</c:v>
                </c:pt>
                <c:pt idx="277">
                  <c:v>44.6995387902451</c:v>
                </c:pt>
                <c:pt idx="278">
                  <c:v>44.5057177392111</c:v>
                </c:pt>
                <c:pt idx="279">
                  <c:v>44.311896688177</c:v>
                </c:pt>
                <c:pt idx="280">
                  <c:v>44.1180756371428</c:v>
                </c:pt>
                <c:pt idx="281">
                  <c:v>43.9242545861088</c:v>
                </c:pt>
                <c:pt idx="282">
                  <c:v>43.7304335350747</c:v>
                </c:pt>
                <c:pt idx="283">
                  <c:v>43.5366124840407</c:v>
                </c:pt>
                <c:pt idx="284">
                  <c:v>43.3427914330065</c:v>
                </c:pt>
                <c:pt idx="285">
                  <c:v>43.1489703819724</c:v>
                </c:pt>
                <c:pt idx="286">
                  <c:v>42.9551493309384</c:v>
                </c:pt>
                <c:pt idx="287">
                  <c:v>42.7613282799042</c:v>
                </c:pt>
                <c:pt idx="288">
                  <c:v>42.5675072288701</c:v>
                </c:pt>
                <c:pt idx="289">
                  <c:v>42.3736861778361</c:v>
                </c:pt>
                <c:pt idx="290">
                  <c:v>42.179865126802</c:v>
                </c:pt>
                <c:pt idx="291">
                  <c:v>41.9860440757678</c:v>
                </c:pt>
                <c:pt idx="292">
                  <c:v>41.7922230247338</c:v>
                </c:pt>
                <c:pt idx="293">
                  <c:v>41.5984019736997</c:v>
                </c:pt>
                <c:pt idx="294">
                  <c:v>41.4045809226655</c:v>
                </c:pt>
                <c:pt idx="295">
                  <c:v>41.2107598716315</c:v>
                </c:pt>
                <c:pt idx="296">
                  <c:v>41.0169388205974</c:v>
                </c:pt>
                <c:pt idx="297">
                  <c:v>40.8231177695633</c:v>
                </c:pt>
                <c:pt idx="298">
                  <c:v>40.6292967185292</c:v>
                </c:pt>
                <c:pt idx="299">
                  <c:v>40.4354756674951</c:v>
                </c:pt>
                <c:pt idx="300">
                  <c:v>40.2416546164611</c:v>
                </c:pt>
                <c:pt idx="301">
                  <c:v>40.0478335654269</c:v>
                </c:pt>
                <c:pt idx="302">
                  <c:v>39.8540125143928</c:v>
                </c:pt>
                <c:pt idx="303">
                  <c:v>39.6601914633588</c:v>
                </c:pt>
                <c:pt idx="304">
                  <c:v>39.4663704123246</c:v>
                </c:pt>
                <c:pt idx="305">
                  <c:v>39.2725493612905</c:v>
                </c:pt>
                <c:pt idx="306">
                  <c:v>39.0787283102565</c:v>
                </c:pt>
                <c:pt idx="307">
                  <c:v>38.8849072592223</c:v>
                </c:pt>
                <c:pt idx="308">
                  <c:v>38.6910862081882</c:v>
                </c:pt>
                <c:pt idx="309">
                  <c:v>38.4972651571542</c:v>
                </c:pt>
                <c:pt idx="310">
                  <c:v>38.3034441061201</c:v>
                </c:pt>
                <c:pt idx="311">
                  <c:v>38.1096230550859</c:v>
                </c:pt>
                <c:pt idx="312">
                  <c:v>37.9158020040519</c:v>
                </c:pt>
                <c:pt idx="313">
                  <c:v>37.7219809530178</c:v>
                </c:pt>
                <c:pt idx="314">
                  <c:v>37.5281599019837</c:v>
                </c:pt>
                <c:pt idx="315">
                  <c:v>37.3343388509496</c:v>
                </c:pt>
                <c:pt idx="316">
                  <c:v>37.1405177999155</c:v>
                </c:pt>
                <c:pt idx="317">
                  <c:v>36.9466967488814</c:v>
                </c:pt>
                <c:pt idx="318">
                  <c:v>36.7528756978473</c:v>
                </c:pt>
                <c:pt idx="319">
                  <c:v>36.5590546468132</c:v>
                </c:pt>
                <c:pt idx="320">
                  <c:v>36.3652335957792</c:v>
                </c:pt>
                <c:pt idx="321">
                  <c:v>36.171412544745</c:v>
                </c:pt>
                <c:pt idx="322">
                  <c:v>35.9775914937109</c:v>
                </c:pt>
                <c:pt idx="323">
                  <c:v>35.7837704426769</c:v>
                </c:pt>
                <c:pt idx="324">
                  <c:v>35.5899493916427</c:v>
                </c:pt>
                <c:pt idx="325">
                  <c:v>35.3961283406087</c:v>
                </c:pt>
                <c:pt idx="326">
                  <c:v>35.2023072895746</c:v>
                </c:pt>
                <c:pt idx="327">
                  <c:v>35.0084862385404</c:v>
                </c:pt>
                <c:pt idx="328">
                  <c:v>34.8146651875064</c:v>
                </c:pt>
                <c:pt idx="329">
                  <c:v>34.6208441364723</c:v>
                </c:pt>
                <c:pt idx="330">
                  <c:v>34.4270230854381</c:v>
                </c:pt>
                <c:pt idx="331">
                  <c:v>34.2332020344041</c:v>
                </c:pt>
                <c:pt idx="332">
                  <c:v>34.03938098337</c:v>
                </c:pt>
                <c:pt idx="333">
                  <c:v>33.8455599323359</c:v>
                </c:pt>
                <c:pt idx="334">
                  <c:v>33.6517388813018</c:v>
                </c:pt>
                <c:pt idx="335">
                  <c:v>33.4579178302677</c:v>
                </c:pt>
                <c:pt idx="336">
                  <c:v>33.2640967792337</c:v>
                </c:pt>
                <c:pt idx="337">
                  <c:v>33.0702757281995</c:v>
                </c:pt>
                <c:pt idx="338">
                  <c:v>32.8764546771654</c:v>
                </c:pt>
                <c:pt idx="339">
                  <c:v>32.6826336261314</c:v>
                </c:pt>
                <c:pt idx="340">
                  <c:v>32.4888125750972</c:v>
                </c:pt>
                <c:pt idx="341">
                  <c:v>32.2949915240631</c:v>
                </c:pt>
                <c:pt idx="342">
                  <c:v>32.1011704730291</c:v>
                </c:pt>
                <c:pt idx="343">
                  <c:v>31.907349421995</c:v>
                </c:pt>
                <c:pt idx="344">
                  <c:v>31.7135283709608</c:v>
                </c:pt>
                <c:pt idx="345">
                  <c:v>31.5197073199268</c:v>
                </c:pt>
                <c:pt idx="346">
                  <c:v>31.3258862688927</c:v>
                </c:pt>
                <c:pt idx="347">
                  <c:v>31.1320652178585</c:v>
                </c:pt>
                <c:pt idx="348">
                  <c:v>30.9382441668245</c:v>
                </c:pt>
                <c:pt idx="349">
                  <c:v>30.7444231157904</c:v>
                </c:pt>
                <c:pt idx="350">
                  <c:v>30.5506020647562</c:v>
                </c:pt>
                <c:pt idx="351">
                  <c:v>30.3567810137222</c:v>
                </c:pt>
                <c:pt idx="352">
                  <c:v>30.1629599626881</c:v>
                </c:pt>
                <c:pt idx="353">
                  <c:v>29.9691389116541</c:v>
                </c:pt>
                <c:pt idx="354">
                  <c:v>29.7753178606199</c:v>
                </c:pt>
                <c:pt idx="355">
                  <c:v>29.5814968095858</c:v>
                </c:pt>
                <c:pt idx="356">
                  <c:v>29.3876757585518</c:v>
                </c:pt>
                <c:pt idx="357">
                  <c:v>29.1938547075176</c:v>
                </c:pt>
                <c:pt idx="358">
                  <c:v>29.0000336564835</c:v>
                </c:pt>
                <c:pt idx="359">
                  <c:v>28.8062126054495</c:v>
                </c:pt>
                <c:pt idx="360">
                  <c:v>28.6123915544153</c:v>
                </c:pt>
                <c:pt idx="361">
                  <c:v>28.4185705033812</c:v>
                </c:pt>
                <c:pt idx="362">
                  <c:v>28.2247494523472</c:v>
                </c:pt>
                <c:pt idx="363">
                  <c:v>28.0309284013131</c:v>
                </c:pt>
                <c:pt idx="364">
                  <c:v>27.8371073502789</c:v>
                </c:pt>
                <c:pt idx="365">
                  <c:v>27.6432862992449</c:v>
                </c:pt>
                <c:pt idx="366">
                  <c:v>27.4494652482108</c:v>
                </c:pt>
                <c:pt idx="367">
                  <c:v>27.2556441971766</c:v>
                </c:pt>
                <c:pt idx="368">
                  <c:v>27.0618231461426</c:v>
                </c:pt>
                <c:pt idx="369">
                  <c:v>26.8680020951085</c:v>
                </c:pt>
                <c:pt idx="370">
                  <c:v>26.6741810440743</c:v>
                </c:pt>
                <c:pt idx="371">
                  <c:v>26.4803599930403</c:v>
                </c:pt>
                <c:pt idx="372">
                  <c:v>26.2865389420062</c:v>
                </c:pt>
                <c:pt idx="373">
                  <c:v>26.0927178909722</c:v>
                </c:pt>
                <c:pt idx="374">
                  <c:v>25.898896839938</c:v>
                </c:pt>
                <c:pt idx="375">
                  <c:v>25.7050757889039</c:v>
                </c:pt>
                <c:pt idx="376">
                  <c:v>25.5112547378699</c:v>
                </c:pt>
                <c:pt idx="377">
                  <c:v>25.3174336868357</c:v>
                </c:pt>
                <c:pt idx="378">
                  <c:v>25.1236126358016</c:v>
                </c:pt>
                <c:pt idx="379">
                  <c:v>24.9297915847676</c:v>
                </c:pt>
                <c:pt idx="380">
                  <c:v>24.7359705337334</c:v>
                </c:pt>
                <c:pt idx="381">
                  <c:v>24.5421494826993</c:v>
                </c:pt>
                <c:pt idx="382">
                  <c:v>24.3483284316653</c:v>
                </c:pt>
                <c:pt idx="383">
                  <c:v>24.1545073806312</c:v>
                </c:pt>
                <c:pt idx="384">
                  <c:v>23.960686329597</c:v>
                </c:pt>
                <c:pt idx="385">
                  <c:v>23.766865278563</c:v>
                </c:pt>
                <c:pt idx="386">
                  <c:v>23.5730442275289</c:v>
                </c:pt>
                <c:pt idx="387">
                  <c:v>23.3792231764947</c:v>
                </c:pt>
                <c:pt idx="388">
                  <c:v>23.1854021254607</c:v>
                </c:pt>
                <c:pt idx="389">
                  <c:v>22.9915810744266</c:v>
                </c:pt>
                <c:pt idx="390">
                  <c:v>22.7977600233924</c:v>
                </c:pt>
                <c:pt idx="391">
                  <c:v>22.6039389723584</c:v>
                </c:pt>
                <c:pt idx="392">
                  <c:v>22.4101179213243</c:v>
                </c:pt>
                <c:pt idx="393">
                  <c:v>22.2162968702903</c:v>
                </c:pt>
                <c:pt idx="394">
                  <c:v>22.0224758192561</c:v>
                </c:pt>
                <c:pt idx="395">
                  <c:v>21.828654768222</c:v>
                </c:pt>
                <c:pt idx="396">
                  <c:v>21.634833717188</c:v>
                </c:pt>
                <c:pt idx="397">
                  <c:v>21.4410126661538</c:v>
                </c:pt>
                <c:pt idx="398">
                  <c:v>21.2471916151197</c:v>
                </c:pt>
                <c:pt idx="399">
                  <c:v>21.0533705640857</c:v>
                </c:pt>
                <c:pt idx="400">
                  <c:v>20.8595495130515</c:v>
                </c:pt>
                <c:pt idx="401">
                  <c:v>20.6657284620174</c:v>
                </c:pt>
                <c:pt idx="402">
                  <c:v>20.4719074109834</c:v>
                </c:pt>
                <c:pt idx="403">
                  <c:v>20.2780863599492</c:v>
                </c:pt>
                <c:pt idx="404">
                  <c:v>20.0842653089151</c:v>
                </c:pt>
                <c:pt idx="405">
                  <c:v>19.8904442578811</c:v>
                </c:pt>
                <c:pt idx="406">
                  <c:v>19.696623206847</c:v>
                </c:pt>
                <c:pt idx="407">
                  <c:v>19.5028021558128</c:v>
                </c:pt>
                <c:pt idx="408">
                  <c:v>19.3089811047788</c:v>
                </c:pt>
                <c:pt idx="409">
                  <c:v>19.1151600537447</c:v>
                </c:pt>
                <c:pt idx="410">
                  <c:v>18.9213390027105</c:v>
                </c:pt>
                <c:pt idx="411">
                  <c:v>18.7275179516765</c:v>
                </c:pt>
                <c:pt idx="412">
                  <c:v>18.5336969006424</c:v>
                </c:pt>
                <c:pt idx="413">
                  <c:v>18.3398758496084</c:v>
                </c:pt>
                <c:pt idx="414">
                  <c:v>18.1460547985742</c:v>
                </c:pt>
                <c:pt idx="415">
                  <c:v>17.9522337475401</c:v>
                </c:pt>
                <c:pt idx="416">
                  <c:v>17.7584126965061</c:v>
                </c:pt>
                <c:pt idx="417">
                  <c:v>17.5645916454719</c:v>
                </c:pt>
                <c:pt idx="418">
                  <c:v>17.3707705944378</c:v>
                </c:pt>
                <c:pt idx="419">
                  <c:v>17.1769495434038</c:v>
                </c:pt>
                <c:pt idx="420">
                  <c:v>16.9831284923696</c:v>
                </c:pt>
                <c:pt idx="421">
                  <c:v>16.7893074413355</c:v>
                </c:pt>
                <c:pt idx="422">
                  <c:v>16.5954863903015</c:v>
                </c:pt>
                <c:pt idx="423">
                  <c:v>16.4016653392674</c:v>
                </c:pt>
                <c:pt idx="424">
                  <c:v>16.2078442882332</c:v>
                </c:pt>
                <c:pt idx="425">
                  <c:v>16.0140232371992</c:v>
                </c:pt>
                <c:pt idx="426">
                  <c:v>15.8202021861651</c:v>
                </c:pt>
                <c:pt idx="427">
                  <c:v>15.6263811351309</c:v>
                </c:pt>
                <c:pt idx="428">
                  <c:v>15.4325600840969</c:v>
                </c:pt>
                <c:pt idx="429">
                  <c:v>15.2387390330628</c:v>
                </c:pt>
                <c:pt idx="430">
                  <c:v>15.0449179820286</c:v>
                </c:pt>
                <c:pt idx="431">
                  <c:v>14.8510969309946</c:v>
                </c:pt>
                <c:pt idx="432">
                  <c:v>14.6572758799605</c:v>
                </c:pt>
                <c:pt idx="433">
                  <c:v>14.4634548289265</c:v>
                </c:pt>
                <c:pt idx="434">
                  <c:v>14.2696337778923</c:v>
                </c:pt>
                <c:pt idx="435">
                  <c:v>14.0758127268582</c:v>
                </c:pt>
                <c:pt idx="436">
                  <c:v>13.8819916758242</c:v>
                </c:pt>
                <c:pt idx="437">
                  <c:v>13.68817062479</c:v>
                </c:pt>
                <c:pt idx="438">
                  <c:v>13.494349573756</c:v>
                </c:pt>
                <c:pt idx="439">
                  <c:v>13.3005285227219</c:v>
                </c:pt>
                <c:pt idx="440">
                  <c:v>13.1067074716878</c:v>
                </c:pt>
                <c:pt idx="441">
                  <c:v>12.9128864206537</c:v>
                </c:pt>
                <c:pt idx="442">
                  <c:v>12.7190653696196</c:v>
                </c:pt>
                <c:pt idx="443">
                  <c:v>12.5252443185855</c:v>
                </c:pt>
                <c:pt idx="444">
                  <c:v>12.3314232675514</c:v>
                </c:pt>
                <c:pt idx="445">
                  <c:v>12.1376022165173</c:v>
                </c:pt>
                <c:pt idx="446">
                  <c:v>11.9437811654832</c:v>
                </c:pt>
                <c:pt idx="447">
                  <c:v>11.7499601144491</c:v>
                </c:pt>
                <c:pt idx="448">
                  <c:v>11.556139063415</c:v>
                </c:pt>
                <c:pt idx="449">
                  <c:v>11.3623180123809</c:v>
                </c:pt>
                <c:pt idx="450">
                  <c:v>11.1684969613468</c:v>
                </c:pt>
                <c:pt idx="451">
                  <c:v>10.9746759103127</c:v>
                </c:pt>
                <c:pt idx="452">
                  <c:v>10.7808548592786</c:v>
                </c:pt>
                <c:pt idx="453">
                  <c:v>10.5870338082445</c:v>
                </c:pt>
                <c:pt idx="454">
                  <c:v>10.3932127572104</c:v>
                </c:pt>
                <c:pt idx="455">
                  <c:v>10.1993917061763</c:v>
                </c:pt>
                <c:pt idx="456">
                  <c:v>10.0055706551422</c:v>
                </c:pt>
                <c:pt idx="457">
                  <c:v>9.81174960410815</c:v>
                </c:pt>
                <c:pt idx="458">
                  <c:v>9.61792855307404</c:v>
                </c:pt>
                <c:pt idx="459">
                  <c:v>9.42410750203996</c:v>
                </c:pt>
                <c:pt idx="460">
                  <c:v>9.23028645100587</c:v>
                </c:pt>
                <c:pt idx="461">
                  <c:v>9.03646539997177</c:v>
                </c:pt>
                <c:pt idx="462">
                  <c:v>8.84264434893768</c:v>
                </c:pt>
                <c:pt idx="463">
                  <c:v>8.64882329790358</c:v>
                </c:pt>
                <c:pt idx="464">
                  <c:v>8.45500224686949</c:v>
                </c:pt>
                <c:pt idx="465">
                  <c:v>8.26118119583539</c:v>
                </c:pt>
                <c:pt idx="466">
                  <c:v>8.06736014480131</c:v>
                </c:pt>
                <c:pt idx="467">
                  <c:v>7.8735390937672</c:v>
                </c:pt>
                <c:pt idx="468">
                  <c:v>7.67971804273311</c:v>
                </c:pt>
                <c:pt idx="469">
                  <c:v>7.485896991699</c:v>
                </c:pt>
                <c:pt idx="470">
                  <c:v>7.29207594066492</c:v>
                </c:pt>
                <c:pt idx="471">
                  <c:v>7.09825488963081</c:v>
                </c:pt>
                <c:pt idx="472">
                  <c:v>6.90443383859673</c:v>
                </c:pt>
                <c:pt idx="473">
                  <c:v>6.71061278756265</c:v>
                </c:pt>
                <c:pt idx="474">
                  <c:v>6.51679173652853</c:v>
                </c:pt>
                <c:pt idx="475">
                  <c:v>6.32297068549445</c:v>
                </c:pt>
                <c:pt idx="476">
                  <c:v>6.12914963446035</c:v>
                </c:pt>
                <c:pt idx="477">
                  <c:v>5.93532858342626</c:v>
                </c:pt>
                <c:pt idx="478">
                  <c:v>5.74150753239215</c:v>
                </c:pt>
                <c:pt idx="479">
                  <c:v>5.54768648135807</c:v>
                </c:pt>
                <c:pt idx="480">
                  <c:v>5.35386543032396</c:v>
                </c:pt>
                <c:pt idx="481">
                  <c:v>5.16004437928987</c:v>
                </c:pt>
                <c:pt idx="482">
                  <c:v>4.9662233282558</c:v>
                </c:pt>
                <c:pt idx="483">
                  <c:v>4.77240227722169</c:v>
                </c:pt>
                <c:pt idx="484">
                  <c:v>4.5785812261876</c:v>
                </c:pt>
                <c:pt idx="485">
                  <c:v>4.38476017515349</c:v>
                </c:pt>
                <c:pt idx="486">
                  <c:v>4.19093912411941</c:v>
                </c:pt>
                <c:pt idx="487">
                  <c:v>3.9971180730853</c:v>
                </c:pt>
                <c:pt idx="488">
                  <c:v>3.80329702205122</c:v>
                </c:pt>
                <c:pt idx="489">
                  <c:v>3.60947597101714</c:v>
                </c:pt>
                <c:pt idx="490">
                  <c:v>3.41565491998301</c:v>
                </c:pt>
                <c:pt idx="491">
                  <c:v>3.22183386894893</c:v>
                </c:pt>
                <c:pt idx="492">
                  <c:v>3.02801281791484</c:v>
                </c:pt>
                <c:pt idx="493">
                  <c:v>2.83419176688074</c:v>
                </c:pt>
                <c:pt idx="494">
                  <c:v>2.64037071584664</c:v>
                </c:pt>
                <c:pt idx="495">
                  <c:v>2.44654966481255</c:v>
                </c:pt>
                <c:pt idx="496">
                  <c:v>1.8523566150729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ower Out"</c:f>
              <c:strCache>
                <c:ptCount val="1"/>
                <c:pt idx="0">
                  <c:v>Power Ou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3Range</c:f>
              <c:numCache>
                <c:formatCode>General</c:formatCode>
                <c:ptCount val="504"/>
                <c:pt idx="0">
                  <c:v>0.429087842388749</c:v>
                </c:pt>
                <c:pt idx="2">
                  <c:v>1</c:v>
                </c:pt>
                <c:pt idx="4">
                  <c:v>0.429087842388749</c:v>
                </c:pt>
                <c:pt idx="5">
                  <c:v>0.42822794691302</c:v>
                </c:pt>
                <c:pt idx="6">
                  <c:v>0.427368051437291</c:v>
                </c:pt>
                <c:pt idx="7">
                  <c:v>0.426508155961562</c:v>
                </c:pt>
                <c:pt idx="8">
                  <c:v>0.425648260485834</c:v>
                </c:pt>
                <c:pt idx="9">
                  <c:v>0.424788365010105</c:v>
                </c:pt>
                <c:pt idx="10">
                  <c:v>0.423928469534376</c:v>
                </c:pt>
                <c:pt idx="11">
                  <c:v>0.423068574058647</c:v>
                </c:pt>
                <c:pt idx="12">
                  <c:v>0.422208678582918</c:v>
                </c:pt>
                <c:pt idx="13">
                  <c:v>0.421348783107189</c:v>
                </c:pt>
                <c:pt idx="14">
                  <c:v>0.42048888763146</c:v>
                </c:pt>
                <c:pt idx="15">
                  <c:v>0.419628992155731</c:v>
                </c:pt>
                <c:pt idx="16">
                  <c:v>0.418769096680002</c:v>
                </c:pt>
                <c:pt idx="17">
                  <c:v>0.417909201204273</c:v>
                </c:pt>
                <c:pt idx="18">
                  <c:v>0.417049305728544</c:v>
                </c:pt>
                <c:pt idx="19">
                  <c:v>0.416189410252815</c:v>
                </c:pt>
                <c:pt idx="20">
                  <c:v>0.415329514777086</c:v>
                </c:pt>
                <c:pt idx="21">
                  <c:v>0.414469619301357</c:v>
                </c:pt>
                <c:pt idx="22">
                  <c:v>0.413609723825628</c:v>
                </c:pt>
                <c:pt idx="23">
                  <c:v>0.412749828349899</c:v>
                </c:pt>
                <c:pt idx="24">
                  <c:v>0.41188993287417</c:v>
                </c:pt>
                <c:pt idx="25">
                  <c:v>0.411030037398441</c:v>
                </c:pt>
                <c:pt idx="26">
                  <c:v>0.410170141922712</c:v>
                </c:pt>
                <c:pt idx="27">
                  <c:v>0.409310246446983</c:v>
                </c:pt>
                <c:pt idx="28">
                  <c:v>0.408450350971254</c:v>
                </c:pt>
                <c:pt idx="29">
                  <c:v>0.407590455495525</c:v>
                </c:pt>
                <c:pt idx="30">
                  <c:v>0.406730560019796</c:v>
                </c:pt>
                <c:pt idx="31">
                  <c:v>0.405870664544068</c:v>
                </c:pt>
                <c:pt idx="32">
                  <c:v>0.405010769068339</c:v>
                </c:pt>
                <c:pt idx="33">
                  <c:v>0.40415087359261</c:v>
                </c:pt>
                <c:pt idx="34">
                  <c:v>0.403290978116881</c:v>
                </c:pt>
                <c:pt idx="35">
                  <c:v>0.402431082641152</c:v>
                </c:pt>
                <c:pt idx="36">
                  <c:v>0.401571187165423</c:v>
                </c:pt>
                <c:pt idx="37">
                  <c:v>0.400711291689694</c:v>
                </c:pt>
                <c:pt idx="38">
                  <c:v>0.399851396213965</c:v>
                </c:pt>
                <c:pt idx="39">
                  <c:v>0.398991500738236</c:v>
                </c:pt>
                <c:pt idx="40">
                  <c:v>0.398131605262507</c:v>
                </c:pt>
                <c:pt idx="41">
                  <c:v>0.397271709786778</c:v>
                </c:pt>
                <c:pt idx="42">
                  <c:v>0.396411814311049</c:v>
                </c:pt>
                <c:pt idx="43">
                  <c:v>0.39555191883532</c:v>
                </c:pt>
                <c:pt idx="44">
                  <c:v>0.394692023359591</c:v>
                </c:pt>
                <c:pt idx="45">
                  <c:v>0.393832127883862</c:v>
                </c:pt>
                <c:pt idx="46">
                  <c:v>0.392972232408133</c:v>
                </c:pt>
                <c:pt idx="47">
                  <c:v>0.392112336932404</c:v>
                </c:pt>
                <c:pt idx="48">
                  <c:v>0.391252441456675</c:v>
                </c:pt>
                <c:pt idx="49">
                  <c:v>0.390392545980946</c:v>
                </c:pt>
                <c:pt idx="50">
                  <c:v>0.389532650505217</c:v>
                </c:pt>
                <c:pt idx="51">
                  <c:v>0.388672755029488</c:v>
                </c:pt>
                <c:pt idx="52">
                  <c:v>0.387812859553759</c:v>
                </c:pt>
                <c:pt idx="53">
                  <c:v>0.38695296407803</c:v>
                </c:pt>
                <c:pt idx="54">
                  <c:v>0.386093068602302</c:v>
                </c:pt>
                <c:pt idx="55">
                  <c:v>0.385233173126573</c:v>
                </c:pt>
                <c:pt idx="56">
                  <c:v>0.384373277650844</c:v>
                </c:pt>
                <c:pt idx="57">
                  <c:v>0.383513382175115</c:v>
                </c:pt>
                <c:pt idx="58">
                  <c:v>0.382653486699386</c:v>
                </c:pt>
                <c:pt idx="59">
                  <c:v>0.381793591223657</c:v>
                </c:pt>
                <c:pt idx="60">
                  <c:v>0.380933695747928</c:v>
                </c:pt>
                <c:pt idx="61">
                  <c:v>0.380073800272199</c:v>
                </c:pt>
                <c:pt idx="62">
                  <c:v>0.37921390479647</c:v>
                </c:pt>
                <c:pt idx="63">
                  <c:v>0.378354009320741</c:v>
                </c:pt>
                <c:pt idx="64">
                  <c:v>0.377494113845012</c:v>
                </c:pt>
                <c:pt idx="65">
                  <c:v>0.376634218369283</c:v>
                </c:pt>
                <c:pt idx="66">
                  <c:v>0.375774322893554</c:v>
                </c:pt>
                <c:pt idx="67">
                  <c:v>0.374914427417825</c:v>
                </c:pt>
                <c:pt idx="68">
                  <c:v>0.374054531942096</c:v>
                </c:pt>
                <c:pt idx="69">
                  <c:v>0.373194636466367</c:v>
                </c:pt>
                <c:pt idx="70">
                  <c:v>0.372334740990638</c:v>
                </c:pt>
                <c:pt idx="71">
                  <c:v>0.371474845514909</c:v>
                </c:pt>
                <c:pt idx="72">
                  <c:v>0.37061495003918</c:v>
                </c:pt>
                <c:pt idx="73">
                  <c:v>0.369755054563451</c:v>
                </c:pt>
                <c:pt idx="74">
                  <c:v>0.368895159087722</c:v>
                </c:pt>
                <c:pt idx="75">
                  <c:v>0.368035263611993</c:v>
                </c:pt>
                <c:pt idx="76">
                  <c:v>0.367175368136264</c:v>
                </c:pt>
                <c:pt idx="77">
                  <c:v>0.366315472660536</c:v>
                </c:pt>
                <c:pt idx="78">
                  <c:v>0.365455577184807</c:v>
                </c:pt>
                <c:pt idx="79">
                  <c:v>0.364595681709078</c:v>
                </c:pt>
                <c:pt idx="80">
                  <c:v>0.363735786233349</c:v>
                </c:pt>
                <c:pt idx="81">
                  <c:v>0.36287589075762</c:v>
                </c:pt>
                <c:pt idx="82">
                  <c:v>0.362015995281891</c:v>
                </c:pt>
                <c:pt idx="83">
                  <c:v>0.361156099806162</c:v>
                </c:pt>
                <c:pt idx="84">
                  <c:v>0.360296204330433</c:v>
                </c:pt>
                <c:pt idx="85">
                  <c:v>0.359436308854704</c:v>
                </c:pt>
                <c:pt idx="86">
                  <c:v>0.358576413378975</c:v>
                </c:pt>
                <c:pt idx="87">
                  <c:v>0.357716517903246</c:v>
                </c:pt>
                <c:pt idx="88">
                  <c:v>0.356856622427517</c:v>
                </c:pt>
                <c:pt idx="89">
                  <c:v>0.355996726951788</c:v>
                </c:pt>
                <c:pt idx="90">
                  <c:v>0.355136831476059</c:v>
                </c:pt>
                <c:pt idx="91">
                  <c:v>0.35427693600033</c:v>
                </c:pt>
                <c:pt idx="92">
                  <c:v>0.353417040524601</c:v>
                </c:pt>
                <c:pt idx="93">
                  <c:v>0.352557145048872</c:v>
                </c:pt>
                <c:pt idx="94">
                  <c:v>0.351697249573143</c:v>
                </c:pt>
                <c:pt idx="95">
                  <c:v>0.350837354097414</c:v>
                </c:pt>
                <c:pt idx="96">
                  <c:v>0.349977458621685</c:v>
                </c:pt>
                <c:pt idx="97">
                  <c:v>0.349117563145956</c:v>
                </c:pt>
                <c:pt idx="98">
                  <c:v>0.348257667670227</c:v>
                </c:pt>
                <c:pt idx="99">
                  <c:v>0.347397772194498</c:v>
                </c:pt>
                <c:pt idx="100">
                  <c:v>0.346537876718769</c:v>
                </c:pt>
                <c:pt idx="101">
                  <c:v>0.345677981243041</c:v>
                </c:pt>
                <c:pt idx="102">
                  <c:v>0.344818085767312</c:v>
                </c:pt>
                <c:pt idx="103">
                  <c:v>0.343958190291583</c:v>
                </c:pt>
                <c:pt idx="104">
                  <c:v>0.343098294815854</c:v>
                </c:pt>
                <c:pt idx="105">
                  <c:v>0.342238399340125</c:v>
                </c:pt>
                <c:pt idx="106">
                  <c:v>0.341378503864396</c:v>
                </c:pt>
                <c:pt idx="107">
                  <c:v>0.340518608388667</c:v>
                </c:pt>
                <c:pt idx="108">
                  <c:v>0.339658712912938</c:v>
                </c:pt>
                <c:pt idx="109">
                  <c:v>0.338798817437209</c:v>
                </c:pt>
                <c:pt idx="110">
                  <c:v>0.33793892196148</c:v>
                </c:pt>
                <c:pt idx="111">
                  <c:v>0.337079026485751</c:v>
                </c:pt>
                <c:pt idx="112">
                  <c:v>0.336219131010022</c:v>
                </c:pt>
                <c:pt idx="113">
                  <c:v>0.335359235534293</c:v>
                </c:pt>
                <c:pt idx="114">
                  <c:v>0.334499340058564</c:v>
                </c:pt>
                <c:pt idx="115">
                  <c:v>0.333639444582835</c:v>
                </c:pt>
                <c:pt idx="116">
                  <c:v>0.332779549107106</c:v>
                </c:pt>
                <c:pt idx="117">
                  <c:v>0.331919653631377</c:v>
                </c:pt>
                <c:pt idx="118">
                  <c:v>0.331059758155648</c:v>
                </c:pt>
                <c:pt idx="119">
                  <c:v>0.330199862679919</c:v>
                </c:pt>
                <c:pt idx="120">
                  <c:v>0.32933996720419</c:v>
                </c:pt>
                <c:pt idx="121">
                  <c:v>0.328480071728461</c:v>
                </c:pt>
                <c:pt idx="122">
                  <c:v>0.327620176252732</c:v>
                </c:pt>
                <c:pt idx="123">
                  <c:v>0.326760280777004</c:v>
                </c:pt>
                <c:pt idx="124">
                  <c:v>0.325900385301275</c:v>
                </c:pt>
                <c:pt idx="125">
                  <c:v>0.325040489825546</c:v>
                </c:pt>
                <c:pt idx="126">
                  <c:v>0.324180594349817</c:v>
                </c:pt>
                <c:pt idx="127">
                  <c:v>0.323320698874088</c:v>
                </c:pt>
                <c:pt idx="128">
                  <c:v>0.322460803398359</c:v>
                </c:pt>
                <c:pt idx="129">
                  <c:v>0.32160090792263</c:v>
                </c:pt>
                <c:pt idx="130">
                  <c:v>0.320741012446901</c:v>
                </c:pt>
                <c:pt idx="131">
                  <c:v>0.319881116971172</c:v>
                </c:pt>
                <c:pt idx="132">
                  <c:v>0.319021221495443</c:v>
                </c:pt>
                <c:pt idx="133">
                  <c:v>0.318161326019714</c:v>
                </c:pt>
                <c:pt idx="134">
                  <c:v>0.317301430543985</c:v>
                </c:pt>
                <c:pt idx="135">
                  <c:v>0.316441535068256</c:v>
                </c:pt>
                <c:pt idx="136">
                  <c:v>0.315581639592527</c:v>
                </c:pt>
                <c:pt idx="137">
                  <c:v>0.314721744116798</c:v>
                </c:pt>
                <c:pt idx="138">
                  <c:v>0.313861848641069</c:v>
                </c:pt>
                <c:pt idx="139">
                  <c:v>0.31300195316534</c:v>
                </c:pt>
                <c:pt idx="140">
                  <c:v>0.312142057689611</c:v>
                </c:pt>
                <c:pt idx="141">
                  <c:v>0.311282162213882</c:v>
                </c:pt>
                <c:pt idx="142">
                  <c:v>0.310422266738153</c:v>
                </c:pt>
                <c:pt idx="143">
                  <c:v>0.309562371262424</c:v>
                </c:pt>
                <c:pt idx="144">
                  <c:v>0.308702475786695</c:v>
                </c:pt>
                <c:pt idx="145">
                  <c:v>0.307842580310966</c:v>
                </c:pt>
                <c:pt idx="146">
                  <c:v>0.306982684835237</c:v>
                </c:pt>
                <c:pt idx="147">
                  <c:v>0.306122789359509</c:v>
                </c:pt>
                <c:pt idx="148">
                  <c:v>0.30526289388378</c:v>
                </c:pt>
                <c:pt idx="149">
                  <c:v>0.304402998408051</c:v>
                </c:pt>
                <c:pt idx="150">
                  <c:v>0.303543102932322</c:v>
                </c:pt>
                <c:pt idx="151">
                  <c:v>0.302683207456593</c:v>
                </c:pt>
                <c:pt idx="152">
                  <c:v>0.301823311980864</c:v>
                </c:pt>
                <c:pt idx="153">
                  <c:v>0.300963416505135</c:v>
                </c:pt>
                <c:pt idx="154">
                  <c:v>0.300103521029406</c:v>
                </c:pt>
                <c:pt idx="155">
                  <c:v>0.299243625553677</c:v>
                </c:pt>
                <c:pt idx="156">
                  <c:v>0.298383730077948</c:v>
                </c:pt>
                <c:pt idx="157">
                  <c:v>0.297523834602219</c:v>
                </c:pt>
                <c:pt idx="158">
                  <c:v>0.29666393912649</c:v>
                </c:pt>
                <c:pt idx="159">
                  <c:v>0.295804043650761</c:v>
                </c:pt>
                <c:pt idx="160">
                  <c:v>0.294944148175032</c:v>
                </c:pt>
                <c:pt idx="161">
                  <c:v>0.294084252699303</c:v>
                </c:pt>
                <c:pt idx="162">
                  <c:v>0.293224357223574</c:v>
                </c:pt>
                <c:pt idx="163">
                  <c:v>0.292364461747845</c:v>
                </c:pt>
                <c:pt idx="164">
                  <c:v>0.291504566272116</c:v>
                </c:pt>
                <c:pt idx="165">
                  <c:v>0.290644670796387</c:v>
                </c:pt>
                <c:pt idx="166">
                  <c:v>0.289784775320658</c:v>
                </c:pt>
                <c:pt idx="167">
                  <c:v>0.288924879844929</c:v>
                </c:pt>
                <c:pt idx="168">
                  <c:v>0.2880649843692</c:v>
                </c:pt>
                <c:pt idx="169">
                  <c:v>0.287205088893472</c:v>
                </c:pt>
                <c:pt idx="170">
                  <c:v>0.286345193417743</c:v>
                </c:pt>
                <c:pt idx="171">
                  <c:v>0.285485297942014</c:v>
                </c:pt>
                <c:pt idx="172">
                  <c:v>0.284625402466285</c:v>
                </c:pt>
                <c:pt idx="173">
                  <c:v>0.283765506990556</c:v>
                </c:pt>
                <c:pt idx="174">
                  <c:v>0.282905611514827</c:v>
                </c:pt>
                <c:pt idx="175">
                  <c:v>0.282045716039098</c:v>
                </c:pt>
                <c:pt idx="176">
                  <c:v>0.281185820563369</c:v>
                </c:pt>
                <c:pt idx="177">
                  <c:v>0.28032592508764</c:v>
                </c:pt>
                <c:pt idx="178">
                  <c:v>0.279466029611911</c:v>
                </c:pt>
                <c:pt idx="179">
                  <c:v>0.278606134136182</c:v>
                </c:pt>
                <c:pt idx="180">
                  <c:v>0.277746238660453</c:v>
                </c:pt>
                <c:pt idx="181">
                  <c:v>0.276886343184724</c:v>
                </c:pt>
                <c:pt idx="182">
                  <c:v>0.276026447708995</c:v>
                </c:pt>
                <c:pt idx="183">
                  <c:v>0.275166552233266</c:v>
                </c:pt>
                <c:pt idx="184">
                  <c:v>0.274306656757537</c:v>
                </c:pt>
                <c:pt idx="185">
                  <c:v>0.273446761281808</c:v>
                </c:pt>
                <c:pt idx="186">
                  <c:v>0.272586865806079</c:v>
                </c:pt>
                <c:pt idx="187">
                  <c:v>0.27172697033035</c:v>
                </c:pt>
                <c:pt idx="188">
                  <c:v>0.270867074854621</c:v>
                </c:pt>
                <c:pt idx="189">
                  <c:v>0.270007179378892</c:v>
                </c:pt>
                <c:pt idx="190">
                  <c:v>0.269147283903163</c:v>
                </c:pt>
                <c:pt idx="191">
                  <c:v>0.268287388427434</c:v>
                </c:pt>
                <c:pt idx="192">
                  <c:v>0.267427492951705</c:v>
                </c:pt>
                <c:pt idx="193">
                  <c:v>0.266567597475977</c:v>
                </c:pt>
                <c:pt idx="194">
                  <c:v>0.265707702000248</c:v>
                </c:pt>
                <c:pt idx="195">
                  <c:v>0.264847806524519</c:v>
                </c:pt>
                <c:pt idx="196">
                  <c:v>0.26398791104879</c:v>
                </c:pt>
                <c:pt idx="197">
                  <c:v>0.263128015573061</c:v>
                </c:pt>
                <c:pt idx="198">
                  <c:v>0.262268120097332</c:v>
                </c:pt>
                <c:pt idx="199">
                  <c:v>0.261408224621603</c:v>
                </c:pt>
                <c:pt idx="200">
                  <c:v>0.260548329145874</c:v>
                </c:pt>
                <c:pt idx="201">
                  <c:v>0.259688433670145</c:v>
                </c:pt>
                <c:pt idx="202">
                  <c:v>0.258828538194416</c:v>
                </c:pt>
                <c:pt idx="203">
                  <c:v>0.257968642718687</c:v>
                </c:pt>
                <c:pt idx="204">
                  <c:v>0.257108747242958</c:v>
                </c:pt>
                <c:pt idx="205">
                  <c:v>0.256248851767229</c:v>
                </c:pt>
                <c:pt idx="206">
                  <c:v>0.2553889562915</c:v>
                </c:pt>
                <c:pt idx="207">
                  <c:v>0.254529060815771</c:v>
                </c:pt>
                <c:pt idx="208">
                  <c:v>0.253669165340042</c:v>
                </c:pt>
                <c:pt idx="209">
                  <c:v>0.252809269864313</c:v>
                </c:pt>
                <c:pt idx="210">
                  <c:v>0.251949374388584</c:v>
                </c:pt>
                <c:pt idx="211">
                  <c:v>0.251089478912855</c:v>
                </c:pt>
                <c:pt idx="212">
                  <c:v>0.250229583437126</c:v>
                </c:pt>
                <c:pt idx="213">
                  <c:v>0.249369687961397</c:v>
                </c:pt>
                <c:pt idx="214">
                  <c:v>0.248509792485668</c:v>
                </c:pt>
                <c:pt idx="215">
                  <c:v>0.247649897009939</c:v>
                </c:pt>
                <c:pt idx="216">
                  <c:v>0.246790001534211</c:v>
                </c:pt>
                <c:pt idx="217">
                  <c:v>0.245930106058482</c:v>
                </c:pt>
                <c:pt idx="218">
                  <c:v>0.245070210582753</c:v>
                </c:pt>
                <c:pt idx="219">
                  <c:v>0.244210315107024</c:v>
                </c:pt>
                <c:pt idx="220">
                  <c:v>0.243350419631295</c:v>
                </c:pt>
                <c:pt idx="221">
                  <c:v>0.242490524155566</c:v>
                </c:pt>
                <c:pt idx="222">
                  <c:v>0.241630628679837</c:v>
                </c:pt>
                <c:pt idx="223">
                  <c:v>0.240770733204108</c:v>
                </c:pt>
                <c:pt idx="224">
                  <c:v>0.239910837728379</c:v>
                </c:pt>
                <c:pt idx="225">
                  <c:v>0.23905094225265</c:v>
                </c:pt>
                <c:pt idx="226">
                  <c:v>0.238191046776921</c:v>
                </c:pt>
                <c:pt idx="227">
                  <c:v>0.237331151301192</c:v>
                </c:pt>
                <c:pt idx="228">
                  <c:v>0.236471255825463</c:v>
                </c:pt>
                <c:pt idx="229">
                  <c:v>0.235611360349734</c:v>
                </c:pt>
                <c:pt idx="230">
                  <c:v>0.234751464874005</c:v>
                </c:pt>
                <c:pt idx="231">
                  <c:v>0.233891569398276</c:v>
                </c:pt>
                <c:pt idx="232">
                  <c:v>0.233031673922547</c:v>
                </c:pt>
                <c:pt idx="233">
                  <c:v>0.232171778446818</c:v>
                </c:pt>
                <c:pt idx="234">
                  <c:v>0.231311882971089</c:v>
                </c:pt>
                <c:pt idx="235">
                  <c:v>0.23045198749536</c:v>
                </c:pt>
                <c:pt idx="236">
                  <c:v>0.229592092019631</c:v>
                </c:pt>
                <c:pt idx="237">
                  <c:v>0.228732196543902</c:v>
                </c:pt>
                <c:pt idx="238">
                  <c:v>0.227872301068173</c:v>
                </c:pt>
                <c:pt idx="239">
                  <c:v>0.227012405592444</c:v>
                </c:pt>
                <c:pt idx="240">
                  <c:v>0.226152510116716</c:v>
                </c:pt>
                <c:pt idx="241">
                  <c:v>0.225292614640987</c:v>
                </c:pt>
                <c:pt idx="242">
                  <c:v>0.224432719165258</c:v>
                </c:pt>
                <c:pt idx="243">
                  <c:v>0.223572823689529</c:v>
                </c:pt>
                <c:pt idx="244">
                  <c:v>0.2227129282138</c:v>
                </c:pt>
                <c:pt idx="245">
                  <c:v>0.221853032738071</c:v>
                </c:pt>
                <c:pt idx="246">
                  <c:v>0.220993137262342</c:v>
                </c:pt>
                <c:pt idx="247">
                  <c:v>0.220133241786613</c:v>
                </c:pt>
                <c:pt idx="248">
                  <c:v>0.219273346310884</c:v>
                </c:pt>
                <c:pt idx="249">
                  <c:v>0.218413450835155</c:v>
                </c:pt>
                <c:pt idx="250">
                  <c:v>0.217553555359426</c:v>
                </c:pt>
                <c:pt idx="251">
                  <c:v>0.216693659883697</c:v>
                </c:pt>
                <c:pt idx="252">
                  <c:v>0.215833764407968</c:v>
                </c:pt>
                <c:pt idx="253">
                  <c:v>0.214973868932239</c:v>
                </c:pt>
                <c:pt idx="254">
                  <c:v>0.21411397345651</c:v>
                </c:pt>
                <c:pt idx="255">
                  <c:v>0.213254077980781</c:v>
                </c:pt>
                <c:pt idx="256">
                  <c:v>0.212394182505052</c:v>
                </c:pt>
                <c:pt idx="257">
                  <c:v>0.211534287029323</c:v>
                </c:pt>
                <c:pt idx="258">
                  <c:v>0.210674391553594</c:v>
                </c:pt>
                <c:pt idx="259">
                  <c:v>0.209814496077865</c:v>
                </c:pt>
                <c:pt idx="260">
                  <c:v>0.208954600602136</c:v>
                </c:pt>
                <c:pt idx="261">
                  <c:v>0.208094705126408</c:v>
                </c:pt>
                <c:pt idx="262">
                  <c:v>0.207234809650679</c:v>
                </c:pt>
                <c:pt idx="263">
                  <c:v>0.20637491417495</c:v>
                </c:pt>
                <c:pt idx="264">
                  <c:v>0.205515018699221</c:v>
                </c:pt>
                <c:pt idx="265">
                  <c:v>0.204655123223492</c:v>
                </c:pt>
                <c:pt idx="266">
                  <c:v>0.203795227747763</c:v>
                </c:pt>
                <c:pt idx="267">
                  <c:v>0.202935332272034</c:v>
                </c:pt>
                <c:pt idx="268">
                  <c:v>0.202075436796305</c:v>
                </c:pt>
                <c:pt idx="269">
                  <c:v>0.201215541320576</c:v>
                </c:pt>
                <c:pt idx="270">
                  <c:v>0.200355645844847</c:v>
                </c:pt>
                <c:pt idx="271">
                  <c:v>0.199495750369118</c:v>
                </c:pt>
                <c:pt idx="272">
                  <c:v>0.198635854893389</c:v>
                </c:pt>
                <c:pt idx="273">
                  <c:v>0.19777595941766</c:v>
                </c:pt>
                <c:pt idx="274">
                  <c:v>0.196916063941931</c:v>
                </c:pt>
                <c:pt idx="275">
                  <c:v>0.196056168466202</c:v>
                </c:pt>
                <c:pt idx="276">
                  <c:v>0.195196272990473</c:v>
                </c:pt>
                <c:pt idx="277">
                  <c:v>0.194336377514744</c:v>
                </c:pt>
                <c:pt idx="278">
                  <c:v>0.193476482039015</c:v>
                </c:pt>
                <c:pt idx="279">
                  <c:v>0.192616586563286</c:v>
                </c:pt>
                <c:pt idx="280">
                  <c:v>0.191756691087557</c:v>
                </c:pt>
                <c:pt idx="281">
                  <c:v>0.190896795611828</c:v>
                </c:pt>
                <c:pt idx="282">
                  <c:v>0.190036900136099</c:v>
                </c:pt>
                <c:pt idx="283">
                  <c:v>0.18917700466037</c:v>
                </c:pt>
                <c:pt idx="284">
                  <c:v>0.188317109184641</c:v>
                </c:pt>
                <c:pt idx="285">
                  <c:v>0.187457213708913</c:v>
                </c:pt>
                <c:pt idx="286">
                  <c:v>0.186597318233184</c:v>
                </c:pt>
                <c:pt idx="287">
                  <c:v>0.185737422757455</c:v>
                </c:pt>
                <c:pt idx="288">
                  <c:v>0.184877527281726</c:v>
                </c:pt>
                <c:pt idx="289">
                  <c:v>0.184017631805997</c:v>
                </c:pt>
                <c:pt idx="290">
                  <c:v>0.183157736330268</c:v>
                </c:pt>
                <c:pt idx="291">
                  <c:v>0.182297840854539</c:v>
                </c:pt>
                <c:pt idx="292">
                  <c:v>0.18143794537881</c:v>
                </c:pt>
                <c:pt idx="293">
                  <c:v>0.180578049903081</c:v>
                </c:pt>
                <c:pt idx="294">
                  <c:v>0.179718154427352</c:v>
                </c:pt>
                <c:pt idx="295">
                  <c:v>0.178858258951623</c:v>
                </c:pt>
                <c:pt idx="296">
                  <c:v>0.177998363475894</c:v>
                </c:pt>
                <c:pt idx="297">
                  <c:v>0.177138468000165</c:v>
                </c:pt>
                <c:pt idx="298">
                  <c:v>0.176278572524436</c:v>
                </c:pt>
                <c:pt idx="299">
                  <c:v>0.175418677048707</c:v>
                </c:pt>
                <c:pt idx="300">
                  <c:v>0.174558781572978</c:v>
                </c:pt>
                <c:pt idx="301">
                  <c:v>0.173698886097249</c:v>
                </c:pt>
                <c:pt idx="302">
                  <c:v>0.17283899062152</c:v>
                </c:pt>
                <c:pt idx="303">
                  <c:v>0.171979095145791</c:v>
                </c:pt>
                <c:pt idx="304">
                  <c:v>0.171119199670062</c:v>
                </c:pt>
                <c:pt idx="305">
                  <c:v>0.170259304194333</c:v>
                </c:pt>
                <c:pt idx="306">
                  <c:v>0.169399408718604</c:v>
                </c:pt>
                <c:pt idx="307">
                  <c:v>0.168539513242875</c:v>
                </c:pt>
                <c:pt idx="308">
                  <c:v>0.167679617767147</c:v>
                </c:pt>
                <c:pt idx="309">
                  <c:v>0.166819722291418</c:v>
                </c:pt>
                <c:pt idx="310">
                  <c:v>0.165959826815689</c:v>
                </c:pt>
                <c:pt idx="311">
                  <c:v>0.16509993133996</c:v>
                </c:pt>
                <c:pt idx="312">
                  <c:v>0.164240035864231</c:v>
                </c:pt>
                <c:pt idx="313">
                  <c:v>0.163380140388502</c:v>
                </c:pt>
                <c:pt idx="314">
                  <c:v>0.162520244912773</c:v>
                </c:pt>
                <c:pt idx="315">
                  <c:v>0.161660349437044</c:v>
                </c:pt>
                <c:pt idx="316">
                  <c:v>0.160800453961315</c:v>
                </c:pt>
                <c:pt idx="317">
                  <c:v>0.159940558485586</c:v>
                </c:pt>
                <c:pt idx="318">
                  <c:v>0.159080663009857</c:v>
                </c:pt>
                <c:pt idx="319">
                  <c:v>0.158220767534128</c:v>
                </c:pt>
                <c:pt idx="320">
                  <c:v>0.157360872058399</c:v>
                </c:pt>
                <c:pt idx="321">
                  <c:v>0.15650097658267</c:v>
                </c:pt>
                <c:pt idx="322">
                  <c:v>0.155641081106941</c:v>
                </c:pt>
                <c:pt idx="323">
                  <c:v>0.154781185631212</c:v>
                </c:pt>
                <c:pt idx="324">
                  <c:v>0.153921290155483</c:v>
                </c:pt>
                <c:pt idx="325">
                  <c:v>0.153061394679754</c:v>
                </c:pt>
                <c:pt idx="326">
                  <c:v>0.152201499204025</c:v>
                </c:pt>
                <c:pt idx="327">
                  <c:v>0.151341603728296</c:v>
                </c:pt>
                <c:pt idx="328">
                  <c:v>0.150481708252567</c:v>
                </c:pt>
                <c:pt idx="329">
                  <c:v>0.149621812776838</c:v>
                </c:pt>
                <c:pt idx="330">
                  <c:v>0.148761917301109</c:v>
                </c:pt>
                <c:pt idx="331">
                  <c:v>0.147902021825381</c:v>
                </c:pt>
                <c:pt idx="332">
                  <c:v>0.147042126349652</c:v>
                </c:pt>
                <c:pt idx="333">
                  <c:v>0.146182230873923</c:v>
                </c:pt>
                <c:pt idx="334">
                  <c:v>0.145322335398194</c:v>
                </c:pt>
                <c:pt idx="335">
                  <c:v>0.144462439922465</c:v>
                </c:pt>
                <c:pt idx="336">
                  <c:v>0.143602544446736</c:v>
                </c:pt>
                <c:pt idx="337">
                  <c:v>0.142742648971007</c:v>
                </c:pt>
                <c:pt idx="338">
                  <c:v>0.141882753495278</c:v>
                </c:pt>
                <c:pt idx="339">
                  <c:v>0.141022858019549</c:v>
                </c:pt>
                <c:pt idx="340">
                  <c:v>0.14016296254382</c:v>
                </c:pt>
                <c:pt idx="341">
                  <c:v>0.139303067068091</c:v>
                </c:pt>
                <c:pt idx="342">
                  <c:v>0.138443171592362</c:v>
                </c:pt>
                <c:pt idx="343">
                  <c:v>0.137583276116633</c:v>
                </c:pt>
                <c:pt idx="344">
                  <c:v>0.136723380640904</c:v>
                </c:pt>
                <c:pt idx="345">
                  <c:v>0.135863485165175</c:v>
                </c:pt>
                <c:pt idx="346">
                  <c:v>0.135003589689446</c:v>
                </c:pt>
                <c:pt idx="347">
                  <c:v>0.134143694213717</c:v>
                </c:pt>
                <c:pt idx="348">
                  <c:v>0.133283798737988</c:v>
                </c:pt>
                <c:pt idx="349">
                  <c:v>0.132423903262259</c:v>
                </c:pt>
                <c:pt idx="350">
                  <c:v>0.13156400778653</c:v>
                </c:pt>
                <c:pt idx="351">
                  <c:v>0.130704112310801</c:v>
                </c:pt>
                <c:pt idx="352">
                  <c:v>0.129844216835072</c:v>
                </c:pt>
                <c:pt idx="353">
                  <c:v>0.128984321359343</c:v>
                </c:pt>
                <c:pt idx="354">
                  <c:v>0.128124425883615</c:v>
                </c:pt>
                <c:pt idx="355">
                  <c:v>0.127264530407886</c:v>
                </c:pt>
                <c:pt idx="356">
                  <c:v>0.126404634932157</c:v>
                </c:pt>
                <c:pt idx="357">
                  <c:v>0.125544739456428</c:v>
                </c:pt>
                <c:pt idx="358">
                  <c:v>0.124684843980699</c:v>
                </c:pt>
                <c:pt idx="359">
                  <c:v>0.12382494850497</c:v>
                </c:pt>
                <c:pt idx="360">
                  <c:v>0.122965053029241</c:v>
                </c:pt>
                <c:pt idx="361">
                  <c:v>0.122105157553512</c:v>
                </c:pt>
                <c:pt idx="362">
                  <c:v>0.121245262077783</c:v>
                </c:pt>
                <c:pt idx="363">
                  <c:v>0.120385366602054</c:v>
                </c:pt>
                <c:pt idx="364">
                  <c:v>0.119525471126325</c:v>
                </c:pt>
                <c:pt idx="365">
                  <c:v>0.118665575650596</c:v>
                </c:pt>
                <c:pt idx="366">
                  <c:v>0.117805680174867</c:v>
                </c:pt>
                <c:pt idx="367">
                  <c:v>0.116945784699138</c:v>
                </c:pt>
                <c:pt idx="368">
                  <c:v>0.116085889223409</c:v>
                </c:pt>
                <c:pt idx="369">
                  <c:v>0.11522599374768</c:v>
                </c:pt>
                <c:pt idx="370">
                  <c:v>0.114366098271951</c:v>
                </c:pt>
                <c:pt idx="371">
                  <c:v>0.113506202796222</c:v>
                </c:pt>
                <c:pt idx="372">
                  <c:v>0.112646307320493</c:v>
                </c:pt>
                <c:pt idx="373">
                  <c:v>0.111786411844764</c:v>
                </c:pt>
                <c:pt idx="374">
                  <c:v>0.110926516369035</c:v>
                </c:pt>
                <c:pt idx="375">
                  <c:v>0.110066620893306</c:v>
                </c:pt>
                <c:pt idx="376">
                  <c:v>0.109206725417577</c:v>
                </c:pt>
                <c:pt idx="377">
                  <c:v>0.108346829941848</c:v>
                </c:pt>
                <c:pt idx="378">
                  <c:v>0.10748693446612</c:v>
                </c:pt>
                <c:pt idx="379">
                  <c:v>0.106627038990391</c:v>
                </c:pt>
                <c:pt idx="380">
                  <c:v>0.105767143514662</c:v>
                </c:pt>
                <c:pt idx="381">
                  <c:v>0.104907248038933</c:v>
                </c:pt>
                <c:pt idx="382">
                  <c:v>0.104047352563204</c:v>
                </c:pt>
                <c:pt idx="383">
                  <c:v>0.103187457087475</c:v>
                </c:pt>
                <c:pt idx="384">
                  <c:v>0.102327561611746</c:v>
                </c:pt>
                <c:pt idx="385">
                  <c:v>0.101467666136017</c:v>
                </c:pt>
                <c:pt idx="386">
                  <c:v>0.100607770660288</c:v>
                </c:pt>
                <c:pt idx="387">
                  <c:v>0.0997478751845589</c:v>
                </c:pt>
                <c:pt idx="388">
                  <c:v>0.09888797970883</c:v>
                </c:pt>
                <c:pt idx="389">
                  <c:v>0.098028084233101</c:v>
                </c:pt>
                <c:pt idx="390">
                  <c:v>0.0971681887573721</c:v>
                </c:pt>
                <c:pt idx="391">
                  <c:v>0.0963082932816431</c:v>
                </c:pt>
                <c:pt idx="392">
                  <c:v>0.0954483978059142</c:v>
                </c:pt>
                <c:pt idx="393">
                  <c:v>0.0945885023301852</c:v>
                </c:pt>
                <c:pt idx="394">
                  <c:v>0.0937286068544563</c:v>
                </c:pt>
                <c:pt idx="395">
                  <c:v>0.0928687113787273</c:v>
                </c:pt>
                <c:pt idx="396">
                  <c:v>0.0920088159029983</c:v>
                </c:pt>
                <c:pt idx="397">
                  <c:v>0.0911489204272694</c:v>
                </c:pt>
                <c:pt idx="398">
                  <c:v>0.0902890249515404</c:v>
                </c:pt>
                <c:pt idx="399">
                  <c:v>0.0894291294758115</c:v>
                </c:pt>
                <c:pt idx="400">
                  <c:v>0.0885692340000825</c:v>
                </c:pt>
                <c:pt idx="401">
                  <c:v>0.0877093385243536</c:v>
                </c:pt>
                <c:pt idx="402">
                  <c:v>0.0868494430486246</c:v>
                </c:pt>
                <c:pt idx="403">
                  <c:v>0.0859895475728957</c:v>
                </c:pt>
                <c:pt idx="404">
                  <c:v>0.0851296520971667</c:v>
                </c:pt>
                <c:pt idx="405">
                  <c:v>0.0842697566214377</c:v>
                </c:pt>
                <c:pt idx="406">
                  <c:v>0.0834098611457087</c:v>
                </c:pt>
                <c:pt idx="407">
                  <c:v>0.0825499656699798</c:v>
                </c:pt>
                <c:pt idx="408">
                  <c:v>0.0816900701942509</c:v>
                </c:pt>
                <c:pt idx="409">
                  <c:v>0.0808301747185219</c:v>
                </c:pt>
                <c:pt idx="410">
                  <c:v>0.0799702792427929</c:v>
                </c:pt>
                <c:pt idx="411">
                  <c:v>0.079110383767064</c:v>
                </c:pt>
                <c:pt idx="412">
                  <c:v>0.078250488291335</c:v>
                </c:pt>
                <c:pt idx="413">
                  <c:v>0.0773905928156061</c:v>
                </c:pt>
                <c:pt idx="414">
                  <c:v>0.0765306973398771</c:v>
                </c:pt>
                <c:pt idx="415">
                  <c:v>0.0756708018641481</c:v>
                </c:pt>
                <c:pt idx="416">
                  <c:v>0.0748109063884192</c:v>
                </c:pt>
                <c:pt idx="417">
                  <c:v>0.0739510109126903</c:v>
                </c:pt>
                <c:pt idx="418">
                  <c:v>0.0730911154369613</c:v>
                </c:pt>
                <c:pt idx="419">
                  <c:v>0.0722312199612323</c:v>
                </c:pt>
                <c:pt idx="420">
                  <c:v>0.0713713244855034</c:v>
                </c:pt>
                <c:pt idx="421">
                  <c:v>0.0705114290097744</c:v>
                </c:pt>
                <c:pt idx="422">
                  <c:v>0.0696515335340455</c:v>
                </c:pt>
                <c:pt idx="423">
                  <c:v>0.0687916380583165</c:v>
                </c:pt>
                <c:pt idx="424">
                  <c:v>0.0679317425825876</c:v>
                </c:pt>
                <c:pt idx="425">
                  <c:v>0.0670718471068585</c:v>
                </c:pt>
                <c:pt idx="426">
                  <c:v>0.0662119516311296</c:v>
                </c:pt>
                <c:pt idx="427">
                  <c:v>0.0653520561554007</c:v>
                </c:pt>
                <c:pt idx="428">
                  <c:v>0.0644921606796717</c:v>
                </c:pt>
                <c:pt idx="429">
                  <c:v>0.0636322652039428</c:v>
                </c:pt>
                <c:pt idx="430">
                  <c:v>0.0627723697282138</c:v>
                </c:pt>
                <c:pt idx="431">
                  <c:v>0.0619124742524848</c:v>
                </c:pt>
                <c:pt idx="432">
                  <c:v>0.0610525787767559</c:v>
                </c:pt>
                <c:pt idx="433">
                  <c:v>0.060192683301027</c:v>
                </c:pt>
                <c:pt idx="434">
                  <c:v>0.059332787825298</c:v>
                </c:pt>
                <c:pt idx="435">
                  <c:v>0.058472892349569</c:v>
                </c:pt>
                <c:pt idx="436">
                  <c:v>0.05761299687384</c:v>
                </c:pt>
                <c:pt idx="437">
                  <c:v>0.0567531013981111</c:v>
                </c:pt>
                <c:pt idx="438">
                  <c:v>0.0558932059223821</c:v>
                </c:pt>
                <c:pt idx="439">
                  <c:v>0.0550333104466532</c:v>
                </c:pt>
                <c:pt idx="440">
                  <c:v>0.0541734149709242</c:v>
                </c:pt>
                <c:pt idx="441">
                  <c:v>0.0533135194951953</c:v>
                </c:pt>
                <c:pt idx="442">
                  <c:v>0.0524536240194664</c:v>
                </c:pt>
                <c:pt idx="443">
                  <c:v>0.0515937285437374</c:v>
                </c:pt>
                <c:pt idx="444">
                  <c:v>0.0507338330680084</c:v>
                </c:pt>
                <c:pt idx="445">
                  <c:v>0.0498739375922794</c:v>
                </c:pt>
                <c:pt idx="446">
                  <c:v>0.0490140421165505</c:v>
                </c:pt>
                <c:pt idx="447">
                  <c:v>0.0481541466408215</c:v>
                </c:pt>
                <c:pt idx="448">
                  <c:v>0.0472942511650926</c:v>
                </c:pt>
                <c:pt idx="449">
                  <c:v>0.0464343556893636</c:v>
                </c:pt>
                <c:pt idx="450">
                  <c:v>0.0455744602136347</c:v>
                </c:pt>
                <c:pt idx="451">
                  <c:v>0.0447145647379057</c:v>
                </c:pt>
                <c:pt idx="452">
                  <c:v>0.0438546692621768</c:v>
                </c:pt>
                <c:pt idx="453">
                  <c:v>0.0429947737864478</c:v>
                </c:pt>
                <c:pt idx="454">
                  <c:v>0.0421348783107188</c:v>
                </c:pt>
                <c:pt idx="455">
                  <c:v>0.0412749828349899</c:v>
                </c:pt>
                <c:pt idx="456">
                  <c:v>0.0404150873592609</c:v>
                </c:pt>
                <c:pt idx="457">
                  <c:v>0.039555191883532</c:v>
                </c:pt>
                <c:pt idx="458">
                  <c:v>0.038695296407803</c:v>
                </c:pt>
                <c:pt idx="459">
                  <c:v>0.0378354009320741</c:v>
                </c:pt>
                <c:pt idx="460">
                  <c:v>0.0369755054563451</c:v>
                </c:pt>
                <c:pt idx="461">
                  <c:v>0.0361156099806162</c:v>
                </c:pt>
                <c:pt idx="462">
                  <c:v>0.0352557145048872</c:v>
                </c:pt>
                <c:pt idx="463">
                  <c:v>0.0343958190291582</c:v>
                </c:pt>
                <c:pt idx="464">
                  <c:v>0.0335359235534292</c:v>
                </c:pt>
                <c:pt idx="465">
                  <c:v>0.0326760280777003</c:v>
                </c:pt>
                <c:pt idx="466">
                  <c:v>0.0318161326019714</c:v>
                </c:pt>
                <c:pt idx="467">
                  <c:v>0.0309562371262424</c:v>
                </c:pt>
                <c:pt idx="468">
                  <c:v>0.0300963416505135</c:v>
                </c:pt>
                <c:pt idx="469">
                  <c:v>0.0292364461747845</c:v>
                </c:pt>
                <c:pt idx="470">
                  <c:v>0.0283765506990556</c:v>
                </c:pt>
                <c:pt idx="471">
                  <c:v>0.0275166552233266</c:v>
                </c:pt>
                <c:pt idx="472">
                  <c:v>0.0266567597475977</c:v>
                </c:pt>
                <c:pt idx="473">
                  <c:v>0.0257968642718686</c:v>
                </c:pt>
                <c:pt idx="474">
                  <c:v>0.0249369687961397</c:v>
                </c:pt>
                <c:pt idx="475">
                  <c:v>0.0240770733204107</c:v>
                </c:pt>
                <c:pt idx="476">
                  <c:v>0.0232171778446818</c:v>
                </c:pt>
                <c:pt idx="477">
                  <c:v>0.0223572823689528</c:v>
                </c:pt>
                <c:pt idx="478">
                  <c:v>0.0214973868932239</c:v>
                </c:pt>
                <c:pt idx="479">
                  <c:v>0.020637491417495</c:v>
                </c:pt>
                <c:pt idx="480">
                  <c:v>0.019777595941766</c:v>
                </c:pt>
                <c:pt idx="481">
                  <c:v>0.0189177004660371</c:v>
                </c:pt>
                <c:pt idx="482">
                  <c:v>0.018057804990308</c:v>
                </c:pt>
                <c:pt idx="483">
                  <c:v>0.0171979095145791</c:v>
                </c:pt>
                <c:pt idx="484">
                  <c:v>0.0163380140388501</c:v>
                </c:pt>
                <c:pt idx="485">
                  <c:v>0.0154781185631212</c:v>
                </c:pt>
                <c:pt idx="486">
                  <c:v>0.0146182230873922</c:v>
                </c:pt>
                <c:pt idx="487">
                  <c:v>0.0137583276116633</c:v>
                </c:pt>
                <c:pt idx="488">
                  <c:v>0.0128984321359343</c:v>
                </c:pt>
                <c:pt idx="489">
                  <c:v>0.0120385366602053</c:v>
                </c:pt>
                <c:pt idx="490">
                  <c:v>0.0111786411844764</c:v>
                </c:pt>
                <c:pt idx="491">
                  <c:v>0.0103187457087474</c:v>
                </c:pt>
                <c:pt idx="492">
                  <c:v>0.0094588502330185</c:v>
                </c:pt>
                <c:pt idx="493">
                  <c:v>0.00859895475728948</c:v>
                </c:pt>
                <c:pt idx="494">
                  <c:v>0.00773905928156056</c:v>
                </c:pt>
                <c:pt idx="495">
                  <c:v>0.00687916380583163</c:v>
                </c:pt>
                <c:pt idx="496">
                  <c:v>0.00601926833010266</c:v>
                </c:pt>
                <c:pt idx="497">
                  <c:v>0.00515937285437374</c:v>
                </c:pt>
                <c:pt idx="498">
                  <c:v>0.00429947737864472</c:v>
                </c:pt>
                <c:pt idx="499">
                  <c:v>0.00343958190291579</c:v>
                </c:pt>
                <c:pt idx="500">
                  <c:v>0.00257968642718682</c:v>
                </c:pt>
                <c:pt idx="501">
                  <c:v>0.0017197909514579</c:v>
                </c:pt>
                <c:pt idx="502">
                  <c:v>0</c:v>
                </c:pt>
              </c:numCache>
            </c:numRef>
          </c:xVal>
          <c:yVal>
            <c:numRef>
              <c:f>Work!xtr3Range</c:f>
              <c:numCache>
                <c:formatCode>General</c:formatCode>
                <c:ptCount val="500"/>
                <c:pt idx="0">
                  <c:v>0.426849841507826</c:v>
                </c:pt>
                <c:pt idx="1">
                  <c:v>0.638986483062016</c:v>
                </c:pt>
                <c:pt idx="2">
                  <c:v>0.850264271816393</c:v>
                </c:pt>
                <c:pt idx="3">
                  <c:v>1.06068320777096</c:v>
                </c:pt>
                <c:pt idx="4">
                  <c:v>1.2702432909257</c:v>
                </c:pt>
                <c:pt idx="5">
                  <c:v>1.47894452128064</c:v>
                </c:pt>
                <c:pt idx="6">
                  <c:v>1.68678689883576</c:v>
                </c:pt>
                <c:pt idx="7">
                  <c:v>1.89377042359105</c:v>
                </c:pt>
                <c:pt idx="8">
                  <c:v>2.09989509554654</c:v>
                </c:pt>
                <c:pt idx="9">
                  <c:v>2.30516091470222</c:v>
                </c:pt>
                <c:pt idx="10">
                  <c:v>2.50956788105808</c:v>
                </c:pt>
                <c:pt idx="11">
                  <c:v>2.71311599461412</c:v>
                </c:pt>
                <c:pt idx="12">
                  <c:v>2.91580525537035</c:v>
                </c:pt>
                <c:pt idx="13">
                  <c:v>3.11763566332677</c:v>
                </c:pt>
                <c:pt idx="14">
                  <c:v>3.31860721848338</c:v>
                </c:pt>
                <c:pt idx="15">
                  <c:v>3.51871992084016</c:v>
                </c:pt>
                <c:pt idx="16">
                  <c:v>3.71797377039714</c:v>
                </c:pt>
                <c:pt idx="17">
                  <c:v>3.9163687671543</c:v>
                </c:pt>
                <c:pt idx="18">
                  <c:v>4.11390491111164</c:v>
                </c:pt>
                <c:pt idx="19">
                  <c:v>4.31058220226916</c:v>
                </c:pt>
                <c:pt idx="20">
                  <c:v>4.50640064062688</c:v>
                </c:pt>
                <c:pt idx="21">
                  <c:v>4.70136022618478</c:v>
                </c:pt>
                <c:pt idx="22">
                  <c:v>4.89546095894287</c:v>
                </c:pt>
                <c:pt idx="23">
                  <c:v>5.08870283890114</c:v>
                </c:pt>
                <c:pt idx="24">
                  <c:v>5.28108586605959</c:v>
                </c:pt>
                <c:pt idx="25">
                  <c:v>5.47261004041824</c:v>
                </c:pt>
                <c:pt idx="26">
                  <c:v>5.66327536197707</c:v>
                </c:pt>
                <c:pt idx="27">
                  <c:v>5.85308183073608</c:v>
                </c:pt>
                <c:pt idx="28">
                  <c:v>6.04202944669528</c:v>
                </c:pt>
                <c:pt idx="29">
                  <c:v>6.23011820985466</c:v>
                </c:pt>
                <c:pt idx="30">
                  <c:v>6.41734812021423</c:v>
                </c:pt>
                <c:pt idx="31">
                  <c:v>6.60371917777399</c:v>
                </c:pt>
                <c:pt idx="32">
                  <c:v>6.78923138253393</c:v>
                </c:pt>
                <c:pt idx="33">
                  <c:v>6.97388473449405</c:v>
                </c:pt>
                <c:pt idx="34">
                  <c:v>7.15767923365436</c:v>
                </c:pt>
                <c:pt idx="35">
                  <c:v>7.34061488001486</c:v>
                </c:pt>
                <c:pt idx="36">
                  <c:v>7.52269167357554</c:v>
                </c:pt>
                <c:pt idx="37">
                  <c:v>7.70390961433641</c:v>
                </c:pt>
                <c:pt idx="38">
                  <c:v>7.88426870229746</c:v>
                </c:pt>
                <c:pt idx="39">
                  <c:v>8.0637689374587</c:v>
                </c:pt>
                <c:pt idx="40">
                  <c:v>8.24241031982012</c:v>
                </c:pt>
                <c:pt idx="41">
                  <c:v>8.42019284938173</c:v>
                </c:pt>
                <c:pt idx="42">
                  <c:v>8.59711652614353</c:v>
                </c:pt>
                <c:pt idx="43">
                  <c:v>8.77318135010551</c:v>
                </c:pt>
                <c:pt idx="44">
                  <c:v>8.94838732126768</c:v>
                </c:pt>
                <c:pt idx="45">
                  <c:v>9.12273443963003</c:v>
                </c:pt>
                <c:pt idx="46">
                  <c:v>9.29622270519257</c:v>
                </c:pt>
                <c:pt idx="47">
                  <c:v>9.46885211795528</c:v>
                </c:pt>
                <c:pt idx="48">
                  <c:v>9.64062267791819</c:v>
                </c:pt>
                <c:pt idx="49">
                  <c:v>9.81153438508128</c:v>
                </c:pt>
                <c:pt idx="50">
                  <c:v>9.98158723944457</c:v>
                </c:pt>
                <c:pt idx="51">
                  <c:v>10.150781241008</c:v>
                </c:pt>
                <c:pt idx="52">
                  <c:v>10.3191163897717</c:v>
                </c:pt>
                <c:pt idx="53">
                  <c:v>10.4865926857355</c:v>
                </c:pt>
                <c:pt idx="54">
                  <c:v>10.6532101288995</c:v>
                </c:pt>
                <c:pt idx="55">
                  <c:v>10.8189687192637</c:v>
                </c:pt>
                <c:pt idx="56">
                  <c:v>10.9838684568281</c:v>
                </c:pt>
                <c:pt idx="57">
                  <c:v>11.1479093415927</c:v>
                </c:pt>
                <c:pt idx="58">
                  <c:v>11.3110913735575</c:v>
                </c:pt>
                <c:pt idx="59">
                  <c:v>11.4734145527224</c:v>
                </c:pt>
                <c:pt idx="60">
                  <c:v>11.6348788790876</c:v>
                </c:pt>
                <c:pt idx="61">
                  <c:v>11.7954843526529</c:v>
                </c:pt>
                <c:pt idx="62">
                  <c:v>11.9552309734184</c:v>
                </c:pt>
                <c:pt idx="63">
                  <c:v>12.1141187413841</c:v>
                </c:pt>
                <c:pt idx="64">
                  <c:v>12.2721476565499</c:v>
                </c:pt>
                <c:pt idx="65">
                  <c:v>12.429317718916</c:v>
                </c:pt>
                <c:pt idx="66">
                  <c:v>12.5856289284822</c:v>
                </c:pt>
                <c:pt idx="67">
                  <c:v>12.7410812852487</c:v>
                </c:pt>
                <c:pt idx="68">
                  <c:v>12.8956747892153</c:v>
                </c:pt>
                <c:pt idx="69">
                  <c:v>13.0494094403821</c:v>
                </c:pt>
                <c:pt idx="70">
                  <c:v>13.2022852387491</c:v>
                </c:pt>
                <c:pt idx="71">
                  <c:v>13.3543021843163</c:v>
                </c:pt>
                <c:pt idx="72">
                  <c:v>13.5054602770836</c:v>
                </c:pt>
                <c:pt idx="73">
                  <c:v>13.6557595170512</c:v>
                </c:pt>
                <c:pt idx="74">
                  <c:v>13.8051999042189</c:v>
                </c:pt>
                <c:pt idx="75">
                  <c:v>13.9537814385868</c:v>
                </c:pt>
                <c:pt idx="76">
                  <c:v>14.1015041201549</c:v>
                </c:pt>
                <c:pt idx="77">
                  <c:v>14.2483679489232</c:v>
                </c:pt>
                <c:pt idx="78">
                  <c:v>14.3943729248916</c:v>
                </c:pt>
                <c:pt idx="79">
                  <c:v>14.5395190480603</c:v>
                </c:pt>
                <c:pt idx="80">
                  <c:v>14.6838063184292</c:v>
                </c:pt>
                <c:pt idx="81">
                  <c:v>14.8272347359982</c:v>
                </c:pt>
                <c:pt idx="82">
                  <c:v>14.9698043007674</c:v>
                </c:pt>
                <c:pt idx="83">
                  <c:v>15.1115150127368</c:v>
                </c:pt>
                <c:pt idx="84">
                  <c:v>15.2523668719064</c:v>
                </c:pt>
                <c:pt idx="85">
                  <c:v>15.3923598782762</c:v>
                </c:pt>
                <c:pt idx="86">
                  <c:v>15.5314940318461</c:v>
                </c:pt>
                <c:pt idx="87">
                  <c:v>15.6697693326162</c:v>
                </c:pt>
                <c:pt idx="88">
                  <c:v>15.8071857805866</c:v>
                </c:pt>
                <c:pt idx="89">
                  <c:v>15.943743375757</c:v>
                </c:pt>
                <c:pt idx="90">
                  <c:v>16.0794421181278</c:v>
                </c:pt>
                <c:pt idx="91">
                  <c:v>16.2142820076987</c:v>
                </c:pt>
                <c:pt idx="92">
                  <c:v>16.3482630444697</c:v>
                </c:pt>
                <c:pt idx="93">
                  <c:v>16.4813852284409</c:v>
                </c:pt>
                <c:pt idx="94">
                  <c:v>16.6136485596124</c:v>
                </c:pt>
                <c:pt idx="95">
                  <c:v>16.7450530379841</c:v>
                </c:pt>
                <c:pt idx="96">
                  <c:v>16.8755986635558</c:v>
                </c:pt>
                <c:pt idx="97">
                  <c:v>17.0052854363278</c:v>
                </c:pt>
                <c:pt idx="98">
                  <c:v>17.1341133563</c:v>
                </c:pt>
                <c:pt idx="99">
                  <c:v>17.2620824234724</c:v>
                </c:pt>
                <c:pt idx="100">
                  <c:v>17.389192637845</c:v>
                </c:pt>
                <c:pt idx="101">
                  <c:v>17.5154439994177</c:v>
                </c:pt>
                <c:pt idx="102">
                  <c:v>17.6408365081907</c:v>
                </c:pt>
                <c:pt idx="103">
                  <c:v>17.7653701641638</c:v>
                </c:pt>
                <c:pt idx="104">
                  <c:v>17.889044967337</c:v>
                </c:pt>
                <c:pt idx="105">
                  <c:v>18.0118609177105</c:v>
                </c:pt>
                <c:pt idx="106">
                  <c:v>18.1338180152842</c:v>
                </c:pt>
                <c:pt idx="107">
                  <c:v>18.254916260058</c:v>
                </c:pt>
                <c:pt idx="108">
                  <c:v>18.375155652032</c:v>
                </c:pt>
                <c:pt idx="109">
                  <c:v>18.4945361912062</c:v>
                </c:pt>
                <c:pt idx="110">
                  <c:v>18.6130578775807</c:v>
                </c:pt>
                <c:pt idx="111">
                  <c:v>18.7307207111553</c:v>
                </c:pt>
                <c:pt idx="112">
                  <c:v>18.84752469193</c:v>
                </c:pt>
                <c:pt idx="113">
                  <c:v>18.963469819905</c:v>
                </c:pt>
                <c:pt idx="114">
                  <c:v>19.0785560950801</c:v>
                </c:pt>
                <c:pt idx="115">
                  <c:v>19.1927835174555</c:v>
                </c:pt>
                <c:pt idx="116">
                  <c:v>19.3061520870309</c:v>
                </c:pt>
                <c:pt idx="117">
                  <c:v>19.4186618038068</c:v>
                </c:pt>
                <c:pt idx="118">
                  <c:v>19.5303126677826</c:v>
                </c:pt>
                <c:pt idx="119">
                  <c:v>19.6411046789586</c:v>
                </c:pt>
                <c:pt idx="120">
                  <c:v>19.751037837335</c:v>
                </c:pt>
                <c:pt idx="121">
                  <c:v>19.8601121429114</c:v>
                </c:pt>
                <c:pt idx="122">
                  <c:v>19.968327595688</c:v>
                </c:pt>
                <c:pt idx="123">
                  <c:v>20.0756841956649</c:v>
                </c:pt>
                <c:pt idx="124">
                  <c:v>20.1821819428419</c:v>
                </c:pt>
                <c:pt idx="125">
                  <c:v>20.2878208372191</c:v>
                </c:pt>
                <c:pt idx="126">
                  <c:v>20.3926008787964</c:v>
                </c:pt>
                <c:pt idx="127">
                  <c:v>20.4965220675739</c:v>
                </c:pt>
                <c:pt idx="128">
                  <c:v>20.5995844035518</c:v>
                </c:pt>
                <c:pt idx="129">
                  <c:v>20.7017878867296</c:v>
                </c:pt>
                <c:pt idx="130">
                  <c:v>20.8031325171077</c:v>
                </c:pt>
                <c:pt idx="131">
                  <c:v>20.9036182946861</c:v>
                </c:pt>
                <c:pt idx="132">
                  <c:v>21.0032452194646</c:v>
                </c:pt>
                <c:pt idx="133">
                  <c:v>21.1020132914432</c:v>
                </c:pt>
                <c:pt idx="134">
                  <c:v>21.199922510622</c:v>
                </c:pt>
                <c:pt idx="135">
                  <c:v>21.2969728770011</c:v>
                </c:pt>
                <c:pt idx="136">
                  <c:v>21.3931643905803</c:v>
                </c:pt>
                <c:pt idx="137">
                  <c:v>21.4884970513597</c:v>
                </c:pt>
                <c:pt idx="138">
                  <c:v>21.5829708593393</c:v>
                </c:pt>
                <c:pt idx="139">
                  <c:v>21.6765858145192</c:v>
                </c:pt>
                <c:pt idx="140">
                  <c:v>21.7693419168991</c:v>
                </c:pt>
                <c:pt idx="141">
                  <c:v>21.8612391664793</c:v>
                </c:pt>
                <c:pt idx="142">
                  <c:v>21.9522775632596</c:v>
                </c:pt>
                <c:pt idx="143">
                  <c:v>22.0424571072401</c:v>
                </c:pt>
                <c:pt idx="144">
                  <c:v>22.1317777984208</c:v>
                </c:pt>
                <c:pt idx="145">
                  <c:v>22.2202396368018</c:v>
                </c:pt>
                <c:pt idx="146">
                  <c:v>22.3078426223828</c:v>
                </c:pt>
                <c:pt idx="147">
                  <c:v>22.3945867551641</c:v>
                </c:pt>
                <c:pt idx="148">
                  <c:v>22.4804720351455</c:v>
                </c:pt>
                <c:pt idx="149">
                  <c:v>22.5654984623272</c:v>
                </c:pt>
                <c:pt idx="150">
                  <c:v>22.6496660367091</c:v>
                </c:pt>
                <c:pt idx="151">
                  <c:v>22.7329747582911</c:v>
                </c:pt>
                <c:pt idx="152">
                  <c:v>22.8154246270732</c:v>
                </c:pt>
                <c:pt idx="153">
                  <c:v>22.8970156430555</c:v>
                </c:pt>
                <c:pt idx="154">
                  <c:v>22.9777478062381</c:v>
                </c:pt>
                <c:pt idx="155">
                  <c:v>23.0576211166209</c:v>
                </c:pt>
                <c:pt idx="156">
                  <c:v>23.1366355742038</c:v>
                </c:pt>
                <c:pt idx="157">
                  <c:v>23.214791178987</c:v>
                </c:pt>
                <c:pt idx="158">
                  <c:v>23.2920879309703</c:v>
                </c:pt>
                <c:pt idx="159">
                  <c:v>23.3685258301538</c:v>
                </c:pt>
                <c:pt idx="160">
                  <c:v>23.4441048765374</c:v>
                </c:pt>
                <c:pt idx="161">
                  <c:v>23.5188250701214</c:v>
                </c:pt>
                <c:pt idx="162">
                  <c:v>23.5926864109054</c:v>
                </c:pt>
                <c:pt idx="163">
                  <c:v>23.6656888988896</c:v>
                </c:pt>
                <c:pt idx="164">
                  <c:v>23.7378325340741</c:v>
                </c:pt>
                <c:pt idx="165">
                  <c:v>23.8091173164586</c:v>
                </c:pt>
                <c:pt idx="166">
                  <c:v>23.8795432460434</c:v>
                </c:pt>
                <c:pt idx="167">
                  <c:v>23.9491103228284</c:v>
                </c:pt>
                <c:pt idx="168">
                  <c:v>24.0178185468135</c:v>
                </c:pt>
                <c:pt idx="169">
                  <c:v>24.0856679179989</c:v>
                </c:pt>
                <c:pt idx="170">
                  <c:v>24.1526584363845</c:v>
                </c:pt>
                <c:pt idx="171">
                  <c:v>24.2187901019701</c:v>
                </c:pt>
                <c:pt idx="172">
                  <c:v>24.2840629147561</c:v>
                </c:pt>
                <c:pt idx="173">
                  <c:v>24.3484768747422</c:v>
                </c:pt>
                <c:pt idx="174">
                  <c:v>24.4120319819284</c:v>
                </c:pt>
                <c:pt idx="175">
                  <c:v>24.4747282363149</c:v>
                </c:pt>
                <c:pt idx="176">
                  <c:v>24.5365656379015</c:v>
                </c:pt>
                <c:pt idx="177">
                  <c:v>24.5975441866884</c:v>
                </c:pt>
                <c:pt idx="178">
                  <c:v>24.6576638826754</c:v>
                </c:pt>
                <c:pt idx="179">
                  <c:v>24.7169247258626</c:v>
                </c:pt>
                <c:pt idx="180">
                  <c:v>24.77532671625</c:v>
                </c:pt>
                <c:pt idx="181">
                  <c:v>24.8328698538376</c:v>
                </c:pt>
                <c:pt idx="182">
                  <c:v>24.8895541386253</c:v>
                </c:pt>
                <c:pt idx="183">
                  <c:v>24.9453795706132</c:v>
                </c:pt>
                <c:pt idx="184">
                  <c:v>25.0003461498014</c:v>
                </c:pt>
                <c:pt idx="185">
                  <c:v>25.0544538761897</c:v>
                </c:pt>
                <c:pt idx="186">
                  <c:v>25.1077027497782</c:v>
                </c:pt>
                <c:pt idx="187">
                  <c:v>25.1600927705669</c:v>
                </c:pt>
                <c:pt idx="188">
                  <c:v>25.2116239385558</c:v>
                </c:pt>
                <c:pt idx="189">
                  <c:v>25.2622962537449</c:v>
                </c:pt>
                <c:pt idx="190">
                  <c:v>25.3121097161341</c:v>
                </c:pt>
                <c:pt idx="191">
                  <c:v>25.3610643257235</c:v>
                </c:pt>
                <c:pt idx="192">
                  <c:v>25.4091600825131</c:v>
                </c:pt>
                <c:pt idx="193">
                  <c:v>25.456396986503</c:v>
                </c:pt>
                <c:pt idx="194">
                  <c:v>25.5027750376928</c:v>
                </c:pt>
                <c:pt idx="195">
                  <c:v>25.5482942360831</c:v>
                </c:pt>
                <c:pt idx="196">
                  <c:v>25.5929545816734</c:v>
                </c:pt>
                <c:pt idx="197">
                  <c:v>25.6367560744639</c:v>
                </c:pt>
                <c:pt idx="198">
                  <c:v>25.6796987144547</c:v>
                </c:pt>
                <c:pt idx="199">
                  <c:v>25.7217825016457</c:v>
                </c:pt>
                <c:pt idx="200">
                  <c:v>25.7630074360368</c:v>
                </c:pt>
                <c:pt idx="201">
                  <c:v>25.803373517628</c:v>
                </c:pt>
                <c:pt idx="202">
                  <c:v>25.8428807464195</c:v>
                </c:pt>
                <c:pt idx="203">
                  <c:v>25.8815291224111</c:v>
                </c:pt>
                <c:pt idx="204">
                  <c:v>25.919318645603</c:v>
                </c:pt>
                <c:pt idx="205">
                  <c:v>25.956249315995</c:v>
                </c:pt>
                <c:pt idx="206">
                  <c:v>25.9923211335872</c:v>
                </c:pt>
                <c:pt idx="207">
                  <c:v>26.0275340983796</c:v>
                </c:pt>
                <c:pt idx="208">
                  <c:v>26.0618882103722</c:v>
                </c:pt>
                <c:pt idx="209">
                  <c:v>26.095383469565</c:v>
                </c:pt>
                <c:pt idx="210">
                  <c:v>26.1280198759578</c:v>
                </c:pt>
                <c:pt idx="211">
                  <c:v>26.1597974295511</c:v>
                </c:pt>
                <c:pt idx="212">
                  <c:v>26.1907161303443</c:v>
                </c:pt>
                <c:pt idx="213">
                  <c:v>26.2207759783378</c:v>
                </c:pt>
                <c:pt idx="214">
                  <c:v>26.2499769735316</c:v>
                </c:pt>
                <c:pt idx="215">
                  <c:v>26.2783191159254</c:v>
                </c:pt>
                <c:pt idx="216">
                  <c:v>26.3058024055195</c:v>
                </c:pt>
                <c:pt idx="217">
                  <c:v>26.3324268423138</c:v>
                </c:pt>
                <c:pt idx="218">
                  <c:v>26.3581924263082</c:v>
                </c:pt>
                <c:pt idx="219">
                  <c:v>26.3830991575028</c:v>
                </c:pt>
                <c:pt idx="220">
                  <c:v>26.4071470358976</c:v>
                </c:pt>
                <c:pt idx="221">
                  <c:v>26.4303360614926</c:v>
                </c:pt>
                <c:pt idx="222">
                  <c:v>26.4526662342878</c:v>
                </c:pt>
                <c:pt idx="223">
                  <c:v>26.4741375542831</c:v>
                </c:pt>
                <c:pt idx="224">
                  <c:v>26.4947500214786</c:v>
                </c:pt>
                <c:pt idx="225">
                  <c:v>26.5145036358745</c:v>
                </c:pt>
                <c:pt idx="226">
                  <c:v>26.5333983974704</c:v>
                </c:pt>
                <c:pt idx="227">
                  <c:v>26.5514343062665</c:v>
                </c:pt>
                <c:pt idx="228">
                  <c:v>26.5686113622627</c:v>
                </c:pt>
                <c:pt idx="229">
                  <c:v>26.5849295654592</c:v>
                </c:pt>
                <c:pt idx="230">
                  <c:v>26.6003889158559</c:v>
                </c:pt>
                <c:pt idx="231">
                  <c:v>26.6149894134527</c:v>
                </c:pt>
                <c:pt idx="232">
                  <c:v>26.6287310582497</c:v>
                </c:pt>
                <c:pt idx="233">
                  <c:v>26.641613850247</c:v>
                </c:pt>
                <c:pt idx="234">
                  <c:v>26.6536377894443</c:v>
                </c:pt>
                <c:pt idx="235">
                  <c:v>26.664802875842</c:v>
                </c:pt>
                <c:pt idx="236">
                  <c:v>26.6751091094397</c:v>
                </c:pt>
                <c:pt idx="237">
                  <c:v>26.6845564902377</c:v>
                </c:pt>
                <c:pt idx="238">
                  <c:v>26.6931450182358</c:v>
                </c:pt>
                <c:pt idx="239">
                  <c:v>26.7008746934342</c:v>
                </c:pt>
                <c:pt idx="240">
                  <c:v>26.7077455158327</c:v>
                </c:pt>
                <c:pt idx="241">
                  <c:v>26.7137574854313</c:v>
                </c:pt>
                <c:pt idx="242">
                  <c:v>26.7189106022303</c:v>
                </c:pt>
                <c:pt idx="243">
                  <c:v>26.7232048662293</c:v>
                </c:pt>
                <c:pt idx="244">
                  <c:v>26.7266402774286</c:v>
                </c:pt>
                <c:pt idx="245">
                  <c:v>26.7292168358281</c:v>
                </c:pt>
                <c:pt idx="246">
                  <c:v>26.7309345414277</c:v>
                </c:pt>
                <c:pt idx="247">
                  <c:v>26.7317933942276</c:v>
                </c:pt>
                <c:pt idx="248">
                  <c:v>26.7317933942276</c:v>
                </c:pt>
                <c:pt idx="249">
                  <c:v>26.7309345414277</c:v>
                </c:pt>
                <c:pt idx="250">
                  <c:v>26.7292168358281</c:v>
                </c:pt>
                <c:pt idx="251">
                  <c:v>26.7266402774286</c:v>
                </c:pt>
                <c:pt idx="252">
                  <c:v>26.7232048662293</c:v>
                </c:pt>
                <c:pt idx="253">
                  <c:v>26.7189106022303</c:v>
                </c:pt>
                <c:pt idx="254">
                  <c:v>26.7137574854313</c:v>
                </c:pt>
                <c:pt idx="255">
                  <c:v>26.7077455158327</c:v>
                </c:pt>
                <c:pt idx="256">
                  <c:v>26.7008746934342</c:v>
                </c:pt>
                <c:pt idx="257">
                  <c:v>26.6931450182358</c:v>
                </c:pt>
                <c:pt idx="258">
                  <c:v>26.6845564902377</c:v>
                </c:pt>
                <c:pt idx="259">
                  <c:v>26.6751091094397</c:v>
                </c:pt>
                <c:pt idx="260">
                  <c:v>26.664802875842</c:v>
                </c:pt>
                <c:pt idx="261">
                  <c:v>26.6536377894443</c:v>
                </c:pt>
                <c:pt idx="262">
                  <c:v>26.641613850247</c:v>
                </c:pt>
                <c:pt idx="263">
                  <c:v>26.6287310582497</c:v>
                </c:pt>
                <c:pt idx="264">
                  <c:v>26.6149894134527</c:v>
                </c:pt>
                <c:pt idx="265">
                  <c:v>26.6003889158559</c:v>
                </c:pt>
                <c:pt idx="266">
                  <c:v>26.5849295654592</c:v>
                </c:pt>
                <c:pt idx="267">
                  <c:v>26.5686113622627</c:v>
                </c:pt>
                <c:pt idx="268">
                  <c:v>26.5514343062665</c:v>
                </c:pt>
                <c:pt idx="269">
                  <c:v>26.5333983974704</c:v>
                </c:pt>
                <c:pt idx="270">
                  <c:v>26.5145036358745</c:v>
                </c:pt>
                <c:pt idx="271">
                  <c:v>26.4947500214786</c:v>
                </c:pt>
                <c:pt idx="272">
                  <c:v>26.4741375542831</c:v>
                </c:pt>
                <c:pt idx="273">
                  <c:v>26.4526662342878</c:v>
                </c:pt>
                <c:pt idx="274">
                  <c:v>26.4303360614926</c:v>
                </c:pt>
                <c:pt idx="275">
                  <c:v>26.4071470358976</c:v>
                </c:pt>
                <c:pt idx="276">
                  <c:v>26.3830991575028</c:v>
                </c:pt>
                <c:pt idx="277">
                  <c:v>26.3581924263082</c:v>
                </c:pt>
                <c:pt idx="278">
                  <c:v>26.3324268423138</c:v>
                </c:pt>
                <c:pt idx="279">
                  <c:v>26.3058024055195</c:v>
                </c:pt>
                <c:pt idx="280">
                  <c:v>26.2783191159254</c:v>
                </c:pt>
                <c:pt idx="281">
                  <c:v>26.2499769735315</c:v>
                </c:pt>
                <c:pt idx="282">
                  <c:v>26.2207759783378</c:v>
                </c:pt>
                <c:pt idx="283">
                  <c:v>26.1907161303443</c:v>
                </c:pt>
                <c:pt idx="284">
                  <c:v>26.1597974295511</c:v>
                </c:pt>
                <c:pt idx="285">
                  <c:v>26.1280198759578</c:v>
                </c:pt>
                <c:pt idx="286">
                  <c:v>26.095383469565</c:v>
                </c:pt>
                <c:pt idx="287">
                  <c:v>26.0618882103722</c:v>
                </c:pt>
                <c:pt idx="288">
                  <c:v>26.0275340983796</c:v>
                </c:pt>
                <c:pt idx="289">
                  <c:v>25.9923211335872</c:v>
                </c:pt>
                <c:pt idx="290">
                  <c:v>25.956249315995</c:v>
                </c:pt>
                <c:pt idx="291">
                  <c:v>25.919318645603</c:v>
                </c:pt>
                <c:pt idx="292">
                  <c:v>25.8815291224111</c:v>
                </c:pt>
                <c:pt idx="293">
                  <c:v>25.8428807464195</c:v>
                </c:pt>
                <c:pt idx="294">
                  <c:v>25.803373517628</c:v>
                </c:pt>
                <c:pt idx="295">
                  <c:v>25.7630074360368</c:v>
                </c:pt>
                <c:pt idx="296">
                  <c:v>25.7217825016455</c:v>
                </c:pt>
                <c:pt idx="297">
                  <c:v>25.6796987144547</c:v>
                </c:pt>
                <c:pt idx="298">
                  <c:v>25.6367560744639</c:v>
                </c:pt>
                <c:pt idx="299">
                  <c:v>25.5929545816734</c:v>
                </c:pt>
                <c:pt idx="300">
                  <c:v>25.5482942360831</c:v>
                </c:pt>
                <c:pt idx="301">
                  <c:v>25.5027750376928</c:v>
                </c:pt>
                <c:pt idx="302">
                  <c:v>25.456396986503</c:v>
                </c:pt>
                <c:pt idx="303">
                  <c:v>25.4091600825131</c:v>
                </c:pt>
                <c:pt idx="304">
                  <c:v>25.3610643257235</c:v>
                </c:pt>
                <c:pt idx="305">
                  <c:v>25.3121097161341</c:v>
                </c:pt>
                <c:pt idx="306">
                  <c:v>25.2622962537449</c:v>
                </c:pt>
                <c:pt idx="307">
                  <c:v>25.2116239385558</c:v>
                </c:pt>
                <c:pt idx="308">
                  <c:v>25.1600927705669</c:v>
                </c:pt>
                <c:pt idx="309">
                  <c:v>25.1077027497782</c:v>
                </c:pt>
                <c:pt idx="310">
                  <c:v>25.0544538761897</c:v>
                </c:pt>
                <c:pt idx="311">
                  <c:v>25.0003461498014</c:v>
                </c:pt>
                <c:pt idx="312">
                  <c:v>24.9453795706132</c:v>
                </c:pt>
                <c:pt idx="313">
                  <c:v>24.8895541386253</c:v>
                </c:pt>
                <c:pt idx="314">
                  <c:v>24.8328698538376</c:v>
                </c:pt>
                <c:pt idx="315">
                  <c:v>24.77532671625</c:v>
                </c:pt>
                <c:pt idx="316">
                  <c:v>24.7169247258626</c:v>
                </c:pt>
                <c:pt idx="317">
                  <c:v>24.6576638826754</c:v>
                </c:pt>
                <c:pt idx="318">
                  <c:v>24.5975441866884</c:v>
                </c:pt>
                <c:pt idx="319">
                  <c:v>24.5365656379015</c:v>
                </c:pt>
                <c:pt idx="320">
                  <c:v>24.4747282363149</c:v>
                </c:pt>
                <c:pt idx="321">
                  <c:v>24.4120319819284</c:v>
                </c:pt>
                <c:pt idx="322">
                  <c:v>24.3484768747422</c:v>
                </c:pt>
                <c:pt idx="323">
                  <c:v>24.2840629147561</c:v>
                </c:pt>
                <c:pt idx="324">
                  <c:v>24.2187901019701</c:v>
                </c:pt>
                <c:pt idx="325">
                  <c:v>24.1526584363845</c:v>
                </c:pt>
                <c:pt idx="326">
                  <c:v>24.0856679179989</c:v>
                </c:pt>
                <c:pt idx="327">
                  <c:v>24.0178185468135</c:v>
                </c:pt>
                <c:pt idx="328">
                  <c:v>23.9491103228284</c:v>
                </c:pt>
                <c:pt idx="329">
                  <c:v>23.8795432460434</c:v>
                </c:pt>
                <c:pt idx="330">
                  <c:v>23.8091173164586</c:v>
                </c:pt>
                <c:pt idx="331">
                  <c:v>23.7378325340741</c:v>
                </c:pt>
                <c:pt idx="332">
                  <c:v>23.6656888988896</c:v>
                </c:pt>
                <c:pt idx="333">
                  <c:v>23.5926864109054</c:v>
                </c:pt>
                <c:pt idx="334">
                  <c:v>23.5188250701214</c:v>
                </c:pt>
                <c:pt idx="335">
                  <c:v>23.4441048765374</c:v>
                </c:pt>
                <c:pt idx="336">
                  <c:v>23.3685258301538</c:v>
                </c:pt>
                <c:pt idx="337">
                  <c:v>23.2920879309703</c:v>
                </c:pt>
                <c:pt idx="338">
                  <c:v>23.214791178987</c:v>
                </c:pt>
                <c:pt idx="339">
                  <c:v>23.1366355742038</c:v>
                </c:pt>
                <c:pt idx="340">
                  <c:v>23.0576211166209</c:v>
                </c:pt>
                <c:pt idx="341">
                  <c:v>22.9777478062381</c:v>
                </c:pt>
                <c:pt idx="342">
                  <c:v>22.8970156430555</c:v>
                </c:pt>
                <c:pt idx="343">
                  <c:v>22.8154246270732</c:v>
                </c:pt>
                <c:pt idx="344">
                  <c:v>22.7329747582909</c:v>
                </c:pt>
                <c:pt idx="345">
                  <c:v>22.6496660367091</c:v>
                </c:pt>
                <c:pt idx="346">
                  <c:v>22.5654984623272</c:v>
                </c:pt>
                <c:pt idx="347">
                  <c:v>22.4804720351455</c:v>
                </c:pt>
                <c:pt idx="348">
                  <c:v>22.3945867551641</c:v>
                </c:pt>
                <c:pt idx="349">
                  <c:v>22.3078426223828</c:v>
                </c:pt>
                <c:pt idx="350">
                  <c:v>22.2202396368018</c:v>
                </c:pt>
                <c:pt idx="351">
                  <c:v>22.1317777984208</c:v>
                </c:pt>
                <c:pt idx="352">
                  <c:v>22.0424571072401</c:v>
                </c:pt>
                <c:pt idx="353">
                  <c:v>21.9522775632596</c:v>
                </c:pt>
                <c:pt idx="354">
                  <c:v>21.8612391664793</c:v>
                </c:pt>
                <c:pt idx="355">
                  <c:v>21.7693419168991</c:v>
                </c:pt>
                <c:pt idx="356">
                  <c:v>21.6765858145192</c:v>
                </c:pt>
                <c:pt idx="357">
                  <c:v>21.5829708593393</c:v>
                </c:pt>
                <c:pt idx="358">
                  <c:v>21.4884970513597</c:v>
                </c:pt>
                <c:pt idx="359">
                  <c:v>21.3931643905803</c:v>
                </c:pt>
                <c:pt idx="360">
                  <c:v>21.2969728770011</c:v>
                </c:pt>
                <c:pt idx="361">
                  <c:v>21.199922510622</c:v>
                </c:pt>
                <c:pt idx="362">
                  <c:v>21.1020132914432</c:v>
                </c:pt>
                <c:pt idx="363">
                  <c:v>21.0032452194646</c:v>
                </c:pt>
                <c:pt idx="364">
                  <c:v>20.9036182946861</c:v>
                </c:pt>
                <c:pt idx="365">
                  <c:v>20.8031325171077</c:v>
                </c:pt>
                <c:pt idx="366">
                  <c:v>20.7017878867296</c:v>
                </c:pt>
                <c:pt idx="367">
                  <c:v>20.5995844035518</c:v>
                </c:pt>
                <c:pt idx="368">
                  <c:v>20.4965220675739</c:v>
                </c:pt>
                <c:pt idx="369">
                  <c:v>20.3926008787964</c:v>
                </c:pt>
                <c:pt idx="370">
                  <c:v>20.2878208372191</c:v>
                </c:pt>
                <c:pt idx="371">
                  <c:v>20.1821819428419</c:v>
                </c:pt>
                <c:pt idx="372">
                  <c:v>20.0756841956649</c:v>
                </c:pt>
                <c:pt idx="373">
                  <c:v>19.968327595688</c:v>
                </c:pt>
                <c:pt idx="374">
                  <c:v>19.8601121429114</c:v>
                </c:pt>
                <c:pt idx="375">
                  <c:v>19.7510378373349</c:v>
                </c:pt>
                <c:pt idx="376">
                  <c:v>19.6411046789586</c:v>
                </c:pt>
                <c:pt idx="377">
                  <c:v>19.5303126677826</c:v>
                </c:pt>
                <c:pt idx="378">
                  <c:v>19.4186618038068</c:v>
                </c:pt>
                <c:pt idx="379">
                  <c:v>19.3061520870309</c:v>
                </c:pt>
                <c:pt idx="380">
                  <c:v>19.1927835174555</c:v>
                </c:pt>
                <c:pt idx="381">
                  <c:v>19.0785560950801</c:v>
                </c:pt>
                <c:pt idx="382">
                  <c:v>18.963469819905</c:v>
                </c:pt>
                <c:pt idx="383">
                  <c:v>18.84752469193</c:v>
                </c:pt>
                <c:pt idx="384">
                  <c:v>18.7307207111553</c:v>
                </c:pt>
                <c:pt idx="385">
                  <c:v>18.6130578775807</c:v>
                </c:pt>
                <c:pt idx="386">
                  <c:v>18.4945361912062</c:v>
                </c:pt>
                <c:pt idx="387">
                  <c:v>18.375155652032</c:v>
                </c:pt>
                <c:pt idx="388">
                  <c:v>18.254916260058</c:v>
                </c:pt>
                <c:pt idx="389">
                  <c:v>18.1338180152842</c:v>
                </c:pt>
                <c:pt idx="390">
                  <c:v>18.0118609177105</c:v>
                </c:pt>
                <c:pt idx="391">
                  <c:v>17.889044967337</c:v>
                </c:pt>
                <c:pt idx="392">
                  <c:v>17.7653701641638</c:v>
                </c:pt>
                <c:pt idx="393">
                  <c:v>17.6408365081907</c:v>
                </c:pt>
                <c:pt idx="394">
                  <c:v>17.5154439994177</c:v>
                </c:pt>
                <c:pt idx="395">
                  <c:v>17.389192637845</c:v>
                </c:pt>
                <c:pt idx="396">
                  <c:v>17.2620824234724</c:v>
                </c:pt>
                <c:pt idx="397">
                  <c:v>17.1341133563</c:v>
                </c:pt>
                <c:pt idx="398">
                  <c:v>17.0052854363278</c:v>
                </c:pt>
                <c:pt idx="399">
                  <c:v>16.8755986635558</c:v>
                </c:pt>
                <c:pt idx="400">
                  <c:v>16.7450530379841</c:v>
                </c:pt>
                <c:pt idx="401">
                  <c:v>16.6136485596124</c:v>
                </c:pt>
                <c:pt idx="402">
                  <c:v>16.4813852284409</c:v>
                </c:pt>
                <c:pt idx="403">
                  <c:v>16.3482630444697</c:v>
                </c:pt>
                <c:pt idx="404">
                  <c:v>16.2142820076987</c:v>
                </c:pt>
                <c:pt idx="405">
                  <c:v>16.0794421181278</c:v>
                </c:pt>
                <c:pt idx="406">
                  <c:v>15.943743375757</c:v>
                </c:pt>
                <c:pt idx="407">
                  <c:v>15.8071857805866</c:v>
                </c:pt>
                <c:pt idx="408">
                  <c:v>15.6697693326162</c:v>
                </c:pt>
                <c:pt idx="409">
                  <c:v>15.5314940318461</c:v>
                </c:pt>
                <c:pt idx="410">
                  <c:v>15.3923598782761</c:v>
                </c:pt>
                <c:pt idx="411">
                  <c:v>15.2523668719064</c:v>
                </c:pt>
                <c:pt idx="412">
                  <c:v>15.1115150127368</c:v>
                </c:pt>
                <c:pt idx="413">
                  <c:v>14.9698043007674</c:v>
                </c:pt>
                <c:pt idx="414">
                  <c:v>14.8272347359982</c:v>
                </c:pt>
                <c:pt idx="415">
                  <c:v>14.6838063184292</c:v>
                </c:pt>
                <c:pt idx="416">
                  <c:v>14.5395190480603</c:v>
                </c:pt>
                <c:pt idx="417">
                  <c:v>14.3943729248916</c:v>
                </c:pt>
                <c:pt idx="418">
                  <c:v>14.2483679489232</c:v>
                </c:pt>
                <c:pt idx="419">
                  <c:v>14.1015041201549</c:v>
                </c:pt>
                <c:pt idx="420">
                  <c:v>13.9537814385868</c:v>
                </c:pt>
                <c:pt idx="421">
                  <c:v>13.8051999042189</c:v>
                </c:pt>
                <c:pt idx="422">
                  <c:v>13.6557595170512</c:v>
                </c:pt>
                <c:pt idx="423">
                  <c:v>13.5054602770836</c:v>
                </c:pt>
                <c:pt idx="424">
                  <c:v>13.3543021843162</c:v>
                </c:pt>
                <c:pt idx="425">
                  <c:v>13.2022852387491</c:v>
                </c:pt>
                <c:pt idx="426">
                  <c:v>13.0494094403821</c:v>
                </c:pt>
                <c:pt idx="427">
                  <c:v>12.8956747892153</c:v>
                </c:pt>
                <c:pt idx="428">
                  <c:v>12.7410812852487</c:v>
                </c:pt>
                <c:pt idx="429">
                  <c:v>12.5856289284822</c:v>
                </c:pt>
                <c:pt idx="430">
                  <c:v>12.429317718916</c:v>
                </c:pt>
                <c:pt idx="431">
                  <c:v>12.2721476565499</c:v>
                </c:pt>
                <c:pt idx="432">
                  <c:v>12.1141187413841</c:v>
                </c:pt>
                <c:pt idx="433">
                  <c:v>11.9552309734184</c:v>
                </c:pt>
                <c:pt idx="434">
                  <c:v>11.7954843526529</c:v>
                </c:pt>
                <c:pt idx="435">
                  <c:v>11.6348788790875</c:v>
                </c:pt>
                <c:pt idx="436">
                  <c:v>11.4734145527224</c:v>
                </c:pt>
                <c:pt idx="437">
                  <c:v>11.3110913735575</c:v>
                </c:pt>
                <c:pt idx="438">
                  <c:v>11.1479093415927</c:v>
                </c:pt>
                <c:pt idx="439">
                  <c:v>10.9838684568281</c:v>
                </c:pt>
                <c:pt idx="440">
                  <c:v>10.8189687192637</c:v>
                </c:pt>
                <c:pt idx="441">
                  <c:v>10.6532101288995</c:v>
                </c:pt>
                <c:pt idx="442">
                  <c:v>10.4865926857355</c:v>
                </c:pt>
                <c:pt idx="443">
                  <c:v>10.3191163897717</c:v>
                </c:pt>
                <c:pt idx="444">
                  <c:v>10.150781241008</c:v>
                </c:pt>
                <c:pt idx="445">
                  <c:v>9.98158723944457</c:v>
                </c:pt>
                <c:pt idx="446">
                  <c:v>9.81153438508128</c:v>
                </c:pt>
                <c:pt idx="447">
                  <c:v>9.64062267791819</c:v>
                </c:pt>
                <c:pt idx="448">
                  <c:v>9.46885211795527</c:v>
                </c:pt>
                <c:pt idx="449">
                  <c:v>9.29622270519255</c:v>
                </c:pt>
                <c:pt idx="450">
                  <c:v>9.12273443963003</c:v>
                </c:pt>
                <c:pt idx="451">
                  <c:v>8.94838732126766</c:v>
                </c:pt>
                <c:pt idx="452">
                  <c:v>8.77318135010551</c:v>
                </c:pt>
                <c:pt idx="453">
                  <c:v>8.59711652614353</c:v>
                </c:pt>
                <c:pt idx="454">
                  <c:v>8.42019284938173</c:v>
                </c:pt>
                <c:pt idx="455">
                  <c:v>8.24241031982012</c:v>
                </c:pt>
                <c:pt idx="456">
                  <c:v>8.06376893745869</c:v>
                </c:pt>
                <c:pt idx="457">
                  <c:v>7.88426870229746</c:v>
                </c:pt>
                <c:pt idx="458">
                  <c:v>7.70390961433639</c:v>
                </c:pt>
                <c:pt idx="459">
                  <c:v>7.52269167357553</c:v>
                </c:pt>
                <c:pt idx="460">
                  <c:v>7.34061488001485</c:v>
                </c:pt>
                <c:pt idx="461">
                  <c:v>7.15767923365436</c:v>
                </c:pt>
                <c:pt idx="462">
                  <c:v>6.97388473449404</c:v>
                </c:pt>
                <c:pt idx="463">
                  <c:v>6.78923138253392</c:v>
                </c:pt>
                <c:pt idx="464">
                  <c:v>6.60371917777399</c:v>
                </c:pt>
                <c:pt idx="465">
                  <c:v>6.41734812021423</c:v>
                </c:pt>
                <c:pt idx="466">
                  <c:v>6.23011820985466</c:v>
                </c:pt>
                <c:pt idx="467">
                  <c:v>6.04202944669527</c:v>
                </c:pt>
                <c:pt idx="468">
                  <c:v>5.85308183073607</c:v>
                </c:pt>
                <c:pt idx="469">
                  <c:v>5.66327536197705</c:v>
                </c:pt>
                <c:pt idx="470">
                  <c:v>5.47261004041824</c:v>
                </c:pt>
                <c:pt idx="471">
                  <c:v>5.28108586605958</c:v>
                </c:pt>
                <c:pt idx="472">
                  <c:v>5.08870283890114</c:v>
                </c:pt>
                <c:pt idx="473">
                  <c:v>4.89546095894287</c:v>
                </c:pt>
                <c:pt idx="474">
                  <c:v>4.70136022618478</c:v>
                </c:pt>
                <c:pt idx="475">
                  <c:v>4.50640064062689</c:v>
                </c:pt>
                <c:pt idx="476">
                  <c:v>4.31058220226915</c:v>
                </c:pt>
                <c:pt idx="477">
                  <c:v>4.11390491111164</c:v>
                </c:pt>
                <c:pt idx="478">
                  <c:v>3.91636876715427</c:v>
                </c:pt>
                <c:pt idx="479">
                  <c:v>3.71797377039714</c:v>
                </c:pt>
                <c:pt idx="480">
                  <c:v>3.51871992084015</c:v>
                </c:pt>
                <c:pt idx="481">
                  <c:v>3.31860721848337</c:v>
                </c:pt>
                <c:pt idx="482">
                  <c:v>3.11763566332677</c:v>
                </c:pt>
                <c:pt idx="483">
                  <c:v>2.91580525537034</c:v>
                </c:pt>
                <c:pt idx="484">
                  <c:v>2.71311599461412</c:v>
                </c:pt>
                <c:pt idx="485">
                  <c:v>2.50956788105807</c:v>
                </c:pt>
                <c:pt idx="486">
                  <c:v>2.30516091470222</c:v>
                </c:pt>
                <c:pt idx="487">
                  <c:v>2.09989509554653</c:v>
                </c:pt>
                <c:pt idx="488">
                  <c:v>1.89377042359104</c:v>
                </c:pt>
                <c:pt idx="489">
                  <c:v>1.68678689883574</c:v>
                </c:pt>
                <c:pt idx="490">
                  <c:v>1.47894452128062</c:v>
                </c:pt>
                <c:pt idx="491">
                  <c:v>1.2702432909257</c:v>
                </c:pt>
                <c:pt idx="492">
                  <c:v>1.06068320777094</c:v>
                </c:pt>
                <c:pt idx="493">
                  <c:v>0.850264271816384</c:v>
                </c:pt>
                <c:pt idx="494">
                  <c:v>0.638986483062004</c:v>
                </c:pt>
                <c:pt idx="495">
                  <c:v>0.426849841507822</c:v>
                </c:pt>
                <c:pt idx="496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5Range</c:f>
              <c:numCache>
                <c:formatCode>General</c:formatCode>
                <c:ptCount val="504"/>
                <c:pt idx="0">
                  <c:v>0.429087842388749</c:v>
                </c:pt>
                <c:pt idx="2">
                  <c:v>1</c:v>
                </c:pt>
                <c:pt idx="4">
                  <c:v>0.429087842388749</c:v>
                </c:pt>
                <c:pt idx="5">
                  <c:v>0.42822794691302</c:v>
                </c:pt>
                <c:pt idx="6">
                  <c:v>0.427368051437291</c:v>
                </c:pt>
                <c:pt idx="7">
                  <c:v>0.426508155961562</c:v>
                </c:pt>
                <c:pt idx="8">
                  <c:v>0.425648260485834</c:v>
                </c:pt>
                <c:pt idx="9">
                  <c:v>0.424788365010105</c:v>
                </c:pt>
                <c:pt idx="10">
                  <c:v>0.423928469534376</c:v>
                </c:pt>
                <c:pt idx="11">
                  <c:v>0.423068574058647</c:v>
                </c:pt>
                <c:pt idx="12">
                  <c:v>0.422208678582918</c:v>
                </c:pt>
                <c:pt idx="13">
                  <c:v>0.421348783107189</c:v>
                </c:pt>
                <c:pt idx="14">
                  <c:v>0.42048888763146</c:v>
                </c:pt>
                <c:pt idx="15">
                  <c:v>0.419628992155731</c:v>
                </c:pt>
                <c:pt idx="16">
                  <c:v>0.418769096680002</c:v>
                </c:pt>
                <c:pt idx="17">
                  <c:v>0.417909201204273</c:v>
                </c:pt>
                <c:pt idx="18">
                  <c:v>0.417049305728544</c:v>
                </c:pt>
                <c:pt idx="19">
                  <c:v>0.416189410252815</c:v>
                </c:pt>
                <c:pt idx="20">
                  <c:v>0.415329514777086</c:v>
                </c:pt>
                <c:pt idx="21">
                  <c:v>0.414469619301357</c:v>
                </c:pt>
                <c:pt idx="22">
                  <c:v>0.413609723825628</c:v>
                </c:pt>
                <c:pt idx="23">
                  <c:v>0.412749828349899</c:v>
                </c:pt>
                <c:pt idx="24">
                  <c:v>0.41188993287417</c:v>
                </c:pt>
                <c:pt idx="25">
                  <c:v>0.411030037398441</c:v>
                </c:pt>
                <c:pt idx="26">
                  <c:v>0.410170141922712</c:v>
                </c:pt>
                <c:pt idx="27">
                  <c:v>0.409310246446983</c:v>
                </c:pt>
                <c:pt idx="28">
                  <c:v>0.408450350971254</c:v>
                </c:pt>
                <c:pt idx="29">
                  <c:v>0.407590455495525</c:v>
                </c:pt>
                <c:pt idx="30">
                  <c:v>0.406730560019796</c:v>
                </c:pt>
                <c:pt idx="31">
                  <c:v>0.405870664544068</c:v>
                </c:pt>
                <c:pt idx="32">
                  <c:v>0.405010769068339</c:v>
                </c:pt>
                <c:pt idx="33">
                  <c:v>0.40415087359261</c:v>
                </c:pt>
                <c:pt idx="34">
                  <c:v>0.403290978116881</c:v>
                </c:pt>
                <c:pt idx="35">
                  <c:v>0.402431082641152</c:v>
                </c:pt>
                <c:pt idx="36">
                  <c:v>0.401571187165423</c:v>
                </c:pt>
                <c:pt idx="37">
                  <c:v>0.400711291689694</c:v>
                </c:pt>
                <c:pt idx="38">
                  <c:v>0.399851396213965</c:v>
                </c:pt>
                <c:pt idx="39">
                  <c:v>0.398991500738236</c:v>
                </c:pt>
                <c:pt idx="40">
                  <c:v>0.398131605262507</c:v>
                </c:pt>
                <c:pt idx="41">
                  <c:v>0.397271709786778</c:v>
                </c:pt>
                <c:pt idx="42">
                  <c:v>0.396411814311049</c:v>
                </c:pt>
                <c:pt idx="43">
                  <c:v>0.39555191883532</c:v>
                </c:pt>
                <c:pt idx="44">
                  <c:v>0.394692023359591</c:v>
                </c:pt>
                <c:pt idx="45">
                  <c:v>0.393832127883862</c:v>
                </c:pt>
                <c:pt idx="46">
                  <c:v>0.392972232408133</c:v>
                </c:pt>
                <c:pt idx="47">
                  <c:v>0.392112336932404</c:v>
                </c:pt>
                <c:pt idx="48">
                  <c:v>0.391252441456675</c:v>
                </c:pt>
                <c:pt idx="49">
                  <c:v>0.390392545980946</c:v>
                </c:pt>
                <c:pt idx="50">
                  <c:v>0.389532650505217</c:v>
                </c:pt>
                <c:pt idx="51">
                  <c:v>0.388672755029488</c:v>
                </c:pt>
                <c:pt idx="52">
                  <c:v>0.387812859553759</c:v>
                </c:pt>
                <c:pt idx="53">
                  <c:v>0.38695296407803</c:v>
                </c:pt>
                <c:pt idx="54">
                  <c:v>0.386093068602302</c:v>
                </c:pt>
                <c:pt idx="55">
                  <c:v>0.385233173126573</c:v>
                </c:pt>
                <c:pt idx="56">
                  <c:v>0.384373277650844</c:v>
                </c:pt>
                <c:pt idx="57">
                  <c:v>0.383513382175115</c:v>
                </c:pt>
                <c:pt idx="58">
                  <c:v>0.382653486699386</c:v>
                </c:pt>
                <c:pt idx="59">
                  <c:v>0.381793591223657</c:v>
                </c:pt>
                <c:pt idx="60">
                  <c:v>0.380933695747928</c:v>
                </c:pt>
                <c:pt idx="61">
                  <c:v>0.380073800272199</c:v>
                </c:pt>
                <c:pt idx="62">
                  <c:v>0.37921390479647</c:v>
                </c:pt>
                <c:pt idx="63">
                  <c:v>0.378354009320741</c:v>
                </c:pt>
                <c:pt idx="64">
                  <c:v>0.377494113845012</c:v>
                </c:pt>
                <c:pt idx="65">
                  <c:v>0.376634218369283</c:v>
                </c:pt>
                <c:pt idx="66">
                  <c:v>0.375774322893554</c:v>
                </c:pt>
                <c:pt idx="67">
                  <c:v>0.374914427417825</c:v>
                </c:pt>
                <c:pt idx="68">
                  <c:v>0.374054531942096</c:v>
                </c:pt>
                <c:pt idx="69">
                  <c:v>0.373194636466367</c:v>
                </c:pt>
                <c:pt idx="70">
                  <c:v>0.372334740990638</c:v>
                </c:pt>
                <c:pt idx="71">
                  <c:v>0.371474845514909</c:v>
                </c:pt>
                <c:pt idx="72">
                  <c:v>0.37061495003918</c:v>
                </c:pt>
                <c:pt idx="73">
                  <c:v>0.369755054563451</c:v>
                </c:pt>
                <c:pt idx="74">
                  <c:v>0.368895159087722</c:v>
                </c:pt>
                <c:pt idx="75">
                  <c:v>0.368035263611993</c:v>
                </c:pt>
                <c:pt idx="76">
                  <c:v>0.367175368136264</c:v>
                </c:pt>
                <c:pt idx="77">
                  <c:v>0.366315472660536</c:v>
                </c:pt>
                <c:pt idx="78">
                  <c:v>0.365455577184807</c:v>
                </c:pt>
                <c:pt idx="79">
                  <c:v>0.364595681709078</c:v>
                </c:pt>
                <c:pt idx="80">
                  <c:v>0.363735786233349</c:v>
                </c:pt>
                <c:pt idx="81">
                  <c:v>0.36287589075762</c:v>
                </c:pt>
                <c:pt idx="82">
                  <c:v>0.362015995281891</c:v>
                </c:pt>
                <c:pt idx="83">
                  <c:v>0.361156099806162</c:v>
                </c:pt>
                <c:pt idx="84">
                  <c:v>0.360296204330433</c:v>
                </c:pt>
                <c:pt idx="85">
                  <c:v>0.359436308854704</c:v>
                </c:pt>
                <c:pt idx="86">
                  <c:v>0.358576413378975</c:v>
                </c:pt>
                <c:pt idx="87">
                  <c:v>0.357716517903246</c:v>
                </c:pt>
                <c:pt idx="88">
                  <c:v>0.356856622427517</c:v>
                </c:pt>
                <c:pt idx="89">
                  <c:v>0.355996726951788</c:v>
                </c:pt>
                <c:pt idx="90">
                  <c:v>0.355136831476059</c:v>
                </c:pt>
                <c:pt idx="91">
                  <c:v>0.35427693600033</c:v>
                </c:pt>
                <c:pt idx="92">
                  <c:v>0.353417040524601</c:v>
                </c:pt>
                <c:pt idx="93">
                  <c:v>0.352557145048872</c:v>
                </c:pt>
                <c:pt idx="94">
                  <c:v>0.351697249573143</c:v>
                </c:pt>
                <c:pt idx="95">
                  <c:v>0.350837354097414</c:v>
                </c:pt>
                <c:pt idx="96">
                  <c:v>0.349977458621685</c:v>
                </c:pt>
                <c:pt idx="97">
                  <c:v>0.349117563145956</c:v>
                </c:pt>
                <c:pt idx="98">
                  <c:v>0.348257667670227</c:v>
                </c:pt>
                <c:pt idx="99">
                  <c:v>0.347397772194498</c:v>
                </c:pt>
                <c:pt idx="100">
                  <c:v>0.346537876718769</c:v>
                </c:pt>
                <c:pt idx="101">
                  <c:v>0.345677981243041</c:v>
                </c:pt>
                <c:pt idx="102">
                  <c:v>0.344818085767312</c:v>
                </c:pt>
                <c:pt idx="103">
                  <c:v>0.343958190291583</c:v>
                </c:pt>
                <c:pt idx="104">
                  <c:v>0.343098294815854</c:v>
                </c:pt>
                <c:pt idx="105">
                  <c:v>0.342238399340125</c:v>
                </c:pt>
                <c:pt idx="106">
                  <c:v>0.341378503864396</c:v>
                </c:pt>
                <c:pt idx="107">
                  <c:v>0.340518608388667</c:v>
                </c:pt>
                <c:pt idx="108">
                  <c:v>0.339658712912938</c:v>
                </c:pt>
                <c:pt idx="109">
                  <c:v>0.338798817437209</c:v>
                </c:pt>
                <c:pt idx="110">
                  <c:v>0.33793892196148</c:v>
                </c:pt>
                <c:pt idx="111">
                  <c:v>0.337079026485751</c:v>
                </c:pt>
                <c:pt idx="112">
                  <c:v>0.336219131010022</c:v>
                </c:pt>
                <c:pt idx="113">
                  <c:v>0.335359235534293</c:v>
                </c:pt>
                <c:pt idx="114">
                  <c:v>0.334499340058564</c:v>
                </c:pt>
                <c:pt idx="115">
                  <c:v>0.333639444582835</c:v>
                </c:pt>
                <c:pt idx="116">
                  <c:v>0.332779549107106</c:v>
                </c:pt>
                <c:pt idx="117">
                  <c:v>0.331919653631377</c:v>
                </c:pt>
                <c:pt idx="118">
                  <c:v>0.331059758155648</c:v>
                </c:pt>
                <c:pt idx="119">
                  <c:v>0.330199862679919</c:v>
                </c:pt>
                <c:pt idx="120">
                  <c:v>0.32933996720419</c:v>
                </c:pt>
                <c:pt idx="121">
                  <c:v>0.328480071728461</c:v>
                </c:pt>
                <c:pt idx="122">
                  <c:v>0.327620176252732</c:v>
                </c:pt>
                <c:pt idx="123">
                  <c:v>0.326760280777004</c:v>
                </c:pt>
                <c:pt idx="124">
                  <c:v>0.325900385301275</c:v>
                </c:pt>
                <c:pt idx="125">
                  <c:v>0.325040489825546</c:v>
                </c:pt>
                <c:pt idx="126">
                  <c:v>0.324180594349817</c:v>
                </c:pt>
                <c:pt idx="127">
                  <c:v>0.323320698874088</c:v>
                </c:pt>
                <c:pt idx="128">
                  <c:v>0.322460803398359</c:v>
                </c:pt>
                <c:pt idx="129">
                  <c:v>0.32160090792263</c:v>
                </c:pt>
                <c:pt idx="130">
                  <c:v>0.320741012446901</c:v>
                </c:pt>
                <c:pt idx="131">
                  <c:v>0.319881116971172</c:v>
                </c:pt>
                <c:pt idx="132">
                  <c:v>0.319021221495443</c:v>
                </c:pt>
                <c:pt idx="133">
                  <c:v>0.318161326019714</c:v>
                </c:pt>
                <c:pt idx="134">
                  <c:v>0.317301430543985</c:v>
                </c:pt>
                <c:pt idx="135">
                  <c:v>0.316441535068256</c:v>
                </c:pt>
                <c:pt idx="136">
                  <c:v>0.315581639592527</c:v>
                </c:pt>
                <c:pt idx="137">
                  <c:v>0.314721744116798</c:v>
                </c:pt>
                <c:pt idx="138">
                  <c:v>0.313861848641069</c:v>
                </c:pt>
                <c:pt idx="139">
                  <c:v>0.31300195316534</c:v>
                </c:pt>
                <c:pt idx="140">
                  <c:v>0.312142057689611</c:v>
                </c:pt>
                <c:pt idx="141">
                  <c:v>0.311282162213882</c:v>
                </c:pt>
                <c:pt idx="142">
                  <c:v>0.310422266738153</c:v>
                </c:pt>
                <c:pt idx="143">
                  <c:v>0.309562371262424</c:v>
                </c:pt>
                <c:pt idx="144">
                  <c:v>0.308702475786695</c:v>
                </c:pt>
                <c:pt idx="145">
                  <c:v>0.307842580310966</c:v>
                </c:pt>
                <c:pt idx="146">
                  <c:v>0.306982684835237</c:v>
                </c:pt>
                <c:pt idx="147">
                  <c:v>0.306122789359509</c:v>
                </c:pt>
                <c:pt idx="148">
                  <c:v>0.30526289388378</c:v>
                </c:pt>
                <c:pt idx="149">
                  <c:v>0.304402998408051</c:v>
                </c:pt>
                <c:pt idx="150">
                  <c:v>0.303543102932322</c:v>
                </c:pt>
                <c:pt idx="151">
                  <c:v>0.302683207456593</c:v>
                </c:pt>
                <c:pt idx="152">
                  <c:v>0.301823311980864</c:v>
                </c:pt>
                <c:pt idx="153">
                  <c:v>0.300963416505135</c:v>
                </c:pt>
                <c:pt idx="154">
                  <c:v>0.300103521029406</c:v>
                </c:pt>
                <c:pt idx="155">
                  <c:v>0.299243625553677</c:v>
                </c:pt>
                <c:pt idx="156">
                  <c:v>0.298383730077948</c:v>
                </c:pt>
                <c:pt idx="157">
                  <c:v>0.297523834602219</c:v>
                </c:pt>
                <c:pt idx="158">
                  <c:v>0.29666393912649</c:v>
                </c:pt>
                <c:pt idx="159">
                  <c:v>0.295804043650761</c:v>
                </c:pt>
                <c:pt idx="160">
                  <c:v>0.294944148175032</c:v>
                </c:pt>
                <c:pt idx="161">
                  <c:v>0.294084252699303</c:v>
                </c:pt>
                <c:pt idx="162">
                  <c:v>0.293224357223574</c:v>
                </c:pt>
                <c:pt idx="163">
                  <c:v>0.292364461747845</c:v>
                </c:pt>
                <c:pt idx="164">
                  <c:v>0.291504566272116</c:v>
                </c:pt>
                <c:pt idx="165">
                  <c:v>0.290644670796387</c:v>
                </c:pt>
                <c:pt idx="166">
                  <c:v>0.289784775320658</c:v>
                </c:pt>
                <c:pt idx="167">
                  <c:v>0.288924879844929</c:v>
                </c:pt>
                <c:pt idx="168">
                  <c:v>0.2880649843692</c:v>
                </c:pt>
                <c:pt idx="169">
                  <c:v>0.287205088893472</c:v>
                </c:pt>
                <c:pt idx="170">
                  <c:v>0.286345193417743</c:v>
                </c:pt>
                <c:pt idx="171">
                  <c:v>0.285485297942014</c:v>
                </c:pt>
                <c:pt idx="172">
                  <c:v>0.284625402466285</c:v>
                </c:pt>
                <c:pt idx="173">
                  <c:v>0.283765506990556</c:v>
                </c:pt>
                <c:pt idx="174">
                  <c:v>0.282905611514827</c:v>
                </c:pt>
                <c:pt idx="175">
                  <c:v>0.282045716039098</c:v>
                </c:pt>
                <c:pt idx="176">
                  <c:v>0.281185820563369</c:v>
                </c:pt>
                <c:pt idx="177">
                  <c:v>0.28032592508764</c:v>
                </c:pt>
                <c:pt idx="178">
                  <c:v>0.279466029611911</c:v>
                </c:pt>
                <c:pt idx="179">
                  <c:v>0.278606134136182</c:v>
                </c:pt>
                <c:pt idx="180">
                  <c:v>0.277746238660453</c:v>
                </c:pt>
                <c:pt idx="181">
                  <c:v>0.276886343184724</c:v>
                </c:pt>
                <c:pt idx="182">
                  <c:v>0.276026447708995</c:v>
                </c:pt>
                <c:pt idx="183">
                  <c:v>0.275166552233266</c:v>
                </c:pt>
                <c:pt idx="184">
                  <c:v>0.274306656757537</c:v>
                </c:pt>
                <c:pt idx="185">
                  <c:v>0.273446761281808</c:v>
                </c:pt>
                <c:pt idx="186">
                  <c:v>0.272586865806079</c:v>
                </c:pt>
                <c:pt idx="187">
                  <c:v>0.27172697033035</c:v>
                </c:pt>
                <c:pt idx="188">
                  <c:v>0.270867074854621</c:v>
                </c:pt>
                <c:pt idx="189">
                  <c:v>0.270007179378892</c:v>
                </c:pt>
                <c:pt idx="190">
                  <c:v>0.269147283903163</c:v>
                </c:pt>
                <c:pt idx="191">
                  <c:v>0.268287388427434</c:v>
                </c:pt>
                <c:pt idx="192">
                  <c:v>0.267427492951705</c:v>
                </c:pt>
                <c:pt idx="193">
                  <c:v>0.266567597475977</c:v>
                </c:pt>
                <c:pt idx="194">
                  <c:v>0.265707702000248</c:v>
                </c:pt>
                <c:pt idx="195">
                  <c:v>0.264847806524519</c:v>
                </c:pt>
                <c:pt idx="196">
                  <c:v>0.26398791104879</c:v>
                </c:pt>
                <c:pt idx="197">
                  <c:v>0.263128015573061</c:v>
                </c:pt>
                <c:pt idx="198">
                  <c:v>0.262268120097332</c:v>
                </c:pt>
                <c:pt idx="199">
                  <c:v>0.261408224621603</c:v>
                </c:pt>
                <c:pt idx="200">
                  <c:v>0.260548329145874</c:v>
                </c:pt>
                <c:pt idx="201">
                  <c:v>0.259688433670145</c:v>
                </c:pt>
                <c:pt idx="202">
                  <c:v>0.258828538194416</c:v>
                </c:pt>
                <c:pt idx="203">
                  <c:v>0.257968642718687</c:v>
                </c:pt>
                <c:pt idx="204">
                  <c:v>0.257108747242958</c:v>
                </c:pt>
                <c:pt idx="205">
                  <c:v>0.256248851767229</c:v>
                </c:pt>
                <c:pt idx="206">
                  <c:v>0.2553889562915</c:v>
                </c:pt>
                <c:pt idx="207">
                  <c:v>0.254529060815771</c:v>
                </c:pt>
                <c:pt idx="208">
                  <c:v>0.253669165340042</c:v>
                </c:pt>
                <c:pt idx="209">
                  <c:v>0.252809269864313</c:v>
                </c:pt>
                <c:pt idx="210">
                  <c:v>0.251949374388584</c:v>
                </c:pt>
                <c:pt idx="211">
                  <c:v>0.251089478912855</c:v>
                </c:pt>
                <c:pt idx="212">
                  <c:v>0.250229583437126</c:v>
                </c:pt>
                <c:pt idx="213">
                  <c:v>0.249369687961397</c:v>
                </c:pt>
                <c:pt idx="214">
                  <c:v>0.248509792485668</c:v>
                </c:pt>
                <c:pt idx="215">
                  <c:v>0.247649897009939</c:v>
                </c:pt>
                <c:pt idx="216">
                  <c:v>0.246790001534211</c:v>
                </c:pt>
                <c:pt idx="217">
                  <c:v>0.245930106058482</c:v>
                </c:pt>
                <c:pt idx="218">
                  <c:v>0.245070210582753</c:v>
                </c:pt>
                <c:pt idx="219">
                  <c:v>0.244210315107024</c:v>
                </c:pt>
                <c:pt idx="220">
                  <c:v>0.243350419631295</c:v>
                </c:pt>
                <c:pt idx="221">
                  <c:v>0.242490524155566</c:v>
                </c:pt>
                <c:pt idx="222">
                  <c:v>0.241630628679837</c:v>
                </c:pt>
                <c:pt idx="223">
                  <c:v>0.240770733204108</c:v>
                </c:pt>
                <c:pt idx="224">
                  <c:v>0.239910837728379</c:v>
                </c:pt>
                <c:pt idx="225">
                  <c:v>0.23905094225265</c:v>
                </c:pt>
                <c:pt idx="226">
                  <c:v>0.238191046776921</c:v>
                </c:pt>
                <c:pt idx="227">
                  <c:v>0.237331151301192</c:v>
                </c:pt>
                <c:pt idx="228">
                  <c:v>0.236471255825463</c:v>
                </c:pt>
                <c:pt idx="229">
                  <c:v>0.235611360349734</c:v>
                </c:pt>
                <c:pt idx="230">
                  <c:v>0.234751464874005</c:v>
                </c:pt>
                <c:pt idx="231">
                  <c:v>0.233891569398276</c:v>
                </c:pt>
                <c:pt idx="232">
                  <c:v>0.233031673922547</c:v>
                </c:pt>
                <c:pt idx="233">
                  <c:v>0.232171778446818</c:v>
                </c:pt>
                <c:pt idx="234">
                  <c:v>0.231311882971089</c:v>
                </c:pt>
                <c:pt idx="235">
                  <c:v>0.23045198749536</c:v>
                </c:pt>
                <c:pt idx="236">
                  <c:v>0.229592092019631</c:v>
                </c:pt>
                <c:pt idx="237">
                  <c:v>0.228732196543902</c:v>
                </c:pt>
                <c:pt idx="238">
                  <c:v>0.227872301068173</c:v>
                </c:pt>
                <c:pt idx="239">
                  <c:v>0.227012405592444</c:v>
                </c:pt>
                <c:pt idx="240">
                  <c:v>0.226152510116716</c:v>
                </c:pt>
                <c:pt idx="241">
                  <c:v>0.225292614640987</c:v>
                </c:pt>
                <c:pt idx="242">
                  <c:v>0.224432719165258</c:v>
                </c:pt>
                <c:pt idx="243">
                  <c:v>0.223572823689529</c:v>
                </c:pt>
                <c:pt idx="244">
                  <c:v>0.2227129282138</c:v>
                </c:pt>
                <c:pt idx="245">
                  <c:v>0.221853032738071</c:v>
                </c:pt>
                <c:pt idx="246">
                  <c:v>0.220993137262342</c:v>
                </c:pt>
                <c:pt idx="247">
                  <c:v>0.220133241786613</c:v>
                </c:pt>
                <c:pt idx="248">
                  <c:v>0.219273346310884</c:v>
                </c:pt>
                <c:pt idx="249">
                  <c:v>0.218413450835155</c:v>
                </c:pt>
                <c:pt idx="250">
                  <c:v>0.217553555359426</c:v>
                </c:pt>
                <c:pt idx="251">
                  <c:v>0.216693659883697</c:v>
                </c:pt>
                <c:pt idx="252">
                  <c:v>0.215833764407968</c:v>
                </c:pt>
                <c:pt idx="253">
                  <c:v>0.214973868932239</c:v>
                </c:pt>
                <c:pt idx="254">
                  <c:v>0.21411397345651</c:v>
                </c:pt>
                <c:pt idx="255">
                  <c:v>0.213254077980781</c:v>
                </c:pt>
                <c:pt idx="256">
                  <c:v>0.212394182505052</c:v>
                </c:pt>
                <c:pt idx="257">
                  <c:v>0.211534287029323</c:v>
                </c:pt>
                <c:pt idx="258">
                  <c:v>0.210674391553594</c:v>
                </c:pt>
                <c:pt idx="259">
                  <c:v>0.209814496077865</c:v>
                </c:pt>
                <c:pt idx="260">
                  <c:v>0.208954600602136</c:v>
                </c:pt>
                <c:pt idx="261">
                  <c:v>0.208094705126408</c:v>
                </c:pt>
                <c:pt idx="262">
                  <c:v>0.207234809650679</c:v>
                </c:pt>
                <c:pt idx="263">
                  <c:v>0.20637491417495</c:v>
                </c:pt>
                <c:pt idx="264">
                  <c:v>0.205515018699221</c:v>
                </c:pt>
                <c:pt idx="265">
                  <c:v>0.204655123223492</c:v>
                </c:pt>
                <c:pt idx="266">
                  <c:v>0.203795227747763</c:v>
                </c:pt>
                <c:pt idx="267">
                  <c:v>0.202935332272034</c:v>
                </c:pt>
                <c:pt idx="268">
                  <c:v>0.202075436796305</c:v>
                </c:pt>
                <c:pt idx="269">
                  <c:v>0.201215541320576</c:v>
                </c:pt>
                <c:pt idx="270">
                  <c:v>0.200355645844847</c:v>
                </c:pt>
                <c:pt idx="271">
                  <c:v>0.199495750369118</c:v>
                </c:pt>
                <c:pt idx="272">
                  <c:v>0.198635854893389</c:v>
                </c:pt>
                <c:pt idx="273">
                  <c:v>0.19777595941766</c:v>
                </c:pt>
                <c:pt idx="274">
                  <c:v>0.196916063941931</c:v>
                </c:pt>
                <c:pt idx="275">
                  <c:v>0.196056168466202</c:v>
                </c:pt>
                <c:pt idx="276">
                  <c:v>0.195196272990473</c:v>
                </c:pt>
                <c:pt idx="277">
                  <c:v>0.194336377514744</c:v>
                </c:pt>
                <c:pt idx="278">
                  <c:v>0.193476482039015</c:v>
                </c:pt>
                <c:pt idx="279">
                  <c:v>0.192616586563286</c:v>
                </c:pt>
                <c:pt idx="280">
                  <c:v>0.191756691087557</c:v>
                </c:pt>
                <c:pt idx="281">
                  <c:v>0.190896795611828</c:v>
                </c:pt>
                <c:pt idx="282">
                  <c:v>0.190036900136099</c:v>
                </c:pt>
                <c:pt idx="283">
                  <c:v>0.18917700466037</c:v>
                </c:pt>
                <c:pt idx="284">
                  <c:v>0.188317109184641</c:v>
                </c:pt>
                <c:pt idx="285">
                  <c:v>0.187457213708913</c:v>
                </c:pt>
                <c:pt idx="286">
                  <c:v>0.186597318233184</c:v>
                </c:pt>
                <c:pt idx="287">
                  <c:v>0.185737422757455</c:v>
                </c:pt>
                <c:pt idx="288">
                  <c:v>0.184877527281726</c:v>
                </c:pt>
                <c:pt idx="289">
                  <c:v>0.184017631805997</c:v>
                </c:pt>
                <c:pt idx="290">
                  <c:v>0.183157736330268</c:v>
                </c:pt>
                <c:pt idx="291">
                  <c:v>0.182297840854539</c:v>
                </c:pt>
                <c:pt idx="292">
                  <c:v>0.18143794537881</c:v>
                </c:pt>
                <c:pt idx="293">
                  <c:v>0.180578049903081</c:v>
                </c:pt>
                <c:pt idx="294">
                  <c:v>0.179718154427352</c:v>
                </c:pt>
                <c:pt idx="295">
                  <c:v>0.178858258951623</c:v>
                </c:pt>
                <c:pt idx="296">
                  <c:v>0.177998363475894</c:v>
                </c:pt>
                <c:pt idx="297">
                  <c:v>0.177138468000165</c:v>
                </c:pt>
                <c:pt idx="298">
                  <c:v>0.176278572524436</c:v>
                </c:pt>
                <c:pt idx="299">
                  <c:v>0.175418677048707</c:v>
                </c:pt>
                <c:pt idx="300">
                  <c:v>0.174558781572978</c:v>
                </c:pt>
                <c:pt idx="301">
                  <c:v>0.173698886097249</c:v>
                </c:pt>
                <c:pt idx="302">
                  <c:v>0.17283899062152</c:v>
                </c:pt>
                <c:pt idx="303">
                  <c:v>0.171979095145791</c:v>
                </c:pt>
                <c:pt idx="304">
                  <c:v>0.171119199670062</c:v>
                </c:pt>
                <c:pt idx="305">
                  <c:v>0.170259304194333</c:v>
                </c:pt>
                <c:pt idx="306">
                  <c:v>0.169399408718604</c:v>
                </c:pt>
                <c:pt idx="307">
                  <c:v>0.168539513242875</c:v>
                </c:pt>
                <c:pt idx="308">
                  <c:v>0.167679617767147</c:v>
                </c:pt>
                <c:pt idx="309">
                  <c:v>0.166819722291418</c:v>
                </c:pt>
                <c:pt idx="310">
                  <c:v>0.165959826815689</c:v>
                </c:pt>
                <c:pt idx="311">
                  <c:v>0.16509993133996</c:v>
                </c:pt>
                <c:pt idx="312">
                  <c:v>0.164240035864231</c:v>
                </c:pt>
                <c:pt idx="313">
                  <c:v>0.163380140388502</c:v>
                </c:pt>
                <c:pt idx="314">
                  <c:v>0.162520244912773</c:v>
                </c:pt>
                <c:pt idx="315">
                  <c:v>0.161660349437044</c:v>
                </c:pt>
                <c:pt idx="316">
                  <c:v>0.160800453961315</c:v>
                </c:pt>
                <c:pt idx="317">
                  <c:v>0.159940558485586</c:v>
                </c:pt>
                <c:pt idx="318">
                  <c:v>0.159080663009857</c:v>
                </c:pt>
                <c:pt idx="319">
                  <c:v>0.158220767534128</c:v>
                </c:pt>
                <c:pt idx="320">
                  <c:v>0.157360872058399</c:v>
                </c:pt>
                <c:pt idx="321">
                  <c:v>0.15650097658267</c:v>
                </c:pt>
                <c:pt idx="322">
                  <c:v>0.155641081106941</c:v>
                </c:pt>
                <c:pt idx="323">
                  <c:v>0.154781185631212</c:v>
                </c:pt>
                <c:pt idx="324">
                  <c:v>0.153921290155483</c:v>
                </c:pt>
                <c:pt idx="325">
                  <c:v>0.153061394679754</c:v>
                </c:pt>
                <c:pt idx="326">
                  <c:v>0.152201499204025</c:v>
                </c:pt>
                <c:pt idx="327">
                  <c:v>0.151341603728296</c:v>
                </c:pt>
                <c:pt idx="328">
                  <c:v>0.150481708252567</c:v>
                </c:pt>
                <c:pt idx="329">
                  <c:v>0.149621812776838</c:v>
                </c:pt>
                <c:pt idx="330">
                  <c:v>0.148761917301109</c:v>
                </c:pt>
                <c:pt idx="331">
                  <c:v>0.147902021825381</c:v>
                </c:pt>
                <c:pt idx="332">
                  <c:v>0.147042126349652</c:v>
                </c:pt>
                <c:pt idx="333">
                  <c:v>0.146182230873923</c:v>
                </c:pt>
                <c:pt idx="334">
                  <c:v>0.145322335398194</c:v>
                </c:pt>
                <c:pt idx="335">
                  <c:v>0.144462439922465</c:v>
                </c:pt>
                <c:pt idx="336">
                  <c:v>0.143602544446736</c:v>
                </c:pt>
                <c:pt idx="337">
                  <c:v>0.142742648971007</c:v>
                </c:pt>
                <c:pt idx="338">
                  <c:v>0.141882753495278</c:v>
                </c:pt>
                <c:pt idx="339">
                  <c:v>0.141022858019549</c:v>
                </c:pt>
                <c:pt idx="340">
                  <c:v>0.14016296254382</c:v>
                </c:pt>
                <c:pt idx="341">
                  <c:v>0.139303067068091</c:v>
                </c:pt>
                <c:pt idx="342">
                  <c:v>0.138443171592362</c:v>
                </c:pt>
                <c:pt idx="343">
                  <c:v>0.137583276116633</c:v>
                </c:pt>
                <c:pt idx="344">
                  <c:v>0.136723380640904</c:v>
                </c:pt>
                <c:pt idx="345">
                  <c:v>0.135863485165175</c:v>
                </c:pt>
                <c:pt idx="346">
                  <c:v>0.135003589689446</c:v>
                </c:pt>
                <c:pt idx="347">
                  <c:v>0.134143694213717</c:v>
                </c:pt>
                <c:pt idx="348">
                  <c:v>0.133283798737988</c:v>
                </c:pt>
                <c:pt idx="349">
                  <c:v>0.132423903262259</c:v>
                </c:pt>
                <c:pt idx="350">
                  <c:v>0.13156400778653</c:v>
                </c:pt>
                <c:pt idx="351">
                  <c:v>0.130704112310801</c:v>
                </c:pt>
                <c:pt idx="352">
                  <c:v>0.129844216835072</c:v>
                </c:pt>
                <c:pt idx="353">
                  <c:v>0.128984321359343</c:v>
                </c:pt>
                <c:pt idx="354">
                  <c:v>0.128124425883615</c:v>
                </c:pt>
                <c:pt idx="355">
                  <c:v>0.127264530407886</c:v>
                </c:pt>
                <c:pt idx="356">
                  <c:v>0.126404634932157</c:v>
                </c:pt>
                <c:pt idx="357">
                  <c:v>0.125544739456428</c:v>
                </c:pt>
                <c:pt idx="358">
                  <c:v>0.124684843980699</c:v>
                </c:pt>
                <c:pt idx="359">
                  <c:v>0.12382494850497</c:v>
                </c:pt>
                <c:pt idx="360">
                  <c:v>0.122965053029241</c:v>
                </c:pt>
                <c:pt idx="361">
                  <c:v>0.122105157553512</c:v>
                </c:pt>
                <c:pt idx="362">
                  <c:v>0.121245262077783</c:v>
                </c:pt>
                <c:pt idx="363">
                  <c:v>0.120385366602054</c:v>
                </c:pt>
                <c:pt idx="364">
                  <c:v>0.119525471126325</c:v>
                </c:pt>
                <c:pt idx="365">
                  <c:v>0.118665575650596</c:v>
                </c:pt>
                <c:pt idx="366">
                  <c:v>0.117805680174867</c:v>
                </c:pt>
                <c:pt idx="367">
                  <c:v>0.116945784699138</c:v>
                </c:pt>
                <c:pt idx="368">
                  <c:v>0.116085889223409</c:v>
                </c:pt>
                <c:pt idx="369">
                  <c:v>0.11522599374768</c:v>
                </c:pt>
                <c:pt idx="370">
                  <c:v>0.114366098271951</c:v>
                </c:pt>
                <c:pt idx="371">
                  <c:v>0.113506202796222</c:v>
                </c:pt>
                <c:pt idx="372">
                  <c:v>0.112646307320493</c:v>
                </c:pt>
                <c:pt idx="373">
                  <c:v>0.111786411844764</c:v>
                </c:pt>
                <c:pt idx="374">
                  <c:v>0.110926516369035</c:v>
                </c:pt>
                <c:pt idx="375">
                  <c:v>0.110066620893306</c:v>
                </c:pt>
                <c:pt idx="376">
                  <c:v>0.109206725417577</c:v>
                </c:pt>
                <c:pt idx="377">
                  <c:v>0.108346829941848</c:v>
                </c:pt>
                <c:pt idx="378">
                  <c:v>0.10748693446612</c:v>
                </c:pt>
                <c:pt idx="379">
                  <c:v>0.106627038990391</c:v>
                </c:pt>
                <c:pt idx="380">
                  <c:v>0.105767143514662</c:v>
                </c:pt>
                <c:pt idx="381">
                  <c:v>0.104907248038933</c:v>
                </c:pt>
                <c:pt idx="382">
                  <c:v>0.104047352563204</c:v>
                </c:pt>
                <c:pt idx="383">
                  <c:v>0.103187457087475</c:v>
                </c:pt>
                <c:pt idx="384">
                  <c:v>0.102327561611746</c:v>
                </c:pt>
                <c:pt idx="385">
                  <c:v>0.101467666136017</c:v>
                </c:pt>
                <c:pt idx="386">
                  <c:v>0.100607770660288</c:v>
                </c:pt>
                <c:pt idx="387">
                  <c:v>0.0997478751845589</c:v>
                </c:pt>
                <c:pt idx="388">
                  <c:v>0.09888797970883</c:v>
                </c:pt>
                <c:pt idx="389">
                  <c:v>0.098028084233101</c:v>
                </c:pt>
                <c:pt idx="390">
                  <c:v>0.0971681887573721</c:v>
                </c:pt>
                <c:pt idx="391">
                  <c:v>0.0963082932816431</c:v>
                </c:pt>
                <c:pt idx="392">
                  <c:v>0.0954483978059142</c:v>
                </c:pt>
                <c:pt idx="393">
                  <c:v>0.0945885023301852</c:v>
                </c:pt>
                <c:pt idx="394">
                  <c:v>0.0937286068544563</c:v>
                </c:pt>
                <c:pt idx="395">
                  <c:v>0.0928687113787273</c:v>
                </c:pt>
                <c:pt idx="396">
                  <c:v>0.0920088159029983</c:v>
                </c:pt>
                <c:pt idx="397">
                  <c:v>0.0911489204272694</c:v>
                </c:pt>
                <c:pt idx="398">
                  <c:v>0.0902890249515404</c:v>
                </c:pt>
                <c:pt idx="399">
                  <c:v>0.0894291294758115</c:v>
                </c:pt>
                <c:pt idx="400">
                  <c:v>0.0885692340000825</c:v>
                </c:pt>
                <c:pt idx="401">
                  <c:v>0.0877093385243536</c:v>
                </c:pt>
                <c:pt idx="402">
                  <c:v>0.0868494430486246</c:v>
                </c:pt>
                <c:pt idx="403">
                  <c:v>0.0859895475728957</c:v>
                </c:pt>
                <c:pt idx="404">
                  <c:v>0.0851296520971667</c:v>
                </c:pt>
                <c:pt idx="405">
                  <c:v>0.0842697566214377</c:v>
                </c:pt>
                <c:pt idx="406">
                  <c:v>0.0834098611457087</c:v>
                </c:pt>
                <c:pt idx="407">
                  <c:v>0.0825499656699798</c:v>
                </c:pt>
                <c:pt idx="408">
                  <c:v>0.0816900701942509</c:v>
                </c:pt>
                <c:pt idx="409">
                  <c:v>0.0808301747185219</c:v>
                </c:pt>
                <c:pt idx="410">
                  <c:v>0.0799702792427929</c:v>
                </c:pt>
                <c:pt idx="411">
                  <c:v>0.079110383767064</c:v>
                </c:pt>
                <c:pt idx="412">
                  <c:v>0.078250488291335</c:v>
                </c:pt>
                <c:pt idx="413">
                  <c:v>0.0773905928156061</c:v>
                </c:pt>
                <c:pt idx="414">
                  <c:v>0.0765306973398771</c:v>
                </c:pt>
                <c:pt idx="415">
                  <c:v>0.0756708018641481</c:v>
                </c:pt>
                <c:pt idx="416">
                  <c:v>0.0748109063884192</c:v>
                </c:pt>
                <c:pt idx="417">
                  <c:v>0.0739510109126903</c:v>
                </c:pt>
                <c:pt idx="418">
                  <c:v>0.0730911154369613</c:v>
                </c:pt>
                <c:pt idx="419">
                  <c:v>0.0722312199612323</c:v>
                </c:pt>
                <c:pt idx="420">
                  <c:v>0.0713713244855034</c:v>
                </c:pt>
                <c:pt idx="421">
                  <c:v>0.0705114290097744</c:v>
                </c:pt>
                <c:pt idx="422">
                  <c:v>0.0696515335340455</c:v>
                </c:pt>
                <c:pt idx="423">
                  <c:v>0.0687916380583165</c:v>
                </c:pt>
                <c:pt idx="424">
                  <c:v>0.0679317425825876</c:v>
                </c:pt>
                <c:pt idx="425">
                  <c:v>0.0670718471068585</c:v>
                </c:pt>
                <c:pt idx="426">
                  <c:v>0.0662119516311296</c:v>
                </c:pt>
                <c:pt idx="427">
                  <c:v>0.0653520561554007</c:v>
                </c:pt>
                <c:pt idx="428">
                  <c:v>0.0644921606796717</c:v>
                </c:pt>
                <c:pt idx="429">
                  <c:v>0.0636322652039428</c:v>
                </c:pt>
                <c:pt idx="430">
                  <c:v>0.0627723697282138</c:v>
                </c:pt>
                <c:pt idx="431">
                  <c:v>0.0619124742524848</c:v>
                </c:pt>
                <c:pt idx="432">
                  <c:v>0.0610525787767559</c:v>
                </c:pt>
                <c:pt idx="433">
                  <c:v>0.060192683301027</c:v>
                </c:pt>
                <c:pt idx="434">
                  <c:v>0.059332787825298</c:v>
                </c:pt>
                <c:pt idx="435">
                  <c:v>0.058472892349569</c:v>
                </c:pt>
                <c:pt idx="436">
                  <c:v>0.05761299687384</c:v>
                </c:pt>
                <c:pt idx="437">
                  <c:v>0.0567531013981111</c:v>
                </c:pt>
                <c:pt idx="438">
                  <c:v>0.0558932059223821</c:v>
                </c:pt>
                <c:pt idx="439">
                  <c:v>0.0550333104466532</c:v>
                </c:pt>
                <c:pt idx="440">
                  <c:v>0.0541734149709242</c:v>
                </c:pt>
                <c:pt idx="441">
                  <c:v>0.0533135194951953</c:v>
                </c:pt>
                <c:pt idx="442">
                  <c:v>0.0524536240194664</c:v>
                </c:pt>
                <c:pt idx="443">
                  <c:v>0.0515937285437374</c:v>
                </c:pt>
                <c:pt idx="444">
                  <c:v>0.0507338330680084</c:v>
                </c:pt>
                <c:pt idx="445">
                  <c:v>0.0498739375922794</c:v>
                </c:pt>
                <c:pt idx="446">
                  <c:v>0.0490140421165505</c:v>
                </c:pt>
                <c:pt idx="447">
                  <c:v>0.0481541466408215</c:v>
                </c:pt>
                <c:pt idx="448">
                  <c:v>0.0472942511650926</c:v>
                </c:pt>
                <c:pt idx="449">
                  <c:v>0.0464343556893636</c:v>
                </c:pt>
                <c:pt idx="450">
                  <c:v>0.0455744602136347</c:v>
                </c:pt>
                <c:pt idx="451">
                  <c:v>0.0447145647379057</c:v>
                </c:pt>
                <c:pt idx="452">
                  <c:v>0.0438546692621768</c:v>
                </c:pt>
                <c:pt idx="453">
                  <c:v>0.0429947737864478</c:v>
                </c:pt>
                <c:pt idx="454">
                  <c:v>0.0421348783107188</c:v>
                </c:pt>
                <c:pt idx="455">
                  <c:v>0.0412749828349899</c:v>
                </c:pt>
                <c:pt idx="456">
                  <c:v>0.0404150873592609</c:v>
                </c:pt>
                <c:pt idx="457">
                  <c:v>0.039555191883532</c:v>
                </c:pt>
                <c:pt idx="458">
                  <c:v>0.038695296407803</c:v>
                </c:pt>
                <c:pt idx="459">
                  <c:v>0.0378354009320741</c:v>
                </c:pt>
                <c:pt idx="460">
                  <c:v>0.0369755054563451</c:v>
                </c:pt>
                <c:pt idx="461">
                  <c:v>0.0361156099806162</c:v>
                </c:pt>
                <c:pt idx="462">
                  <c:v>0.0352557145048872</c:v>
                </c:pt>
                <c:pt idx="463">
                  <c:v>0.0343958190291582</c:v>
                </c:pt>
                <c:pt idx="464">
                  <c:v>0.0335359235534292</c:v>
                </c:pt>
                <c:pt idx="465">
                  <c:v>0.0326760280777003</c:v>
                </c:pt>
                <c:pt idx="466">
                  <c:v>0.0318161326019714</c:v>
                </c:pt>
                <c:pt idx="467">
                  <c:v>0.0309562371262424</c:v>
                </c:pt>
                <c:pt idx="468">
                  <c:v>0.0300963416505135</c:v>
                </c:pt>
                <c:pt idx="469">
                  <c:v>0.0292364461747845</c:v>
                </c:pt>
                <c:pt idx="470">
                  <c:v>0.0283765506990556</c:v>
                </c:pt>
                <c:pt idx="471">
                  <c:v>0.0275166552233266</c:v>
                </c:pt>
                <c:pt idx="472">
                  <c:v>0.0266567597475977</c:v>
                </c:pt>
                <c:pt idx="473">
                  <c:v>0.0257968642718686</c:v>
                </c:pt>
                <c:pt idx="474">
                  <c:v>0.0249369687961397</c:v>
                </c:pt>
                <c:pt idx="475">
                  <c:v>0.0240770733204107</c:v>
                </c:pt>
                <c:pt idx="476">
                  <c:v>0.0232171778446818</c:v>
                </c:pt>
                <c:pt idx="477">
                  <c:v>0.0223572823689528</c:v>
                </c:pt>
                <c:pt idx="478">
                  <c:v>0.0214973868932239</c:v>
                </c:pt>
                <c:pt idx="479">
                  <c:v>0.020637491417495</c:v>
                </c:pt>
                <c:pt idx="480">
                  <c:v>0.019777595941766</c:v>
                </c:pt>
                <c:pt idx="481">
                  <c:v>0.0189177004660371</c:v>
                </c:pt>
                <c:pt idx="482">
                  <c:v>0.018057804990308</c:v>
                </c:pt>
                <c:pt idx="483">
                  <c:v>0.0171979095145791</c:v>
                </c:pt>
                <c:pt idx="484">
                  <c:v>0.0163380140388501</c:v>
                </c:pt>
                <c:pt idx="485">
                  <c:v>0.0154781185631212</c:v>
                </c:pt>
                <c:pt idx="486">
                  <c:v>0.0146182230873922</c:v>
                </c:pt>
                <c:pt idx="487">
                  <c:v>0.0137583276116633</c:v>
                </c:pt>
                <c:pt idx="488">
                  <c:v>0.0128984321359343</c:v>
                </c:pt>
                <c:pt idx="489">
                  <c:v>0.0120385366602053</c:v>
                </c:pt>
                <c:pt idx="490">
                  <c:v>0.0111786411844764</c:v>
                </c:pt>
                <c:pt idx="491">
                  <c:v>0.0103187457087474</c:v>
                </c:pt>
                <c:pt idx="492">
                  <c:v>0.0094588502330185</c:v>
                </c:pt>
                <c:pt idx="493">
                  <c:v>0.00859895475728948</c:v>
                </c:pt>
                <c:pt idx="494">
                  <c:v>0.00773905928156056</c:v>
                </c:pt>
                <c:pt idx="495">
                  <c:v>0.00687916380583163</c:v>
                </c:pt>
                <c:pt idx="496">
                  <c:v>0.00601926833010266</c:v>
                </c:pt>
                <c:pt idx="497">
                  <c:v>0.00515937285437374</c:v>
                </c:pt>
                <c:pt idx="498">
                  <c:v>0.00429947737864472</c:v>
                </c:pt>
                <c:pt idx="499">
                  <c:v>0.00343958190291579</c:v>
                </c:pt>
                <c:pt idx="500">
                  <c:v>0.00257968642718682</c:v>
                </c:pt>
                <c:pt idx="501">
                  <c:v>0.0017197909514579</c:v>
                </c:pt>
                <c:pt idx="502">
                  <c:v>0</c:v>
                </c:pt>
              </c:numCache>
            </c:numRef>
          </c:xVal>
          <c:yVal>
            <c:numRef>
              <c:f>Work!xtr5Range</c:f>
              <c:numCache>
                <c:formatCode>General</c:formatCode>
                <c:ptCount val="500"/>
                <c:pt idx="0">
                  <c:v>98.6653207509754</c:v>
                </c:pt>
                <c:pt idx="1">
                  <c:v>98.4709533279784</c:v>
                </c:pt>
                <c:pt idx="2">
                  <c:v>98.2765859049812</c:v>
                </c:pt>
                <c:pt idx="3">
                  <c:v>98.0822184819841</c:v>
                </c:pt>
                <c:pt idx="4">
                  <c:v>97.8878510589869</c:v>
                </c:pt>
                <c:pt idx="5">
                  <c:v>97.6934836359898</c:v>
                </c:pt>
                <c:pt idx="6">
                  <c:v>97.4991162129926</c:v>
                </c:pt>
                <c:pt idx="7">
                  <c:v>97.3047487899956</c:v>
                </c:pt>
                <c:pt idx="8">
                  <c:v>97.1103813669984</c:v>
                </c:pt>
                <c:pt idx="9">
                  <c:v>96.9160139440013</c:v>
                </c:pt>
                <c:pt idx="10">
                  <c:v>96.7216465210041</c:v>
                </c:pt>
                <c:pt idx="11">
                  <c:v>96.527279098007</c:v>
                </c:pt>
                <c:pt idx="12">
                  <c:v>96.3329116750098</c:v>
                </c:pt>
                <c:pt idx="13">
                  <c:v>96.1385442520128</c:v>
                </c:pt>
                <c:pt idx="14">
                  <c:v>95.9441768290156</c:v>
                </c:pt>
                <c:pt idx="15">
                  <c:v>95.7498094060185</c:v>
                </c:pt>
                <c:pt idx="16">
                  <c:v>95.5554419830213</c:v>
                </c:pt>
                <c:pt idx="17">
                  <c:v>95.3610745600243</c:v>
                </c:pt>
                <c:pt idx="18">
                  <c:v>95.1667071370271</c:v>
                </c:pt>
                <c:pt idx="19">
                  <c:v>94.97233971403</c:v>
                </c:pt>
                <c:pt idx="20">
                  <c:v>94.7779722910328</c:v>
                </c:pt>
                <c:pt idx="21">
                  <c:v>94.5836048680357</c:v>
                </c:pt>
                <c:pt idx="22">
                  <c:v>94.3892374450385</c:v>
                </c:pt>
                <c:pt idx="23">
                  <c:v>94.1948700220415</c:v>
                </c:pt>
                <c:pt idx="24">
                  <c:v>94.0005025990443</c:v>
                </c:pt>
                <c:pt idx="25">
                  <c:v>93.8061351760471</c:v>
                </c:pt>
                <c:pt idx="26">
                  <c:v>93.61176775305</c:v>
                </c:pt>
                <c:pt idx="27">
                  <c:v>93.4174003300528</c:v>
                </c:pt>
                <c:pt idx="28">
                  <c:v>93.2230329070557</c:v>
                </c:pt>
                <c:pt idx="29">
                  <c:v>93.0286654840585</c:v>
                </c:pt>
                <c:pt idx="30">
                  <c:v>92.8342980610615</c:v>
                </c:pt>
                <c:pt idx="31">
                  <c:v>92.6399306380643</c:v>
                </c:pt>
                <c:pt idx="32">
                  <c:v>92.4455632150672</c:v>
                </c:pt>
                <c:pt idx="33">
                  <c:v>92.25119579207</c:v>
                </c:pt>
                <c:pt idx="34">
                  <c:v>92.056828369073</c:v>
                </c:pt>
                <c:pt idx="35">
                  <c:v>91.8624609460757</c:v>
                </c:pt>
                <c:pt idx="36">
                  <c:v>91.6680935230787</c:v>
                </c:pt>
                <c:pt idx="37">
                  <c:v>91.4737261000815</c:v>
                </c:pt>
                <c:pt idx="38">
                  <c:v>91.2793586770844</c:v>
                </c:pt>
                <c:pt idx="39">
                  <c:v>91.0849912540872</c:v>
                </c:pt>
                <c:pt idx="40">
                  <c:v>90.8906238310902</c:v>
                </c:pt>
                <c:pt idx="41">
                  <c:v>90.696256408093</c:v>
                </c:pt>
                <c:pt idx="42">
                  <c:v>90.5018889850959</c:v>
                </c:pt>
                <c:pt idx="43">
                  <c:v>90.3075215620987</c:v>
                </c:pt>
                <c:pt idx="44">
                  <c:v>90.1131541391016</c:v>
                </c:pt>
                <c:pt idx="45">
                  <c:v>89.9187867161044</c:v>
                </c:pt>
                <c:pt idx="46">
                  <c:v>89.7244192931074</c:v>
                </c:pt>
                <c:pt idx="47">
                  <c:v>89.5300518701102</c:v>
                </c:pt>
                <c:pt idx="48">
                  <c:v>89.3356844471131</c:v>
                </c:pt>
                <c:pt idx="49">
                  <c:v>89.1413170241159</c:v>
                </c:pt>
                <c:pt idx="50">
                  <c:v>88.9469496011189</c:v>
                </c:pt>
                <c:pt idx="51">
                  <c:v>88.7525821781216</c:v>
                </c:pt>
                <c:pt idx="52">
                  <c:v>88.5582147551246</c:v>
                </c:pt>
                <c:pt idx="53">
                  <c:v>88.3638473321274</c:v>
                </c:pt>
                <c:pt idx="54">
                  <c:v>88.1694799091303</c:v>
                </c:pt>
                <c:pt idx="55">
                  <c:v>87.9751124861331</c:v>
                </c:pt>
                <c:pt idx="56">
                  <c:v>87.7807450631359</c:v>
                </c:pt>
                <c:pt idx="57">
                  <c:v>87.5863776401389</c:v>
                </c:pt>
                <c:pt idx="58">
                  <c:v>87.3920102171417</c:v>
                </c:pt>
                <c:pt idx="59">
                  <c:v>87.1976427941446</c:v>
                </c:pt>
                <c:pt idx="60">
                  <c:v>87.0032753711474</c:v>
                </c:pt>
                <c:pt idx="61">
                  <c:v>86.8089079481503</c:v>
                </c:pt>
                <c:pt idx="62">
                  <c:v>86.6145405251531</c:v>
                </c:pt>
                <c:pt idx="63">
                  <c:v>86.4201731021561</c:v>
                </c:pt>
                <c:pt idx="64">
                  <c:v>86.2258056791589</c:v>
                </c:pt>
                <c:pt idx="65">
                  <c:v>86.0314382561618</c:v>
                </c:pt>
                <c:pt idx="66">
                  <c:v>85.8370708331646</c:v>
                </c:pt>
                <c:pt idx="67">
                  <c:v>85.6427034101675</c:v>
                </c:pt>
                <c:pt idx="68">
                  <c:v>85.4483359871703</c:v>
                </c:pt>
                <c:pt idx="69">
                  <c:v>85.2539685641733</c:v>
                </c:pt>
                <c:pt idx="70">
                  <c:v>85.0596011411761</c:v>
                </c:pt>
                <c:pt idx="71">
                  <c:v>84.865233718179</c:v>
                </c:pt>
                <c:pt idx="72">
                  <c:v>84.6708662951818</c:v>
                </c:pt>
                <c:pt idx="73">
                  <c:v>84.4764988721848</c:v>
                </c:pt>
                <c:pt idx="74">
                  <c:v>84.2821314491876</c:v>
                </c:pt>
                <c:pt idx="75">
                  <c:v>84.0877640261905</c:v>
                </c:pt>
                <c:pt idx="76">
                  <c:v>83.8933966031933</c:v>
                </c:pt>
                <c:pt idx="77">
                  <c:v>83.6990291801962</c:v>
                </c:pt>
                <c:pt idx="78">
                  <c:v>83.504661757199</c:v>
                </c:pt>
                <c:pt idx="79">
                  <c:v>83.310294334202</c:v>
                </c:pt>
                <c:pt idx="80">
                  <c:v>83.1159269112048</c:v>
                </c:pt>
                <c:pt idx="81">
                  <c:v>82.9215594882077</c:v>
                </c:pt>
                <c:pt idx="82">
                  <c:v>82.7271920652105</c:v>
                </c:pt>
                <c:pt idx="83">
                  <c:v>82.5328246422134</c:v>
                </c:pt>
                <c:pt idx="84">
                  <c:v>82.3384572192162</c:v>
                </c:pt>
                <c:pt idx="85">
                  <c:v>82.144089796219</c:v>
                </c:pt>
                <c:pt idx="86">
                  <c:v>81.949722373222</c:v>
                </c:pt>
                <c:pt idx="87">
                  <c:v>81.7553549502248</c:v>
                </c:pt>
                <c:pt idx="88">
                  <c:v>81.5609875272277</c:v>
                </c:pt>
                <c:pt idx="89">
                  <c:v>81.3666201042305</c:v>
                </c:pt>
                <c:pt idx="90">
                  <c:v>81.1722526812335</c:v>
                </c:pt>
                <c:pt idx="91">
                  <c:v>80.9778852582362</c:v>
                </c:pt>
                <c:pt idx="92">
                  <c:v>80.7835178352392</c:v>
                </c:pt>
                <c:pt idx="93">
                  <c:v>80.589150412242</c:v>
                </c:pt>
                <c:pt idx="94">
                  <c:v>80.3947829892449</c:v>
                </c:pt>
                <c:pt idx="95">
                  <c:v>80.2004155662477</c:v>
                </c:pt>
                <c:pt idx="96">
                  <c:v>80.0060481432507</c:v>
                </c:pt>
                <c:pt idx="97">
                  <c:v>79.8116807202534</c:v>
                </c:pt>
                <c:pt idx="98">
                  <c:v>79.6173132972564</c:v>
                </c:pt>
                <c:pt idx="99">
                  <c:v>79.4229458742592</c:v>
                </c:pt>
                <c:pt idx="100">
                  <c:v>79.2285784512621</c:v>
                </c:pt>
                <c:pt idx="101">
                  <c:v>79.0342110282649</c:v>
                </c:pt>
                <c:pt idx="102">
                  <c:v>78.8398436052679</c:v>
                </c:pt>
                <c:pt idx="103">
                  <c:v>78.6454761822707</c:v>
                </c:pt>
                <c:pt idx="104">
                  <c:v>78.4511087592736</c:v>
                </c:pt>
                <c:pt idx="105">
                  <c:v>78.2567413362764</c:v>
                </c:pt>
                <c:pt idx="106">
                  <c:v>78.0623739132793</c:v>
                </c:pt>
                <c:pt idx="107">
                  <c:v>77.8680064902821</c:v>
                </c:pt>
                <c:pt idx="108">
                  <c:v>77.6736390672851</c:v>
                </c:pt>
                <c:pt idx="109">
                  <c:v>77.4792716442879</c:v>
                </c:pt>
                <c:pt idx="110">
                  <c:v>77.2849042212908</c:v>
                </c:pt>
                <c:pt idx="111">
                  <c:v>77.0905367982936</c:v>
                </c:pt>
                <c:pt idx="112">
                  <c:v>76.8961693752966</c:v>
                </c:pt>
                <c:pt idx="113">
                  <c:v>76.7018019522994</c:v>
                </c:pt>
                <c:pt idx="114">
                  <c:v>76.5074345293021</c:v>
                </c:pt>
                <c:pt idx="115">
                  <c:v>76.3130671063051</c:v>
                </c:pt>
                <c:pt idx="116">
                  <c:v>76.1186996833079</c:v>
                </c:pt>
                <c:pt idx="117">
                  <c:v>75.9243322603108</c:v>
                </c:pt>
                <c:pt idx="118">
                  <c:v>75.7299648373136</c:v>
                </c:pt>
                <c:pt idx="119">
                  <c:v>75.5355974143166</c:v>
                </c:pt>
                <c:pt idx="120">
                  <c:v>75.3412299913194</c:v>
                </c:pt>
                <c:pt idx="121">
                  <c:v>75.1468625683223</c:v>
                </c:pt>
                <c:pt idx="122">
                  <c:v>74.9524951453251</c:v>
                </c:pt>
                <c:pt idx="123">
                  <c:v>74.758127722328</c:v>
                </c:pt>
                <c:pt idx="124">
                  <c:v>74.5637602993308</c:v>
                </c:pt>
                <c:pt idx="125">
                  <c:v>74.3693928763338</c:v>
                </c:pt>
                <c:pt idx="126">
                  <c:v>74.1750254533366</c:v>
                </c:pt>
                <c:pt idx="127">
                  <c:v>73.9806580303395</c:v>
                </c:pt>
                <c:pt idx="128">
                  <c:v>73.7862906073423</c:v>
                </c:pt>
                <c:pt idx="129">
                  <c:v>73.5919231843453</c:v>
                </c:pt>
                <c:pt idx="130">
                  <c:v>73.397555761348</c:v>
                </c:pt>
                <c:pt idx="131">
                  <c:v>73.203188338351</c:v>
                </c:pt>
                <c:pt idx="132">
                  <c:v>73.0088209153538</c:v>
                </c:pt>
                <c:pt idx="133">
                  <c:v>72.8144534923567</c:v>
                </c:pt>
                <c:pt idx="134">
                  <c:v>72.6200860693595</c:v>
                </c:pt>
                <c:pt idx="135">
                  <c:v>72.4257186463625</c:v>
                </c:pt>
                <c:pt idx="136">
                  <c:v>72.2313512233653</c:v>
                </c:pt>
                <c:pt idx="137">
                  <c:v>72.0369838003682</c:v>
                </c:pt>
                <c:pt idx="138">
                  <c:v>71.842616377371</c:v>
                </c:pt>
                <c:pt idx="139">
                  <c:v>71.6482489543739</c:v>
                </c:pt>
                <c:pt idx="140">
                  <c:v>71.4538815313767</c:v>
                </c:pt>
                <c:pt idx="141">
                  <c:v>71.2595141083795</c:v>
                </c:pt>
                <c:pt idx="142">
                  <c:v>71.0651466853825</c:v>
                </c:pt>
                <c:pt idx="143">
                  <c:v>70.8707792623852</c:v>
                </c:pt>
                <c:pt idx="144">
                  <c:v>70.6764118393882</c:v>
                </c:pt>
                <c:pt idx="145">
                  <c:v>70.482044416391</c:v>
                </c:pt>
                <c:pt idx="146">
                  <c:v>70.2876769933939</c:v>
                </c:pt>
                <c:pt idx="147">
                  <c:v>70.0933095703967</c:v>
                </c:pt>
                <c:pt idx="148">
                  <c:v>69.8989421473997</c:v>
                </c:pt>
                <c:pt idx="149">
                  <c:v>69.7045747244025</c:v>
                </c:pt>
                <c:pt idx="150">
                  <c:v>69.5102073014054</c:v>
                </c:pt>
                <c:pt idx="151">
                  <c:v>69.3158398784082</c:v>
                </c:pt>
                <c:pt idx="152">
                  <c:v>69.1214724554112</c:v>
                </c:pt>
                <c:pt idx="153">
                  <c:v>68.9271050324139</c:v>
                </c:pt>
                <c:pt idx="154">
                  <c:v>68.7327376094169</c:v>
                </c:pt>
                <c:pt idx="155">
                  <c:v>68.5383701864197</c:v>
                </c:pt>
                <c:pt idx="156">
                  <c:v>68.3440027634226</c:v>
                </c:pt>
                <c:pt idx="157">
                  <c:v>68.1496353404254</c:v>
                </c:pt>
                <c:pt idx="158">
                  <c:v>67.9552679174284</c:v>
                </c:pt>
                <c:pt idx="159">
                  <c:v>67.7609004944311</c:v>
                </c:pt>
                <c:pt idx="160">
                  <c:v>67.5665330714341</c:v>
                </c:pt>
                <c:pt idx="161">
                  <c:v>67.3721656484369</c:v>
                </c:pt>
                <c:pt idx="162">
                  <c:v>67.1777982254398</c:v>
                </c:pt>
                <c:pt idx="163">
                  <c:v>66.9834308024426</c:v>
                </c:pt>
                <c:pt idx="164">
                  <c:v>66.7890633794456</c:v>
                </c:pt>
                <c:pt idx="165">
                  <c:v>66.5946959564484</c:v>
                </c:pt>
                <c:pt idx="166">
                  <c:v>66.4003285334513</c:v>
                </c:pt>
                <c:pt idx="167">
                  <c:v>66.2059611104541</c:v>
                </c:pt>
                <c:pt idx="168">
                  <c:v>66.0115936874569</c:v>
                </c:pt>
                <c:pt idx="169">
                  <c:v>65.8172262644599</c:v>
                </c:pt>
                <c:pt idx="170">
                  <c:v>65.6228588414626</c:v>
                </c:pt>
                <c:pt idx="171">
                  <c:v>65.4284914184656</c:v>
                </c:pt>
                <c:pt idx="172">
                  <c:v>65.2341239954684</c:v>
                </c:pt>
                <c:pt idx="173">
                  <c:v>65.0397565724713</c:v>
                </c:pt>
                <c:pt idx="174">
                  <c:v>64.8453891494741</c:v>
                </c:pt>
                <c:pt idx="175">
                  <c:v>64.6510217264771</c:v>
                </c:pt>
                <c:pt idx="176">
                  <c:v>64.4566543034798</c:v>
                </c:pt>
                <c:pt idx="177">
                  <c:v>64.2622868804828</c:v>
                </c:pt>
                <c:pt idx="178">
                  <c:v>64.0679194574856</c:v>
                </c:pt>
                <c:pt idx="179">
                  <c:v>63.8735520344885</c:v>
                </c:pt>
                <c:pt idx="180">
                  <c:v>63.6791846114913</c:v>
                </c:pt>
                <c:pt idx="181">
                  <c:v>63.4848171884943</c:v>
                </c:pt>
                <c:pt idx="182">
                  <c:v>63.2904497654971</c:v>
                </c:pt>
                <c:pt idx="183">
                  <c:v>63.0960823425</c:v>
                </c:pt>
                <c:pt idx="184">
                  <c:v>62.9017149195028</c:v>
                </c:pt>
                <c:pt idx="185">
                  <c:v>62.7073474965057</c:v>
                </c:pt>
                <c:pt idx="186">
                  <c:v>62.5129800735085</c:v>
                </c:pt>
                <c:pt idx="187">
                  <c:v>62.3186126505115</c:v>
                </c:pt>
                <c:pt idx="188">
                  <c:v>62.1242452275143</c:v>
                </c:pt>
                <c:pt idx="189">
                  <c:v>61.9298778045172</c:v>
                </c:pt>
                <c:pt idx="190">
                  <c:v>61.73551038152</c:v>
                </c:pt>
                <c:pt idx="191">
                  <c:v>61.541142958523</c:v>
                </c:pt>
                <c:pt idx="192">
                  <c:v>61.3467755355257</c:v>
                </c:pt>
                <c:pt idx="193">
                  <c:v>61.1524081125287</c:v>
                </c:pt>
                <c:pt idx="194">
                  <c:v>60.9580406895315</c:v>
                </c:pt>
                <c:pt idx="195">
                  <c:v>60.7636732665344</c:v>
                </c:pt>
                <c:pt idx="196">
                  <c:v>60.5693058435372</c:v>
                </c:pt>
                <c:pt idx="197">
                  <c:v>60.3749384205402</c:v>
                </c:pt>
                <c:pt idx="198">
                  <c:v>60.180570997543</c:v>
                </c:pt>
                <c:pt idx="199">
                  <c:v>59.9862035745457</c:v>
                </c:pt>
                <c:pt idx="200">
                  <c:v>59.7918361515487</c:v>
                </c:pt>
                <c:pt idx="201">
                  <c:v>59.5974687285515</c:v>
                </c:pt>
                <c:pt idx="202">
                  <c:v>59.4031013055544</c:v>
                </c:pt>
                <c:pt idx="203">
                  <c:v>59.2087338825572</c:v>
                </c:pt>
                <c:pt idx="204">
                  <c:v>59.0143664595602</c:v>
                </c:pt>
                <c:pt idx="205">
                  <c:v>58.819999036563</c:v>
                </c:pt>
                <c:pt idx="206">
                  <c:v>58.6256316135659</c:v>
                </c:pt>
                <c:pt idx="207">
                  <c:v>58.4312641905687</c:v>
                </c:pt>
                <c:pt idx="208">
                  <c:v>58.2368967675716</c:v>
                </c:pt>
                <c:pt idx="209">
                  <c:v>58.0425293445744</c:v>
                </c:pt>
                <c:pt idx="210">
                  <c:v>57.8481619215774</c:v>
                </c:pt>
                <c:pt idx="211">
                  <c:v>57.6537944985802</c:v>
                </c:pt>
                <c:pt idx="212">
                  <c:v>57.4594270755831</c:v>
                </c:pt>
                <c:pt idx="213">
                  <c:v>57.2650596525859</c:v>
                </c:pt>
                <c:pt idx="214">
                  <c:v>57.0706922295889</c:v>
                </c:pt>
                <c:pt idx="215">
                  <c:v>56.8763248065916</c:v>
                </c:pt>
                <c:pt idx="216">
                  <c:v>56.6819573835946</c:v>
                </c:pt>
                <c:pt idx="217">
                  <c:v>56.4875899605974</c:v>
                </c:pt>
                <c:pt idx="218">
                  <c:v>56.2932225376003</c:v>
                </c:pt>
                <c:pt idx="219">
                  <c:v>56.0988551146031</c:v>
                </c:pt>
                <c:pt idx="220">
                  <c:v>55.9044876916061</c:v>
                </c:pt>
                <c:pt idx="221">
                  <c:v>55.7101202686089</c:v>
                </c:pt>
                <c:pt idx="222">
                  <c:v>55.5157528456118</c:v>
                </c:pt>
                <c:pt idx="223">
                  <c:v>55.3213854226146</c:v>
                </c:pt>
                <c:pt idx="224">
                  <c:v>55.1270179996175</c:v>
                </c:pt>
                <c:pt idx="225">
                  <c:v>54.9326505766203</c:v>
                </c:pt>
                <c:pt idx="226">
                  <c:v>54.7382831536233</c:v>
                </c:pt>
                <c:pt idx="227">
                  <c:v>54.5439157306261</c:v>
                </c:pt>
                <c:pt idx="228">
                  <c:v>54.3495483076289</c:v>
                </c:pt>
                <c:pt idx="229">
                  <c:v>54.1551808846318</c:v>
                </c:pt>
                <c:pt idx="230">
                  <c:v>53.9608134616346</c:v>
                </c:pt>
                <c:pt idx="231">
                  <c:v>53.7664460386376</c:v>
                </c:pt>
                <c:pt idx="232">
                  <c:v>53.5720786156403</c:v>
                </c:pt>
                <c:pt idx="233">
                  <c:v>53.3777111926433</c:v>
                </c:pt>
                <c:pt idx="234">
                  <c:v>53.1833437696461</c:v>
                </c:pt>
                <c:pt idx="235">
                  <c:v>52.988976346649</c:v>
                </c:pt>
                <c:pt idx="236">
                  <c:v>52.7946089236518</c:v>
                </c:pt>
                <c:pt idx="237">
                  <c:v>52.6002415006548</c:v>
                </c:pt>
                <c:pt idx="238">
                  <c:v>52.4058740776575</c:v>
                </c:pt>
                <c:pt idx="239">
                  <c:v>52.2115066546605</c:v>
                </c:pt>
                <c:pt idx="240">
                  <c:v>52.0171392316633</c:v>
                </c:pt>
                <c:pt idx="241">
                  <c:v>51.8227718086662</c:v>
                </c:pt>
                <c:pt idx="242">
                  <c:v>51.628404385669</c:v>
                </c:pt>
                <c:pt idx="243">
                  <c:v>51.434036962672</c:v>
                </c:pt>
                <c:pt idx="244">
                  <c:v>51.2396695396748</c:v>
                </c:pt>
                <c:pt idx="245">
                  <c:v>51.0453021166777</c:v>
                </c:pt>
                <c:pt idx="246">
                  <c:v>50.8509346936805</c:v>
                </c:pt>
                <c:pt idx="247">
                  <c:v>50.6565672706834</c:v>
                </c:pt>
                <c:pt idx="248">
                  <c:v>50.4621998476862</c:v>
                </c:pt>
                <c:pt idx="249">
                  <c:v>50.2678324246892</c:v>
                </c:pt>
                <c:pt idx="250">
                  <c:v>50.073465001692</c:v>
                </c:pt>
                <c:pt idx="251">
                  <c:v>49.8790975786949</c:v>
                </c:pt>
                <c:pt idx="252">
                  <c:v>49.6847301556977</c:v>
                </c:pt>
                <c:pt idx="253">
                  <c:v>49.4903627327007</c:v>
                </c:pt>
                <c:pt idx="254">
                  <c:v>49.2959953097034</c:v>
                </c:pt>
                <c:pt idx="255">
                  <c:v>49.1016278867064</c:v>
                </c:pt>
                <c:pt idx="256">
                  <c:v>48.9072604637092</c:v>
                </c:pt>
                <c:pt idx="257">
                  <c:v>48.7128930407121</c:v>
                </c:pt>
                <c:pt idx="258">
                  <c:v>48.5185256177149</c:v>
                </c:pt>
                <c:pt idx="259">
                  <c:v>48.3241581947177</c:v>
                </c:pt>
                <c:pt idx="260">
                  <c:v>48.1297907717207</c:v>
                </c:pt>
                <c:pt idx="261">
                  <c:v>47.9354233487235</c:v>
                </c:pt>
                <c:pt idx="262">
                  <c:v>47.7410559257264</c:v>
                </c:pt>
                <c:pt idx="263">
                  <c:v>47.5466885027292</c:v>
                </c:pt>
                <c:pt idx="264">
                  <c:v>47.3523210797321</c:v>
                </c:pt>
                <c:pt idx="265">
                  <c:v>47.1579536567349</c:v>
                </c:pt>
                <c:pt idx="266">
                  <c:v>46.9635862337379</c:v>
                </c:pt>
                <c:pt idx="267">
                  <c:v>46.7692188107407</c:v>
                </c:pt>
                <c:pt idx="268">
                  <c:v>46.5748513877436</c:v>
                </c:pt>
                <c:pt idx="269">
                  <c:v>46.3804839647464</c:v>
                </c:pt>
                <c:pt idx="270">
                  <c:v>46.1861165417494</c:v>
                </c:pt>
                <c:pt idx="271">
                  <c:v>45.9917491187521</c:v>
                </c:pt>
                <c:pt idx="272">
                  <c:v>45.7973816957551</c:v>
                </c:pt>
                <c:pt idx="273">
                  <c:v>45.6030142727579</c:v>
                </c:pt>
                <c:pt idx="274">
                  <c:v>45.4086468497608</c:v>
                </c:pt>
                <c:pt idx="275">
                  <c:v>45.2142794267636</c:v>
                </c:pt>
                <c:pt idx="276">
                  <c:v>45.0199120037666</c:v>
                </c:pt>
                <c:pt idx="277">
                  <c:v>44.8255445807693</c:v>
                </c:pt>
                <c:pt idx="278">
                  <c:v>44.6311771577723</c:v>
                </c:pt>
                <c:pt idx="279">
                  <c:v>44.4368097347751</c:v>
                </c:pt>
                <c:pt idx="280">
                  <c:v>44.242442311778</c:v>
                </c:pt>
                <c:pt idx="281">
                  <c:v>44.0480748887808</c:v>
                </c:pt>
                <c:pt idx="282">
                  <c:v>43.8537074657838</c:v>
                </c:pt>
                <c:pt idx="283">
                  <c:v>43.6593400427866</c:v>
                </c:pt>
                <c:pt idx="284">
                  <c:v>43.4649726197895</c:v>
                </c:pt>
                <c:pt idx="285">
                  <c:v>43.2706051967923</c:v>
                </c:pt>
                <c:pt idx="286">
                  <c:v>43.0762377737952</c:v>
                </c:pt>
                <c:pt idx="287">
                  <c:v>42.881870350798</c:v>
                </c:pt>
                <c:pt idx="288">
                  <c:v>42.6875029278008</c:v>
                </c:pt>
                <c:pt idx="289">
                  <c:v>42.4931355048038</c:v>
                </c:pt>
                <c:pt idx="290">
                  <c:v>42.2987680818066</c:v>
                </c:pt>
                <c:pt idx="291">
                  <c:v>42.1044006588095</c:v>
                </c:pt>
                <c:pt idx="292">
                  <c:v>41.9100332358123</c:v>
                </c:pt>
                <c:pt idx="293">
                  <c:v>41.7156658128152</c:v>
                </c:pt>
                <c:pt idx="294">
                  <c:v>41.521298389818</c:v>
                </c:pt>
                <c:pt idx="295">
                  <c:v>41.326930966821</c:v>
                </c:pt>
                <c:pt idx="296">
                  <c:v>41.1325635438238</c:v>
                </c:pt>
                <c:pt idx="297">
                  <c:v>40.9381961208267</c:v>
                </c:pt>
                <c:pt idx="298">
                  <c:v>40.7438286978295</c:v>
                </c:pt>
                <c:pt idx="299">
                  <c:v>40.5494612748325</c:v>
                </c:pt>
                <c:pt idx="300">
                  <c:v>40.3550938518352</c:v>
                </c:pt>
                <c:pt idx="301">
                  <c:v>40.1607264288382</c:v>
                </c:pt>
                <c:pt idx="302">
                  <c:v>39.966359005841</c:v>
                </c:pt>
                <c:pt idx="303">
                  <c:v>39.7719915828439</c:v>
                </c:pt>
                <c:pt idx="304">
                  <c:v>39.5776241598467</c:v>
                </c:pt>
                <c:pt idx="305">
                  <c:v>39.3832567368497</c:v>
                </c:pt>
                <c:pt idx="306">
                  <c:v>39.1888893138525</c:v>
                </c:pt>
                <c:pt idx="307">
                  <c:v>38.9945218908554</c:v>
                </c:pt>
                <c:pt idx="308">
                  <c:v>38.8001544678582</c:v>
                </c:pt>
                <c:pt idx="309">
                  <c:v>38.6057870448611</c:v>
                </c:pt>
                <c:pt idx="310">
                  <c:v>38.4114196218639</c:v>
                </c:pt>
                <c:pt idx="311">
                  <c:v>38.2170521988669</c:v>
                </c:pt>
                <c:pt idx="312">
                  <c:v>38.0226847758697</c:v>
                </c:pt>
                <c:pt idx="313">
                  <c:v>37.8283173528726</c:v>
                </c:pt>
                <c:pt idx="314">
                  <c:v>37.6339499298754</c:v>
                </c:pt>
                <c:pt idx="315">
                  <c:v>37.4395825068782</c:v>
                </c:pt>
                <c:pt idx="316">
                  <c:v>37.2452150838812</c:v>
                </c:pt>
                <c:pt idx="317">
                  <c:v>37.0508476608839</c:v>
                </c:pt>
                <c:pt idx="318">
                  <c:v>36.8564802378869</c:v>
                </c:pt>
                <c:pt idx="319">
                  <c:v>36.6621128148897</c:v>
                </c:pt>
                <c:pt idx="320">
                  <c:v>36.4677453918926</c:v>
                </c:pt>
                <c:pt idx="321">
                  <c:v>36.2733779688954</c:v>
                </c:pt>
                <c:pt idx="322">
                  <c:v>36.0790105458984</c:v>
                </c:pt>
                <c:pt idx="323">
                  <c:v>35.8846431229012</c:v>
                </c:pt>
                <c:pt idx="324">
                  <c:v>35.6902756999041</c:v>
                </c:pt>
                <c:pt idx="325">
                  <c:v>35.4959082769069</c:v>
                </c:pt>
                <c:pt idx="326">
                  <c:v>35.3015408539098</c:v>
                </c:pt>
                <c:pt idx="327">
                  <c:v>35.1071734309126</c:v>
                </c:pt>
                <c:pt idx="328">
                  <c:v>34.9128060079156</c:v>
                </c:pt>
                <c:pt idx="329">
                  <c:v>34.7184385849184</c:v>
                </c:pt>
                <c:pt idx="330">
                  <c:v>34.5240711619213</c:v>
                </c:pt>
                <c:pt idx="331">
                  <c:v>34.3297037389241</c:v>
                </c:pt>
                <c:pt idx="332">
                  <c:v>34.1353363159271</c:v>
                </c:pt>
                <c:pt idx="333">
                  <c:v>33.9409688929298</c:v>
                </c:pt>
                <c:pt idx="334">
                  <c:v>33.7466014699328</c:v>
                </c:pt>
                <c:pt idx="335">
                  <c:v>33.5522340469356</c:v>
                </c:pt>
                <c:pt idx="336">
                  <c:v>33.3578666239385</c:v>
                </c:pt>
                <c:pt idx="337">
                  <c:v>33.1634992009413</c:v>
                </c:pt>
                <c:pt idx="338">
                  <c:v>32.9691317779443</c:v>
                </c:pt>
                <c:pt idx="339">
                  <c:v>32.7747643549471</c:v>
                </c:pt>
                <c:pt idx="340">
                  <c:v>32.58039693195</c:v>
                </c:pt>
                <c:pt idx="341">
                  <c:v>32.3860295089528</c:v>
                </c:pt>
                <c:pt idx="342">
                  <c:v>32.1916620859556</c:v>
                </c:pt>
                <c:pt idx="343">
                  <c:v>31.9972946629585</c:v>
                </c:pt>
                <c:pt idx="344">
                  <c:v>31.8029272399613</c:v>
                </c:pt>
                <c:pt idx="345">
                  <c:v>31.6085598169643</c:v>
                </c:pt>
                <c:pt idx="346">
                  <c:v>31.4141923939671</c:v>
                </c:pt>
                <c:pt idx="347">
                  <c:v>31.21982497097</c:v>
                </c:pt>
                <c:pt idx="348">
                  <c:v>31.0254575479728</c:v>
                </c:pt>
                <c:pt idx="349">
                  <c:v>30.8310901249757</c:v>
                </c:pt>
                <c:pt idx="350">
                  <c:v>30.6367227019785</c:v>
                </c:pt>
                <c:pt idx="351">
                  <c:v>30.4423552789815</c:v>
                </c:pt>
                <c:pt idx="352">
                  <c:v>30.2479878559843</c:v>
                </c:pt>
                <c:pt idx="353">
                  <c:v>30.0536204329872</c:v>
                </c:pt>
                <c:pt idx="354">
                  <c:v>29.85925300999</c:v>
                </c:pt>
                <c:pt idx="355">
                  <c:v>29.664885586993</c:v>
                </c:pt>
                <c:pt idx="356">
                  <c:v>29.4705181639957</c:v>
                </c:pt>
                <c:pt idx="357">
                  <c:v>29.2761507409987</c:v>
                </c:pt>
                <c:pt idx="358">
                  <c:v>29.0817833180015</c:v>
                </c:pt>
                <c:pt idx="359">
                  <c:v>28.8874158950044</c:v>
                </c:pt>
                <c:pt idx="360">
                  <c:v>28.6930484720072</c:v>
                </c:pt>
                <c:pt idx="361">
                  <c:v>28.4986810490102</c:v>
                </c:pt>
                <c:pt idx="362">
                  <c:v>28.304313626013</c:v>
                </c:pt>
                <c:pt idx="363">
                  <c:v>28.1099462030159</c:v>
                </c:pt>
                <c:pt idx="364">
                  <c:v>27.9155787800187</c:v>
                </c:pt>
                <c:pt idx="365">
                  <c:v>27.7212113570216</c:v>
                </c:pt>
                <c:pt idx="366">
                  <c:v>27.5268439340244</c:v>
                </c:pt>
                <c:pt idx="367">
                  <c:v>27.3324765110274</c:v>
                </c:pt>
                <c:pt idx="368">
                  <c:v>27.1381090880302</c:v>
                </c:pt>
                <c:pt idx="369">
                  <c:v>26.9437416650331</c:v>
                </c:pt>
                <c:pt idx="370">
                  <c:v>26.7493742420359</c:v>
                </c:pt>
                <c:pt idx="371">
                  <c:v>26.5550068190389</c:v>
                </c:pt>
                <c:pt idx="372">
                  <c:v>26.3606393960416</c:v>
                </c:pt>
                <c:pt idx="373">
                  <c:v>26.1662719730444</c:v>
                </c:pt>
                <c:pt idx="374">
                  <c:v>25.9719045500474</c:v>
                </c:pt>
                <c:pt idx="375">
                  <c:v>25.7775371270502</c:v>
                </c:pt>
                <c:pt idx="376">
                  <c:v>25.5831697040531</c:v>
                </c:pt>
                <c:pt idx="377">
                  <c:v>25.3888022810559</c:v>
                </c:pt>
                <c:pt idx="378">
                  <c:v>25.1944348580589</c:v>
                </c:pt>
                <c:pt idx="379">
                  <c:v>25.0000674350616</c:v>
                </c:pt>
                <c:pt idx="380">
                  <c:v>24.8057000120646</c:v>
                </c:pt>
                <c:pt idx="381">
                  <c:v>24.6113325890674</c:v>
                </c:pt>
                <c:pt idx="382">
                  <c:v>24.4169651660703</c:v>
                </c:pt>
                <c:pt idx="383">
                  <c:v>24.2225977430731</c:v>
                </c:pt>
                <c:pt idx="384">
                  <c:v>24.0282303200761</c:v>
                </c:pt>
                <c:pt idx="385">
                  <c:v>23.8338628970789</c:v>
                </c:pt>
                <c:pt idx="386">
                  <c:v>23.6394954740818</c:v>
                </c:pt>
                <c:pt idx="387">
                  <c:v>23.4451280510846</c:v>
                </c:pt>
                <c:pt idx="388">
                  <c:v>23.2507606280875</c:v>
                </c:pt>
                <c:pt idx="389">
                  <c:v>23.0563932050903</c:v>
                </c:pt>
                <c:pt idx="390">
                  <c:v>22.8620257820933</c:v>
                </c:pt>
                <c:pt idx="391">
                  <c:v>22.6676583590961</c:v>
                </c:pt>
                <c:pt idx="392">
                  <c:v>22.473290936099</c:v>
                </c:pt>
                <c:pt idx="393">
                  <c:v>22.2789235131018</c:v>
                </c:pt>
                <c:pt idx="394">
                  <c:v>22.0845560901048</c:v>
                </c:pt>
                <c:pt idx="395">
                  <c:v>21.8901886671075</c:v>
                </c:pt>
                <c:pt idx="396">
                  <c:v>21.6958212441105</c:v>
                </c:pt>
                <c:pt idx="397">
                  <c:v>21.5014538211133</c:v>
                </c:pt>
                <c:pt idx="398">
                  <c:v>21.3070863981162</c:v>
                </c:pt>
                <c:pt idx="399">
                  <c:v>21.112718975119</c:v>
                </c:pt>
                <c:pt idx="400">
                  <c:v>20.918351552122</c:v>
                </c:pt>
                <c:pt idx="401">
                  <c:v>20.7239841291248</c:v>
                </c:pt>
                <c:pt idx="402">
                  <c:v>20.5296167061277</c:v>
                </c:pt>
                <c:pt idx="403">
                  <c:v>20.3352492831305</c:v>
                </c:pt>
                <c:pt idx="404">
                  <c:v>20.1408818601333</c:v>
                </c:pt>
                <c:pt idx="405">
                  <c:v>19.9465144371362</c:v>
                </c:pt>
                <c:pt idx="406">
                  <c:v>19.752147014139</c:v>
                </c:pt>
                <c:pt idx="407">
                  <c:v>19.557779591142</c:v>
                </c:pt>
                <c:pt idx="408">
                  <c:v>19.3634121681448</c:v>
                </c:pt>
                <c:pt idx="409">
                  <c:v>19.1690447451477</c:v>
                </c:pt>
                <c:pt idx="410">
                  <c:v>18.9746773221505</c:v>
                </c:pt>
                <c:pt idx="411">
                  <c:v>18.7803098991534</c:v>
                </c:pt>
                <c:pt idx="412">
                  <c:v>18.5859424761562</c:v>
                </c:pt>
                <c:pt idx="413">
                  <c:v>18.3915750531592</c:v>
                </c:pt>
                <c:pt idx="414">
                  <c:v>18.197207630162</c:v>
                </c:pt>
                <c:pt idx="415">
                  <c:v>18.0028402071649</c:v>
                </c:pt>
                <c:pt idx="416">
                  <c:v>17.8084727841677</c:v>
                </c:pt>
                <c:pt idx="417">
                  <c:v>17.6141053611707</c:v>
                </c:pt>
                <c:pt idx="418">
                  <c:v>17.4197379381734</c:v>
                </c:pt>
                <c:pt idx="419">
                  <c:v>17.2253705151764</c:v>
                </c:pt>
                <c:pt idx="420">
                  <c:v>17.0310030921792</c:v>
                </c:pt>
                <c:pt idx="421">
                  <c:v>16.8366356691821</c:v>
                </c:pt>
                <c:pt idx="422">
                  <c:v>16.6422682461849</c:v>
                </c:pt>
                <c:pt idx="423">
                  <c:v>16.4479008231879</c:v>
                </c:pt>
                <c:pt idx="424">
                  <c:v>16.2535334001907</c:v>
                </c:pt>
                <c:pt idx="425">
                  <c:v>16.0591659771935</c:v>
                </c:pt>
                <c:pt idx="426">
                  <c:v>15.8647985541964</c:v>
                </c:pt>
                <c:pt idx="427">
                  <c:v>15.6704311311993</c:v>
                </c:pt>
                <c:pt idx="428">
                  <c:v>15.4760637082021</c:v>
                </c:pt>
                <c:pt idx="429">
                  <c:v>15.281696285205</c:v>
                </c:pt>
                <c:pt idx="430">
                  <c:v>15.0873288622079</c:v>
                </c:pt>
                <c:pt idx="431">
                  <c:v>14.8929614392107</c:v>
                </c:pt>
                <c:pt idx="432">
                  <c:v>14.6985940162136</c:v>
                </c:pt>
                <c:pt idx="433">
                  <c:v>14.5042265932165</c:v>
                </c:pt>
                <c:pt idx="434">
                  <c:v>14.3098591702193</c:v>
                </c:pt>
                <c:pt idx="435">
                  <c:v>14.1154917472222</c:v>
                </c:pt>
                <c:pt idx="436">
                  <c:v>13.9211243242251</c:v>
                </c:pt>
                <c:pt idx="437">
                  <c:v>13.7267569012279</c:v>
                </c:pt>
                <c:pt idx="438">
                  <c:v>13.5323894782308</c:v>
                </c:pt>
                <c:pt idx="439">
                  <c:v>13.3380220552337</c:v>
                </c:pt>
                <c:pt idx="440">
                  <c:v>13.1436546322365</c:v>
                </c:pt>
                <c:pt idx="441">
                  <c:v>12.9492872092394</c:v>
                </c:pt>
                <c:pt idx="442">
                  <c:v>12.7549197862422</c:v>
                </c:pt>
                <c:pt idx="443">
                  <c:v>12.5605523632451</c:v>
                </c:pt>
                <c:pt idx="444">
                  <c:v>12.366184940248</c:v>
                </c:pt>
                <c:pt idx="445">
                  <c:v>12.1718175172509</c:v>
                </c:pt>
                <c:pt idx="446">
                  <c:v>11.9774500942537</c:v>
                </c:pt>
                <c:pt idx="447">
                  <c:v>11.7830826712566</c:v>
                </c:pt>
                <c:pt idx="448">
                  <c:v>11.5887152482595</c:v>
                </c:pt>
                <c:pt idx="449">
                  <c:v>11.3943478252623</c:v>
                </c:pt>
                <c:pt idx="450">
                  <c:v>11.1999804022652</c:v>
                </c:pt>
                <c:pt idx="451">
                  <c:v>11.005612979268</c:v>
                </c:pt>
                <c:pt idx="452">
                  <c:v>10.8112455562709</c:v>
                </c:pt>
                <c:pt idx="453">
                  <c:v>10.6168781332738</c:v>
                </c:pt>
                <c:pt idx="454">
                  <c:v>10.4225107102767</c:v>
                </c:pt>
                <c:pt idx="455">
                  <c:v>10.2281432872795</c:v>
                </c:pt>
                <c:pt idx="456">
                  <c:v>10.0337758642824</c:v>
                </c:pt>
                <c:pt idx="457">
                  <c:v>9.83940844128525</c:v>
                </c:pt>
                <c:pt idx="458">
                  <c:v>9.64504101828812</c:v>
                </c:pt>
                <c:pt idx="459">
                  <c:v>9.45067359529099</c:v>
                </c:pt>
                <c:pt idx="460">
                  <c:v>9.25630617229385</c:v>
                </c:pt>
                <c:pt idx="461">
                  <c:v>9.06193874929672</c:v>
                </c:pt>
                <c:pt idx="462">
                  <c:v>8.86757132629957</c:v>
                </c:pt>
                <c:pt idx="463">
                  <c:v>8.67320390330244</c:v>
                </c:pt>
                <c:pt idx="464">
                  <c:v>8.47883648030531</c:v>
                </c:pt>
                <c:pt idx="465">
                  <c:v>8.28446905730818</c:v>
                </c:pt>
                <c:pt idx="466">
                  <c:v>8.09010163431105</c:v>
                </c:pt>
                <c:pt idx="467">
                  <c:v>7.8957342113139</c:v>
                </c:pt>
                <c:pt idx="468">
                  <c:v>7.70136678831679</c:v>
                </c:pt>
                <c:pt idx="469">
                  <c:v>7.50699936531962</c:v>
                </c:pt>
                <c:pt idx="470">
                  <c:v>7.31263194232251</c:v>
                </c:pt>
                <c:pt idx="471">
                  <c:v>7.11826451932536</c:v>
                </c:pt>
                <c:pt idx="472">
                  <c:v>6.92389709632825</c:v>
                </c:pt>
                <c:pt idx="473">
                  <c:v>6.72952967333112</c:v>
                </c:pt>
                <c:pt idx="474">
                  <c:v>6.53516225033397</c:v>
                </c:pt>
                <c:pt idx="475">
                  <c:v>6.34079482733684</c:v>
                </c:pt>
                <c:pt idx="476">
                  <c:v>6.14642740433971</c:v>
                </c:pt>
                <c:pt idx="477">
                  <c:v>5.95205998134257</c:v>
                </c:pt>
                <c:pt idx="478">
                  <c:v>5.75769255834543</c:v>
                </c:pt>
                <c:pt idx="479">
                  <c:v>5.5633251353483</c:v>
                </c:pt>
                <c:pt idx="480">
                  <c:v>5.36895771235115</c:v>
                </c:pt>
                <c:pt idx="481">
                  <c:v>5.17459028935403</c:v>
                </c:pt>
                <c:pt idx="482">
                  <c:v>4.98022286635692</c:v>
                </c:pt>
                <c:pt idx="483">
                  <c:v>4.78585544335977</c:v>
                </c:pt>
                <c:pt idx="484">
                  <c:v>4.59148802036264</c:v>
                </c:pt>
                <c:pt idx="485">
                  <c:v>4.39712059736549</c:v>
                </c:pt>
                <c:pt idx="486">
                  <c:v>4.20275317436836</c:v>
                </c:pt>
                <c:pt idx="487">
                  <c:v>4.00838575137123</c:v>
                </c:pt>
                <c:pt idx="488">
                  <c:v>3.8140183283741</c:v>
                </c:pt>
                <c:pt idx="489">
                  <c:v>3.61965090537697</c:v>
                </c:pt>
                <c:pt idx="490">
                  <c:v>3.42528348237982</c:v>
                </c:pt>
                <c:pt idx="491">
                  <c:v>3.23091605938271</c:v>
                </c:pt>
                <c:pt idx="492">
                  <c:v>3.03654863638556</c:v>
                </c:pt>
                <c:pt idx="493">
                  <c:v>2.84218121338844</c:v>
                </c:pt>
                <c:pt idx="494">
                  <c:v>2.64781379039128</c:v>
                </c:pt>
                <c:pt idx="495">
                  <c:v>2.45344636739416</c:v>
                </c:pt>
                <c:pt idx="496">
                  <c:v>1.8575783168159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Voltage"</c:f>
              <c:strCache>
                <c:ptCount val="1"/>
                <c:pt idx="0">
                  <c:v>Voltag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6Range</c:f>
              <c:numCache>
                <c:formatCode>General</c:formatCode>
                <c:ptCount val="504"/>
                <c:pt idx="0">
                  <c:v>0.429087842388749</c:v>
                </c:pt>
                <c:pt idx="2">
                  <c:v>1</c:v>
                </c:pt>
                <c:pt idx="4">
                  <c:v>0.429087842388749</c:v>
                </c:pt>
                <c:pt idx="5">
                  <c:v>0.42822794691302</c:v>
                </c:pt>
                <c:pt idx="6">
                  <c:v>0.427368051437291</c:v>
                </c:pt>
                <c:pt idx="7">
                  <c:v>0.426508155961562</c:v>
                </c:pt>
                <c:pt idx="8">
                  <c:v>0.425648260485834</c:v>
                </c:pt>
                <c:pt idx="9">
                  <c:v>0.424788365010105</c:v>
                </c:pt>
                <c:pt idx="10">
                  <c:v>0.423928469534376</c:v>
                </c:pt>
                <c:pt idx="11">
                  <c:v>0.423068574058647</c:v>
                </c:pt>
                <c:pt idx="12">
                  <c:v>0.422208678582918</c:v>
                </c:pt>
                <c:pt idx="13">
                  <c:v>0.421348783107189</c:v>
                </c:pt>
                <c:pt idx="14">
                  <c:v>0.42048888763146</c:v>
                </c:pt>
                <c:pt idx="15">
                  <c:v>0.419628992155731</c:v>
                </c:pt>
                <c:pt idx="16">
                  <c:v>0.418769096680002</c:v>
                </c:pt>
                <c:pt idx="17">
                  <c:v>0.417909201204273</c:v>
                </c:pt>
                <c:pt idx="18">
                  <c:v>0.417049305728544</c:v>
                </c:pt>
                <c:pt idx="19">
                  <c:v>0.416189410252815</c:v>
                </c:pt>
                <c:pt idx="20">
                  <c:v>0.415329514777086</c:v>
                </c:pt>
                <c:pt idx="21">
                  <c:v>0.414469619301357</c:v>
                </c:pt>
                <c:pt idx="22">
                  <c:v>0.413609723825628</c:v>
                </c:pt>
                <c:pt idx="23">
                  <c:v>0.412749828349899</c:v>
                </c:pt>
                <c:pt idx="24">
                  <c:v>0.41188993287417</c:v>
                </c:pt>
                <c:pt idx="25">
                  <c:v>0.411030037398441</c:v>
                </c:pt>
                <c:pt idx="26">
                  <c:v>0.410170141922712</c:v>
                </c:pt>
                <c:pt idx="27">
                  <c:v>0.409310246446983</c:v>
                </c:pt>
                <c:pt idx="28">
                  <c:v>0.408450350971254</c:v>
                </c:pt>
                <c:pt idx="29">
                  <c:v>0.407590455495525</c:v>
                </c:pt>
                <c:pt idx="30">
                  <c:v>0.406730560019796</c:v>
                </c:pt>
                <c:pt idx="31">
                  <c:v>0.405870664544068</c:v>
                </c:pt>
                <c:pt idx="32">
                  <c:v>0.405010769068339</c:v>
                </c:pt>
                <c:pt idx="33">
                  <c:v>0.40415087359261</c:v>
                </c:pt>
                <c:pt idx="34">
                  <c:v>0.403290978116881</c:v>
                </c:pt>
                <c:pt idx="35">
                  <c:v>0.402431082641152</c:v>
                </c:pt>
                <c:pt idx="36">
                  <c:v>0.401571187165423</c:v>
                </c:pt>
                <c:pt idx="37">
                  <c:v>0.400711291689694</c:v>
                </c:pt>
                <c:pt idx="38">
                  <c:v>0.399851396213965</c:v>
                </c:pt>
                <c:pt idx="39">
                  <c:v>0.398991500738236</c:v>
                </c:pt>
                <c:pt idx="40">
                  <c:v>0.398131605262507</c:v>
                </c:pt>
                <c:pt idx="41">
                  <c:v>0.397271709786778</c:v>
                </c:pt>
                <c:pt idx="42">
                  <c:v>0.396411814311049</c:v>
                </c:pt>
                <c:pt idx="43">
                  <c:v>0.39555191883532</c:v>
                </c:pt>
                <c:pt idx="44">
                  <c:v>0.394692023359591</c:v>
                </c:pt>
                <c:pt idx="45">
                  <c:v>0.393832127883862</c:v>
                </c:pt>
                <c:pt idx="46">
                  <c:v>0.392972232408133</c:v>
                </c:pt>
                <c:pt idx="47">
                  <c:v>0.392112336932404</c:v>
                </c:pt>
                <c:pt idx="48">
                  <c:v>0.391252441456675</c:v>
                </c:pt>
                <c:pt idx="49">
                  <c:v>0.390392545980946</c:v>
                </c:pt>
                <c:pt idx="50">
                  <c:v>0.389532650505217</c:v>
                </c:pt>
                <c:pt idx="51">
                  <c:v>0.388672755029488</c:v>
                </c:pt>
                <c:pt idx="52">
                  <c:v>0.387812859553759</c:v>
                </c:pt>
                <c:pt idx="53">
                  <c:v>0.38695296407803</c:v>
                </c:pt>
                <c:pt idx="54">
                  <c:v>0.386093068602302</c:v>
                </c:pt>
                <c:pt idx="55">
                  <c:v>0.385233173126573</c:v>
                </c:pt>
                <c:pt idx="56">
                  <c:v>0.384373277650844</c:v>
                </c:pt>
                <c:pt idx="57">
                  <c:v>0.383513382175115</c:v>
                </c:pt>
                <c:pt idx="58">
                  <c:v>0.382653486699386</c:v>
                </c:pt>
                <c:pt idx="59">
                  <c:v>0.381793591223657</c:v>
                </c:pt>
                <c:pt idx="60">
                  <c:v>0.380933695747928</c:v>
                </c:pt>
                <c:pt idx="61">
                  <c:v>0.380073800272199</c:v>
                </c:pt>
                <c:pt idx="62">
                  <c:v>0.37921390479647</c:v>
                </c:pt>
                <c:pt idx="63">
                  <c:v>0.378354009320741</c:v>
                </c:pt>
                <c:pt idx="64">
                  <c:v>0.377494113845012</c:v>
                </c:pt>
                <c:pt idx="65">
                  <c:v>0.376634218369283</c:v>
                </c:pt>
                <c:pt idx="66">
                  <c:v>0.375774322893554</c:v>
                </c:pt>
                <c:pt idx="67">
                  <c:v>0.374914427417825</c:v>
                </c:pt>
                <c:pt idx="68">
                  <c:v>0.374054531942096</c:v>
                </c:pt>
                <c:pt idx="69">
                  <c:v>0.373194636466367</c:v>
                </c:pt>
                <c:pt idx="70">
                  <c:v>0.372334740990638</c:v>
                </c:pt>
                <c:pt idx="71">
                  <c:v>0.371474845514909</c:v>
                </c:pt>
                <c:pt idx="72">
                  <c:v>0.37061495003918</c:v>
                </c:pt>
                <c:pt idx="73">
                  <c:v>0.369755054563451</c:v>
                </c:pt>
                <c:pt idx="74">
                  <c:v>0.368895159087722</c:v>
                </c:pt>
                <c:pt idx="75">
                  <c:v>0.368035263611993</c:v>
                </c:pt>
                <c:pt idx="76">
                  <c:v>0.367175368136264</c:v>
                </c:pt>
                <c:pt idx="77">
                  <c:v>0.366315472660536</c:v>
                </c:pt>
                <c:pt idx="78">
                  <c:v>0.365455577184807</c:v>
                </c:pt>
                <c:pt idx="79">
                  <c:v>0.364595681709078</c:v>
                </c:pt>
                <c:pt idx="80">
                  <c:v>0.363735786233349</c:v>
                </c:pt>
                <c:pt idx="81">
                  <c:v>0.36287589075762</c:v>
                </c:pt>
                <c:pt idx="82">
                  <c:v>0.362015995281891</c:v>
                </c:pt>
                <c:pt idx="83">
                  <c:v>0.361156099806162</c:v>
                </c:pt>
                <c:pt idx="84">
                  <c:v>0.360296204330433</c:v>
                </c:pt>
                <c:pt idx="85">
                  <c:v>0.359436308854704</c:v>
                </c:pt>
                <c:pt idx="86">
                  <c:v>0.358576413378975</c:v>
                </c:pt>
                <c:pt idx="87">
                  <c:v>0.357716517903246</c:v>
                </c:pt>
                <c:pt idx="88">
                  <c:v>0.356856622427517</c:v>
                </c:pt>
                <c:pt idx="89">
                  <c:v>0.355996726951788</c:v>
                </c:pt>
                <c:pt idx="90">
                  <c:v>0.355136831476059</c:v>
                </c:pt>
                <c:pt idx="91">
                  <c:v>0.35427693600033</c:v>
                </c:pt>
                <c:pt idx="92">
                  <c:v>0.353417040524601</c:v>
                </c:pt>
                <c:pt idx="93">
                  <c:v>0.352557145048872</c:v>
                </c:pt>
                <c:pt idx="94">
                  <c:v>0.351697249573143</c:v>
                </c:pt>
                <c:pt idx="95">
                  <c:v>0.350837354097414</c:v>
                </c:pt>
                <c:pt idx="96">
                  <c:v>0.349977458621685</c:v>
                </c:pt>
                <c:pt idx="97">
                  <c:v>0.349117563145956</c:v>
                </c:pt>
                <c:pt idx="98">
                  <c:v>0.348257667670227</c:v>
                </c:pt>
                <c:pt idx="99">
                  <c:v>0.347397772194498</c:v>
                </c:pt>
                <c:pt idx="100">
                  <c:v>0.346537876718769</c:v>
                </c:pt>
                <c:pt idx="101">
                  <c:v>0.345677981243041</c:v>
                </c:pt>
                <c:pt idx="102">
                  <c:v>0.344818085767312</c:v>
                </c:pt>
                <c:pt idx="103">
                  <c:v>0.343958190291583</c:v>
                </c:pt>
                <c:pt idx="104">
                  <c:v>0.343098294815854</c:v>
                </c:pt>
                <c:pt idx="105">
                  <c:v>0.342238399340125</c:v>
                </c:pt>
                <c:pt idx="106">
                  <c:v>0.341378503864396</c:v>
                </c:pt>
                <c:pt idx="107">
                  <c:v>0.340518608388667</c:v>
                </c:pt>
                <c:pt idx="108">
                  <c:v>0.339658712912938</c:v>
                </c:pt>
                <c:pt idx="109">
                  <c:v>0.338798817437209</c:v>
                </c:pt>
                <c:pt idx="110">
                  <c:v>0.33793892196148</c:v>
                </c:pt>
                <c:pt idx="111">
                  <c:v>0.337079026485751</c:v>
                </c:pt>
                <c:pt idx="112">
                  <c:v>0.336219131010022</c:v>
                </c:pt>
                <c:pt idx="113">
                  <c:v>0.335359235534293</c:v>
                </c:pt>
                <c:pt idx="114">
                  <c:v>0.334499340058564</c:v>
                </c:pt>
                <c:pt idx="115">
                  <c:v>0.333639444582835</c:v>
                </c:pt>
                <c:pt idx="116">
                  <c:v>0.332779549107106</c:v>
                </c:pt>
                <c:pt idx="117">
                  <c:v>0.331919653631377</c:v>
                </c:pt>
                <c:pt idx="118">
                  <c:v>0.331059758155648</c:v>
                </c:pt>
                <c:pt idx="119">
                  <c:v>0.330199862679919</c:v>
                </c:pt>
                <c:pt idx="120">
                  <c:v>0.32933996720419</c:v>
                </c:pt>
                <c:pt idx="121">
                  <c:v>0.328480071728461</c:v>
                </c:pt>
                <c:pt idx="122">
                  <c:v>0.327620176252732</c:v>
                </c:pt>
                <c:pt idx="123">
                  <c:v>0.326760280777004</c:v>
                </c:pt>
                <c:pt idx="124">
                  <c:v>0.325900385301275</c:v>
                </c:pt>
                <c:pt idx="125">
                  <c:v>0.325040489825546</c:v>
                </c:pt>
                <c:pt idx="126">
                  <c:v>0.324180594349817</c:v>
                </c:pt>
                <c:pt idx="127">
                  <c:v>0.323320698874088</c:v>
                </c:pt>
                <c:pt idx="128">
                  <c:v>0.322460803398359</c:v>
                </c:pt>
                <c:pt idx="129">
                  <c:v>0.32160090792263</c:v>
                </c:pt>
                <c:pt idx="130">
                  <c:v>0.320741012446901</c:v>
                </c:pt>
                <c:pt idx="131">
                  <c:v>0.319881116971172</c:v>
                </c:pt>
                <c:pt idx="132">
                  <c:v>0.319021221495443</c:v>
                </c:pt>
                <c:pt idx="133">
                  <c:v>0.318161326019714</c:v>
                </c:pt>
                <c:pt idx="134">
                  <c:v>0.317301430543985</c:v>
                </c:pt>
                <c:pt idx="135">
                  <c:v>0.316441535068256</c:v>
                </c:pt>
                <c:pt idx="136">
                  <c:v>0.315581639592527</c:v>
                </c:pt>
                <c:pt idx="137">
                  <c:v>0.314721744116798</c:v>
                </c:pt>
                <c:pt idx="138">
                  <c:v>0.313861848641069</c:v>
                </c:pt>
                <c:pt idx="139">
                  <c:v>0.31300195316534</c:v>
                </c:pt>
                <c:pt idx="140">
                  <c:v>0.312142057689611</c:v>
                </c:pt>
                <c:pt idx="141">
                  <c:v>0.311282162213882</c:v>
                </c:pt>
                <c:pt idx="142">
                  <c:v>0.310422266738153</c:v>
                </c:pt>
                <c:pt idx="143">
                  <c:v>0.309562371262424</c:v>
                </c:pt>
                <c:pt idx="144">
                  <c:v>0.308702475786695</c:v>
                </c:pt>
                <c:pt idx="145">
                  <c:v>0.307842580310966</c:v>
                </c:pt>
                <c:pt idx="146">
                  <c:v>0.306982684835237</c:v>
                </c:pt>
                <c:pt idx="147">
                  <c:v>0.306122789359509</c:v>
                </c:pt>
                <c:pt idx="148">
                  <c:v>0.30526289388378</c:v>
                </c:pt>
                <c:pt idx="149">
                  <c:v>0.304402998408051</c:v>
                </c:pt>
                <c:pt idx="150">
                  <c:v>0.303543102932322</c:v>
                </c:pt>
                <c:pt idx="151">
                  <c:v>0.302683207456593</c:v>
                </c:pt>
                <c:pt idx="152">
                  <c:v>0.301823311980864</c:v>
                </c:pt>
                <c:pt idx="153">
                  <c:v>0.300963416505135</c:v>
                </c:pt>
                <c:pt idx="154">
                  <c:v>0.300103521029406</c:v>
                </c:pt>
                <c:pt idx="155">
                  <c:v>0.299243625553677</c:v>
                </c:pt>
                <c:pt idx="156">
                  <c:v>0.298383730077948</c:v>
                </c:pt>
                <c:pt idx="157">
                  <c:v>0.297523834602219</c:v>
                </c:pt>
                <c:pt idx="158">
                  <c:v>0.29666393912649</c:v>
                </c:pt>
                <c:pt idx="159">
                  <c:v>0.295804043650761</c:v>
                </c:pt>
                <c:pt idx="160">
                  <c:v>0.294944148175032</c:v>
                </c:pt>
                <c:pt idx="161">
                  <c:v>0.294084252699303</c:v>
                </c:pt>
                <c:pt idx="162">
                  <c:v>0.293224357223574</c:v>
                </c:pt>
                <c:pt idx="163">
                  <c:v>0.292364461747845</c:v>
                </c:pt>
                <c:pt idx="164">
                  <c:v>0.291504566272116</c:v>
                </c:pt>
                <c:pt idx="165">
                  <c:v>0.290644670796387</c:v>
                </c:pt>
                <c:pt idx="166">
                  <c:v>0.289784775320658</c:v>
                </c:pt>
                <c:pt idx="167">
                  <c:v>0.288924879844929</c:v>
                </c:pt>
                <c:pt idx="168">
                  <c:v>0.2880649843692</c:v>
                </c:pt>
                <c:pt idx="169">
                  <c:v>0.287205088893472</c:v>
                </c:pt>
                <c:pt idx="170">
                  <c:v>0.286345193417743</c:v>
                </c:pt>
                <c:pt idx="171">
                  <c:v>0.285485297942014</c:v>
                </c:pt>
                <c:pt idx="172">
                  <c:v>0.284625402466285</c:v>
                </c:pt>
                <c:pt idx="173">
                  <c:v>0.283765506990556</c:v>
                </c:pt>
                <c:pt idx="174">
                  <c:v>0.282905611514827</c:v>
                </c:pt>
                <c:pt idx="175">
                  <c:v>0.282045716039098</c:v>
                </c:pt>
                <c:pt idx="176">
                  <c:v>0.281185820563369</c:v>
                </c:pt>
                <c:pt idx="177">
                  <c:v>0.28032592508764</c:v>
                </c:pt>
                <c:pt idx="178">
                  <c:v>0.279466029611911</c:v>
                </c:pt>
                <c:pt idx="179">
                  <c:v>0.278606134136182</c:v>
                </c:pt>
                <c:pt idx="180">
                  <c:v>0.277746238660453</c:v>
                </c:pt>
                <c:pt idx="181">
                  <c:v>0.276886343184724</c:v>
                </c:pt>
                <c:pt idx="182">
                  <c:v>0.276026447708995</c:v>
                </c:pt>
                <c:pt idx="183">
                  <c:v>0.275166552233266</c:v>
                </c:pt>
                <c:pt idx="184">
                  <c:v>0.274306656757537</c:v>
                </c:pt>
                <c:pt idx="185">
                  <c:v>0.273446761281808</c:v>
                </c:pt>
                <c:pt idx="186">
                  <c:v>0.272586865806079</c:v>
                </c:pt>
                <c:pt idx="187">
                  <c:v>0.27172697033035</c:v>
                </c:pt>
                <c:pt idx="188">
                  <c:v>0.270867074854621</c:v>
                </c:pt>
                <c:pt idx="189">
                  <c:v>0.270007179378892</c:v>
                </c:pt>
                <c:pt idx="190">
                  <c:v>0.269147283903163</c:v>
                </c:pt>
                <c:pt idx="191">
                  <c:v>0.268287388427434</c:v>
                </c:pt>
                <c:pt idx="192">
                  <c:v>0.267427492951705</c:v>
                </c:pt>
                <c:pt idx="193">
                  <c:v>0.266567597475977</c:v>
                </c:pt>
                <c:pt idx="194">
                  <c:v>0.265707702000248</c:v>
                </c:pt>
                <c:pt idx="195">
                  <c:v>0.264847806524519</c:v>
                </c:pt>
                <c:pt idx="196">
                  <c:v>0.26398791104879</c:v>
                </c:pt>
                <c:pt idx="197">
                  <c:v>0.263128015573061</c:v>
                </c:pt>
                <c:pt idx="198">
                  <c:v>0.262268120097332</c:v>
                </c:pt>
                <c:pt idx="199">
                  <c:v>0.261408224621603</c:v>
                </c:pt>
                <c:pt idx="200">
                  <c:v>0.260548329145874</c:v>
                </c:pt>
                <c:pt idx="201">
                  <c:v>0.259688433670145</c:v>
                </c:pt>
                <c:pt idx="202">
                  <c:v>0.258828538194416</c:v>
                </c:pt>
                <c:pt idx="203">
                  <c:v>0.257968642718687</c:v>
                </c:pt>
                <c:pt idx="204">
                  <c:v>0.257108747242958</c:v>
                </c:pt>
                <c:pt idx="205">
                  <c:v>0.256248851767229</c:v>
                </c:pt>
                <c:pt idx="206">
                  <c:v>0.2553889562915</c:v>
                </c:pt>
                <c:pt idx="207">
                  <c:v>0.254529060815771</c:v>
                </c:pt>
                <c:pt idx="208">
                  <c:v>0.253669165340042</c:v>
                </c:pt>
                <c:pt idx="209">
                  <c:v>0.252809269864313</c:v>
                </c:pt>
                <c:pt idx="210">
                  <c:v>0.251949374388584</c:v>
                </c:pt>
                <c:pt idx="211">
                  <c:v>0.251089478912855</c:v>
                </c:pt>
                <c:pt idx="212">
                  <c:v>0.250229583437126</c:v>
                </c:pt>
                <c:pt idx="213">
                  <c:v>0.249369687961397</c:v>
                </c:pt>
                <c:pt idx="214">
                  <c:v>0.248509792485668</c:v>
                </c:pt>
                <c:pt idx="215">
                  <c:v>0.247649897009939</c:v>
                </c:pt>
                <c:pt idx="216">
                  <c:v>0.246790001534211</c:v>
                </c:pt>
                <c:pt idx="217">
                  <c:v>0.245930106058482</c:v>
                </c:pt>
                <c:pt idx="218">
                  <c:v>0.245070210582753</c:v>
                </c:pt>
                <c:pt idx="219">
                  <c:v>0.244210315107024</c:v>
                </c:pt>
                <c:pt idx="220">
                  <c:v>0.243350419631295</c:v>
                </c:pt>
                <c:pt idx="221">
                  <c:v>0.242490524155566</c:v>
                </c:pt>
                <c:pt idx="222">
                  <c:v>0.241630628679837</c:v>
                </c:pt>
                <c:pt idx="223">
                  <c:v>0.240770733204108</c:v>
                </c:pt>
                <c:pt idx="224">
                  <c:v>0.239910837728379</c:v>
                </c:pt>
                <c:pt idx="225">
                  <c:v>0.23905094225265</c:v>
                </c:pt>
                <c:pt idx="226">
                  <c:v>0.238191046776921</c:v>
                </c:pt>
                <c:pt idx="227">
                  <c:v>0.237331151301192</c:v>
                </c:pt>
                <c:pt idx="228">
                  <c:v>0.236471255825463</c:v>
                </c:pt>
                <c:pt idx="229">
                  <c:v>0.235611360349734</c:v>
                </c:pt>
                <c:pt idx="230">
                  <c:v>0.234751464874005</c:v>
                </c:pt>
                <c:pt idx="231">
                  <c:v>0.233891569398276</c:v>
                </c:pt>
                <c:pt idx="232">
                  <c:v>0.233031673922547</c:v>
                </c:pt>
                <c:pt idx="233">
                  <c:v>0.232171778446818</c:v>
                </c:pt>
                <c:pt idx="234">
                  <c:v>0.231311882971089</c:v>
                </c:pt>
                <c:pt idx="235">
                  <c:v>0.23045198749536</c:v>
                </c:pt>
                <c:pt idx="236">
                  <c:v>0.229592092019631</c:v>
                </c:pt>
                <c:pt idx="237">
                  <c:v>0.228732196543902</c:v>
                </c:pt>
                <c:pt idx="238">
                  <c:v>0.227872301068173</c:v>
                </c:pt>
                <c:pt idx="239">
                  <c:v>0.227012405592444</c:v>
                </c:pt>
                <c:pt idx="240">
                  <c:v>0.226152510116716</c:v>
                </c:pt>
                <c:pt idx="241">
                  <c:v>0.225292614640987</c:v>
                </c:pt>
                <c:pt idx="242">
                  <c:v>0.224432719165258</c:v>
                </c:pt>
                <c:pt idx="243">
                  <c:v>0.223572823689529</c:v>
                </c:pt>
                <c:pt idx="244">
                  <c:v>0.2227129282138</c:v>
                </c:pt>
                <c:pt idx="245">
                  <c:v>0.221853032738071</c:v>
                </c:pt>
                <c:pt idx="246">
                  <c:v>0.220993137262342</c:v>
                </c:pt>
                <c:pt idx="247">
                  <c:v>0.220133241786613</c:v>
                </c:pt>
                <c:pt idx="248">
                  <c:v>0.219273346310884</c:v>
                </c:pt>
                <c:pt idx="249">
                  <c:v>0.218413450835155</c:v>
                </c:pt>
                <c:pt idx="250">
                  <c:v>0.217553555359426</c:v>
                </c:pt>
                <c:pt idx="251">
                  <c:v>0.216693659883697</c:v>
                </c:pt>
                <c:pt idx="252">
                  <c:v>0.215833764407968</c:v>
                </c:pt>
                <c:pt idx="253">
                  <c:v>0.214973868932239</c:v>
                </c:pt>
                <c:pt idx="254">
                  <c:v>0.21411397345651</c:v>
                </c:pt>
                <c:pt idx="255">
                  <c:v>0.213254077980781</c:v>
                </c:pt>
                <c:pt idx="256">
                  <c:v>0.212394182505052</c:v>
                </c:pt>
                <c:pt idx="257">
                  <c:v>0.211534287029323</c:v>
                </c:pt>
                <c:pt idx="258">
                  <c:v>0.210674391553594</c:v>
                </c:pt>
                <c:pt idx="259">
                  <c:v>0.209814496077865</c:v>
                </c:pt>
                <c:pt idx="260">
                  <c:v>0.208954600602136</c:v>
                </c:pt>
                <c:pt idx="261">
                  <c:v>0.208094705126408</c:v>
                </c:pt>
                <c:pt idx="262">
                  <c:v>0.207234809650679</c:v>
                </c:pt>
                <c:pt idx="263">
                  <c:v>0.20637491417495</c:v>
                </c:pt>
                <c:pt idx="264">
                  <c:v>0.205515018699221</c:v>
                </c:pt>
                <c:pt idx="265">
                  <c:v>0.204655123223492</c:v>
                </c:pt>
                <c:pt idx="266">
                  <c:v>0.203795227747763</c:v>
                </c:pt>
                <c:pt idx="267">
                  <c:v>0.202935332272034</c:v>
                </c:pt>
                <c:pt idx="268">
                  <c:v>0.202075436796305</c:v>
                </c:pt>
                <c:pt idx="269">
                  <c:v>0.201215541320576</c:v>
                </c:pt>
                <c:pt idx="270">
                  <c:v>0.200355645844847</c:v>
                </c:pt>
                <c:pt idx="271">
                  <c:v>0.199495750369118</c:v>
                </c:pt>
                <c:pt idx="272">
                  <c:v>0.198635854893389</c:v>
                </c:pt>
                <c:pt idx="273">
                  <c:v>0.19777595941766</c:v>
                </c:pt>
                <c:pt idx="274">
                  <c:v>0.196916063941931</c:v>
                </c:pt>
                <c:pt idx="275">
                  <c:v>0.196056168466202</c:v>
                </c:pt>
                <c:pt idx="276">
                  <c:v>0.195196272990473</c:v>
                </c:pt>
                <c:pt idx="277">
                  <c:v>0.194336377514744</c:v>
                </c:pt>
                <c:pt idx="278">
                  <c:v>0.193476482039015</c:v>
                </c:pt>
                <c:pt idx="279">
                  <c:v>0.192616586563286</c:v>
                </c:pt>
                <c:pt idx="280">
                  <c:v>0.191756691087557</c:v>
                </c:pt>
                <c:pt idx="281">
                  <c:v>0.190896795611828</c:v>
                </c:pt>
                <c:pt idx="282">
                  <c:v>0.190036900136099</c:v>
                </c:pt>
                <c:pt idx="283">
                  <c:v>0.18917700466037</c:v>
                </c:pt>
                <c:pt idx="284">
                  <c:v>0.188317109184641</c:v>
                </c:pt>
                <c:pt idx="285">
                  <c:v>0.187457213708913</c:v>
                </c:pt>
                <c:pt idx="286">
                  <c:v>0.186597318233184</c:v>
                </c:pt>
                <c:pt idx="287">
                  <c:v>0.185737422757455</c:v>
                </c:pt>
                <c:pt idx="288">
                  <c:v>0.184877527281726</c:v>
                </c:pt>
                <c:pt idx="289">
                  <c:v>0.184017631805997</c:v>
                </c:pt>
                <c:pt idx="290">
                  <c:v>0.183157736330268</c:v>
                </c:pt>
                <c:pt idx="291">
                  <c:v>0.182297840854539</c:v>
                </c:pt>
                <c:pt idx="292">
                  <c:v>0.18143794537881</c:v>
                </c:pt>
                <c:pt idx="293">
                  <c:v>0.180578049903081</c:v>
                </c:pt>
                <c:pt idx="294">
                  <c:v>0.179718154427352</c:v>
                </c:pt>
                <c:pt idx="295">
                  <c:v>0.178858258951623</c:v>
                </c:pt>
                <c:pt idx="296">
                  <c:v>0.177998363475894</c:v>
                </c:pt>
                <c:pt idx="297">
                  <c:v>0.177138468000165</c:v>
                </c:pt>
                <c:pt idx="298">
                  <c:v>0.176278572524436</c:v>
                </c:pt>
                <c:pt idx="299">
                  <c:v>0.175418677048707</c:v>
                </c:pt>
                <c:pt idx="300">
                  <c:v>0.174558781572978</c:v>
                </c:pt>
                <c:pt idx="301">
                  <c:v>0.173698886097249</c:v>
                </c:pt>
                <c:pt idx="302">
                  <c:v>0.17283899062152</c:v>
                </c:pt>
                <c:pt idx="303">
                  <c:v>0.171979095145791</c:v>
                </c:pt>
                <c:pt idx="304">
                  <c:v>0.171119199670062</c:v>
                </c:pt>
                <c:pt idx="305">
                  <c:v>0.170259304194333</c:v>
                </c:pt>
                <c:pt idx="306">
                  <c:v>0.169399408718604</c:v>
                </c:pt>
                <c:pt idx="307">
                  <c:v>0.168539513242875</c:v>
                </c:pt>
                <c:pt idx="308">
                  <c:v>0.167679617767147</c:v>
                </c:pt>
                <c:pt idx="309">
                  <c:v>0.166819722291418</c:v>
                </c:pt>
                <c:pt idx="310">
                  <c:v>0.165959826815689</c:v>
                </c:pt>
                <c:pt idx="311">
                  <c:v>0.16509993133996</c:v>
                </c:pt>
                <c:pt idx="312">
                  <c:v>0.164240035864231</c:v>
                </c:pt>
                <c:pt idx="313">
                  <c:v>0.163380140388502</c:v>
                </c:pt>
                <c:pt idx="314">
                  <c:v>0.162520244912773</c:v>
                </c:pt>
                <c:pt idx="315">
                  <c:v>0.161660349437044</c:v>
                </c:pt>
                <c:pt idx="316">
                  <c:v>0.160800453961315</c:v>
                </c:pt>
                <c:pt idx="317">
                  <c:v>0.159940558485586</c:v>
                </c:pt>
                <c:pt idx="318">
                  <c:v>0.159080663009857</c:v>
                </c:pt>
                <c:pt idx="319">
                  <c:v>0.158220767534128</c:v>
                </c:pt>
                <c:pt idx="320">
                  <c:v>0.157360872058399</c:v>
                </c:pt>
                <c:pt idx="321">
                  <c:v>0.15650097658267</c:v>
                </c:pt>
                <c:pt idx="322">
                  <c:v>0.155641081106941</c:v>
                </c:pt>
                <c:pt idx="323">
                  <c:v>0.154781185631212</c:v>
                </c:pt>
                <c:pt idx="324">
                  <c:v>0.153921290155483</c:v>
                </c:pt>
                <c:pt idx="325">
                  <c:v>0.153061394679754</c:v>
                </c:pt>
                <c:pt idx="326">
                  <c:v>0.152201499204025</c:v>
                </c:pt>
                <c:pt idx="327">
                  <c:v>0.151341603728296</c:v>
                </c:pt>
                <c:pt idx="328">
                  <c:v>0.150481708252567</c:v>
                </c:pt>
                <c:pt idx="329">
                  <c:v>0.149621812776838</c:v>
                </c:pt>
                <c:pt idx="330">
                  <c:v>0.148761917301109</c:v>
                </c:pt>
                <c:pt idx="331">
                  <c:v>0.147902021825381</c:v>
                </c:pt>
                <c:pt idx="332">
                  <c:v>0.147042126349652</c:v>
                </c:pt>
                <c:pt idx="333">
                  <c:v>0.146182230873923</c:v>
                </c:pt>
                <c:pt idx="334">
                  <c:v>0.145322335398194</c:v>
                </c:pt>
                <c:pt idx="335">
                  <c:v>0.144462439922465</c:v>
                </c:pt>
                <c:pt idx="336">
                  <c:v>0.143602544446736</c:v>
                </c:pt>
                <c:pt idx="337">
                  <c:v>0.142742648971007</c:v>
                </c:pt>
                <c:pt idx="338">
                  <c:v>0.141882753495278</c:v>
                </c:pt>
                <c:pt idx="339">
                  <c:v>0.141022858019549</c:v>
                </c:pt>
                <c:pt idx="340">
                  <c:v>0.14016296254382</c:v>
                </c:pt>
                <c:pt idx="341">
                  <c:v>0.139303067068091</c:v>
                </c:pt>
                <c:pt idx="342">
                  <c:v>0.138443171592362</c:v>
                </c:pt>
                <c:pt idx="343">
                  <c:v>0.137583276116633</c:v>
                </c:pt>
                <c:pt idx="344">
                  <c:v>0.136723380640904</c:v>
                </c:pt>
                <c:pt idx="345">
                  <c:v>0.135863485165175</c:v>
                </c:pt>
                <c:pt idx="346">
                  <c:v>0.135003589689446</c:v>
                </c:pt>
                <c:pt idx="347">
                  <c:v>0.134143694213717</c:v>
                </c:pt>
                <c:pt idx="348">
                  <c:v>0.133283798737988</c:v>
                </c:pt>
                <c:pt idx="349">
                  <c:v>0.132423903262259</c:v>
                </c:pt>
                <c:pt idx="350">
                  <c:v>0.13156400778653</c:v>
                </c:pt>
                <c:pt idx="351">
                  <c:v>0.130704112310801</c:v>
                </c:pt>
                <c:pt idx="352">
                  <c:v>0.129844216835072</c:v>
                </c:pt>
                <c:pt idx="353">
                  <c:v>0.128984321359343</c:v>
                </c:pt>
                <c:pt idx="354">
                  <c:v>0.128124425883615</c:v>
                </c:pt>
                <c:pt idx="355">
                  <c:v>0.127264530407886</c:v>
                </c:pt>
                <c:pt idx="356">
                  <c:v>0.126404634932157</c:v>
                </c:pt>
                <c:pt idx="357">
                  <c:v>0.125544739456428</c:v>
                </c:pt>
                <c:pt idx="358">
                  <c:v>0.124684843980699</c:v>
                </c:pt>
                <c:pt idx="359">
                  <c:v>0.12382494850497</c:v>
                </c:pt>
                <c:pt idx="360">
                  <c:v>0.122965053029241</c:v>
                </c:pt>
                <c:pt idx="361">
                  <c:v>0.122105157553512</c:v>
                </c:pt>
                <c:pt idx="362">
                  <c:v>0.121245262077783</c:v>
                </c:pt>
                <c:pt idx="363">
                  <c:v>0.120385366602054</c:v>
                </c:pt>
                <c:pt idx="364">
                  <c:v>0.119525471126325</c:v>
                </c:pt>
                <c:pt idx="365">
                  <c:v>0.118665575650596</c:v>
                </c:pt>
                <c:pt idx="366">
                  <c:v>0.117805680174867</c:v>
                </c:pt>
                <c:pt idx="367">
                  <c:v>0.116945784699138</c:v>
                </c:pt>
                <c:pt idx="368">
                  <c:v>0.116085889223409</c:v>
                </c:pt>
                <c:pt idx="369">
                  <c:v>0.11522599374768</c:v>
                </c:pt>
                <c:pt idx="370">
                  <c:v>0.114366098271951</c:v>
                </c:pt>
                <c:pt idx="371">
                  <c:v>0.113506202796222</c:v>
                </c:pt>
                <c:pt idx="372">
                  <c:v>0.112646307320493</c:v>
                </c:pt>
                <c:pt idx="373">
                  <c:v>0.111786411844764</c:v>
                </c:pt>
                <c:pt idx="374">
                  <c:v>0.110926516369035</c:v>
                </c:pt>
                <c:pt idx="375">
                  <c:v>0.110066620893306</c:v>
                </c:pt>
                <c:pt idx="376">
                  <c:v>0.109206725417577</c:v>
                </c:pt>
                <c:pt idx="377">
                  <c:v>0.108346829941848</c:v>
                </c:pt>
                <c:pt idx="378">
                  <c:v>0.10748693446612</c:v>
                </c:pt>
                <c:pt idx="379">
                  <c:v>0.106627038990391</c:v>
                </c:pt>
                <c:pt idx="380">
                  <c:v>0.105767143514662</c:v>
                </c:pt>
                <c:pt idx="381">
                  <c:v>0.104907248038933</c:v>
                </c:pt>
                <c:pt idx="382">
                  <c:v>0.104047352563204</c:v>
                </c:pt>
                <c:pt idx="383">
                  <c:v>0.103187457087475</c:v>
                </c:pt>
                <c:pt idx="384">
                  <c:v>0.102327561611746</c:v>
                </c:pt>
                <c:pt idx="385">
                  <c:v>0.101467666136017</c:v>
                </c:pt>
                <c:pt idx="386">
                  <c:v>0.100607770660288</c:v>
                </c:pt>
                <c:pt idx="387">
                  <c:v>0.0997478751845589</c:v>
                </c:pt>
                <c:pt idx="388">
                  <c:v>0.09888797970883</c:v>
                </c:pt>
                <c:pt idx="389">
                  <c:v>0.098028084233101</c:v>
                </c:pt>
                <c:pt idx="390">
                  <c:v>0.0971681887573721</c:v>
                </c:pt>
                <c:pt idx="391">
                  <c:v>0.0963082932816431</c:v>
                </c:pt>
                <c:pt idx="392">
                  <c:v>0.0954483978059142</c:v>
                </c:pt>
                <c:pt idx="393">
                  <c:v>0.0945885023301852</c:v>
                </c:pt>
                <c:pt idx="394">
                  <c:v>0.0937286068544563</c:v>
                </c:pt>
                <c:pt idx="395">
                  <c:v>0.0928687113787273</c:v>
                </c:pt>
                <c:pt idx="396">
                  <c:v>0.0920088159029983</c:v>
                </c:pt>
                <c:pt idx="397">
                  <c:v>0.0911489204272694</c:v>
                </c:pt>
                <c:pt idx="398">
                  <c:v>0.0902890249515404</c:v>
                </c:pt>
                <c:pt idx="399">
                  <c:v>0.0894291294758115</c:v>
                </c:pt>
                <c:pt idx="400">
                  <c:v>0.0885692340000825</c:v>
                </c:pt>
                <c:pt idx="401">
                  <c:v>0.0877093385243536</c:v>
                </c:pt>
                <c:pt idx="402">
                  <c:v>0.0868494430486246</c:v>
                </c:pt>
                <c:pt idx="403">
                  <c:v>0.0859895475728957</c:v>
                </c:pt>
                <c:pt idx="404">
                  <c:v>0.0851296520971667</c:v>
                </c:pt>
                <c:pt idx="405">
                  <c:v>0.0842697566214377</c:v>
                </c:pt>
                <c:pt idx="406">
                  <c:v>0.0834098611457087</c:v>
                </c:pt>
                <c:pt idx="407">
                  <c:v>0.0825499656699798</c:v>
                </c:pt>
                <c:pt idx="408">
                  <c:v>0.0816900701942509</c:v>
                </c:pt>
                <c:pt idx="409">
                  <c:v>0.0808301747185219</c:v>
                </c:pt>
                <c:pt idx="410">
                  <c:v>0.0799702792427929</c:v>
                </c:pt>
                <c:pt idx="411">
                  <c:v>0.079110383767064</c:v>
                </c:pt>
                <c:pt idx="412">
                  <c:v>0.078250488291335</c:v>
                </c:pt>
                <c:pt idx="413">
                  <c:v>0.0773905928156061</c:v>
                </c:pt>
                <c:pt idx="414">
                  <c:v>0.0765306973398771</c:v>
                </c:pt>
                <c:pt idx="415">
                  <c:v>0.0756708018641481</c:v>
                </c:pt>
                <c:pt idx="416">
                  <c:v>0.0748109063884192</c:v>
                </c:pt>
                <c:pt idx="417">
                  <c:v>0.0739510109126903</c:v>
                </c:pt>
                <c:pt idx="418">
                  <c:v>0.0730911154369613</c:v>
                </c:pt>
                <c:pt idx="419">
                  <c:v>0.0722312199612323</c:v>
                </c:pt>
                <c:pt idx="420">
                  <c:v>0.0713713244855034</c:v>
                </c:pt>
                <c:pt idx="421">
                  <c:v>0.0705114290097744</c:v>
                </c:pt>
                <c:pt idx="422">
                  <c:v>0.0696515335340455</c:v>
                </c:pt>
                <c:pt idx="423">
                  <c:v>0.0687916380583165</c:v>
                </c:pt>
                <c:pt idx="424">
                  <c:v>0.0679317425825876</c:v>
                </c:pt>
                <c:pt idx="425">
                  <c:v>0.0670718471068585</c:v>
                </c:pt>
                <c:pt idx="426">
                  <c:v>0.0662119516311296</c:v>
                </c:pt>
                <c:pt idx="427">
                  <c:v>0.0653520561554007</c:v>
                </c:pt>
                <c:pt idx="428">
                  <c:v>0.0644921606796717</c:v>
                </c:pt>
                <c:pt idx="429">
                  <c:v>0.0636322652039428</c:v>
                </c:pt>
                <c:pt idx="430">
                  <c:v>0.0627723697282138</c:v>
                </c:pt>
                <c:pt idx="431">
                  <c:v>0.0619124742524848</c:v>
                </c:pt>
                <c:pt idx="432">
                  <c:v>0.0610525787767559</c:v>
                </c:pt>
                <c:pt idx="433">
                  <c:v>0.060192683301027</c:v>
                </c:pt>
                <c:pt idx="434">
                  <c:v>0.059332787825298</c:v>
                </c:pt>
                <c:pt idx="435">
                  <c:v>0.058472892349569</c:v>
                </c:pt>
                <c:pt idx="436">
                  <c:v>0.05761299687384</c:v>
                </c:pt>
                <c:pt idx="437">
                  <c:v>0.0567531013981111</c:v>
                </c:pt>
                <c:pt idx="438">
                  <c:v>0.0558932059223821</c:v>
                </c:pt>
                <c:pt idx="439">
                  <c:v>0.0550333104466532</c:v>
                </c:pt>
                <c:pt idx="440">
                  <c:v>0.0541734149709242</c:v>
                </c:pt>
                <c:pt idx="441">
                  <c:v>0.0533135194951953</c:v>
                </c:pt>
                <c:pt idx="442">
                  <c:v>0.0524536240194664</c:v>
                </c:pt>
                <c:pt idx="443">
                  <c:v>0.0515937285437374</c:v>
                </c:pt>
                <c:pt idx="444">
                  <c:v>0.0507338330680084</c:v>
                </c:pt>
                <c:pt idx="445">
                  <c:v>0.0498739375922794</c:v>
                </c:pt>
                <c:pt idx="446">
                  <c:v>0.0490140421165505</c:v>
                </c:pt>
                <c:pt idx="447">
                  <c:v>0.0481541466408215</c:v>
                </c:pt>
                <c:pt idx="448">
                  <c:v>0.0472942511650926</c:v>
                </c:pt>
                <c:pt idx="449">
                  <c:v>0.0464343556893636</c:v>
                </c:pt>
                <c:pt idx="450">
                  <c:v>0.0455744602136347</c:v>
                </c:pt>
                <c:pt idx="451">
                  <c:v>0.0447145647379057</c:v>
                </c:pt>
                <c:pt idx="452">
                  <c:v>0.0438546692621768</c:v>
                </c:pt>
                <c:pt idx="453">
                  <c:v>0.0429947737864478</c:v>
                </c:pt>
                <c:pt idx="454">
                  <c:v>0.0421348783107188</c:v>
                </c:pt>
                <c:pt idx="455">
                  <c:v>0.0412749828349899</c:v>
                </c:pt>
                <c:pt idx="456">
                  <c:v>0.0404150873592609</c:v>
                </c:pt>
                <c:pt idx="457">
                  <c:v>0.039555191883532</c:v>
                </c:pt>
                <c:pt idx="458">
                  <c:v>0.038695296407803</c:v>
                </c:pt>
                <c:pt idx="459">
                  <c:v>0.0378354009320741</c:v>
                </c:pt>
                <c:pt idx="460">
                  <c:v>0.0369755054563451</c:v>
                </c:pt>
                <c:pt idx="461">
                  <c:v>0.0361156099806162</c:v>
                </c:pt>
                <c:pt idx="462">
                  <c:v>0.0352557145048872</c:v>
                </c:pt>
                <c:pt idx="463">
                  <c:v>0.0343958190291582</c:v>
                </c:pt>
                <c:pt idx="464">
                  <c:v>0.0335359235534292</c:v>
                </c:pt>
                <c:pt idx="465">
                  <c:v>0.0326760280777003</c:v>
                </c:pt>
                <c:pt idx="466">
                  <c:v>0.0318161326019714</c:v>
                </c:pt>
                <c:pt idx="467">
                  <c:v>0.0309562371262424</c:v>
                </c:pt>
                <c:pt idx="468">
                  <c:v>0.0300963416505135</c:v>
                </c:pt>
                <c:pt idx="469">
                  <c:v>0.0292364461747845</c:v>
                </c:pt>
                <c:pt idx="470">
                  <c:v>0.0283765506990556</c:v>
                </c:pt>
                <c:pt idx="471">
                  <c:v>0.0275166552233266</c:v>
                </c:pt>
                <c:pt idx="472">
                  <c:v>0.0266567597475977</c:v>
                </c:pt>
                <c:pt idx="473">
                  <c:v>0.0257968642718686</c:v>
                </c:pt>
                <c:pt idx="474">
                  <c:v>0.0249369687961397</c:v>
                </c:pt>
                <c:pt idx="475">
                  <c:v>0.0240770733204107</c:v>
                </c:pt>
                <c:pt idx="476">
                  <c:v>0.0232171778446818</c:v>
                </c:pt>
                <c:pt idx="477">
                  <c:v>0.0223572823689528</c:v>
                </c:pt>
                <c:pt idx="478">
                  <c:v>0.0214973868932239</c:v>
                </c:pt>
                <c:pt idx="479">
                  <c:v>0.020637491417495</c:v>
                </c:pt>
                <c:pt idx="480">
                  <c:v>0.019777595941766</c:v>
                </c:pt>
                <c:pt idx="481">
                  <c:v>0.0189177004660371</c:v>
                </c:pt>
                <c:pt idx="482">
                  <c:v>0.018057804990308</c:v>
                </c:pt>
                <c:pt idx="483">
                  <c:v>0.0171979095145791</c:v>
                </c:pt>
                <c:pt idx="484">
                  <c:v>0.0163380140388501</c:v>
                </c:pt>
                <c:pt idx="485">
                  <c:v>0.0154781185631212</c:v>
                </c:pt>
                <c:pt idx="486">
                  <c:v>0.0146182230873922</c:v>
                </c:pt>
                <c:pt idx="487">
                  <c:v>0.0137583276116633</c:v>
                </c:pt>
                <c:pt idx="488">
                  <c:v>0.0128984321359343</c:v>
                </c:pt>
                <c:pt idx="489">
                  <c:v>0.0120385366602053</c:v>
                </c:pt>
                <c:pt idx="490">
                  <c:v>0.0111786411844764</c:v>
                </c:pt>
                <c:pt idx="491">
                  <c:v>0.0103187457087474</c:v>
                </c:pt>
                <c:pt idx="492">
                  <c:v>0.0094588502330185</c:v>
                </c:pt>
                <c:pt idx="493">
                  <c:v>0.00859895475728948</c:v>
                </c:pt>
                <c:pt idx="494">
                  <c:v>0.00773905928156056</c:v>
                </c:pt>
                <c:pt idx="495">
                  <c:v>0.00687916380583163</c:v>
                </c:pt>
                <c:pt idx="496">
                  <c:v>0.00601926833010266</c:v>
                </c:pt>
                <c:pt idx="497">
                  <c:v>0.00515937285437374</c:v>
                </c:pt>
                <c:pt idx="498">
                  <c:v>0.00429947737864472</c:v>
                </c:pt>
                <c:pt idx="499">
                  <c:v>0.00343958190291579</c:v>
                </c:pt>
                <c:pt idx="500">
                  <c:v>0.00257968642718682</c:v>
                </c:pt>
                <c:pt idx="501">
                  <c:v>0.0017197909514579</c:v>
                </c:pt>
                <c:pt idx="502">
                  <c:v>0</c:v>
                </c:pt>
              </c:numCache>
            </c:numRef>
          </c:xVal>
          <c:yVal>
            <c:numRef>
              <c:f>Work!xtr6Range</c:f>
              <c:numCache>
                <c:formatCode>General</c:formatCode>
                <c:ptCount val="500"/>
                <c:pt idx="0">
                  <c:v>92.5704897250761</c:v>
                </c:pt>
                <c:pt idx="1">
                  <c:v>92.5757949906154</c:v>
                </c:pt>
                <c:pt idx="2">
                  <c:v>92.5795557580892</c:v>
                </c:pt>
                <c:pt idx="3">
                  <c:v>92.5820294998662</c:v>
                </c:pt>
                <c:pt idx="4">
                  <c:v>92.5834438541508</c:v>
                </c:pt>
                <c:pt idx="5">
                  <c:v>92.5839992297946</c:v>
                </c:pt>
                <c:pt idx="6">
                  <c:v>92.5838712323092</c:v>
                </c:pt>
                <c:pt idx="7">
                  <c:v>92.5832129209669</c:v>
                </c:pt>
                <c:pt idx="8">
                  <c:v>92.5821569064108</c:v>
                </c:pt>
                <c:pt idx="9">
                  <c:v>92.5808172977954</c:v>
                </c:pt>
                <c:pt idx="10">
                  <c:v>92.5792915080354</c:v>
                </c:pt>
                <c:pt idx="11">
                  <c:v>92.5776619253715</c:v>
                </c:pt>
                <c:pt idx="12">
                  <c:v>92.5759974590646</c:v>
                </c:pt>
                <c:pt idx="13">
                  <c:v>92.5743549666592</c:v>
                </c:pt>
                <c:pt idx="14">
                  <c:v>92.5727805699246</c:v>
                </c:pt>
                <c:pt idx="15">
                  <c:v>92.5713108662123</c:v>
                </c:pt>
                <c:pt idx="16">
                  <c:v>92.5699740416631</c:v>
                </c:pt>
                <c:pt idx="17">
                  <c:v>92.5687908923823</c:v>
                </c:pt>
                <c:pt idx="18">
                  <c:v>92.5677757593854</c:v>
                </c:pt>
                <c:pt idx="19">
                  <c:v>92.5669373828377</c:v>
                </c:pt>
                <c:pt idx="20">
                  <c:v>92.5662796808392</c:v>
                </c:pt>
                <c:pt idx="21">
                  <c:v>92.5658024577146</c:v>
                </c:pt>
                <c:pt idx="22">
                  <c:v>92.5655020465461</c:v>
                </c:pt>
                <c:pt idx="23">
                  <c:v>92.5653718904123</c:v>
                </c:pt>
                <c:pt idx="24">
                  <c:v>92.56540306657</c:v>
                </c:pt>
                <c:pt idx="25">
                  <c:v>92.5655847576046</c:v>
                </c:pt>
                <c:pt idx="26">
                  <c:v>92.5659046733238</c:v>
                </c:pt>
                <c:pt idx="27">
                  <c:v>92.5663494270108</c:v>
                </c:pt>
                <c:pt idx="28">
                  <c:v>92.5669048694046</c:v>
                </c:pt>
                <c:pt idx="29">
                  <c:v>92.5675563836192</c:v>
                </c:pt>
                <c:pt idx="30">
                  <c:v>92.5682891440231</c:v>
                </c:pt>
                <c:pt idx="31">
                  <c:v>92.5690883419215</c:v>
                </c:pt>
                <c:pt idx="32">
                  <c:v>92.5699393807208</c:v>
                </c:pt>
                <c:pt idx="33">
                  <c:v>92.5708280431069</c:v>
                </c:pt>
                <c:pt idx="34">
                  <c:v>92.5717406325931</c:v>
                </c:pt>
                <c:pt idx="35">
                  <c:v>92.5726640916792</c:v>
                </c:pt>
                <c:pt idx="36">
                  <c:v>92.5735860987069</c:v>
                </c:pt>
                <c:pt idx="37">
                  <c:v>92.5744951453685</c:v>
                </c:pt>
                <c:pt idx="38">
                  <c:v>92.5753805966977</c:v>
                </c:pt>
                <c:pt idx="39">
                  <c:v>92.5762327352754</c:v>
                </c:pt>
                <c:pt idx="40">
                  <c:v>92.5770427912277</c:v>
                </c:pt>
                <c:pt idx="41">
                  <c:v>92.5778029595323</c:v>
                </c:pt>
                <c:pt idx="42">
                  <c:v>92.5785064060131</c:v>
                </c:pt>
                <c:pt idx="43">
                  <c:v>92.5791472633208</c:v>
                </c:pt>
                <c:pt idx="44">
                  <c:v>92.5797206181054</c:v>
                </c:pt>
                <c:pt idx="45">
                  <c:v>92.5802224904885</c:v>
                </c:pt>
                <c:pt idx="46">
                  <c:v>92.5806498068831</c:v>
                </c:pt>
                <c:pt idx="47">
                  <c:v>92.5810003670923</c:v>
                </c:pt>
                <c:pt idx="48">
                  <c:v>92.5812728065946</c:v>
                </c:pt>
                <c:pt idx="49">
                  <c:v>92.5814665547977</c:v>
                </c:pt>
                <c:pt idx="50">
                  <c:v>92.5815817900292</c:v>
                </c:pt>
                <c:pt idx="51">
                  <c:v>92.5816193919231</c:v>
                </c:pt>
                <c:pt idx="52">
                  <c:v>92.5815808918423</c:v>
                </c:pt>
                <c:pt idx="53">
                  <c:v>92.5814684218923</c:v>
                </c:pt>
                <c:pt idx="54">
                  <c:v>92.5812846630415</c:v>
                </c:pt>
                <c:pt idx="55">
                  <c:v>92.5810327928169</c:v>
                </c:pt>
                <c:pt idx="56">
                  <c:v>92.5807164329877</c:v>
                </c:pt>
                <c:pt idx="57">
                  <c:v>92.5803395976177</c:v>
                </c:pt>
                <c:pt idx="58">
                  <c:v>92.5799066418138</c:v>
                </c:pt>
                <c:pt idx="59">
                  <c:v>92.5794222114738</c:v>
                </c:pt>
                <c:pt idx="60">
                  <c:v>92.5788911942892</c:v>
                </c:pt>
                <c:pt idx="61">
                  <c:v>92.5783186722339</c:v>
                </c:pt>
                <c:pt idx="62">
                  <c:v>92.5777098757292</c:v>
                </c:pt>
                <c:pt idx="63">
                  <c:v>92.5770701396623</c:v>
                </c:pt>
                <c:pt idx="64">
                  <c:v>92.5764048613915</c:v>
                </c:pt>
                <c:pt idx="65">
                  <c:v>92.5757194608577</c:v>
                </c:pt>
                <c:pt idx="66">
                  <c:v>92.5750193428969</c:v>
                </c:pt>
                <c:pt idx="67">
                  <c:v>92.5743098618208</c:v>
                </c:pt>
                <c:pt idx="68">
                  <c:v>92.5735962883261</c:v>
                </c:pt>
                <c:pt idx="69">
                  <c:v>92.5728837787615</c:v>
                </c:pt>
                <c:pt idx="70">
                  <c:v>92.5721773467754</c:v>
                </c:pt>
                <c:pt idx="71">
                  <c:v>92.5714818373431</c:v>
                </c:pt>
                <c:pt idx="72">
                  <c:v>92.5708019031708</c:v>
                </c:pt>
                <c:pt idx="73">
                  <c:v>92.5701419834492</c:v>
                </c:pt>
                <c:pt idx="74">
                  <c:v>92.5695062849254</c:v>
                </c:pt>
                <c:pt idx="75">
                  <c:v>92.5688987652523</c:v>
                </c:pt>
                <c:pt idx="76">
                  <c:v>92.5683231185631</c:v>
                </c:pt>
                <c:pt idx="77">
                  <c:v>92.5677827632046</c:v>
                </c:pt>
                <c:pt idx="78">
                  <c:v>92.5672808315769</c:v>
                </c:pt>
                <c:pt idx="79">
                  <c:v>92.5668201619977</c:v>
                </c:pt>
                <c:pt idx="80">
                  <c:v>92.56640329251</c:v>
                </c:pt>
                <c:pt idx="81">
                  <c:v>92.5660324565669</c:v>
                </c:pt>
                <c:pt idx="82">
                  <c:v>92.56570958049</c:v>
                </c:pt>
                <c:pt idx="83">
                  <c:v>92.5654362826269</c:v>
                </c:pt>
                <c:pt idx="84">
                  <c:v>92.56521387411</c:v>
                </c:pt>
                <c:pt idx="85">
                  <c:v>92.5650433611269</c:v>
                </c:pt>
                <c:pt idx="86">
                  <c:v>92.5649254486077</c:v>
                </c:pt>
                <c:pt idx="87">
                  <c:v>92.5648605452377</c:v>
                </c:pt>
                <c:pt idx="88">
                  <c:v>92.5648487696977</c:v>
                </c:pt>
                <c:pt idx="89">
                  <c:v>92.5648899580377</c:v>
                </c:pt>
                <c:pt idx="90">
                  <c:v>92.5649836720985</c:v>
                </c:pt>
                <c:pt idx="91">
                  <c:v>92.5651292088746</c:v>
                </c:pt>
                <c:pt idx="92">
                  <c:v>92.5653256107408</c:v>
                </c:pt>
                <c:pt idx="93">
                  <c:v>92.5655716764461</c:v>
                </c:pt>
                <c:pt idx="94">
                  <c:v>92.5658659727846</c:v>
                </c:pt>
                <c:pt idx="95">
                  <c:v>92.5662068468692</c:v>
                </c:pt>
                <c:pt idx="96">
                  <c:v>92.5665924389108</c:v>
                </c:pt>
                <c:pt idx="97">
                  <c:v>92.5670206954308</c:v>
                </c:pt>
                <c:pt idx="98">
                  <c:v>92.5674893828292</c:v>
                </c:pt>
                <c:pt idx="99">
                  <c:v>92.5679961012269</c:v>
                </c:pt>
                <c:pt idx="100">
                  <c:v>92.5685382985177</c:v>
                </c:pt>
                <c:pt idx="101">
                  <c:v>92.5691132845562</c:v>
                </c:pt>
                <c:pt idx="102">
                  <c:v>92.5697182454138</c:v>
                </c:pt>
                <c:pt idx="103">
                  <c:v>92.5703502576469</c:v>
                </c:pt>
                <c:pt idx="104">
                  <c:v>92.5710063025092</c:v>
                </c:pt>
                <c:pt idx="105">
                  <c:v>92.5716832800608</c:v>
                </c:pt>
                <c:pt idx="106">
                  <c:v>92.5723780231131</c:v>
                </c:pt>
                <c:pt idx="107">
                  <c:v>92.5730873109638</c:v>
                </c:pt>
                <c:pt idx="108">
                  <c:v>92.5738078828754</c:v>
                </c:pt>
                <c:pt idx="109">
                  <c:v>92.5745364512554</c:v>
                </c:pt>
                <c:pt idx="110">
                  <c:v>92.5752697144962</c:v>
                </c:pt>
                <c:pt idx="111">
                  <c:v>92.5760043694377</c:v>
                </c:pt>
                <c:pt idx="112">
                  <c:v>92.5767371234231</c:v>
                </c:pt>
                <c:pt idx="113">
                  <c:v>92.5774647059146</c:v>
                </c:pt>
                <c:pt idx="114">
                  <c:v>92.5781838796415</c:v>
                </c:pt>
                <c:pt idx="115">
                  <c:v>92.5788914512615</c:v>
                </c:pt>
                <c:pt idx="116">
                  <c:v>92.5795842815054</c:v>
                </c:pt>
                <c:pt idx="117">
                  <c:v>92.5802592947985</c:v>
                </c:pt>
                <c:pt idx="118">
                  <c:v>92.5809134883315</c:v>
                </c:pt>
                <c:pt idx="119">
                  <c:v>92.5815439405769</c:v>
                </c:pt>
                <c:pt idx="120">
                  <c:v>92.5821478192369</c:v>
                </c:pt>
                <c:pt idx="121">
                  <c:v>92.5827223886177</c:v>
                </c:pt>
                <c:pt idx="122">
                  <c:v>92.5832650164177</c:v>
                </c:pt>
                <c:pt idx="123">
                  <c:v>92.5837731799377</c:v>
                </c:pt>
                <c:pt idx="124">
                  <c:v>92.5842444717069</c:v>
                </c:pt>
                <c:pt idx="125">
                  <c:v>92.58467660452</c:v>
                </c:pt>
                <c:pt idx="126">
                  <c:v>92.5850674159046</c:v>
                </c:pt>
                <c:pt idx="127">
                  <c:v>92.5854148720023</c:v>
                </c:pt>
                <c:pt idx="128">
                  <c:v>92.5857170708954</c:v>
                </c:pt>
                <c:pt idx="129">
                  <c:v>92.5859722453685</c:v>
                </c:pt>
                <c:pt idx="130">
                  <c:v>92.5861787651177</c:v>
                </c:pt>
                <c:pt idx="131">
                  <c:v>92.5863351384362</c:v>
                </c:pt>
                <c:pt idx="132">
                  <c:v>92.5864400133638</c:v>
                </c:pt>
                <c:pt idx="133">
                  <c:v>92.5864921783346</c:v>
                </c:pt>
                <c:pt idx="134">
                  <c:v>92.5864905623331</c:v>
                </c:pt>
                <c:pt idx="135">
                  <c:v>92.5864342345654</c:v>
                </c:pt>
                <c:pt idx="136">
                  <c:v>92.5863224036815</c:v>
                </c:pt>
                <c:pt idx="137">
                  <c:v>92.5861544165477</c:v>
                </c:pt>
                <c:pt idx="138">
                  <c:v>92.5859297566062</c:v>
                </c:pt>
                <c:pt idx="139">
                  <c:v>92.5856480418238</c:v>
                </c:pt>
                <c:pt idx="140">
                  <c:v>92.5853090222685</c:v>
                </c:pt>
                <c:pt idx="141">
                  <c:v>92.5849125773154</c:v>
                </c:pt>
                <c:pt idx="142">
                  <c:v>92.5844587125231</c:v>
                </c:pt>
                <c:pt idx="143">
                  <c:v>92.5839475561877</c:v>
                </c:pt>
                <c:pt idx="144">
                  <c:v>92.5833793555992</c:v>
                </c:pt>
                <c:pt idx="145">
                  <c:v>92.5827544730277</c:v>
                </c:pt>
                <c:pt idx="146">
                  <c:v>92.5820733814569</c:v>
                </c:pt>
                <c:pt idx="147">
                  <c:v>92.5813366600854</c:v>
                </c:pt>
                <c:pt idx="148">
                  <c:v>92.5805449896239</c:v>
                </c:pt>
                <c:pt idx="149">
                  <c:v>92.5796991474023</c:v>
                </c:pt>
                <c:pt idx="150">
                  <c:v>92.5788000023192</c:v>
                </c:pt>
                <c:pt idx="151">
                  <c:v>92.5778485096392</c:v>
                </c:pt>
                <c:pt idx="152">
                  <c:v>92.5768457056792</c:v>
                </c:pt>
                <c:pt idx="153">
                  <c:v>92.5757927023885</c:v>
                </c:pt>
                <c:pt idx="154">
                  <c:v>92.5746906818446</c:v>
                </c:pt>
                <c:pt idx="155">
                  <c:v>92.5735408907</c:v>
                </c:pt>
                <c:pt idx="156">
                  <c:v>92.5723446345808</c:v>
                </c:pt>
                <c:pt idx="157">
                  <c:v>92.5711032724577</c:v>
                </c:pt>
                <c:pt idx="158">
                  <c:v>92.5698182110315</c:v>
                </c:pt>
                <c:pt idx="159">
                  <c:v>92.5684908991169</c:v>
                </c:pt>
                <c:pt idx="160">
                  <c:v>92.5671228220638</c:v>
                </c:pt>
                <c:pt idx="161">
                  <c:v>92.5657154962262</c:v>
                </c:pt>
                <c:pt idx="162">
                  <c:v>92.5642704634985</c:v>
                </c:pt>
                <c:pt idx="163">
                  <c:v>92.5627892859285</c:v>
                </c:pt>
                <c:pt idx="164">
                  <c:v>92.5612735404215</c:v>
                </c:pt>
                <c:pt idx="165">
                  <c:v>92.5597248135561</c:v>
                </c:pt>
                <c:pt idx="166">
                  <c:v>92.5581446965215</c:v>
                </c:pt>
                <c:pt idx="167">
                  <c:v>92.5565347801823</c:v>
                </c:pt>
                <c:pt idx="168">
                  <c:v>92.5548966502846</c:v>
                </c:pt>
                <c:pt idx="169">
                  <c:v>92.5532318828377</c:v>
                </c:pt>
                <c:pt idx="170">
                  <c:v>92.5515420396254</c:v>
                </c:pt>
                <c:pt idx="171">
                  <c:v>92.5498286639231</c:v>
                </c:pt>
                <c:pt idx="172">
                  <c:v>92.5480932763838</c:v>
                </c:pt>
                <c:pt idx="173">
                  <c:v>92.5463373711039</c:v>
                </c:pt>
                <c:pt idx="174">
                  <c:v>92.5445624119015</c:v>
                </c:pt>
                <c:pt idx="175">
                  <c:v>92.5427698287938</c:v>
                </c:pt>
                <c:pt idx="176">
                  <c:v>92.5409610146646</c:v>
                </c:pt>
                <c:pt idx="177">
                  <c:v>92.5391373221731</c:v>
                </c:pt>
                <c:pt idx="178">
                  <c:v>92.5373000608454</c:v>
                </c:pt>
                <c:pt idx="179">
                  <c:v>92.5354504944146</c:v>
                </c:pt>
                <c:pt idx="180">
                  <c:v>92.5335898383577</c:v>
                </c:pt>
                <c:pt idx="181">
                  <c:v>92.5317192576639</c:v>
                </c:pt>
                <c:pt idx="182">
                  <c:v>92.5298398648354</c:v>
                </c:pt>
                <c:pt idx="183">
                  <c:v>92.5279527180931</c:v>
                </c:pt>
                <c:pt idx="184">
                  <c:v>92.5260588198177</c:v>
                </c:pt>
                <c:pt idx="185">
                  <c:v>92.5241591152038</c:v>
                </c:pt>
                <c:pt idx="186">
                  <c:v>92.5222544911469</c:v>
                </c:pt>
                <c:pt idx="187">
                  <c:v>92.5203457753431</c:v>
                </c:pt>
                <c:pt idx="188">
                  <c:v>92.5184337355823</c:v>
                </c:pt>
                <c:pt idx="189">
                  <c:v>92.5165190792885</c:v>
                </c:pt>
                <c:pt idx="190">
                  <c:v>92.5146024532592</c:v>
                </c:pt>
                <c:pt idx="191">
                  <c:v>92.51268444357</c:v>
                </c:pt>
                <c:pt idx="192">
                  <c:v>92.5107655757423</c:v>
                </c:pt>
                <c:pt idx="193">
                  <c:v>92.5088463150585</c:v>
                </c:pt>
                <c:pt idx="194">
                  <c:v>92.5069270670585</c:v>
                </c:pt>
                <c:pt idx="195">
                  <c:v>92.5050081782731</c:v>
                </c:pt>
                <c:pt idx="196">
                  <c:v>92.5030899370769</c:v>
                </c:pt>
                <c:pt idx="197">
                  <c:v>92.5011725747377</c:v>
                </c:pt>
                <c:pt idx="198">
                  <c:v>92.4992562666046</c:v>
                </c:pt>
                <c:pt idx="199">
                  <c:v>92.4973411335161</c:v>
                </c:pt>
                <c:pt idx="200">
                  <c:v>92.4954272432415</c:v>
                </c:pt>
                <c:pt idx="201">
                  <c:v>92.4935146121862</c:v>
                </c:pt>
                <c:pt idx="202">
                  <c:v>92.4916032071569</c:v>
                </c:pt>
                <c:pt idx="203">
                  <c:v>92.4896929472392</c:v>
                </c:pt>
                <c:pt idx="204">
                  <c:v>92.4877837058592</c:v>
                </c:pt>
                <c:pt idx="205">
                  <c:v>92.4858753128938</c:v>
                </c:pt>
                <c:pt idx="206">
                  <c:v>92.4839675568923</c:v>
                </c:pt>
                <c:pt idx="207">
                  <c:v>92.4820601874069</c:v>
                </c:pt>
                <c:pt idx="208">
                  <c:v>92.4801529173954</c:v>
                </c:pt>
                <c:pt idx="209">
                  <c:v>92.4782454256954</c:v>
                </c:pt>
                <c:pt idx="210">
                  <c:v>92.4763373595731</c:v>
                </c:pt>
                <c:pt idx="211">
                  <c:v>92.4744283372985</c:v>
                </c:pt>
                <c:pt idx="212">
                  <c:v>92.4725179508285</c:v>
                </c:pt>
                <c:pt idx="213">
                  <c:v>92.4706057684831</c:v>
                </c:pt>
                <c:pt idx="214">
                  <c:v>92.4686913376408</c:v>
                </c:pt>
                <c:pt idx="215">
                  <c:v>92.4667741875515</c:v>
                </c:pt>
                <c:pt idx="216">
                  <c:v>92.4648538320092</c:v>
                </c:pt>
                <c:pt idx="217">
                  <c:v>92.4629297722139</c:v>
                </c:pt>
                <c:pt idx="218">
                  <c:v>92.4610014994692</c:v>
                </c:pt>
                <c:pt idx="219">
                  <c:v>92.4590684980085</c:v>
                </c:pt>
                <c:pt idx="220">
                  <c:v>92.4571302476792</c:v>
                </c:pt>
                <c:pt idx="221">
                  <c:v>92.4551862267269</c:v>
                </c:pt>
                <c:pt idx="222">
                  <c:v>92.4532359145208</c:v>
                </c:pt>
                <c:pt idx="223">
                  <c:v>92.4512787940946</c:v>
                </c:pt>
                <c:pt idx="224">
                  <c:v>92.4493143549308</c:v>
                </c:pt>
                <c:pt idx="225">
                  <c:v>92.4473420954423</c:v>
                </c:pt>
                <c:pt idx="226">
                  <c:v>92.4453615254946</c:v>
                </c:pt>
                <c:pt idx="227">
                  <c:v>92.44337216894</c:v>
                </c:pt>
                <c:pt idx="228">
                  <c:v>92.4413735659415</c:v>
                </c:pt>
                <c:pt idx="229">
                  <c:v>92.4393652753308</c:v>
                </c:pt>
                <c:pt idx="230">
                  <c:v>92.4373468769046</c:v>
                </c:pt>
                <c:pt idx="231">
                  <c:v>92.4353179735177</c:v>
                </c:pt>
                <c:pt idx="232">
                  <c:v>92.4332781932662</c:v>
                </c:pt>
                <c:pt idx="233">
                  <c:v>92.4312271914123</c:v>
                </c:pt>
                <c:pt idx="234">
                  <c:v>92.42916465236</c:v>
                </c:pt>
                <c:pt idx="235">
                  <c:v>92.4270902914423</c:v>
                </c:pt>
                <c:pt idx="236">
                  <c:v>92.4250038566177</c:v>
                </c:pt>
                <c:pt idx="237">
                  <c:v>92.4229051302023</c:v>
                </c:pt>
                <c:pt idx="238">
                  <c:v>92.4207939301931</c:v>
                </c:pt>
                <c:pt idx="239">
                  <c:v>92.4186701118646</c:v>
                </c:pt>
                <c:pt idx="240">
                  <c:v>92.4165335690046</c:v>
                </c:pt>
                <c:pt idx="241">
                  <c:v>92.4143842350362</c:v>
                </c:pt>
                <c:pt idx="242">
                  <c:v>92.4122220842092</c:v>
                </c:pt>
                <c:pt idx="243">
                  <c:v>92.4100471325454</c:v>
                </c:pt>
                <c:pt idx="244">
                  <c:v>92.4078594386192</c:v>
                </c:pt>
                <c:pt idx="245">
                  <c:v>92.4056591043931</c:v>
                </c:pt>
                <c:pt idx="246">
                  <c:v>92.4034462758554</c:v>
                </c:pt>
                <c:pt idx="247">
                  <c:v>92.4012211434054</c:v>
                </c:pt>
                <c:pt idx="248">
                  <c:v>92.3989839424046</c:v>
                </c:pt>
                <c:pt idx="249">
                  <c:v>92.3967349534392</c:v>
                </c:pt>
                <c:pt idx="250">
                  <c:v>92.3944745023869</c:v>
                </c:pt>
                <c:pt idx="251">
                  <c:v>92.3922029606454</c:v>
                </c:pt>
                <c:pt idx="252">
                  <c:v>92.3899207449554</c:v>
                </c:pt>
                <c:pt idx="253">
                  <c:v>92.3876283173208</c:v>
                </c:pt>
                <c:pt idx="254">
                  <c:v>92.3853261846846</c:v>
                </c:pt>
                <c:pt idx="255">
                  <c:v>92.3830148985892</c:v>
                </c:pt>
                <c:pt idx="256">
                  <c:v>92.3806950547039</c:v>
                </c:pt>
                <c:pt idx="257">
                  <c:v>92.3783672922677</c:v>
                </c:pt>
                <c:pt idx="258">
                  <c:v>92.3760322934246</c:v>
                </c:pt>
                <c:pt idx="259">
                  <c:v>92.3736907822331</c:v>
                </c:pt>
                <c:pt idx="260">
                  <c:v>92.3713435240923</c:v>
                </c:pt>
                <c:pt idx="261">
                  <c:v>92.3689913246831</c:v>
                </c:pt>
                <c:pt idx="262">
                  <c:v>92.36663502869</c:v>
                </c:pt>
                <c:pt idx="263">
                  <c:v>92.3642755190146</c:v>
                </c:pt>
                <c:pt idx="264">
                  <c:v>92.3619137152123</c:v>
                </c:pt>
                <c:pt idx="265">
                  <c:v>92.3595505723069</c:v>
                </c:pt>
                <c:pt idx="266">
                  <c:v>92.3571870794592</c:v>
                </c:pt>
                <c:pt idx="267">
                  <c:v>92.3548242583915</c:v>
                </c:pt>
                <c:pt idx="268">
                  <c:v>92.3524631617777</c:v>
                </c:pt>
                <c:pt idx="269">
                  <c:v>92.3501048718692</c:v>
                </c:pt>
                <c:pt idx="270">
                  <c:v>92.3477504984554</c:v>
                </c:pt>
                <c:pt idx="271">
                  <c:v>92.3454011774108</c:v>
                </c:pt>
                <c:pt idx="272">
                  <c:v>92.3430580686315</c:v>
                </c:pt>
                <c:pt idx="273">
                  <c:v>92.3407223544246</c:v>
                </c:pt>
                <c:pt idx="274">
                  <c:v>92.3383952372262</c:v>
                </c:pt>
                <c:pt idx="275">
                  <c:v>92.3360779379815</c:v>
                </c:pt>
                <c:pt idx="276">
                  <c:v>92.3337716938738</c:v>
                </c:pt>
                <c:pt idx="277">
                  <c:v>92.3314777561685</c:v>
                </c:pt>
                <c:pt idx="278">
                  <c:v>92.3291973884438</c:v>
                </c:pt>
                <c:pt idx="279">
                  <c:v>92.3269318639685</c:v>
                </c:pt>
                <c:pt idx="280">
                  <c:v>92.3246824638192</c:v>
                </c:pt>
                <c:pt idx="281">
                  <c:v>92.3224504745315</c:v>
                </c:pt>
                <c:pt idx="282">
                  <c:v>92.3202371858969</c:v>
                </c:pt>
                <c:pt idx="283">
                  <c:v>92.3180438884869</c:v>
                </c:pt>
                <c:pt idx="284">
                  <c:v>92.3158718712946</c:v>
                </c:pt>
                <c:pt idx="285">
                  <c:v>92.3137224198415</c:v>
                </c:pt>
                <c:pt idx="286">
                  <c:v>92.3115968133592</c:v>
                </c:pt>
                <c:pt idx="287">
                  <c:v>92.3094963222808</c:v>
                </c:pt>
                <c:pt idx="288">
                  <c:v>92.3074222065392</c:v>
                </c:pt>
                <c:pt idx="289">
                  <c:v>92.3053757123808</c:v>
                </c:pt>
                <c:pt idx="290">
                  <c:v>92.3033580703338</c:v>
                </c:pt>
                <c:pt idx="291">
                  <c:v>92.3013704926431</c:v>
                </c:pt>
                <c:pt idx="292">
                  <c:v>92.2994141709585</c:v>
                </c:pt>
                <c:pt idx="293">
                  <c:v>92.2974902739392</c:v>
                </c:pt>
                <c:pt idx="294">
                  <c:v>92.2955999444077</c:v>
                </c:pt>
                <c:pt idx="295">
                  <c:v>92.2937442974377</c:v>
                </c:pt>
                <c:pt idx="296">
                  <c:v>92.29192441762</c:v>
                </c:pt>
                <c:pt idx="297">
                  <c:v>92.2901413566615</c:v>
                </c:pt>
                <c:pt idx="298">
                  <c:v>92.2883961312777</c:v>
                </c:pt>
                <c:pt idx="299">
                  <c:v>92.28668972052</c:v>
                </c:pt>
                <c:pt idx="300">
                  <c:v>92.2850230628146</c:v>
                </c:pt>
                <c:pt idx="301">
                  <c:v>92.2833970551046</c:v>
                </c:pt>
                <c:pt idx="302">
                  <c:v>92.2818125490754</c:v>
                </c:pt>
                <c:pt idx="303">
                  <c:v>92.2802703494946</c:v>
                </c:pt>
                <c:pt idx="304">
                  <c:v>92.2787712116615</c:v>
                </c:pt>
                <c:pt idx="305">
                  <c:v>92.2773158399446</c:v>
                </c:pt>
                <c:pt idx="306">
                  <c:v>92.2759048835662</c:v>
                </c:pt>
                <c:pt idx="307">
                  <c:v>92.2745389371562</c:v>
                </c:pt>
                <c:pt idx="308">
                  <c:v>92.2732185360231</c:v>
                </c:pt>
                <c:pt idx="309">
                  <c:v>92.2719441559362</c:v>
                </c:pt>
                <c:pt idx="310">
                  <c:v>92.2707162095431</c:v>
                </c:pt>
                <c:pt idx="311">
                  <c:v>92.2695350457615</c:v>
                </c:pt>
                <c:pt idx="312">
                  <c:v>92.2684009466446</c:v>
                </c:pt>
                <c:pt idx="313">
                  <c:v>92.2673141262223</c:v>
                </c:pt>
                <c:pt idx="314">
                  <c:v>92.2662747275546</c:v>
                </c:pt>
                <c:pt idx="315">
                  <c:v>92.2652828222731</c:v>
                </c:pt>
                <c:pt idx="316">
                  <c:v>92.2643384082938</c:v>
                </c:pt>
                <c:pt idx="317">
                  <c:v>92.26344140752</c:v>
                </c:pt>
                <c:pt idx="318">
                  <c:v>92.2625916651023</c:v>
                </c:pt>
                <c:pt idx="319">
                  <c:v>92.2617889471938</c:v>
                </c:pt>
                <c:pt idx="320">
                  <c:v>92.2610329403838</c:v>
                </c:pt>
                <c:pt idx="321">
                  <c:v>92.2603232493092</c:v>
                </c:pt>
                <c:pt idx="322">
                  <c:v>92.2596593956977</c:v>
                </c:pt>
                <c:pt idx="323">
                  <c:v>92.2590408176715</c:v>
                </c:pt>
                <c:pt idx="324">
                  <c:v>92.2584668686538</c:v>
                </c:pt>
                <c:pt idx="325">
                  <c:v>92.2579368146385</c:v>
                </c:pt>
                <c:pt idx="326">
                  <c:v>92.2574498363485</c:v>
                </c:pt>
                <c:pt idx="327">
                  <c:v>92.2570050261069</c:v>
                </c:pt>
                <c:pt idx="328">
                  <c:v>92.2566013879223</c:v>
                </c:pt>
                <c:pt idx="329">
                  <c:v>92.2562378363</c:v>
                </c:pt>
                <c:pt idx="330">
                  <c:v>92.2559131991</c:v>
                </c:pt>
                <c:pt idx="331">
                  <c:v>92.2556262120908</c:v>
                </c:pt>
                <c:pt idx="332">
                  <c:v>92.2553755223838</c:v>
                </c:pt>
                <c:pt idx="333">
                  <c:v>92.2551596889492</c:v>
                </c:pt>
                <c:pt idx="334">
                  <c:v>92.2549771801339</c:v>
                </c:pt>
                <c:pt idx="335">
                  <c:v>92.2548263766008</c:v>
                </c:pt>
                <c:pt idx="336">
                  <c:v>92.2547055712569</c:v>
                </c:pt>
                <c:pt idx="337">
                  <c:v>92.2546129687862</c:v>
                </c:pt>
                <c:pt idx="338">
                  <c:v>92.2545466884708</c:v>
                </c:pt>
                <c:pt idx="339">
                  <c:v>92.2545047635192</c:v>
                </c:pt>
                <c:pt idx="340">
                  <c:v>92.2544851465277</c:v>
                </c:pt>
                <c:pt idx="341">
                  <c:v>92.2544857034262</c:v>
                </c:pt>
                <c:pt idx="342">
                  <c:v>92.2545042246138</c:v>
                </c:pt>
                <c:pt idx="343">
                  <c:v>92.2545384195331</c:v>
                </c:pt>
                <c:pt idx="344">
                  <c:v>92.2545859234977</c:v>
                </c:pt>
                <c:pt idx="345">
                  <c:v>92.2546442980792</c:v>
                </c:pt>
                <c:pt idx="346">
                  <c:v>92.2547110356546</c:v>
                </c:pt>
                <c:pt idx="347">
                  <c:v>92.2547835599746</c:v>
                </c:pt>
                <c:pt idx="348">
                  <c:v>92.2548592336192</c:v>
                </c:pt>
                <c:pt idx="349">
                  <c:v>92.2549353570738</c:v>
                </c:pt>
                <c:pt idx="350">
                  <c:v>92.2550091768154</c:v>
                </c:pt>
                <c:pt idx="351">
                  <c:v>92.25507788609</c:v>
                </c:pt>
                <c:pt idx="352">
                  <c:v>92.2551386327469</c:v>
                </c:pt>
                <c:pt idx="353">
                  <c:v>92.2551885222546</c:v>
                </c:pt>
                <c:pt idx="354">
                  <c:v>92.2552246221085</c:v>
                </c:pt>
                <c:pt idx="355">
                  <c:v>92.2552439716054</c:v>
                </c:pt>
                <c:pt idx="356">
                  <c:v>92.2552435822577</c:v>
                </c:pt>
                <c:pt idx="357">
                  <c:v>92.25522044853</c:v>
                </c:pt>
                <c:pt idx="358">
                  <c:v>92.2551715510608</c:v>
                </c:pt>
                <c:pt idx="359">
                  <c:v>92.2550938657946</c:v>
                </c:pt>
                <c:pt idx="360">
                  <c:v>92.2549843728769</c:v>
                </c:pt>
                <c:pt idx="361">
                  <c:v>92.2548400600231</c:v>
                </c:pt>
                <c:pt idx="362">
                  <c:v>92.2546579320431</c:v>
                </c:pt>
                <c:pt idx="363">
                  <c:v>92.2544350225392</c:v>
                </c:pt>
                <c:pt idx="364">
                  <c:v>92.2541683996154</c:v>
                </c:pt>
                <c:pt idx="365">
                  <c:v>92.2538551728638</c:v>
                </c:pt>
                <c:pt idx="366">
                  <c:v>92.2534925106831</c:v>
                </c:pt>
                <c:pt idx="367">
                  <c:v>92.2530776391646</c:v>
                </c:pt>
                <c:pt idx="368">
                  <c:v>92.25260786273</c:v>
                </c:pt>
                <c:pt idx="369">
                  <c:v>92.2520805676669</c:v>
                </c:pt>
                <c:pt idx="370">
                  <c:v>92.2514932374192</c:v>
                </c:pt>
                <c:pt idx="371">
                  <c:v>92.2508434593</c:v>
                </c:pt>
                <c:pt idx="372">
                  <c:v>92.2501289413546</c:v>
                </c:pt>
                <c:pt idx="373">
                  <c:v>92.2493475176169</c:v>
                </c:pt>
                <c:pt idx="374">
                  <c:v>92.2484971687608</c:v>
                </c:pt>
                <c:pt idx="375">
                  <c:v>92.2475760259869</c:v>
                </c:pt>
                <c:pt idx="376">
                  <c:v>92.2465823904492</c:v>
                </c:pt>
                <c:pt idx="377">
                  <c:v>92.2455147403477</c:v>
                </c:pt>
                <c:pt idx="378">
                  <c:v>92.2443717470208</c:v>
                </c:pt>
                <c:pt idx="379">
                  <c:v>92.2431522924616</c:v>
                </c:pt>
                <c:pt idx="380">
                  <c:v>92.2418554719285</c:v>
                </c:pt>
                <c:pt idx="381">
                  <c:v>92.2404806191769</c:v>
                </c:pt>
                <c:pt idx="382">
                  <c:v>92.2390273148062</c:v>
                </c:pt>
                <c:pt idx="383">
                  <c:v>92.2374953976962</c:v>
                </c:pt>
                <c:pt idx="384">
                  <c:v>92.23588498492</c:v>
                </c:pt>
                <c:pt idx="385">
                  <c:v>92.2341964804239</c:v>
                </c:pt>
                <c:pt idx="386">
                  <c:v>92.2324305906608</c:v>
                </c:pt>
                <c:pt idx="387">
                  <c:v>92.2305883420823</c:v>
                </c:pt>
                <c:pt idx="388">
                  <c:v>92.2286710888639</c:v>
                </c:pt>
                <c:pt idx="389">
                  <c:v>92.2266805280623</c:v>
                </c:pt>
                <c:pt idx="390">
                  <c:v>92.2246187177869</c:v>
                </c:pt>
                <c:pt idx="391">
                  <c:v>92.2224880802769</c:v>
                </c:pt>
                <c:pt idx="392">
                  <c:v>92.2202914312639</c:v>
                </c:pt>
                <c:pt idx="393">
                  <c:v>92.2180319712592</c:v>
                </c:pt>
                <c:pt idx="394">
                  <c:v>92.2157133126169</c:v>
                </c:pt>
                <c:pt idx="395">
                  <c:v>92.2133394879577</c:v>
                </c:pt>
                <c:pt idx="396">
                  <c:v>92.2109149600738</c:v>
                </c:pt>
                <c:pt idx="397">
                  <c:v>92.2084446263762</c:v>
                </c:pt>
                <c:pt idx="398">
                  <c:v>92.2059338399585</c:v>
                </c:pt>
                <c:pt idx="399">
                  <c:v>92.2033884127523</c:v>
                </c:pt>
                <c:pt idx="400">
                  <c:v>92.2008146210746</c:v>
                </c:pt>
                <c:pt idx="401">
                  <c:v>92.1982192068815</c:v>
                </c:pt>
                <c:pt idx="402">
                  <c:v>92.1956094125277</c:v>
                </c:pt>
                <c:pt idx="403">
                  <c:v>92.1929929406354</c:v>
                </c:pt>
                <c:pt idx="404">
                  <c:v>92.1903779994254</c:v>
                </c:pt>
                <c:pt idx="405">
                  <c:v>92.1877732791931</c:v>
                </c:pt>
                <c:pt idx="406">
                  <c:v>92.1851879622715</c:v>
                </c:pt>
                <c:pt idx="407">
                  <c:v>92.1826317285354</c:v>
                </c:pt>
                <c:pt idx="408">
                  <c:v>92.1801147431846</c:v>
                </c:pt>
                <c:pt idx="409">
                  <c:v>92.1776476533692</c:v>
                </c:pt>
                <c:pt idx="410">
                  <c:v>92.1752415970915</c:v>
                </c:pt>
                <c:pt idx="411">
                  <c:v>92.1729081828031</c:v>
                </c:pt>
                <c:pt idx="412">
                  <c:v>92.1706594790877</c:v>
                </c:pt>
                <c:pt idx="413">
                  <c:v>92.1685080087369</c:v>
                </c:pt>
                <c:pt idx="414">
                  <c:v>92.1664667480792</c:v>
                </c:pt>
                <c:pt idx="415">
                  <c:v>92.1645490837731</c:v>
                </c:pt>
                <c:pt idx="416">
                  <c:v>92.1627688252815</c:v>
                </c:pt>
                <c:pt idx="417">
                  <c:v>92.1611401620231</c:v>
                </c:pt>
                <c:pt idx="418">
                  <c:v>92.1596776558523</c:v>
                </c:pt>
                <c:pt idx="419">
                  <c:v>92.1583961985954</c:v>
                </c:pt>
                <c:pt idx="420">
                  <c:v>92.1573110231162</c:v>
                </c:pt>
                <c:pt idx="421">
                  <c:v>92.1564376177862</c:v>
                </c:pt>
                <c:pt idx="422">
                  <c:v>92.1557917392892</c:v>
                </c:pt>
                <c:pt idx="423">
                  <c:v>92.1553893691454</c:v>
                </c:pt>
                <c:pt idx="424">
                  <c:v>92.1552466394131</c:v>
                </c:pt>
                <c:pt idx="425">
                  <c:v>92.1553798493</c:v>
                </c:pt>
                <c:pt idx="426">
                  <c:v>92.1558053726254</c:v>
                </c:pt>
                <c:pt idx="427">
                  <c:v>92.1565396378808</c:v>
                </c:pt>
                <c:pt idx="428">
                  <c:v>92.1575990685754</c:v>
                </c:pt>
                <c:pt idx="429">
                  <c:v>92.1590000178877</c:v>
                </c:pt>
                <c:pt idx="430">
                  <c:v>92.1607587491792</c:v>
                </c:pt>
                <c:pt idx="431">
                  <c:v>92.1628913297877</c:v>
                </c:pt>
                <c:pt idx="432">
                  <c:v>92.1654136039477</c:v>
                </c:pt>
                <c:pt idx="433">
                  <c:v>92.1683411173546</c:v>
                </c:pt>
                <c:pt idx="434">
                  <c:v>92.1716890424169</c:v>
                </c:pt>
                <c:pt idx="435">
                  <c:v>92.1754721068069</c:v>
                </c:pt>
                <c:pt idx="436">
                  <c:v>92.1797045294831</c:v>
                </c:pt>
                <c:pt idx="437">
                  <c:v>92.1843999574216</c:v>
                </c:pt>
                <c:pt idx="438">
                  <c:v>92.1895713467877</c:v>
                </c:pt>
                <c:pt idx="439">
                  <c:v>92.1952309223</c:v>
                </c:pt>
                <c:pt idx="440">
                  <c:v>92.2013900644323</c:v>
                </c:pt>
                <c:pt idx="441">
                  <c:v>92.2080592626015</c:v>
                </c:pt>
                <c:pt idx="442">
                  <c:v>92.2152479711308</c:v>
                </c:pt>
                <c:pt idx="443">
                  <c:v>92.2229645988515</c:v>
                </c:pt>
                <c:pt idx="444">
                  <c:v>92.2312163360154</c:v>
                </c:pt>
                <c:pt idx="445">
                  <c:v>92.2400091585485</c:v>
                </c:pt>
                <c:pt idx="446">
                  <c:v>92.2493476236515</c:v>
                </c:pt>
                <c:pt idx="447">
                  <c:v>92.2592349127446</c:v>
                </c:pt>
                <c:pt idx="448">
                  <c:v>92.2696726482738</c:v>
                </c:pt>
                <c:pt idx="449">
                  <c:v>92.2806608340631</c:v>
                </c:pt>
                <c:pt idx="450">
                  <c:v>92.2921977749069</c:v>
                </c:pt>
                <c:pt idx="451">
                  <c:v>92.3042800095354</c:v>
                </c:pt>
                <c:pt idx="452">
                  <c:v>92.3169022095492</c:v>
                </c:pt>
                <c:pt idx="453">
                  <c:v>92.3300571071731</c:v>
                </c:pt>
                <c:pt idx="454">
                  <c:v>92.3437354529538</c:v>
                </c:pt>
                <c:pt idx="455">
                  <c:v>92.3579258986685</c:v>
                </c:pt>
                <c:pt idx="456">
                  <c:v>92.3726150079085</c:v>
                </c:pt>
                <c:pt idx="457">
                  <c:v>92.38778717134</c:v>
                </c:pt>
                <c:pt idx="458">
                  <c:v>92.4034245386185</c:v>
                </c:pt>
                <c:pt idx="459">
                  <c:v>92.4195070618131</c:v>
                </c:pt>
                <c:pt idx="460">
                  <c:v>92.43601241825</c:v>
                </c:pt>
                <c:pt idx="461">
                  <c:v>92.4529160238838</c:v>
                </c:pt>
                <c:pt idx="462">
                  <c:v>92.4701910522608</c:v>
                </c:pt>
                <c:pt idx="463">
                  <c:v>92.4878084538439</c:v>
                </c:pt>
                <c:pt idx="464">
                  <c:v>92.5057370012915</c:v>
                </c:pt>
                <c:pt idx="465">
                  <c:v>92.5239433441977</c:v>
                </c:pt>
                <c:pt idx="466">
                  <c:v>92.5423921139554</c:v>
                </c:pt>
                <c:pt idx="467">
                  <c:v>92.5610460227469</c:v>
                </c:pt>
                <c:pt idx="468">
                  <c:v>92.5798659867115</c:v>
                </c:pt>
                <c:pt idx="469">
                  <c:v>92.5988113290085</c:v>
                </c:pt>
                <c:pt idx="470">
                  <c:v>92.6178399357454</c:v>
                </c:pt>
                <c:pt idx="471">
                  <c:v>92.63690844731</c:v>
                </c:pt>
                <c:pt idx="472">
                  <c:v>92.6559726656954</c:v>
                </c:pt>
                <c:pt idx="473">
                  <c:v>92.6749877056062</c:v>
                </c:pt>
                <c:pt idx="474">
                  <c:v>92.6939083987862</c:v>
                </c:pt>
                <c:pt idx="475">
                  <c:v>92.7126896997008</c:v>
                </c:pt>
                <c:pt idx="476">
                  <c:v>92.7312871222808</c:v>
                </c:pt>
                <c:pt idx="477">
                  <c:v>92.7496572271646</c:v>
                </c:pt>
                <c:pt idx="478">
                  <c:v>92.7677581370492</c:v>
                </c:pt>
                <c:pt idx="479">
                  <c:v>92.7855502320715</c:v>
                </c:pt>
                <c:pt idx="480">
                  <c:v>92.8029967612369</c:v>
                </c:pt>
                <c:pt idx="481">
                  <c:v>92.8200645974323</c:v>
                </c:pt>
                <c:pt idx="482">
                  <c:v>92.8367251130123</c:v>
                </c:pt>
                <c:pt idx="483">
                  <c:v>92.8529550199523</c:v>
                </c:pt>
                <c:pt idx="484">
                  <c:v>92.8687373532954</c:v>
                </c:pt>
                <c:pt idx="485">
                  <c:v>92.8840626351854</c:v>
                </c:pt>
                <c:pt idx="486">
                  <c:v>92.8989299808908</c:v>
                </c:pt>
                <c:pt idx="487">
                  <c:v>92.9133483747608</c:v>
                </c:pt>
                <c:pt idx="488">
                  <c:v>92.9273380799639</c:v>
                </c:pt>
                <c:pt idx="489">
                  <c:v>92.9409322224915</c:v>
                </c:pt>
                <c:pt idx="490">
                  <c:v>92.9541782312277</c:v>
                </c:pt>
                <c:pt idx="491">
                  <c:v>92.9671397919954</c:v>
                </c:pt>
                <c:pt idx="492">
                  <c:v>92.9798986824592</c:v>
                </c:pt>
                <c:pt idx="493">
                  <c:v>92.9925567592992</c:v>
                </c:pt>
                <c:pt idx="494">
                  <c:v>93.0052382205846</c:v>
                </c:pt>
                <c:pt idx="495">
                  <c:v>93.0180920683885</c:v>
                </c:pt>
                <c:pt idx="496">
                  <c:v>93.0542043432939</c:v>
                </c:pt>
              </c:numCache>
            </c:numRef>
          </c:yVal>
          <c:smooth val="1"/>
        </c:ser>
        <c:axId val="43459292"/>
        <c:axId val="87412327"/>
      </c:scatterChart>
      <c:valAx>
        <c:axId val="84341387"/>
        <c:scaling>
          <c:orientation val="minMax"/>
          <c:max val="0.500000007450581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Torque (Nm)</a:t>
                </a:r>
              </a:p>
            </c:rich>
          </c:tx>
          <c:layout>
            <c:manualLayout>
              <c:xMode val="edge"/>
              <c:yMode val="edge"/>
              <c:x val="0.46048804535371"/>
              <c:y val="0.902563801011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02958"/>
        <c:crossesAt val="0"/>
        <c:crossBetween val="midCat"/>
      </c:valAx>
      <c:valAx>
        <c:axId val="300029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Speed (RPM)</a:t>
                </a:r>
              </a:p>
            </c:rich>
          </c:tx>
          <c:layout>
            <c:manualLayout>
              <c:xMode val="edge"/>
              <c:yMode val="edge"/>
              <c:x val="0.0806507271382795"/>
              <c:y val="0.0147006938727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1387"/>
        <c:crossesAt val="0"/>
        <c:crossBetween val="midCat"/>
      </c:valAx>
      <c:valAx>
        <c:axId val="434592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412327"/>
        <c:crossBetween val="midCat"/>
      </c:valAx>
      <c:valAx>
        <c:axId val="87412327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Efficiency (%)</a:t>
                </a:r>
              </a:p>
            </c:rich>
          </c:tx>
          <c:layout>
            <c:manualLayout>
              <c:xMode val="edge"/>
              <c:yMode val="edge"/>
              <c:x val="0.834853339906335"/>
              <c:y val="0.01470069387275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9292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153068770027"/>
          <c:y val="0.929025049982359"/>
          <c:w val="0.591274340645797"/>
          <c:h val="0.053922145125249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6</xdr:row>
      <xdr:rowOff>18720</xdr:rowOff>
    </xdr:from>
    <xdr:to>
      <xdr:col>13</xdr:col>
      <xdr:colOff>223560</xdr:colOff>
      <xdr:row>54</xdr:row>
      <xdr:rowOff>44640</xdr:rowOff>
    </xdr:to>
    <xdr:graphicFrame>
      <xdr:nvGraphicFramePr>
        <xdr:cNvPr id="0" name="Chart 1"/>
        <xdr:cNvGraphicFramePr/>
      </xdr:nvGraphicFramePr>
      <xdr:xfrm>
        <a:off x="32040" y="1068480"/>
        <a:ext cx="7302240" cy="612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7</xdr:row>
      <xdr:rowOff>76680</xdr:rowOff>
    </xdr:from>
    <xdr:to>
      <xdr:col>14</xdr:col>
      <xdr:colOff>0</xdr:colOff>
      <xdr:row>48</xdr:row>
      <xdr:rowOff>12960</xdr:rowOff>
    </xdr:to>
    <xdr:sp>
      <xdr:nvSpPr>
        <xdr:cNvPr id="1" name="Straight Connector 2"/>
        <xdr:cNvSpPr/>
      </xdr:nvSpPr>
      <xdr:spPr>
        <a:xfrm>
          <a:off x="7421760" y="1253160"/>
          <a:ext cx="0" cy="514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76680</xdr:rowOff>
    </xdr:from>
    <xdr:to>
      <xdr:col>14</xdr:col>
      <xdr:colOff>32400</xdr:colOff>
      <xdr:row>7</xdr:row>
      <xdr:rowOff>76680</xdr:rowOff>
    </xdr:to>
    <xdr:sp>
      <xdr:nvSpPr>
        <xdr:cNvPr id="2" name="Straight Connector 3"/>
        <xdr:cNvSpPr/>
      </xdr:nvSpPr>
      <xdr:spPr>
        <a:xfrm>
          <a:off x="7421760" y="125316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8560</xdr:rowOff>
    </xdr:from>
    <xdr:to>
      <xdr:col>14</xdr:col>
      <xdr:colOff>32400</xdr:colOff>
      <xdr:row>15</xdr:row>
      <xdr:rowOff>88560</xdr:rowOff>
    </xdr:to>
    <xdr:sp>
      <xdr:nvSpPr>
        <xdr:cNvPr id="3" name="Straight Connector 4"/>
        <xdr:cNvSpPr/>
      </xdr:nvSpPr>
      <xdr:spPr>
        <a:xfrm>
          <a:off x="7421760" y="228132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01520</xdr:rowOff>
    </xdr:from>
    <xdr:to>
      <xdr:col>14</xdr:col>
      <xdr:colOff>32400</xdr:colOff>
      <xdr:row>23</xdr:row>
      <xdr:rowOff>101520</xdr:rowOff>
    </xdr:to>
    <xdr:sp>
      <xdr:nvSpPr>
        <xdr:cNvPr id="4" name="Straight Connector 5"/>
        <xdr:cNvSpPr/>
      </xdr:nvSpPr>
      <xdr:spPr>
        <a:xfrm>
          <a:off x="7421760" y="331020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114120</xdr:rowOff>
    </xdr:from>
    <xdr:to>
      <xdr:col>14</xdr:col>
      <xdr:colOff>32400</xdr:colOff>
      <xdr:row>31</xdr:row>
      <xdr:rowOff>114120</xdr:rowOff>
    </xdr:to>
    <xdr:sp>
      <xdr:nvSpPr>
        <xdr:cNvPr id="5" name="Straight Connector 6"/>
        <xdr:cNvSpPr/>
      </xdr:nvSpPr>
      <xdr:spPr>
        <a:xfrm>
          <a:off x="7421760" y="433872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32400</xdr:colOff>
      <xdr:row>40</xdr:row>
      <xdr:rowOff>0</xdr:rowOff>
    </xdr:to>
    <xdr:sp>
      <xdr:nvSpPr>
        <xdr:cNvPr id="6" name="Straight Connector 7"/>
        <xdr:cNvSpPr/>
      </xdr:nvSpPr>
      <xdr:spPr>
        <a:xfrm>
          <a:off x="7421760" y="536760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</xdr:row>
      <xdr:rowOff>12960</xdr:rowOff>
    </xdr:from>
    <xdr:to>
      <xdr:col>14</xdr:col>
      <xdr:colOff>32400</xdr:colOff>
      <xdr:row>48</xdr:row>
      <xdr:rowOff>12960</xdr:rowOff>
    </xdr:to>
    <xdr:sp>
      <xdr:nvSpPr>
        <xdr:cNvPr id="7" name="Straight Connector 8"/>
        <xdr:cNvSpPr/>
      </xdr:nvSpPr>
      <xdr:spPr>
        <a:xfrm>
          <a:off x="7421760" y="639648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76680</xdr:rowOff>
    </xdr:from>
    <xdr:to>
      <xdr:col>15</xdr:col>
      <xdr:colOff>0</xdr:colOff>
      <xdr:row>48</xdr:row>
      <xdr:rowOff>12960</xdr:rowOff>
    </xdr:to>
    <xdr:sp>
      <xdr:nvSpPr>
        <xdr:cNvPr id="8" name="Straight Connector 9"/>
        <xdr:cNvSpPr/>
      </xdr:nvSpPr>
      <xdr:spPr>
        <a:xfrm>
          <a:off x="7877160" y="1253160"/>
          <a:ext cx="0" cy="514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76680</xdr:rowOff>
    </xdr:from>
    <xdr:to>
      <xdr:col>15</xdr:col>
      <xdr:colOff>32400</xdr:colOff>
      <xdr:row>7</xdr:row>
      <xdr:rowOff>76680</xdr:rowOff>
    </xdr:to>
    <xdr:sp>
      <xdr:nvSpPr>
        <xdr:cNvPr id="9" name="Straight Connector 10"/>
        <xdr:cNvSpPr/>
      </xdr:nvSpPr>
      <xdr:spPr>
        <a:xfrm>
          <a:off x="7877160" y="125316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88560</xdr:rowOff>
    </xdr:from>
    <xdr:to>
      <xdr:col>15</xdr:col>
      <xdr:colOff>32400</xdr:colOff>
      <xdr:row>15</xdr:row>
      <xdr:rowOff>88560</xdr:rowOff>
    </xdr:to>
    <xdr:sp>
      <xdr:nvSpPr>
        <xdr:cNvPr id="10" name="Straight Connector 11"/>
        <xdr:cNvSpPr/>
      </xdr:nvSpPr>
      <xdr:spPr>
        <a:xfrm>
          <a:off x="7877160" y="228132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101520</xdr:rowOff>
    </xdr:from>
    <xdr:to>
      <xdr:col>15</xdr:col>
      <xdr:colOff>32400</xdr:colOff>
      <xdr:row>23</xdr:row>
      <xdr:rowOff>101520</xdr:rowOff>
    </xdr:to>
    <xdr:sp>
      <xdr:nvSpPr>
        <xdr:cNvPr id="11" name="Straight Connector 12"/>
        <xdr:cNvSpPr/>
      </xdr:nvSpPr>
      <xdr:spPr>
        <a:xfrm>
          <a:off x="7877160" y="331020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114120</xdr:rowOff>
    </xdr:from>
    <xdr:to>
      <xdr:col>15</xdr:col>
      <xdr:colOff>32400</xdr:colOff>
      <xdr:row>31</xdr:row>
      <xdr:rowOff>114120</xdr:rowOff>
    </xdr:to>
    <xdr:sp>
      <xdr:nvSpPr>
        <xdr:cNvPr id="12" name="Straight Connector 13"/>
        <xdr:cNvSpPr/>
      </xdr:nvSpPr>
      <xdr:spPr>
        <a:xfrm>
          <a:off x="7877160" y="433872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32400</xdr:colOff>
      <xdr:row>40</xdr:row>
      <xdr:rowOff>0</xdr:rowOff>
    </xdr:to>
    <xdr:sp>
      <xdr:nvSpPr>
        <xdr:cNvPr id="13" name="Straight Connector 14"/>
        <xdr:cNvSpPr/>
      </xdr:nvSpPr>
      <xdr:spPr>
        <a:xfrm>
          <a:off x="7877160" y="536760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12960</xdr:rowOff>
    </xdr:from>
    <xdr:to>
      <xdr:col>15</xdr:col>
      <xdr:colOff>32400</xdr:colOff>
      <xdr:row>48</xdr:row>
      <xdr:rowOff>12960</xdr:rowOff>
    </xdr:to>
    <xdr:sp>
      <xdr:nvSpPr>
        <xdr:cNvPr id="14" name="Straight Connector 15"/>
        <xdr:cNvSpPr/>
      </xdr:nvSpPr>
      <xdr:spPr>
        <a:xfrm>
          <a:off x="7877160" y="639648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76680</xdr:rowOff>
    </xdr:from>
    <xdr:to>
      <xdr:col>16</xdr:col>
      <xdr:colOff>0</xdr:colOff>
      <xdr:row>48</xdr:row>
      <xdr:rowOff>12960</xdr:rowOff>
    </xdr:to>
    <xdr:sp>
      <xdr:nvSpPr>
        <xdr:cNvPr id="15" name="Straight Connector 16"/>
        <xdr:cNvSpPr/>
      </xdr:nvSpPr>
      <xdr:spPr>
        <a:xfrm>
          <a:off x="8332560" y="1253160"/>
          <a:ext cx="0" cy="514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76680</xdr:rowOff>
    </xdr:from>
    <xdr:to>
      <xdr:col>16</xdr:col>
      <xdr:colOff>24480</xdr:colOff>
      <xdr:row>7</xdr:row>
      <xdr:rowOff>76680</xdr:rowOff>
    </xdr:to>
    <xdr:sp>
      <xdr:nvSpPr>
        <xdr:cNvPr id="16" name="Straight Connector 17"/>
        <xdr:cNvSpPr/>
      </xdr:nvSpPr>
      <xdr:spPr>
        <a:xfrm>
          <a:off x="8332560" y="125316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88560</xdr:rowOff>
    </xdr:from>
    <xdr:to>
      <xdr:col>16</xdr:col>
      <xdr:colOff>24480</xdr:colOff>
      <xdr:row>15</xdr:row>
      <xdr:rowOff>88560</xdr:rowOff>
    </xdr:to>
    <xdr:sp>
      <xdr:nvSpPr>
        <xdr:cNvPr id="17" name="Straight Connector 18"/>
        <xdr:cNvSpPr/>
      </xdr:nvSpPr>
      <xdr:spPr>
        <a:xfrm>
          <a:off x="8332560" y="228132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101520</xdr:rowOff>
    </xdr:from>
    <xdr:to>
      <xdr:col>16</xdr:col>
      <xdr:colOff>24480</xdr:colOff>
      <xdr:row>23</xdr:row>
      <xdr:rowOff>101520</xdr:rowOff>
    </xdr:to>
    <xdr:sp>
      <xdr:nvSpPr>
        <xdr:cNvPr id="18" name="Straight Connector 19"/>
        <xdr:cNvSpPr/>
      </xdr:nvSpPr>
      <xdr:spPr>
        <a:xfrm>
          <a:off x="8332560" y="331020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114120</xdr:rowOff>
    </xdr:from>
    <xdr:to>
      <xdr:col>16</xdr:col>
      <xdr:colOff>24480</xdr:colOff>
      <xdr:row>31</xdr:row>
      <xdr:rowOff>114120</xdr:rowOff>
    </xdr:to>
    <xdr:sp>
      <xdr:nvSpPr>
        <xdr:cNvPr id="19" name="Straight Connector 20"/>
        <xdr:cNvSpPr/>
      </xdr:nvSpPr>
      <xdr:spPr>
        <a:xfrm>
          <a:off x="8332560" y="433872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24480</xdr:colOff>
      <xdr:row>40</xdr:row>
      <xdr:rowOff>0</xdr:rowOff>
    </xdr:to>
    <xdr:sp>
      <xdr:nvSpPr>
        <xdr:cNvPr id="20" name="Straight Connector 21"/>
        <xdr:cNvSpPr/>
      </xdr:nvSpPr>
      <xdr:spPr>
        <a:xfrm>
          <a:off x="8332560" y="536760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8</xdr:row>
      <xdr:rowOff>12960</xdr:rowOff>
    </xdr:from>
    <xdr:to>
      <xdr:col>16</xdr:col>
      <xdr:colOff>24480</xdr:colOff>
      <xdr:row>48</xdr:row>
      <xdr:rowOff>12960</xdr:rowOff>
    </xdr:to>
    <xdr:sp>
      <xdr:nvSpPr>
        <xdr:cNvPr id="21" name="Straight Connector 22"/>
        <xdr:cNvSpPr/>
      </xdr:nvSpPr>
      <xdr:spPr>
        <a:xfrm>
          <a:off x="8332560" y="639648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5" zeroHeight="false" outlineLevelRow="0" outlineLevelCol="0"/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5" hidden="false" customHeight="false" outlineLevel="0" collapsed="false">
      <c r="A2" s="1" t="n">
        <f aca="false">MAX(Work!A6:A507)</f>
        <v>17604.1344966658</v>
      </c>
      <c r="B2" s="1" t="n">
        <f aca="false">MAX(Work!B6:B507)</f>
        <v>0.429087842388749</v>
      </c>
      <c r="C2" s="1" t="n">
        <v>730.939529012806</v>
      </c>
      <c r="D2" s="1" t="n">
        <v>730.939529012806</v>
      </c>
      <c r="E2" s="1" t="n">
        <v>100</v>
      </c>
      <c r="F2" s="1" t="n">
        <f aca="false">MAX(Work!F6:F507)</f>
        <v>60.4229739141515</v>
      </c>
      <c r="G2" s="1" t="n">
        <f aca="false">MAX(Work!G6:G507)</f>
        <v>12.0970465646282</v>
      </c>
    </row>
    <row r="4" customFormat="false" ht="14.5" hidden="false" customHeight="false" outlineLevel="0" collapsed="false">
      <c r="A4" s="1" t="n">
        <v>17610</v>
      </c>
      <c r="B4" s="1" t="n">
        <v>1</v>
      </c>
      <c r="C4" s="1" t="n">
        <v>740</v>
      </c>
      <c r="D4" s="1" t="n">
        <v>740</v>
      </c>
      <c r="E4" s="1" t="n">
        <v>100</v>
      </c>
      <c r="F4" s="1" t="n">
        <v>61</v>
      </c>
      <c r="G4" s="1" t="n">
        <v>13</v>
      </c>
    </row>
    <row r="5" customFormat="false" ht="14.5" hidden="false" customHeight="false" outlineLevel="0" collapsed="false">
      <c r="C5" s="1" t="n">
        <f aca="false">Work!C4/E4</f>
        <v>7.4</v>
      </c>
      <c r="D5" s="1" t="n">
        <f aca="false">Work!D4/E4</f>
        <v>7.4</v>
      </c>
      <c r="F5" s="1" t="n">
        <f aca="false">Work!F4/E4</f>
        <v>0.61</v>
      </c>
      <c r="G5" s="1" t="n">
        <f aca="false">Work!G4/E4</f>
        <v>0.13</v>
      </c>
    </row>
    <row r="6" customFormat="false" ht="14.5" hidden="false" customHeight="false" outlineLevel="0" collapsed="false">
      <c r="A6" s="1" t="n">
        <v>0</v>
      </c>
      <c r="B6" s="1" t="n">
        <v>0.429087842388749</v>
      </c>
      <c r="C6" s="1" t="n">
        <v>730.939529012806</v>
      </c>
      <c r="D6" s="1" t="n">
        <v>0</v>
      </c>
      <c r="E6" s="1" t="n">
        <v>0</v>
      </c>
      <c r="F6" s="1" t="n">
        <v>60.4229739141515</v>
      </c>
      <c r="G6" s="1" t="n">
        <v>12.0320264578656</v>
      </c>
    </row>
    <row r="7" customFormat="false" ht="14.5" hidden="false" customHeight="false" outlineLevel="0" collapsed="false">
      <c r="A7" s="1" t="n">
        <v>35.2788266466248</v>
      </c>
      <c r="B7" s="1" t="n">
        <v>0.42822794691302</v>
      </c>
      <c r="C7" s="1" t="n">
        <v>729.505253235154</v>
      </c>
      <c r="D7" s="1" t="n">
        <v>1.58252216893827</v>
      </c>
      <c r="E7" s="1" t="n">
        <v>0.216930880472789</v>
      </c>
      <c r="F7" s="1" t="n">
        <v>60.3044097861233</v>
      </c>
      <c r="G7" s="1" t="n">
        <v>12.0332354819292</v>
      </c>
    </row>
    <row r="8" customFormat="false" ht="14.5" hidden="false" customHeight="false" outlineLevel="0" collapsed="false">
      <c r="A8" s="1" t="n">
        <v>70.5576532932496</v>
      </c>
      <c r="B8" s="1" t="n">
        <v>0.427368051437291</v>
      </c>
      <c r="C8" s="1" t="n">
        <v>728.070977457502</v>
      </c>
      <c r="D8" s="1" t="n">
        <v>3.15868882715791</v>
      </c>
      <c r="E8" s="1" t="n">
        <v>0.433843529677336</v>
      </c>
      <c r="F8" s="1" t="n">
        <v>60.185845658095</v>
      </c>
      <c r="G8" s="1" t="n">
        <v>12.0341636642599</v>
      </c>
    </row>
    <row r="9" customFormat="false" ht="14.5" hidden="false" customHeight="false" outlineLevel="0" collapsed="false">
      <c r="A9" s="1" t="n">
        <v>105.836479939874</v>
      </c>
      <c r="B9" s="1" t="n">
        <v>0.426508155961562</v>
      </c>
      <c r="C9" s="1" t="n">
        <v>726.636701679849</v>
      </c>
      <c r="D9" s="1" t="n">
        <v>4.72849997465892</v>
      </c>
      <c r="E9" s="1" t="n">
        <v>0.650737839655981</v>
      </c>
      <c r="F9" s="1" t="n">
        <v>60.0672815300668</v>
      </c>
      <c r="G9" s="1" t="n">
        <v>12.03485334878</v>
      </c>
    </row>
    <row r="10" customFormat="false" ht="14.5" hidden="false" customHeight="false" outlineLevel="0" collapsed="false">
      <c r="A10" s="1" t="n">
        <v>141.115306586499</v>
      </c>
      <c r="B10" s="1" t="n">
        <v>0.425648260485834</v>
      </c>
      <c r="C10" s="1" t="n">
        <v>725.202425902197</v>
      </c>
      <c r="D10" s="1" t="n">
        <v>6.29195561144131</v>
      </c>
      <c r="E10" s="1" t="n">
        <v>0.867613701597002</v>
      </c>
      <c r="F10" s="1" t="n">
        <v>59.9487174020385</v>
      </c>
      <c r="G10" s="1" t="n">
        <v>12.0353422485516</v>
      </c>
    </row>
    <row r="11" customFormat="false" ht="14.5" hidden="false" customHeight="false" outlineLevel="0" collapsed="false">
      <c r="A11" s="1" t="n">
        <v>176.394133233124</v>
      </c>
      <c r="B11" s="1" t="n">
        <v>0.424788365010105</v>
      </c>
      <c r="C11" s="1" t="n">
        <v>723.768150124545</v>
      </c>
      <c r="D11" s="1" t="n">
        <v>7.84905573750507</v>
      </c>
      <c r="E11" s="1" t="n">
        <v>1.08447100582616</v>
      </c>
      <c r="F11" s="1" t="n">
        <v>59.8301532740103</v>
      </c>
      <c r="G11" s="1" t="n">
        <v>12.0356638349826</v>
      </c>
    </row>
    <row r="12" customFormat="false" ht="14.5" hidden="false" customHeight="false" outlineLevel="0" collapsed="false">
      <c r="A12" s="1" t="n">
        <v>211.672959879749</v>
      </c>
      <c r="B12" s="1" t="n">
        <v>0.423928469534376</v>
      </c>
      <c r="C12" s="1" t="n">
        <v>722.333874346892</v>
      </c>
      <c r="D12" s="1" t="n">
        <v>9.3998003528502</v>
      </c>
      <c r="E12" s="1" t="n">
        <v>1.30130964179814</v>
      </c>
      <c r="F12" s="1" t="n">
        <v>59.711589145982</v>
      </c>
      <c r="G12" s="1" t="n">
        <v>12.0358477010396</v>
      </c>
    </row>
    <row r="13" customFormat="false" ht="14.5" hidden="false" customHeight="false" outlineLevel="0" collapsed="false">
      <c r="A13" s="1" t="n">
        <v>246.951786526374</v>
      </c>
      <c r="B13" s="1" t="n">
        <v>0.423068574058647</v>
      </c>
      <c r="C13" s="1" t="n">
        <v>720.89959856924</v>
      </c>
      <c r="D13" s="1" t="n">
        <v>10.9441894574767</v>
      </c>
      <c r="E13" s="1" t="n">
        <v>1.51812949808787</v>
      </c>
      <c r="F13" s="1" t="n">
        <v>59.5930250179538</v>
      </c>
      <c r="G13" s="1" t="n">
        <v>12.0359198998733</v>
      </c>
    </row>
    <row r="14" customFormat="false" ht="14.5" hidden="false" customHeight="false" outlineLevel="0" collapsed="false">
      <c r="A14" s="1" t="n">
        <v>282.230613172998</v>
      </c>
      <c r="B14" s="1" t="n">
        <v>0.422208678582918</v>
      </c>
      <c r="C14" s="1" t="n">
        <v>719.465322791588</v>
      </c>
      <c r="D14" s="1" t="n">
        <v>12.4822230513846</v>
      </c>
      <c r="E14" s="1" t="n">
        <v>1.73493046238177</v>
      </c>
      <c r="F14" s="1" t="n">
        <v>59.4744608899255</v>
      </c>
      <c r="G14" s="1" t="n">
        <v>12.0359032602002</v>
      </c>
    </row>
    <row r="15" customFormat="false" ht="14.5" hidden="false" customHeight="false" outlineLevel="0" collapsed="false">
      <c r="A15" s="1" t="n">
        <v>317.509439819623</v>
      </c>
      <c r="B15" s="1" t="n">
        <v>0.421348783107189</v>
      </c>
      <c r="C15" s="1" t="n">
        <v>718.031047013936</v>
      </c>
      <c r="D15" s="1" t="n">
        <v>14.0139011345738</v>
      </c>
      <c r="E15" s="1" t="n">
        <v>1.95171242146885</v>
      </c>
      <c r="F15" s="1" t="n">
        <v>59.3558967618973</v>
      </c>
      <c r="G15" s="1" t="n">
        <v>12.0358176797257</v>
      </c>
    </row>
    <row r="16" customFormat="false" ht="14.5" hidden="false" customHeight="false" outlineLevel="0" collapsed="false">
      <c r="A16" s="1" t="n">
        <v>352.788266466248</v>
      </c>
      <c r="B16" s="1" t="n">
        <v>0.42048888763146</v>
      </c>
      <c r="C16" s="1" t="n">
        <v>716.596771236283</v>
      </c>
      <c r="D16" s="1" t="n">
        <v>15.5392237070444</v>
      </c>
      <c r="E16" s="1" t="n">
        <v>2.16847526123177</v>
      </c>
      <c r="F16" s="1" t="n">
        <v>59.237332633869</v>
      </c>
      <c r="G16" s="1" t="n">
        <v>12.0356803978334</v>
      </c>
    </row>
    <row r="17" customFormat="false" ht="14.5" hidden="false" customHeight="false" outlineLevel="0" collapsed="false">
      <c r="A17" s="1" t="n">
        <v>388.067093112873</v>
      </c>
      <c r="B17" s="1" t="n">
        <v>0.419628992155731</v>
      </c>
      <c r="C17" s="1" t="n">
        <v>715.162495458631</v>
      </c>
      <c r="D17" s="1" t="n">
        <v>17.0581907687964</v>
      </c>
      <c r="E17" s="1" t="n">
        <v>2.38521886663773</v>
      </c>
      <c r="F17" s="1" t="n">
        <v>59.1187685058408</v>
      </c>
      <c r="G17" s="1" t="n">
        <v>12.0355062487134</v>
      </c>
    </row>
    <row r="18" customFormat="false" ht="14.5" hidden="false" customHeight="false" outlineLevel="0" collapsed="false">
      <c r="A18" s="1" t="n">
        <v>423.345919759498</v>
      </c>
      <c r="B18" s="1" t="n">
        <v>0.418769096680002</v>
      </c>
      <c r="C18" s="1" t="n">
        <v>713.728219680979</v>
      </c>
      <c r="D18" s="1" t="n">
        <v>18.5708023198298</v>
      </c>
      <c r="E18" s="1" t="n">
        <v>2.60194312172924</v>
      </c>
      <c r="F18" s="1" t="n">
        <v>59.0002043778125</v>
      </c>
      <c r="G18" s="1" t="n">
        <v>12.0353078960446</v>
      </c>
    </row>
    <row r="19" customFormat="false" ht="14.5" hidden="false" customHeight="false" outlineLevel="0" collapsed="false">
      <c r="A19" s="1" t="n">
        <v>458.624746406122</v>
      </c>
      <c r="B19" s="1" t="n">
        <v>0.417909201204273</v>
      </c>
      <c r="C19" s="1" t="n">
        <v>712.293943903326</v>
      </c>
      <c r="D19" s="1" t="n">
        <v>20.0770583601445</v>
      </c>
      <c r="E19" s="1" t="n">
        <v>2.81864790961489</v>
      </c>
      <c r="F19" s="1" t="n">
        <v>58.8816402497843</v>
      </c>
      <c r="G19" s="1" t="n">
        <v>12.0350960502983</v>
      </c>
    </row>
    <row r="20" customFormat="false" ht="14.5" hidden="false" customHeight="false" outlineLevel="0" collapsed="false">
      <c r="A20" s="1" t="n">
        <v>493.903573052747</v>
      </c>
      <c r="B20" s="1" t="n">
        <v>0.417049305728544</v>
      </c>
      <c r="C20" s="1" t="n">
        <v>710.859668125674</v>
      </c>
      <c r="D20" s="1" t="n">
        <v>21.5769588897406</v>
      </c>
      <c r="E20" s="1" t="n">
        <v>3.03533311245983</v>
      </c>
      <c r="F20" s="1" t="n">
        <v>58.763076121756</v>
      </c>
      <c r="G20" s="1" t="n">
        <v>12.0348796696784</v>
      </c>
    </row>
    <row r="21" customFormat="false" ht="14.5" hidden="false" customHeight="false" outlineLevel="0" collapsed="false">
      <c r="A21" s="1" t="n">
        <v>529.182399699372</v>
      </c>
      <c r="B21" s="1" t="n">
        <v>0.416189410252815</v>
      </c>
      <c r="C21" s="1" t="n">
        <v>709.425392348022</v>
      </c>
      <c r="D21" s="1" t="n">
        <v>23.0705039086181</v>
      </c>
      <c r="E21" s="1" t="n">
        <v>3.25199861147632</v>
      </c>
      <c r="F21" s="1" t="n">
        <v>58.6445119937278</v>
      </c>
      <c r="G21" s="1" t="n">
        <v>12.0346661456657</v>
      </c>
    </row>
    <row r="22" customFormat="false" ht="14.5" hidden="false" customHeight="false" outlineLevel="0" collapsed="false">
      <c r="A22" s="1" t="n">
        <v>564.461226345997</v>
      </c>
      <c r="B22" s="1" t="n">
        <v>0.415329514777086</v>
      </c>
      <c r="C22" s="1" t="n">
        <v>707.99111657037</v>
      </c>
      <c r="D22" s="1" t="n">
        <v>24.557693416777</v>
      </c>
      <c r="E22" s="1" t="n">
        <v>3.46864428691403</v>
      </c>
      <c r="F22" s="1" t="n">
        <v>58.5259478656995</v>
      </c>
      <c r="G22" s="1" t="n">
        <v>12.0344614740902</v>
      </c>
    </row>
    <row r="23" customFormat="false" ht="14.5" hidden="false" customHeight="false" outlineLevel="0" collapsed="false">
      <c r="A23" s="1" t="n">
        <v>599.740052992622</v>
      </c>
      <c r="B23" s="1" t="n">
        <v>0.414469619301357</v>
      </c>
      <c r="C23" s="1" t="n">
        <v>706.556840792717</v>
      </c>
      <c r="D23" s="1" t="n">
        <v>26.0385274142172</v>
      </c>
      <c r="E23" s="1" t="n">
        <v>3.68527001805027</v>
      </c>
      <c r="F23" s="1" t="n">
        <v>58.4073837376713</v>
      </c>
      <c r="G23" s="1" t="n">
        <v>12.0342704126076</v>
      </c>
    </row>
    <row r="24" customFormat="false" ht="14.5" hidden="false" customHeight="false" outlineLevel="0" collapsed="false">
      <c r="A24" s="1" t="n">
        <v>635.018879639246</v>
      </c>
      <c r="B24" s="1" t="n">
        <v>0.413609723825628</v>
      </c>
      <c r="C24" s="1" t="n">
        <v>705.122565015065</v>
      </c>
      <c r="D24" s="1" t="n">
        <v>27.5130059009388</v>
      </c>
      <c r="E24" s="1" t="n">
        <v>3.90187568318013</v>
      </c>
      <c r="F24" s="1" t="n">
        <v>58.288819609643</v>
      </c>
      <c r="G24" s="1" t="n">
        <v>12.0340966254162</v>
      </c>
    </row>
    <row r="25" customFormat="false" ht="14.5" hidden="false" customHeight="false" outlineLevel="0" collapsed="false">
      <c r="A25" s="1" t="n">
        <v>670.297706285871</v>
      </c>
      <c r="B25" s="1" t="n">
        <v>0.412749828349899</v>
      </c>
      <c r="C25" s="1" t="n">
        <v>703.688289237413</v>
      </c>
      <c r="D25" s="1" t="n">
        <v>28.9811288769418</v>
      </c>
      <c r="E25" s="1" t="n">
        <v>4.11846115960643</v>
      </c>
      <c r="F25" s="1" t="n">
        <v>58.1702554816148</v>
      </c>
      <c r="G25" s="1" t="n">
        <v>12.0339428160097</v>
      </c>
    </row>
    <row r="26" customFormat="false" ht="14.5" hidden="false" customHeight="false" outlineLevel="0" collapsed="false">
      <c r="A26" s="1" t="n">
        <v>705.576532932496</v>
      </c>
      <c r="B26" s="1" t="n">
        <v>0.41188993287417</v>
      </c>
      <c r="C26" s="1" t="n">
        <v>702.25401345976</v>
      </c>
      <c r="D26" s="1" t="n">
        <v>30.4428963422261</v>
      </c>
      <c r="E26" s="1" t="n">
        <v>4.33502632362962</v>
      </c>
      <c r="F26" s="1" t="n">
        <v>58.0516913535865</v>
      </c>
      <c r="G26" s="1" t="n">
        <v>12.0338108487201</v>
      </c>
    </row>
    <row r="27" customFormat="false" ht="14.5" hidden="false" customHeight="false" outlineLevel="0" collapsed="false">
      <c r="A27" s="1" t="n">
        <v>740.855359579121</v>
      </c>
      <c r="B27" s="1" t="n">
        <v>0.411030037398441</v>
      </c>
      <c r="C27" s="1" t="n">
        <v>700.819737682108</v>
      </c>
      <c r="D27" s="1" t="n">
        <v>31.8983082967918</v>
      </c>
      <c r="E27" s="1" t="n">
        <v>4.55157105053753</v>
      </c>
      <c r="F27" s="1" t="n">
        <v>57.9331272255583</v>
      </c>
      <c r="G27" s="1" t="n">
        <v>12.0337018597689</v>
      </c>
    </row>
    <row r="28" customFormat="false" ht="14.5" hidden="false" customHeight="false" outlineLevel="0" collapsed="false">
      <c r="A28" s="1" t="n">
        <v>776.134186225746</v>
      </c>
      <c r="B28" s="1" t="n">
        <v>0.410170141922712</v>
      </c>
      <c r="C28" s="1" t="n">
        <v>699.385461904456</v>
      </c>
      <c r="D28" s="1" t="n">
        <v>33.3473647406389</v>
      </c>
      <c r="E28" s="1" t="n">
        <v>4.76809521459492</v>
      </c>
      <c r="F28" s="1" t="n">
        <v>57.81456309753</v>
      </c>
      <c r="G28" s="1" t="n">
        <v>12.0336163585091</v>
      </c>
    </row>
    <row r="29" customFormat="false" ht="14.5" hidden="false" customHeight="false" outlineLevel="0" collapsed="false">
      <c r="A29" s="1" t="n">
        <v>811.41301287237</v>
      </c>
      <c r="B29" s="1" t="n">
        <v>0.409310246446983</v>
      </c>
      <c r="C29" s="1" t="n">
        <v>697.951186126803</v>
      </c>
      <c r="D29" s="1" t="n">
        <v>34.7900656737674</v>
      </c>
      <c r="E29" s="1" t="n">
        <v>4.98459868903307</v>
      </c>
      <c r="F29" s="1" t="n">
        <v>57.6959989695018</v>
      </c>
      <c r="G29" s="1" t="n">
        <v>12.0335543195029</v>
      </c>
    </row>
    <row r="30" customFormat="false" ht="14.5" hidden="false" customHeight="false" outlineLevel="0" collapsed="false">
      <c r="A30" s="1" t="n">
        <v>846.691839518995</v>
      </c>
      <c r="B30" s="1" t="n">
        <v>0.408450350971254</v>
      </c>
      <c r="C30" s="1" t="n">
        <v>696.516910349151</v>
      </c>
      <c r="D30" s="1" t="n">
        <v>36.2264110961772</v>
      </c>
      <c r="E30" s="1" t="n">
        <v>5.20108134603905</v>
      </c>
      <c r="F30" s="1" t="n">
        <v>57.5774348414735</v>
      </c>
      <c r="G30" s="1" t="n">
        <v>12.033515266051</v>
      </c>
    </row>
    <row r="31" customFormat="false" ht="14.5" hidden="false" customHeight="false" outlineLevel="0" collapsed="false">
      <c r="A31" s="1" t="n">
        <v>881.97066616562</v>
      </c>
      <c r="B31" s="1" t="n">
        <v>0.407590455495525</v>
      </c>
      <c r="C31" s="1" t="n">
        <v>695.082634571499</v>
      </c>
      <c r="D31" s="1" t="n">
        <v>37.6564010078684</v>
      </c>
      <c r="E31" s="1" t="n">
        <v>5.417543056745</v>
      </c>
      <c r="F31" s="1" t="n">
        <v>57.4588707134453</v>
      </c>
      <c r="G31" s="1" t="n">
        <v>12.0334983457536</v>
      </c>
    </row>
    <row r="32" customFormat="false" ht="14.5" hidden="false" customHeight="false" outlineLevel="0" collapsed="false">
      <c r="A32" s="1" t="n">
        <v>917.249492812245</v>
      </c>
      <c r="B32" s="1" t="n">
        <v>0.406730560019796</v>
      </c>
      <c r="C32" s="1" t="n">
        <v>693.648358793846</v>
      </c>
      <c r="D32" s="1" t="n">
        <v>39.080035408841</v>
      </c>
      <c r="E32" s="1" t="n">
        <v>5.63398369121719</v>
      </c>
      <c r="F32" s="1" t="n">
        <v>57.340306585417</v>
      </c>
      <c r="G32" s="1" t="n">
        <v>12.0335023986541</v>
      </c>
    </row>
    <row r="33" customFormat="false" ht="14.5" hidden="false" customHeight="false" outlineLevel="0" collapsed="false">
      <c r="A33" s="1" t="n">
        <v>952.52831945887</v>
      </c>
      <c r="B33" s="1" t="n">
        <v>0.405870664544068</v>
      </c>
      <c r="C33" s="1" t="n">
        <v>692.214083016194</v>
      </c>
      <c r="D33" s="1" t="n">
        <v>40.497314299095</v>
      </c>
      <c r="E33" s="1" t="n">
        <v>5.85040311844501</v>
      </c>
      <c r="F33" s="1" t="n">
        <v>57.2217424573887</v>
      </c>
      <c r="G33" s="1" t="n">
        <v>12.0335260184886</v>
      </c>
    </row>
    <row r="34" customFormat="false" ht="14.5" hidden="false" customHeight="false" outlineLevel="0" collapsed="false">
      <c r="A34" s="1" t="n">
        <v>987.807146105494</v>
      </c>
      <c r="B34" s="1" t="n">
        <v>0.405010769068339</v>
      </c>
      <c r="C34" s="1" t="n">
        <v>690.779807238542</v>
      </c>
      <c r="D34" s="1" t="n">
        <v>41.9082376786303</v>
      </c>
      <c r="E34" s="1" t="n">
        <v>6.06680120632977</v>
      </c>
      <c r="F34" s="1" t="n">
        <v>57.1031783293605</v>
      </c>
      <c r="G34" s="1" t="n">
        <v>12.0335676075321</v>
      </c>
    </row>
    <row r="35" customFormat="false" ht="14.5" hidden="false" customHeight="false" outlineLevel="0" collapsed="false">
      <c r="A35" s="1" t="n">
        <v>1023.08597275212</v>
      </c>
      <c r="B35" s="1" t="n">
        <v>0.40415087359261</v>
      </c>
      <c r="C35" s="1" t="n">
        <v>689.34553146089</v>
      </c>
      <c r="D35" s="1" t="n">
        <v>43.312805547447</v>
      </c>
      <c r="E35" s="1" t="n">
        <v>6.28317782167336</v>
      </c>
      <c r="F35" s="1" t="n">
        <v>56.9846142013322</v>
      </c>
      <c r="G35" s="1" t="n">
        <v>12.0336254255114</v>
      </c>
    </row>
    <row r="36" customFormat="false" ht="14.5" hidden="false" customHeight="false" outlineLevel="0" collapsed="false">
      <c r="A36" s="1" t="n">
        <v>1058.36479939874</v>
      </c>
      <c r="B36" s="1" t="n">
        <v>0.403290978116881</v>
      </c>
      <c r="C36" s="1" t="n">
        <v>687.911255683237</v>
      </c>
      <c r="D36" s="1" t="n">
        <v>44.7110179055451</v>
      </c>
      <c r="E36" s="1" t="n">
        <v>6.49953283016686</v>
      </c>
      <c r="F36" s="1" t="n">
        <v>56.866050073304</v>
      </c>
      <c r="G36" s="1" t="n">
        <v>12.0336976330226</v>
      </c>
    </row>
    <row r="37" customFormat="false" ht="14.5" hidden="false" customHeight="false" outlineLevel="0" collapsed="false">
      <c r="A37" s="1" t="n">
        <v>1093.64362604537</v>
      </c>
      <c r="B37" s="1" t="n">
        <v>0.402431082641152</v>
      </c>
      <c r="C37" s="1" t="n">
        <v>686.476979905585</v>
      </c>
      <c r="D37" s="1" t="n">
        <v>46.1028747529245</v>
      </c>
      <c r="E37" s="1" t="n">
        <v>6.71586609637883</v>
      </c>
      <c r="F37" s="1" t="n">
        <v>56.7474859452757</v>
      </c>
      <c r="G37" s="1" t="n">
        <v>12.0337823298705</v>
      </c>
    </row>
    <row r="38" customFormat="false" ht="14.5" hidden="false" customHeight="false" outlineLevel="0" collapsed="false">
      <c r="A38" s="1" t="n">
        <v>1128.92245269199</v>
      </c>
      <c r="B38" s="1" t="n">
        <v>0.401571187165423</v>
      </c>
      <c r="C38" s="1" t="n">
        <v>685.042704127933</v>
      </c>
      <c r="D38" s="1" t="n">
        <v>47.4883760895853</v>
      </c>
      <c r="E38" s="1" t="n">
        <v>6.93217748374367</v>
      </c>
      <c r="F38" s="1" t="n">
        <v>56.6289218172475</v>
      </c>
      <c r="G38" s="1" t="n">
        <v>12.033877588723</v>
      </c>
    </row>
    <row r="39" customFormat="false" ht="14.5" hidden="false" customHeight="false" outlineLevel="0" collapsed="false">
      <c r="A39" s="1" t="n">
        <v>1164.20127933862</v>
      </c>
      <c r="B39" s="1" t="n">
        <v>0.400711291689694</v>
      </c>
      <c r="C39" s="1" t="n">
        <v>683.60842835028</v>
      </c>
      <c r="D39" s="1" t="n">
        <v>48.8675219155275</v>
      </c>
      <c r="E39" s="1" t="n">
        <v>7.14846685454964</v>
      </c>
      <c r="F39" s="1" t="n">
        <v>56.5103576892192</v>
      </c>
      <c r="G39" s="1" t="n">
        <v>12.0339814844498</v>
      </c>
    </row>
    <row r="40" customFormat="false" ht="14.5" hidden="false" customHeight="false" outlineLevel="0" collapsed="false">
      <c r="A40" s="1" t="n">
        <v>1199.48010598524</v>
      </c>
      <c r="B40" s="1" t="n">
        <v>0.399851396213965</v>
      </c>
      <c r="C40" s="1" t="n">
        <v>682.174152572628</v>
      </c>
      <c r="D40" s="1" t="n">
        <v>50.2403122307511</v>
      </c>
      <c r="E40" s="1" t="n">
        <v>7.36473406992684</v>
      </c>
      <c r="F40" s="1" t="n">
        <v>56.391793561191</v>
      </c>
      <c r="G40" s="1" t="n">
        <v>12.0340921194937</v>
      </c>
    </row>
    <row r="41" customFormat="false" ht="14.5" hidden="false" customHeight="false" outlineLevel="0" collapsed="false">
      <c r="A41" s="1" t="n">
        <v>1234.75893263187</v>
      </c>
      <c r="B41" s="1" t="n">
        <v>0.398991500738236</v>
      </c>
      <c r="C41" s="1" t="n">
        <v>680.739876794976</v>
      </c>
      <c r="D41" s="1" t="n">
        <v>51.606747035256</v>
      </c>
      <c r="E41" s="1" t="n">
        <v>7.58097898983503</v>
      </c>
      <c r="F41" s="1" t="n">
        <v>56.2732294331627</v>
      </c>
      <c r="G41" s="1" t="n">
        <v>12.0342076456039</v>
      </c>
    </row>
    <row r="42" customFormat="false" ht="14.5" hidden="false" customHeight="false" outlineLevel="0" collapsed="false">
      <c r="A42" s="1" t="n">
        <v>1270.03775927849</v>
      </c>
      <c r="B42" s="1" t="n">
        <v>0.398131605262507</v>
      </c>
      <c r="C42" s="1" t="n">
        <v>679.305601017324</v>
      </c>
      <c r="D42" s="1" t="n">
        <v>52.9668263290423</v>
      </c>
      <c r="E42" s="1" t="n">
        <v>7.79720147305123</v>
      </c>
      <c r="F42" s="1" t="n">
        <v>56.1546653051345</v>
      </c>
      <c r="G42" s="1" t="n">
        <v>12.0343262822371</v>
      </c>
    </row>
    <row r="43" customFormat="false" ht="14.5" hidden="false" customHeight="false" outlineLevel="0" collapsed="false">
      <c r="A43" s="1" t="n">
        <v>1305.31658592512</v>
      </c>
      <c r="B43" s="1" t="n">
        <v>0.397271709786778</v>
      </c>
      <c r="C43" s="1" t="n">
        <v>677.871325239671</v>
      </c>
      <c r="D43" s="1" t="n">
        <v>54.32055011211</v>
      </c>
      <c r="E43" s="1" t="n">
        <v>8.01340137715726</v>
      </c>
      <c r="F43" s="1" t="n">
        <v>56.0361011771062</v>
      </c>
      <c r="G43" s="1" t="n">
        <v>12.0344463319183</v>
      </c>
    </row>
    <row r="44" customFormat="false" ht="14.5" hidden="false" customHeight="false" outlineLevel="0" collapsed="false">
      <c r="A44" s="1" t="n">
        <v>1340.59541257174</v>
      </c>
      <c r="B44" s="1" t="n">
        <v>0.396411814311049</v>
      </c>
      <c r="C44" s="1" t="n">
        <v>676.437049462019</v>
      </c>
      <c r="D44" s="1" t="n">
        <v>55.667918384459</v>
      </c>
      <c r="E44" s="1" t="n">
        <v>8.229578558527</v>
      </c>
      <c r="F44" s="1" t="n">
        <v>55.917537049078</v>
      </c>
      <c r="G44" s="1" t="n">
        <v>12.0345661928319</v>
      </c>
    </row>
    <row r="45" customFormat="false" ht="14.5" hidden="false" customHeight="false" outlineLevel="0" collapsed="false">
      <c r="A45" s="1" t="n">
        <v>1375.87423921837</v>
      </c>
      <c r="B45" s="1" t="n">
        <v>0.39555191883532</v>
      </c>
      <c r="C45" s="1" t="n">
        <v>675.002773684367</v>
      </c>
      <c r="D45" s="1" t="n">
        <v>57.0089311460894</v>
      </c>
      <c r="E45" s="1" t="n">
        <v>8.44573287231364</v>
      </c>
      <c r="F45" s="1" t="n">
        <v>55.7989729210497</v>
      </c>
      <c r="G45" s="1" t="n">
        <v>12.0346843688979</v>
      </c>
    </row>
    <row r="46" customFormat="false" ht="14.5" hidden="false" customHeight="false" outlineLevel="0" collapsed="false">
      <c r="A46" s="1" t="n">
        <v>1411.15306586499</v>
      </c>
      <c r="B46" s="1" t="n">
        <v>0.394692023359591</v>
      </c>
      <c r="C46" s="1" t="n">
        <v>673.568497906714</v>
      </c>
      <c r="D46" s="1" t="n">
        <v>58.3435883970012</v>
      </c>
      <c r="E46" s="1" t="n">
        <v>8.66186417243663</v>
      </c>
      <c r="F46" s="1" t="n">
        <v>55.6804087930215</v>
      </c>
      <c r="G46" s="1" t="n">
        <v>12.0347994775707</v>
      </c>
    </row>
    <row r="47" customFormat="false" ht="14.5" hidden="false" customHeight="false" outlineLevel="0" collapsed="false">
      <c r="A47" s="1" t="n">
        <v>1446.43189251162</v>
      </c>
      <c r="B47" s="1" t="n">
        <v>0.393832127883862</v>
      </c>
      <c r="C47" s="1" t="n">
        <v>672.134222129062</v>
      </c>
      <c r="D47" s="1" t="n">
        <v>59.6718901371944</v>
      </c>
      <c r="E47" s="1" t="n">
        <v>8.87797231156849</v>
      </c>
      <c r="F47" s="1" t="n">
        <v>55.5618446649932</v>
      </c>
      <c r="G47" s="1" t="n">
        <v>12.0349102555858</v>
      </c>
    </row>
    <row r="48" customFormat="false" ht="14.5" hidden="false" customHeight="false" outlineLevel="0" collapsed="false">
      <c r="A48" s="1" t="n">
        <v>1481.71071915824</v>
      </c>
      <c r="B48" s="1" t="n">
        <v>0.392972232408133</v>
      </c>
      <c r="C48" s="1" t="n">
        <v>670.69994635141</v>
      </c>
      <c r="D48" s="1" t="n">
        <v>60.9938363666689</v>
      </c>
      <c r="E48" s="1" t="n">
        <v>9.09405714112157</v>
      </c>
      <c r="F48" s="1" t="n">
        <v>55.443280536965</v>
      </c>
      <c r="G48" s="1" t="n">
        <v>12.0350155628596</v>
      </c>
    </row>
    <row r="49" customFormat="false" ht="14.5" hidden="false" customHeight="false" outlineLevel="0" collapsed="false">
      <c r="A49" s="1" t="n">
        <v>1516.98954580487</v>
      </c>
      <c r="B49" s="1" t="n">
        <v>0.392112336932404</v>
      </c>
      <c r="C49" s="1" t="n">
        <v>669.265670573757</v>
      </c>
      <c r="D49" s="1" t="n">
        <v>62.3094270854248</v>
      </c>
      <c r="E49" s="1" t="n">
        <v>9.31011851123446</v>
      </c>
      <c r="F49" s="1" t="n">
        <v>55.3247164089367</v>
      </c>
      <c r="G49" s="1" t="n">
        <v>12.0351143847392</v>
      </c>
    </row>
    <row r="50" customFormat="false" ht="14.5" hidden="false" customHeight="false" outlineLevel="0" collapsed="false">
      <c r="A50" s="1" t="n">
        <v>1552.26837245149</v>
      </c>
      <c r="B50" s="1" t="n">
        <v>0.391252441456675</v>
      </c>
      <c r="C50" s="1" t="n">
        <v>667.831394796105</v>
      </c>
      <c r="D50" s="1" t="n">
        <v>63.6186622934621</v>
      </c>
      <c r="E50" s="1" t="n">
        <v>9.52615627075835</v>
      </c>
      <c r="F50" s="1" t="n">
        <v>55.2061522809085</v>
      </c>
      <c r="G50" s="1" t="n">
        <v>12.0352058327817</v>
      </c>
    </row>
    <row r="51" customFormat="false" ht="14.5" hidden="false" customHeight="false" outlineLevel="0" collapsed="false">
      <c r="A51" s="1" t="n">
        <v>1587.54719909812</v>
      </c>
      <c r="B51" s="1" t="n">
        <v>0.390392545980946</v>
      </c>
      <c r="C51" s="1" t="n">
        <v>666.397119018453</v>
      </c>
      <c r="D51" s="1" t="n">
        <v>64.9215419907808</v>
      </c>
      <c r="E51" s="1" t="n">
        <v>9.74217026724317</v>
      </c>
      <c r="F51" s="1" t="n">
        <v>55.0875881528802</v>
      </c>
      <c r="G51" s="1" t="n">
        <v>12.0352891442317</v>
      </c>
    </row>
    <row r="52" customFormat="false" ht="14.5" hidden="false" customHeight="false" outlineLevel="0" collapsed="false">
      <c r="A52" s="1" t="n">
        <v>1622.82602574474</v>
      </c>
      <c r="B52" s="1" t="n">
        <v>0.389532650505217</v>
      </c>
      <c r="C52" s="1" t="n">
        <v>664.9628432408</v>
      </c>
      <c r="D52" s="1" t="n">
        <v>66.2180661773808</v>
      </c>
      <c r="E52" s="1" t="n">
        <v>9.95816034692355</v>
      </c>
      <c r="F52" s="1" t="n">
        <v>54.969024024852</v>
      </c>
      <c r="G52" s="1" t="n">
        <v>12.0353636803537</v>
      </c>
    </row>
    <row r="53" customFormat="false" ht="14.5" hidden="false" customHeight="false" outlineLevel="0" collapsed="false">
      <c r="A53" s="1" t="n">
        <v>1658.10485239137</v>
      </c>
      <c r="B53" s="1" t="n">
        <v>0.388672755029488</v>
      </c>
      <c r="C53" s="1" t="n">
        <v>663.528567463148</v>
      </c>
      <c r="D53" s="1" t="n">
        <v>67.5082348532622</v>
      </c>
      <c r="E53" s="1" t="n">
        <v>10.1741263547046</v>
      </c>
      <c r="F53" s="1" t="n">
        <v>54.8504598968237</v>
      </c>
      <c r="G53" s="1" t="n">
        <v>12.0354289237635</v>
      </c>
    </row>
    <row r="54" customFormat="false" ht="14.5" hidden="false" customHeight="false" outlineLevel="0" collapsed="false">
      <c r="A54" s="1" t="n">
        <v>1693.38367903799</v>
      </c>
      <c r="B54" s="1" t="n">
        <v>0.387812859553759</v>
      </c>
      <c r="C54" s="1" t="n">
        <v>662.094291685496</v>
      </c>
      <c r="D54" s="1" t="n">
        <v>68.792048018425</v>
      </c>
      <c r="E54" s="1" t="n">
        <v>10.3900681341476</v>
      </c>
      <c r="F54" s="1" t="n">
        <v>54.7318957687955</v>
      </c>
      <c r="G54" s="1" t="n">
        <v>12.0354844748948</v>
      </c>
    </row>
    <row r="55" customFormat="false" ht="14.5" hidden="false" customHeight="false" outlineLevel="0" collapsed="false">
      <c r="A55" s="1" t="n">
        <v>1728.66250568462</v>
      </c>
      <c r="B55" s="1" t="n">
        <v>0.38695296407803</v>
      </c>
      <c r="C55" s="1" t="n">
        <v>660.660015907844</v>
      </c>
      <c r="D55" s="1" t="n">
        <v>70.0695056728691</v>
      </c>
      <c r="E55" s="1" t="n">
        <v>10.6059855274552</v>
      </c>
      <c r="F55" s="1" t="n">
        <v>54.6133316407672</v>
      </c>
      <c r="G55" s="1" t="n">
        <v>12.035530047722</v>
      </c>
    </row>
    <row r="56" customFormat="false" ht="14.5" hidden="false" customHeight="false" outlineLevel="0" collapsed="false">
      <c r="A56" s="1" t="n">
        <v>1763.94133233124</v>
      </c>
      <c r="B56" s="1" t="n">
        <v>0.386093068602302</v>
      </c>
      <c r="C56" s="1" t="n">
        <v>659.225740130191</v>
      </c>
      <c r="D56" s="1" t="n">
        <v>71.3406078165946</v>
      </c>
      <c r="E56" s="1" t="n">
        <v>10.8218783754569</v>
      </c>
      <c r="F56" s="1" t="n">
        <v>54.494767512739</v>
      </c>
      <c r="G56" s="1" t="n">
        <v>12.0355654648573</v>
      </c>
    </row>
    <row r="57" customFormat="false" ht="14.5" hidden="false" customHeight="false" outlineLevel="0" collapsed="false">
      <c r="A57" s="1" t="n">
        <v>1799.22015897786</v>
      </c>
      <c r="B57" s="1" t="n">
        <v>0.385233173126573</v>
      </c>
      <c r="C57" s="1" t="n">
        <v>657.791464352539</v>
      </c>
      <c r="D57" s="1" t="n">
        <v>72.6053544496015</v>
      </c>
      <c r="E57" s="1" t="n">
        <v>11.0377465175938</v>
      </c>
      <c r="F57" s="1" t="n">
        <v>54.3762033847107</v>
      </c>
      <c r="G57" s="1" t="n">
        <v>12.0355906521237</v>
      </c>
    </row>
    <row r="58" customFormat="false" ht="14.5" hidden="false" customHeight="false" outlineLevel="0" collapsed="false">
      <c r="A58" s="1" t="n">
        <v>1834.49898562449</v>
      </c>
      <c r="B58" s="1" t="n">
        <v>0.384373277650844</v>
      </c>
      <c r="C58" s="1" t="n">
        <v>656.357188574887</v>
      </c>
      <c r="D58" s="1" t="n">
        <v>73.8637455718898</v>
      </c>
      <c r="E58" s="1" t="n">
        <v>11.2535897919037</v>
      </c>
      <c r="F58" s="1" t="n">
        <v>54.2576392566825</v>
      </c>
      <c r="G58" s="1" t="n">
        <v>12.0356056327038</v>
      </c>
    </row>
    <row r="59" customFormat="false" ht="14.5" hidden="false" customHeight="false" outlineLevel="0" collapsed="false">
      <c r="A59" s="1" t="n">
        <v>1869.77781227111</v>
      </c>
      <c r="B59" s="1" t="n">
        <v>0.383513382175115</v>
      </c>
      <c r="C59" s="1" t="n">
        <v>654.922912797234</v>
      </c>
      <c r="D59" s="1" t="n">
        <v>75.1157811834594</v>
      </c>
      <c r="E59" s="1" t="n">
        <v>11.4694080350057</v>
      </c>
      <c r="F59" s="1" t="n">
        <v>54.1390751286542</v>
      </c>
      <c r="G59" s="1" t="n">
        <v>12.03561052095</v>
      </c>
    </row>
    <row r="60" customFormat="false" ht="14.5" hidden="false" customHeight="false" outlineLevel="0" collapsed="false">
      <c r="A60" s="1" t="n">
        <v>1905.05663891774</v>
      </c>
      <c r="B60" s="1" t="n">
        <v>0.382653486699386</v>
      </c>
      <c r="C60" s="1" t="n">
        <v>653.488637019582</v>
      </c>
      <c r="D60" s="1" t="n">
        <v>76.3614612843104</v>
      </c>
      <c r="E60" s="1" t="n">
        <v>11.6852010820843</v>
      </c>
      <c r="F60" s="1" t="n">
        <v>54.020511000626</v>
      </c>
      <c r="G60" s="1" t="n">
        <v>12.0356055159395</v>
      </c>
    </row>
    <row r="61" customFormat="false" ht="14.5" hidden="false" customHeight="false" outlineLevel="0" collapsed="false">
      <c r="A61" s="1" t="n">
        <v>1940.33546556436</v>
      </c>
      <c r="B61" s="1" t="n">
        <v>0.381793591223657</v>
      </c>
      <c r="C61" s="1" t="n">
        <v>652.05436124193</v>
      </c>
      <c r="D61" s="1" t="n">
        <v>77.6007858744428</v>
      </c>
      <c r="E61" s="1" t="n">
        <v>11.9009687668741</v>
      </c>
      <c r="F61" s="1" t="n">
        <v>53.9019468725977</v>
      </c>
      <c r="G61" s="1" t="n">
        <v>12.035590894846</v>
      </c>
    </row>
    <row r="62" customFormat="false" ht="14.5" hidden="false" customHeight="false" outlineLevel="0" collapsed="false">
      <c r="A62" s="1" t="n">
        <v>1975.61429221099</v>
      </c>
      <c r="B62" s="1" t="n">
        <v>0.380933695747928</v>
      </c>
      <c r="C62" s="1" t="n">
        <v>650.620085464277</v>
      </c>
      <c r="D62" s="1" t="n">
        <v>78.8337549538566</v>
      </c>
      <c r="E62" s="1" t="n">
        <v>12.1167109216435</v>
      </c>
      <c r="F62" s="1" t="n">
        <v>53.7833827445695</v>
      </c>
      <c r="G62" s="1" t="n">
        <v>12.0355670061954</v>
      </c>
    </row>
    <row r="63" customFormat="false" ht="14.5" hidden="false" customHeight="false" outlineLevel="0" collapsed="false">
      <c r="A63" s="1" t="n">
        <v>2010.89311885761</v>
      </c>
      <c r="B63" s="1" t="n">
        <v>0.380073800272199</v>
      </c>
      <c r="C63" s="1" t="n">
        <v>649.185809686625</v>
      </c>
      <c r="D63" s="1" t="n">
        <v>80.0603685225517</v>
      </c>
      <c r="E63" s="1" t="n">
        <v>12.3324273771786</v>
      </c>
      <c r="F63" s="1" t="n">
        <v>53.6648186165412</v>
      </c>
      <c r="G63" s="1" t="n">
        <v>12.0355342630662</v>
      </c>
    </row>
    <row r="64" customFormat="false" ht="14.5" hidden="false" customHeight="false" outlineLevel="0" collapsed="false">
      <c r="A64" s="1" t="n">
        <v>2046.17194550424</v>
      </c>
      <c r="B64" s="1" t="n">
        <v>0.37921390479647</v>
      </c>
      <c r="C64" s="1" t="n">
        <v>647.751533908973</v>
      </c>
      <c r="D64" s="1" t="n">
        <v>81.2806265805282</v>
      </c>
      <c r="E64" s="1" t="n">
        <v>12.5481179627666</v>
      </c>
      <c r="F64" s="1" t="n">
        <v>53.5462544885129</v>
      </c>
      <c r="G64" s="1" t="n">
        <v>12.0354931362884</v>
      </c>
    </row>
    <row r="65" customFormat="false" ht="14.5" hidden="false" customHeight="false" outlineLevel="0" collapsed="false">
      <c r="A65" s="1" t="n">
        <v>2081.45077215086</v>
      </c>
      <c r="B65" s="1" t="n">
        <v>0.378354009320741</v>
      </c>
      <c r="C65" s="1" t="n">
        <v>646.317258131321</v>
      </c>
      <c r="D65" s="1" t="n">
        <v>82.494529127786</v>
      </c>
      <c r="E65" s="1" t="n">
        <v>12.7637825061797</v>
      </c>
      <c r="F65" s="1" t="n">
        <v>53.4276903604847</v>
      </c>
      <c r="G65" s="1" t="n">
        <v>12.0354441476903</v>
      </c>
    </row>
    <row r="66" customFormat="false" ht="14.5" hidden="false" customHeight="false" outlineLevel="0" collapsed="false">
      <c r="A66" s="1" t="n">
        <v>2116.72959879749</v>
      </c>
      <c r="B66" s="1" t="n">
        <v>0.377494113845012</v>
      </c>
      <c r="C66" s="1" t="n">
        <v>644.882982353668</v>
      </c>
      <c r="D66" s="1" t="n">
        <v>83.7020761643253</v>
      </c>
      <c r="E66" s="1" t="n">
        <v>12.9794208336577</v>
      </c>
      <c r="F66" s="1" t="n">
        <v>53.3091262324564</v>
      </c>
      <c r="G66" s="1" t="n">
        <v>12.0353878634358</v>
      </c>
    </row>
    <row r="67" customFormat="false" ht="14.5" hidden="false" customHeight="false" outlineLevel="0" collapsed="false">
      <c r="A67" s="1" t="n">
        <v>2152.00842544411</v>
      </c>
      <c r="B67" s="1" t="n">
        <v>0.376634218369283</v>
      </c>
      <c r="C67" s="1" t="n">
        <v>643.448706576016</v>
      </c>
      <c r="D67" s="1" t="n">
        <v>84.9032676901459</v>
      </c>
      <c r="E67" s="1" t="n">
        <v>13.1950327698911</v>
      </c>
      <c r="F67" s="1" t="n">
        <v>53.1905621044282</v>
      </c>
      <c r="G67" s="1" t="n">
        <v>12.0353248874916</v>
      </c>
    </row>
    <row r="68" customFormat="false" ht="14.5" hidden="false" customHeight="false" outlineLevel="0" collapsed="false">
      <c r="A68" s="1" t="n">
        <v>2187.28725209074</v>
      </c>
      <c r="B68" s="1" t="n">
        <v>0.375774322893554</v>
      </c>
      <c r="C68" s="1" t="n">
        <v>642.014430798364</v>
      </c>
      <c r="D68" s="1" t="n">
        <v>86.0981037052479</v>
      </c>
      <c r="E68" s="1" t="n">
        <v>13.4106181380039</v>
      </c>
      <c r="F68" s="1" t="n">
        <v>53.0719979763999</v>
      </c>
      <c r="G68" s="1" t="n">
        <v>12.0352558552576</v>
      </c>
    </row>
    <row r="69" customFormat="false" ht="14.5" hidden="false" customHeight="false" outlineLevel="0" collapsed="false">
      <c r="A69" s="1" t="n">
        <v>2222.56607873736</v>
      </c>
      <c r="B69" s="1" t="n">
        <v>0.374914427417825</v>
      </c>
      <c r="C69" s="1" t="n">
        <v>640.580155020711</v>
      </c>
      <c r="D69" s="1" t="n">
        <v>87.2865842096312</v>
      </c>
      <c r="E69" s="1" t="n">
        <v>13.6261767595359</v>
      </c>
      <c r="F69" s="1" t="n">
        <v>52.9534338483717</v>
      </c>
      <c r="G69" s="1" t="n">
        <v>12.0351814273904</v>
      </c>
    </row>
    <row r="70" customFormat="false" ht="14.5" hidden="false" customHeight="false" outlineLevel="0" collapsed="false">
      <c r="A70" s="1" t="n">
        <v>2257.84490538399</v>
      </c>
      <c r="B70" s="1" t="n">
        <v>0.374054531942096</v>
      </c>
      <c r="C70" s="1" t="n">
        <v>639.145879243059</v>
      </c>
      <c r="D70" s="1" t="n">
        <v>88.468709203296</v>
      </c>
      <c r="E70" s="1" t="n">
        <v>13.8417084544251</v>
      </c>
      <c r="F70" s="1" t="n">
        <v>52.8348697203434</v>
      </c>
      <c r="G70" s="1" t="n">
        <v>12.0351022838448</v>
      </c>
    </row>
    <row r="71" customFormat="false" ht="14.5" hidden="false" customHeight="false" outlineLevel="0" collapsed="false">
      <c r="A71" s="1" t="n">
        <v>2293.12373203061</v>
      </c>
      <c r="B71" s="1" t="n">
        <v>0.373194636466367</v>
      </c>
      <c r="C71" s="1" t="n">
        <v>637.711603465407</v>
      </c>
      <c r="D71" s="1" t="n">
        <v>89.6444786862421</v>
      </c>
      <c r="E71" s="1" t="n">
        <v>14.0572130409894</v>
      </c>
      <c r="F71" s="1" t="n">
        <v>52.7163055923152</v>
      </c>
      <c r="G71" s="1" t="n">
        <v>12.0350191181561</v>
      </c>
    </row>
    <row r="72" customFormat="false" ht="14.5" hidden="false" customHeight="false" outlineLevel="0" collapsed="false">
      <c r="A72" s="1" t="n">
        <v>2328.40255867724</v>
      </c>
      <c r="B72" s="1" t="n">
        <v>0.372334740990638</v>
      </c>
      <c r="C72" s="1" t="n">
        <v>636.277327687754</v>
      </c>
      <c r="D72" s="1" t="n">
        <v>90.8138926584695</v>
      </c>
      <c r="E72" s="1" t="n">
        <v>14.2726903359089</v>
      </c>
      <c r="F72" s="1" t="n">
        <v>52.5977414642869</v>
      </c>
      <c r="G72" s="1" t="n">
        <v>12.0349326319809</v>
      </c>
    </row>
    <row r="73" customFormat="false" ht="14.5" hidden="false" customHeight="false" outlineLevel="0" collapsed="false">
      <c r="A73" s="1" t="n">
        <v>2363.68138532386</v>
      </c>
      <c r="B73" s="1" t="n">
        <v>0.371474845514909</v>
      </c>
      <c r="C73" s="1" t="n">
        <v>634.843051910102</v>
      </c>
      <c r="D73" s="1" t="n">
        <v>91.9769511199784</v>
      </c>
      <c r="E73" s="1" t="n">
        <v>14.4881401542066</v>
      </c>
      <c r="F73" s="1" t="n">
        <v>52.4791773362587</v>
      </c>
      <c r="G73" s="1" t="n">
        <v>12.0348435299115</v>
      </c>
    </row>
    <row r="74" customFormat="false" ht="14.5" hidden="false" customHeight="false" outlineLevel="0" collapsed="false">
      <c r="A74" s="1" t="n">
        <v>2398.96021197049</v>
      </c>
      <c r="B74" s="1" t="n">
        <v>0.37061495003918</v>
      </c>
      <c r="C74" s="1" t="n">
        <v>633.40877613245</v>
      </c>
      <c r="D74" s="1" t="n">
        <v>93.1336540707686</v>
      </c>
      <c r="E74" s="1" t="n">
        <v>14.7035623092304</v>
      </c>
      <c r="F74" s="1" t="n">
        <v>52.3606132082304</v>
      </c>
      <c r="G74" s="1" t="n">
        <v>12.0347525145766</v>
      </c>
    </row>
    <row r="75" customFormat="false" ht="14.5" hidden="false" customHeight="false" outlineLevel="0" collapsed="false">
      <c r="A75" s="1" t="n">
        <v>2434.23903861711</v>
      </c>
      <c r="B75" s="1" t="n">
        <v>0.369755054563451</v>
      </c>
      <c r="C75" s="1" t="n">
        <v>631.974500354798</v>
      </c>
      <c r="D75" s="1" t="n">
        <v>94.2840015108402</v>
      </c>
      <c r="E75" s="1" t="n">
        <v>14.9189566126336</v>
      </c>
      <c r="F75" s="1" t="n">
        <v>52.2420490802022</v>
      </c>
      <c r="G75" s="1" t="n">
        <v>12.0346602820367</v>
      </c>
    </row>
    <row r="76" customFormat="false" ht="14.5" hidden="false" customHeight="false" outlineLevel="0" collapsed="false">
      <c r="A76" s="1" t="n">
        <v>2469.51786526374</v>
      </c>
      <c r="B76" s="1" t="n">
        <v>0.368895159087722</v>
      </c>
      <c r="C76" s="1" t="n">
        <v>630.540224577145</v>
      </c>
      <c r="D76" s="1" t="n">
        <v>95.4279934401932</v>
      </c>
      <c r="E76" s="1" t="n">
        <v>15.1343228743558</v>
      </c>
      <c r="F76" s="1" t="n">
        <v>52.1234849521739</v>
      </c>
      <c r="G76" s="1" t="n">
        <v>12.0345675174824</v>
      </c>
    </row>
    <row r="77" customFormat="false" ht="14.5" hidden="false" customHeight="false" outlineLevel="0" collapsed="false">
      <c r="A77" s="1" t="n">
        <v>2504.79669191036</v>
      </c>
      <c r="B77" s="1" t="n">
        <v>0.368035263611993</v>
      </c>
      <c r="C77" s="1" t="n">
        <v>629.105948799493</v>
      </c>
      <c r="D77" s="1" t="n">
        <v>96.5656298588275</v>
      </c>
      <c r="E77" s="1" t="n">
        <v>15.3496609026033</v>
      </c>
      <c r="F77" s="1" t="n">
        <v>52.0049208241457</v>
      </c>
      <c r="G77" s="1" t="n">
        <v>12.034474891239</v>
      </c>
    </row>
    <row r="78" customFormat="false" ht="14.5" hidden="false" customHeight="false" outlineLevel="0" collapsed="false">
      <c r="A78" s="1" t="n">
        <v>2540.07551855699</v>
      </c>
      <c r="B78" s="1" t="n">
        <v>0.367175368136264</v>
      </c>
      <c r="C78" s="1" t="n">
        <v>627.671673021841</v>
      </c>
      <c r="D78" s="1" t="n">
        <v>97.6969107667432</v>
      </c>
      <c r="E78" s="1" t="n">
        <v>15.5649705038296</v>
      </c>
      <c r="F78" s="1" t="n">
        <v>51.8863566961174</v>
      </c>
      <c r="G78" s="1" t="n">
        <v>12.0343830550808</v>
      </c>
    </row>
    <row r="79" customFormat="false" ht="14.5" hidden="false" customHeight="false" outlineLevel="0" collapsed="false">
      <c r="A79" s="1" t="n">
        <v>2575.35434520361</v>
      </c>
      <c r="B79" s="1" t="n">
        <v>0.366315472660536</v>
      </c>
      <c r="C79" s="1" t="n">
        <v>626.237397244188</v>
      </c>
      <c r="D79" s="1" t="n">
        <v>98.8218361639403</v>
      </c>
      <c r="E79" s="1" t="n">
        <v>15.7802514827148</v>
      </c>
      <c r="F79" s="1" t="n">
        <v>51.7677925680892</v>
      </c>
      <c r="G79" s="1" t="n">
        <v>12.0342926388546</v>
      </c>
    </row>
    <row r="80" customFormat="false" ht="14.5" hidden="false" customHeight="false" outlineLevel="0" collapsed="false">
      <c r="A80" s="1" t="n">
        <v>2610.63317185024</v>
      </c>
      <c r="B80" s="1" t="n">
        <v>0.365455577184807</v>
      </c>
      <c r="C80" s="1" t="n">
        <v>624.803121466536</v>
      </c>
      <c r="D80" s="1" t="n">
        <v>99.9404060504187</v>
      </c>
      <c r="E80" s="1" t="n">
        <v>15.9955036421455</v>
      </c>
      <c r="F80" s="1" t="n">
        <v>51.6492284400609</v>
      </c>
      <c r="G80" s="1" t="n">
        <v>12.0342042474122</v>
      </c>
    </row>
    <row r="81" customFormat="false" ht="14.5" hidden="false" customHeight="false" outlineLevel="0" collapsed="false">
      <c r="A81" s="1" t="n">
        <v>2645.91199849686</v>
      </c>
      <c r="B81" s="1" t="n">
        <v>0.364595681709078</v>
      </c>
      <c r="C81" s="1" t="n">
        <v>623.368845688884</v>
      </c>
      <c r="D81" s="1" t="n">
        <v>101.052620426179</v>
      </c>
      <c r="E81" s="1" t="n">
        <v>16.2107267831946</v>
      </c>
      <c r="F81" s="1" t="n">
        <v>51.5306643120327</v>
      </c>
      <c r="G81" s="1" t="n">
        <v>12.0341184578484</v>
      </c>
    </row>
    <row r="82" customFormat="false" ht="14.5" hidden="false" customHeight="false" outlineLevel="0" collapsed="false">
      <c r="A82" s="1" t="n">
        <v>2681.19082514348</v>
      </c>
      <c r="B82" s="1" t="n">
        <v>0.363735786233349</v>
      </c>
      <c r="C82" s="1" t="n">
        <v>621.934569911231</v>
      </c>
      <c r="D82" s="1" t="n">
        <v>102.15847929122</v>
      </c>
      <c r="E82" s="1" t="n">
        <v>16.4259207050994</v>
      </c>
      <c r="F82" s="1" t="n">
        <v>51.4121001840044</v>
      </c>
      <c r="G82" s="1" t="n">
        <v>12.0340358170403</v>
      </c>
    </row>
    <row r="83" customFormat="false" ht="14.5" hidden="false" customHeight="false" outlineLevel="0" collapsed="false">
      <c r="A83" s="1" t="n">
        <v>2716.46965179011</v>
      </c>
      <c r="B83" s="1" t="n">
        <v>0.36287589075762</v>
      </c>
      <c r="C83" s="1" t="n">
        <v>620.500294133579</v>
      </c>
      <c r="D83" s="1" t="n">
        <v>103.257982645542</v>
      </c>
      <c r="E83" s="1" t="n">
        <v>16.6410852052414</v>
      </c>
      <c r="F83" s="1" t="n">
        <v>51.2935360559762</v>
      </c>
      <c r="G83" s="1" t="n">
        <v>12.0339568394828</v>
      </c>
    </row>
    <row r="84" customFormat="false" ht="14.5" hidden="false" customHeight="false" outlineLevel="0" collapsed="false">
      <c r="A84" s="1" t="n">
        <v>2751.74847843673</v>
      </c>
      <c r="B84" s="1" t="n">
        <v>0.362015995281891</v>
      </c>
      <c r="C84" s="1" t="n">
        <v>619.066018355927</v>
      </c>
      <c r="D84" s="1" t="n">
        <v>104.351130489146</v>
      </c>
      <c r="E84" s="1" t="n">
        <v>16.8562200791242</v>
      </c>
      <c r="F84" s="1" t="n">
        <v>51.1749719279479</v>
      </c>
      <c r="G84" s="1" t="n">
        <v>12.0338820054132</v>
      </c>
    </row>
    <row r="85" customFormat="false" ht="14.5" hidden="false" customHeight="false" outlineLevel="0" collapsed="false">
      <c r="A85" s="1" t="n">
        <v>2787.02730508336</v>
      </c>
      <c r="B85" s="1" t="n">
        <v>0.361156099806162</v>
      </c>
      <c r="C85" s="1" t="n">
        <v>617.631742578274</v>
      </c>
      <c r="D85" s="1" t="n">
        <v>105.437922822032</v>
      </c>
      <c r="E85" s="1" t="n">
        <v>17.0713251203518</v>
      </c>
      <c r="F85" s="1" t="n">
        <v>51.0564077999197</v>
      </c>
      <c r="G85" s="1" t="n">
        <v>12.0338117592166</v>
      </c>
    </row>
    <row r="86" customFormat="false" ht="14.5" hidden="false" customHeight="false" outlineLevel="0" collapsed="false">
      <c r="A86" s="1" t="n">
        <v>2822.30613172998</v>
      </c>
      <c r="B86" s="1" t="n">
        <v>0.360296204330433</v>
      </c>
      <c r="C86" s="1" t="n">
        <v>616.197466800622</v>
      </c>
      <c r="D86" s="1" t="n">
        <v>106.518359644198</v>
      </c>
      <c r="E86" s="1" t="n">
        <v>17.2864001206067</v>
      </c>
      <c r="F86" s="1" t="n">
        <v>50.9378436718914</v>
      </c>
      <c r="G86" s="1" t="n">
        <v>12.033746508105</v>
      </c>
    </row>
    <row r="87" customFormat="false" ht="14.5" hidden="false" customHeight="false" outlineLevel="0" collapsed="false">
      <c r="A87" s="1" t="n">
        <v>2857.58495837661</v>
      </c>
      <c r="B87" s="1" t="n">
        <v>0.359436308854704</v>
      </c>
      <c r="C87" s="1" t="n">
        <v>614.76319102297</v>
      </c>
      <c r="D87" s="1" t="n">
        <v>107.592440955646</v>
      </c>
      <c r="E87" s="1" t="n">
        <v>17.5014448696273</v>
      </c>
      <c r="F87" s="1" t="n">
        <v>50.8192795438632</v>
      </c>
      <c r="G87" s="1" t="n">
        <v>12.0336866210597</v>
      </c>
    </row>
    <row r="88" customFormat="false" ht="14.5" hidden="false" customHeight="false" outlineLevel="0" collapsed="false">
      <c r="A88" s="1" t="n">
        <v>2892.86378502323</v>
      </c>
      <c r="B88" s="1" t="n">
        <v>0.358576413378975</v>
      </c>
      <c r="C88" s="1" t="n">
        <v>613.328915245318</v>
      </c>
      <c r="D88" s="1" t="n">
        <v>108.660166756376</v>
      </c>
      <c r="E88" s="1" t="n">
        <v>17.716459155185</v>
      </c>
      <c r="F88" s="1" t="n">
        <v>50.7007154158349</v>
      </c>
      <c r="G88" s="1" t="n">
        <v>12.0336324280263</v>
      </c>
    </row>
    <row r="89" customFormat="false" ht="14.5" hidden="false" customHeight="false" outlineLevel="0" collapsed="false">
      <c r="A89" s="1" t="n">
        <v>2928.14261166986</v>
      </c>
      <c r="B89" s="1" t="n">
        <v>0.357716517903246</v>
      </c>
      <c r="C89" s="1" t="n">
        <v>611.894639467665</v>
      </c>
      <c r="D89" s="1" t="n">
        <v>109.721537046387</v>
      </c>
      <c r="E89" s="1" t="n">
        <v>17.9314427630616</v>
      </c>
      <c r="F89" s="1" t="n">
        <v>50.5821512878067</v>
      </c>
      <c r="G89" s="1" t="n">
        <v>12.0335842193537</v>
      </c>
    </row>
    <row r="90" customFormat="false" ht="14.5" hidden="false" customHeight="false" outlineLevel="0" collapsed="false">
      <c r="A90" s="1" t="n">
        <v>2963.42143831648</v>
      </c>
      <c r="B90" s="1" t="n">
        <v>0.356856622427517</v>
      </c>
      <c r="C90" s="1" t="n">
        <v>610.460363690013</v>
      </c>
      <c r="D90" s="1" t="n">
        <v>110.776551825679</v>
      </c>
      <c r="E90" s="1" t="n">
        <v>18.1463954770256</v>
      </c>
      <c r="F90" s="1" t="n">
        <v>50.4635871597784</v>
      </c>
      <c r="G90" s="1" t="n">
        <v>12.0335422454637</v>
      </c>
    </row>
    <row r="91" customFormat="false" ht="14.5" hidden="false" customHeight="false" outlineLevel="0" collapsed="false">
      <c r="A91" s="1" t="n">
        <v>2998.70026496311</v>
      </c>
      <c r="B91" s="1" t="n">
        <v>0.355996726951788</v>
      </c>
      <c r="C91" s="1" t="n">
        <v>609.026087912361</v>
      </c>
      <c r="D91" s="1" t="n">
        <v>111.825211094252</v>
      </c>
      <c r="E91" s="1" t="n">
        <v>18.3613170788086</v>
      </c>
      <c r="F91" s="1" t="n">
        <v>50.3450230317502</v>
      </c>
      <c r="G91" s="1" t="n">
        <v>12.0335067167415</v>
      </c>
    </row>
    <row r="92" customFormat="false" ht="14.5" hidden="false" customHeight="false" outlineLevel="0" collapsed="false">
      <c r="A92" s="1" t="n">
        <v>3033.97909160973</v>
      </c>
      <c r="B92" s="1" t="n">
        <v>0.355136831476059</v>
      </c>
      <c r="C92" s="1" t="n">
        <v>607.591812134708</v>
      </c>
      <c r="D92" s="1" t="n">
        <v>112.867514852107</v>
      </c>
      <c r="E92" s="1" t="n">
        <v>18.5762073480812</v>
      </c>
      <c r="F92" s="1" t="n">
        <v>50.2264589037219</v>
      </c>
      <c r="G92" s="1" t="n">
        <v>12.0334778036343</v>
      </c>
    </row>
    <row r="93" customFormat="false" ht="14.5" hidden="false" customHeight="false" outlineLevel="0" collapsed="false">
      <c r="A93" s="1" t="n">
        <v>3069.25791825636</v>
      </c>
      <c r="B93" s="1" t="n">
        <v>0.35427693600033</v>
      </c>
      <c r="C93" s="1" t="n">
        <v>606.157536357056</v>
      </c>
      <c r="D93" s="1" t="n">
        <v>113.903463099244</v>
      </c>
      <c r="E93" s="1" t="n">
        <v>18.7910660624285</v>
      </c>
      <c r="F93" s="1" t="n">
        <v>50.1078947756936</v>
      </c>
      <c r="G93" s="1" t="n">
        <v>12.0334556369465</v>
      </c>
    </row>
    <row r="94" customFormat="false" ht="14.5" hidden="false" customHeight="false" outlineLevel="0" collapsed="false">
      <c r="A94" s="1" t="n">
        <v>3104.53674490298</v>
      </c>
      <c r="B94" s="1" t="n">
        <v>0.353417040524601</v>
      </c>
      <c r="C94" s="1" t="n">
        <v>604.723260579404</v>
      </c>
      <c r="D94" s="1" t="n">
        <v>114.933055835661</v>
      </c>
      <c r="E94" s="1" t="n">
        <v>19.0058929973258</v>
      </c>
      <c r="F94" s="1" t="n">
        <v>49.9893306476654</v>
      </c>
      <c r="G94" s="1" t="n">
        <v>12.033440308319</v>
      </c>
    </row>
    <row r="95" customFormat="false" ht="14.5" hidden="false" customHeight="false" outlineLevel="0" collapsed="false">
      <c r="A95" s="1" t="n">
        <v>3139.81557154961</v>
      </c>
      <c r="B95" s="1" t="n">
        <v>0.352557145048872</v>
      </c>
      <c r="C95" s="1" t="n">
        <v>603.288984801752</v>
      </c>
      <c r="D95" s="1" t="n">
        <v>115.95629306136</v>
      </c>
      <c r="E95" s="1" t="n">
        <v>19.2206879261131</v>
      </c>
      <c r="F95" s="1" t="n">
        <v>49.8707665196371</v>
      </c>
      <c r="G95" s="1" t="n">
        <v>12.0334318708809</v>
      </c>
    </row>
    <row r="96" customFormat="false" ht="14.5" hidden="false" customHeight="false" outlineLevel="0" collapsed="false">
      <c r="A96" s="1" t="n">
        <v>3175.09439819623</v>
      </c>
      <c r="B96" s="1" t="n">
        <v>0.351697249573143</v>
      </c>
      <c r="C96" s="1" t="n">
        <v>601.854709024099</v>
      </c>
      <c r="D96" s="1" t="n">
        <v>116.973174776341</v>
      </c>
      <c r="E96" s="1" t="n">
        <v>19.4354506199696</v>
      </c>
      <c r="F96" s="1" t="n">
        <v>49.7522023916089</v>
      </c>
      <c r="G96" s="1" t="n">
        <v>12.0334303400607</v>
      </c>
    </row>
    <row r="97" customFormat="false" ht="14.5" hidden="false" customHeight="false" outlineLevel="0" collapsed="false">
      <c r="A97" s="1" t="n">
        <v>3210.37322484286</v>
      </c>
      <c r="B97" s="1" t="n">
        <v>0.350837354097414</v>
      </c>
      <c r="C97" s="1" t="n">
        <v>600.420433246447</v>
      </c>
      <c r="D97" s="1" t="n">
        <v>117.983700980602</v>
      </c>
      <c r="E97" s="1" t="n">
        <v>19.6501808478885</v>
      </c>
      <c r="F97" s="1" t="n">
        <v>49.6336382635806</v>
      </c>
      <c r="G97" s="1" t="n">
        <v>12.0334356945449</v>
      </c>
    </row>
    <row r="98" customFormat="false" ht="14.5" hidden="false" customHeight="false" outlineLevel="0" collapsed="false">
      <c r="A98" s="1" t="n">
        <v>3245.65205148948</v>
      </c>
      <c r="B98" s="1" t="n">
        <v>0.349977458621685</v>
      </c>
      <c r="C98" s="1" t="n">
        <v>598.986157468795</v>
      </c>
      <c r="D98" s="1" t="n">
        <v>118.987871674146</v>
      </c>
      <c r="E98" s="1" t="n">
        <v>19.8648783766501</v>
      </c>
      <c r="F98" s="1" t="n">
        <v>49.5150741355524</v>
      </c>
      <c r="G98" s="1" t="n">
        <v>12.0334478773728</v>
      </c>
    </row>
    <row r="99" customFormat="false" ht="14.5" hidden="false" customHeight="false" outlineLevel="0" collapsed="false">
      <c r="A99" s="1" t="n">
        <v>3280.93087813611</v>
      </c>
      <c r="B99" s="1" t="n">
        <v>0.349117563145956</v>
      </c>
      <c r="C99" s="1" t="n">
        <v>597.551881691142</v>
      </c>
      <c r="D99" s="1" t="n">
        <v>119.98568685697</v>
      </c>
      <c r="E99" s="1" t="n">
        <v>20.0795429707955</v>
      </c>
      <c r="F99" s="1" t="n">
        <v>49.3965100075241</v>
      </c>
      <c r="G99" s="1" t="n">
        <v>12.0334667971537</v>
      </c>
    </row>
    <row r="100" customFormat="false" ht="14.5" hidden="false" customHeight="false" outlineLevel="0" collapsed="false">
      <c r="A100" s="1" t="n">
        <v>3316.20970478273</v>
      </c>
      <c r="B100" s="1" t="n">
        <v>0.348257667670227</v>
      </c>
      <c r="C100" s="1" t="n">
        <v>596.11760591349</v>
      </c>
      <c r="D100" s="1" t="n">
        <v>120.977146529076</v>
      </c>
      <c r="E100" s="1" t="n">
        <v>20.2941743926001</v>
      </c>
      <c r="F100" s="1" t="n">
        <v>49.2779458794959</v>
      </c>
      <c r="G100" s="1" t="n">
        <v>12.0334923293963</v>
      </c>
    </row>
    <row r="101" customFormat="false" ht="14.5" hidden="false" customHeight="false" outlineLevel="0" collapsed="false">
      <c r="A101" s="1" t="n">
        <v>3351.48853142936</v>
      </c>
      <c r="B101" s="1" t="n">
        <v>0.347397772194498</v>
      </c>
      <c r="C101" s="1" t="n">
        <v>594.683330135838</v>
      </c>
      <c r="D101" s="1" t="n">
        <v>121.962250690463</v>
      </c>
      <c r="E101" s="1" t="n">
        <v>20.5087724020454</v>
      </c>
      <c r="F101" s="1" t="n">
        <v>49.1593817514676</v>
      </c>
      <c r="G101" s="1" t="n">
        <v>12.033524317938</v>
      </c>
    </row>
    <row r="102" customFormat="false" ht="14.5" hidden="false" customHeight="false" outlineLevel="0" collapsed="false">
      <c r="A102" s="1" t="n">
        <v>3386.76735807598</v>
      </c>
      <c r="B102" s="1" t="n">
        <v>0.346537876718769</v>
      </c>
      <c r="C102" s="1" t="n">
        <v>593.249054358185</v>
      </c>
      <c r="D102" s="1" t="n">
        <v>122.940999341132</v>
      </c>
      <c r="E102" s="1" t="n">
        <v>20.7233367567922</v>
      </c>
      <c r="F102" s="1" t="n">
        <v>49.0408176234394</v>
      </c>
      <c r="G102" s="1" t="n">
        <v>12.033562576462</v>
      </c>
    </row>
    <row r="103" customFormat="false" ht="14.5" hidden="false" customHeight="false" outlineLevel="0" collapsed="false">
      <c r="A103" s="1" t="n">
        <v>3422.04618472261</v>
      </c>
      <c r="B103" s="1" t="n">
        <v>0.345677981243041</v>
      </c>
      <c r="C103" s="1" t="n">
        <v>591.814778580533</v>
      </c>
      <c r="D103" s="1" t="n">
        <v>123.913392481082</v>
      </c>
      <c r="E103" s="1" t="n">
        <v>20.9378672121518</v>
      </c>
      <c r="F103" s="1" t="n">
        <v>48.9222534954111</v>
      </c>
      <c r="G103" s="1" t="n">
        <v>12.033606890093</v>
      </c>
    </row>
    <row r="104" customFormat="false" ht="14.5" hidden="false" customHeight="false" outlineLevel="0" collapsed="false">
      <c r="A104" s="1" t="n">
        <v>3457.32501136923</v>
      </c>
      <c r="B104" s="1" t="n">
        <v>0.344818085767312</v>
      </c>
      <c r="C104" s="1" t="n">
        <v>590.380502802881</v>
      </c>
      <c r="D104" s="1" t="n">
        <v>124.879430110313</v>
      </c>
      <c r="E104" s="1" t="n">
        <v>21.1523635210577</v>
      </c>
      <c r="F104" s="1" t="n">
        <v>48.8036893673829</v>
      </c>
      <c r="G104" s="1" t="n">
        <v>12.0336570170584</v>
      </c>
    </row>
    <row r="105" customFormat="false" ht="14.5" hidden="false" customHeight="false" outlineLevel="0" collapsed="false">
      <c r="A105" s="1" t="n">
        <v>3492.60383801586</v>
      </c>
      <c r="B105" s="1" t="n">
        <v>0.343958190291583</v>
      </c>
      <c r="C105" s="1" t="n">
        <v>588.946227025228</v>
      </c>
      <c r="D105" s="1" t="n">
        <v>125.839112228826</v>
      </c>
      <c r="E105" s="1" t="n">
        <v>21.3668254340367</v>
      </c>
      <c r="F105" s="1" t="n">
        <v>48.6851252393546</v>
      </c>
      <c r="G105" s="1" t="n">
        <v>12.033712690406</v>
      </c>
    </row>
    <row r="106" customFormat="false" ht="14.5" hidden="false" customHeight="false" outlineLevel="0" collapsed="false">
      <c r="A106" s="1" t="n">
        <v>3527.88266466248</v>
      </c>
      <c r="B106" s="1" t="n">
        <v>0.343098294815854</v>
      </c>
      <c r="C106" s="1" t="n">
        <v>587.511951247576</v>
      </c>
      <c r="D106" s="1" t="n">
        <v>126.79243883662</v>
      </c>
      <c r="E106" s="1" t="n">
        <v>21.5812526991796</v>
      </c>
      <c r="F106" s="1" t="n">
        <v>48.5665611113264</v>
      </c>
      <c r="G106" s="1" t="n">
        <v>12.0337736197678</v>
      </c>
    </row>
    <row r="107" customFormat="false" ht="14.5" hidden="false" customHeight="false" outlineLevel="0" collapsed="false">
      <c r="A107" s="1" t="n">
        <v>3563.1614913091</v>
      </c>
      <c r="B107" s="1" t="n">
        <v>0.342238399340125</v>
      </c>
      <c r="C107" s="1" t="n">
        <v>586.077675469924</v>
      </c>
      <c r="D107" s="1" t="n">
        <v>127.739409933696</v>
      </c>
      <c r="E107" s="1" t="n">
        <v>21.7956450621111</v>
      </c>
      <c r="F107" s="1" t="n">
        <v>48.4479969832981</v>
      </c>
      <c r="G107" s="1" t="n">
        <v>12.0338394931595</v>
      </c>
    </row>
    <row r="108" customFormat="false" ht="14.5" hidden="false" customHeight="false" outlineLevel="0" collapsed="false">
      <c r="A108" s="1" t="n">
        <v>3598.44031795573</v>
      </c>
      <c r="B108" s="1" t="n">
        <v>0.341378503864396</v>
      </c>
      <c r="C108" s="1" t="n">
        <v>584.643399692272</v>
      </c>
      <c r="D108" s="1" t="n">
        <v>128.680025520053</v>
      </c>
      <c r="E108" s="1" t="n">
        <v>22.0100022659597</v>
      </c>
      <c r="F108" s="1" t="n">
        <v>48.3294328552699</v>
      </c>
      <c r="G108" s="1" t="n">
        <v>12.0339099788073</v>
      </c>
    </row>
    <row r="109" customFormat="false" ht="14.5" hidden="false" customHeight="false" outlineLevel="0" collapsed="false">
      <c r="A109" s="1" t="n">
        <v>3633.71914460235</v>
      </c>
      <c r="B109" s="1" t="n">
        <v>0.340518608388667</v>
      </c>
      <c r="C109" s="1" t="n">
        <v>583.209123914619</v>
      </c>
      <c r="D109" s="1" t="n">
        <v>129.614285595691</v>
      </c>
      <c r="E109" s="1" t="n">
        <v>22.2243240513271</v>
      </c>
      <c r="F109" s="1" t="n">
        <v>48.2108687272416</v>
      </c>
      <c r="G109" s="1" t="n">
        <v>12.0339847269923</v>
      </c>
    </row>
    <row r="110" customFormat="false" ht="14.5" hidden="false" customHeight="false" outlineLevel="0" collapsed="false">
      <c r="A110" s="1" t="n">
        <v>3668.99797124898</v>
      </c>
      <c r="B110" s="1" t="n">
        <v>0.339658712912938</v>
      </c>
      <c r="C110" s="1" t="n">
        <v>581.774848136967</v>
      </c>
      <c r="D110" s="1" t="n">
        <v>130.542190160611</v>
      </c>
      <c r="E110" s="1" t="n">
        <v>22.4386101562571</v>
      </c>
      <c r="F110" s="1" t="n">
        <v>48.0923045992134</v>
      </c>
      <c r="G110" s="1" t="n">
        <v>12.0340633719038</v>
      </c>
    </row>
    <row r="111" customFormat="false" ht="14.5" hidden="false" customHeight="false" outlineLevel="0" collapsed="false">
      <c r="A111" s="1" t="n">
        <v>3704.2767978956</v>
      </c>
      <c r="B111" s="1" t="n">
        <v>0.338798817437209</v>
      </c>
      <c r="C111" s="1" t="n">
        <v>580.340572359315</v>
      </c>
      <c r="D111" s="1" t="n">
        <v>131.463739214812</v>
      </c>
      <c r="E111" s="1" t="n">
        <v>22.6528603162035</v>
      </c>
      <c r="F111" s="1" t="n">
        <v>47.9737404711851</v>
      </c>
      <c r="G111" s="1" t="n">
        <v>12.0341455334941</v>
      </c>
    </row>
    <row r="112" customFormat="false" ht="14.5" hidden="false" customHeight="false" outlineLevel="0" collapsed="false">
      <c r="A112" s="1" t="n">
        <v>3739.55562454223</v>
      </c>
      <c r="B112" s="1" t="n">
        <v>0.33793892196148</v>
      </c>
      <c r="C112" s="1" t="n">
        <v>578.906296581662</v>
      </c>
      <c r="D112" s="1" t="n">
        <v>132.378932758294</v>
      </c>
      <c r="E112" s="1" t="n">
        <v>22.8670742639988</v>
      </c>
      <c r="F112" s="1" t="n">
        <v>47.8551763431569</v>
      </c>
      <c r="G112" s="1" t="n">
        <v>12.0342308193262</v>
      </c>
    </row>
    <row r="113" customFormat="false" ht="14.5" hidden="false" customHeight="false" outlineLevel="0" collapsed="false">
      <c r="A113" s="1" t="n">
        <v>3774.83445118885</v>
      </c>
      <c r="B113" s="1" t="n">
        <v>0.337079026485751</v>
      </c>
      <c r="C113" s="1" t="n">
        <v>577.47202080401</v>
      </c>
      <c r="D113" s="1" t="n">
        <v>133.287770791058</v>
      </c>
      <c r="E113" s="1" t="n">
        <v>23.081251729821</v>
      </c>
      <c r="F113" s="1" t="n">
        <v>47.7366122151286</v>
      </c>
      <c r="G113" s="1" t="n">
        <v>12.0343188264079</v>
      </c>
    </row>
    <row r="114" customFormat="false" ht="14.5" hidden="false" customHeight="false" outlineLevel="0" collapsed="false">
      <c r="A114" s="1" t="n">
        <v>3810.11327783548</v>
      </c>
      <c r="B114" s="1" t="n">
        <v>0.336219131010022</v>
      </c>
      <c r="C114" s="1" t="n">
        <v>576.037745026358</v>
      </c>
      <c r="D114" s="1" t="n">
        <v>134.190253313103</v>
      </c>
      <c r="E114" s="1" t="n">
        <v>23.2953924411607</v>
      </c>
      <c r="F114" s="1" t="n">
        <v>47.6180480871004</v>
      </c>
      <c r="G114" s="1" t="n">
        <v>12.0344091430047</v>
      </c>
    </row>
    <row r="115" customFormat="false" ht="14.5" hidden="false" customHeight="false" outlineLevel="0" collapsed="false">
      <c r="A115" s="1" t="n">
        <v>3845.3921044821</v>
      </c>
      <c r="B115" s="1" t="n">
        <v>0.335359235534293</v>
      </c>
      <c r="C115" s="1" t="n">
        <v>574.603469248706</v>
      </c>
      <c r="D115" s="1" t="n">
        <v>135.086380324429</v>
      </c>
      <c r="E115" s="1" t="n">
        <v>23.5094961227879</v>
      </c>
      <c r="F115" s="1" t="n">
        <v>47.4994839590721</v>
      </c>
      <c r="G115" s="1" t="n">
        <v>12.0345013504253</v>
      </c>
    </row>
    <row r="116" customFormat="false" ht="14.5" hidden="false" customHeight="false" outlineLevel="0" collapsed="false">
      <c r="A116" s="1" t="n">
        <v>3880.67093112873</v>
      </c>
      <c r="B116" s="1" t="n">
        <v>0.334499340058564</v>
      </c>
      <c r="C116" s="1" t="n">
        <v>573.169193471053</v>
      </c>
      <c r="D116" s="1" t="n">
        <v>135.976151825037</v>
      </c>
      <c r="E116" s="1" t="n">
        <v>23.7235624967175</v>
      </c>
      <c r="F116" s="1" t="n">
        <v>47.3809198310439</v>
      </c>
      <c r="G116" s="1" t="n">
        <v>12.0345950247738</v>
      </c>
    </row>
    <row r="117" customFormat="false" ht="14.5" hidden="false" customHeight="false" outlineLevel="0" collapsed="false">
      <c r="A117" s="1" t="n">
        <v>3915.94975777535</v>
      </c>
      <c r="B117" s="1" t="n">
        <v>0.333639444582835</v>
      </c>
      <c r="C117" s="1" t="n">
        <v>571.734917693401</v>
      </c>
      <c r="D117" s="1" t="n">
        <v>136.859567814926</v>
      </c>
      <c r="E117" s="1" t="n">
        <v>23.9375912821751</v>
      </c>
      <c r="F117" s="1" t="n">
        <v>47.2623557030156</v>
      </c>
      <c r="G117" s="1" t="n">
        <v>12.0346897386632</v>
      </c>
    </row>
    <row r="118" customFormat="false" ht="14.5" hidden="false" customHeight="false" outlineLevel="0" collapsed="false">
      <c r="A118" s="1" t="n">
        <v>3951.22858442198</v>
      </c>
      <c r="B118" s="1" t="n">
        <v>0.332779549107106</v>
      </c>
      <c r="C118" s="1" t="n">
        <v>570.300641915749</v>
      </c>
      <c r="D118" s="1" t="n">
        <v>137.736628294097</v>
      </c>
      <c r="E118" s="1" t="n">
        <v>24.1515821955615</v>
      </c>
      <c r="F118" s="1" t="n">
        <v>47.1437915749874</v>
      </c>
      <c r="G118" s="1" t="n">
        <v>12.0347850628845</v>
      </c>
    </row>
    <row r="119" customFormat="false" ht="14.5" hidden="false" customHeight="false" outlineLevel="0" collapsed="false">
      <c r="A119" s="1" t="n">
        <v>3986.5074110686</v>
      </c>
      <c r="B119" s="1" t="n">
        <v>0.331919653631377</v>
      </c>
      <c r="C119" s="1" t="n">
        <v>568.866366138096</v>
      </c>
      <c r="D119" s="1" t="n">
        <v>138.607333262549</v>
      </c>
      <c r="E119" s="1" t="n">
        <v>24.3655349504177</v>
      </c>
      <c r="F119" s="1" t="n">
        <v>47.0252274469591</v>
      </c>
      <c r="G119" s="1" t="n">
        <v>12.0348805680269</v>
      </c>
    </row>
    <row r="120" customFormat="false" ht="14.5" hidden="false" customHeight="false" outlineLevel="0" collapsed="false">
      <c r="A120" s="1" t="n">
        <v>4021.78623771523</v>
      </c>
      <c r="B120" s="1" t="n">
        <v>0.331059758155648</v>
      </c>
      <c r="C120" s="1" t="n">
        <v>567.432090360444</v>
      </c>
      <c r="D120" s="1" t="n">
        <v>139.471682720282</v>
      </c>
      <c r="E120" s="1" t="n">
        <v>24.5794492573882</v>
      </c>
      <c r="F120" s="1" t="n">
        <v>46.9066633189309</v>
      </c>
      <c r="G120" s="1" t="n">
        <v>12.034975826045</v>
      </c>
    </row>
    <row r="121" customFormat="false" ht="14.5" hidden="false" customHeight="false" outlineLevel="0" collapsed="false">
      <c r="A121" s="1" t="n">
        <v>4057.06506436185</v>
      </c>
      <c r="B121" s="1" t="n">
        <v>0.330199862679919</v>
      </c>
      <c r="C121" s="1" t="n">
        <v>565.997814582792</v>
      </c>
      <c r="D121" s="1" t="n">
        <v>140.329676667297</v>
      </c>
      <c r="E121" s="1" t="n">
        <v>24.7933248241845</v>
      </c>
      <c r="F121" s="1" t="n">
        <v>46.7880991909026</v>
      </c>
      <c r="G121" s="1" t="n">
        <v>12.0350704117689</v>
      </c>
    </row>
    <row r="122" customFormat="false" ht="14.5" hidden="false" customHeight="false" outlineLevel="0" collapsed="false">
      <c r="A122" s="1" t="n">
        <v>4092.34389100848</v>
      </c>
      <c r="B122" s="1" t="n">
        <v>0.32933996720419</v>
      </c>
      <c r="C122" s="1" t="n">
        <v>564.563538805139</v>
      </c>
      <c r="D122" s="1" t="n">
        <v>141.181315103593</v>
      </c>
      <c r="E122" s="1" t="n">
        <v>25.007161355548</v>
      </c>
      <c r="F122" s="1" t="n">
        <v>46.6695350628743</v>
      </c>
      <c r="G122" s="1" t="n">
        <v>12.0351639043534</v>
      </c>
    </row>
    <row r="123" customFormat="false" ht="14.5" hidden="false" customHeight="false" outlineLevel="0" collapsed="false">
      <c r="A123" s="1" t="n">
        <v>4127.6227176551</v>
      </c>
      <c r="B123" s="1" t="n">
        <v>0.328480071728461</v>
      </c>
      <c r="C123" s="1" t="n">
        <v>563.129263027487</v>
      </c>
      <c r="D123" s="1" t="n">
        <v>142.026598029171</v>
      </c>
      <c r="E123" s="1" t="n">
        <v>25.220958553212</v>
      </c>
      <c r="F123" s="1" t="n">
        <v>46.5509709348461</v>
      </c>
      <c r="G123" s="1" t="n">
        <v>12.035255888664</v>
      </c>
    </row>
    <row r="124" customFormat="false" ht="14.5" hidden="false" customHeight="false" outlineLevel="0" collapsed="false">
      <c r="A124" s="1" t="n">
        <v>4162.90154430173</v>
      </c>
      <c r="B124" s="1" t="n">
        <v>0.327620176252732</v>
      </c>
      <c r="C124" s="1" t="n">
        <v>561.694987249835</v>
      </c>
      <c r="D124" s="1" t="n">
        <v>142.865525444029</v>
      </c>
      <c r="E124" s="1" t="n">
        <v>25.4347161158632</v>
      </c>
      <c r="F124" s="1" t="n">
        <v>46.4324068068178</v>
      </c>
      <c r="G124" s="1" t="n">
        <v>12.0353459565957</v>
      </c>
    </row>
    <row r="125" customFormat="false" ht="14.5" hidden="false" customHeight="false" outlineLevel="0" collapsed="false">
      <c r="A125" s="1" t="n">
        <v>4198.18037094835</v>
      </c>
      <c r="B125" s="1" t="n">
        <v>0.326760280777004</v>
      </c>
      <c r="C125" s="1" t="n">
        <v>560.260711472182</v>
      </c>
      <c r="D125" s="1" t="n">
        <v>143.69809734817</v>
      </c>
      <c r="E125" s="1" t="n">
        <v>25.648433739103</v>
      </c>
      <c r="F125" s="1" t="n">
        <v>46.3138426787896</v>
      </c>
      <c r="G125" s="1" t="n">
        <v>12.0354337083238</v>
      </c>
    </row>
    <row r="126" customFormat="false" ht="14.5" hidden="false" customHeight="false" outlineLevel="0" collapsed="false">
      <c r="A126" s="1" t="n">
        <v>4233.45919759498</v>
      </c>
      <c r="B126" s="1" t="n">
        <v>0.325900385301275</v>
      </c>
      <c r="C126" s="1" t="n">
        <v>558.82643569453</v>
      </c>
      <c r="D126" s="1" t="n">
        <v>144.524313741591</v>
      </c>
      <c r="E126" s="1" t="n">
        <v>25.8621111154076</v>
      </c>
      <c r="F126" s="1" t="n">
        <v>46.1952785507613</v>
      </c>
      <c r="G126" s="1" t="n">
        <v>12.0355187534831</v>
      </c>
    </row>
    <row r="127" customFormat="false" ht="14.5" hidden="false" customHeight="false" outlineLevel="0" collapsed="false">
      <c r="A127" s="1" t="n">
        <v>4268.7380242416</v>
      </c>
      <c r="B127" s="1" t="n">
        <v>0.325040489825546</v>
      </c>
      <c r="C127" s="1" t="n">
        <v>557.392159916878</v>
      </c>
      <c r="D127" s="1" t="n">
        <v>145.344174624294</v>
      </c>
      <c r="E127" s="1" t="n">
        <v>26.0757479340881</v>
      </c>
      <c r="F127" s="1" t="n">
        <v>46.0767144227331</v>
      </c>
      <c r="G127" s="1" t="n">
        <v>12.035600712275</v>
      </c>
    </row>
    <row r="128" customFormat="false" ht="14.5" hidden="false" customHeight="false" outlineLevel="0" collapsed="false">
      <c r="A128" s="1" t="n">
        <v>4304.01685088823</v>
      </c>
      <c r="B128" s="1" t="n">
        <v>0.324180594349817</v>
      </c>
      <c r="C128" s="1" t="n">
        <v>555.957884139226</v>
      </c>
      <c r="D128" s="1" t="n">
        <v>146.157679996279</v>
      </c>
      <c r="E128" s="1" t="n">
        <v>26.2893438812493</v>
      </c>
      <c r="F128" s="1" t="n">
        <v>45.9581502947048</v>
      </c>
      <c r="G128" s="1" t="n">
        <v>12.0356792165008</v>
      </c>
    </row>
    <row r="129" customFormat="false" ht="14.5" hidden="false" customHeight="false" outlineLevel="0" collapsed="false">
      <c r="A129" s="1" t="n">
        <v>4339.29567753485</v>
      </c>
      <c r="B129" s="1" t="n">
        <v>0.323320698874088</v>
      </c>
      <c r="C129" s="1" t="n">
        <v>554.523608361573</v>
      </c>
      <c r="D129" s="1" t="n">
        <v>146.964829857544</v>
      </c>
      <c r="E129" s="1" t="n">
        <v>26.5028986397486</v>
      </c>
      <c r="F129" s="1" t="n">
        <v>45.8395861666766</v>
      </c>
      <c r="G129" s="1" t="n">
        <v>12.0357539105203</v>
      </c>
    </row>
    <row r="130" customFormat="false" ht="14.5" hidden="false" customHeight="false" outlineLevel="0" collapsed="false">
      <c r="A130" s="1" t="n">
        <v>4374.57450418148</v>
      </c>
      <c r="B130" s="1" t="n">
        <v>0.322460803398359</v>
      </c>
      <c r="C130" s="1" t="n">
        <v>553.089332583921</v>
      </c>
      <c r="D130" s="1" t="n">
        <v>147.765624208091</v>
      </c>
      <c r="E130" s="1" t="n">
        <v>26.7164118891537</v>
      </c>
      <c r="F130" s="1" t="n">
        <v>45.7210220386483</v>
      </c>
      <c r="G130" s="1" t="n">
        <v>12.0358244521343</v>
      </c>
    </row>
    <row r="131" customFormat="false" ht="14.5" hidden="false" customHeight="false" outlineLevel="0" collapsed="false">
      <c r="A131" s="1" t="n">
        <v>4409.8533308281</v>
      </c>
      <c r="B131" s="1" t="n">
        <v>0.32160090792263</v>
      </c>
      <c r="C131" s="1" t="n">
        <v>551.655056806269</v>
      </c>
      <c r="D131" s="1" t="n">
        <v>148.56006304792</v>
      </c>
      <c r="E131" s="1" t="n">
        <v>26.9298833056997</v>
      </c>
      <c r="F131" s="1" t="n">
        <v>45.6024579106201</v>
      </c>
      <c r="G131" s="1" t="n">
        <v>12.0358905133919</v>
      </c>
    </row>
    <row r="132" customFormat="false" ht="14.5" hidden="false" customHeight="false" outlineLevel="0" collapsed="false">
      <c r="A132" s="1" t="n">
        <v>4445.13215747472</v>
      </c>
      <c r="B132" s="1" t="n">
        <v>0.320741012446901</v>
      </c>
      <c r="C132" s="1" t="n">
        <v>550.220781028616</v>
      </c>
      <c r="D132" s="1" t="n">
        <v>149.34814637703</v>
      </c>
      <c r="E132" s="1" t="n">
        <v>27.1433125622462</v>
      </c>
      <c r="F132" s="1" t="n">
        <v>45.4838937825918</v>
      </c>
      <c r="G132" s="1" t="n">
        <v>12.0359517813219</v>
      </c>
    </row>
    <row r="133" customFormat="false" ht="14.5" hidden="false" customHeight="false" outlineLevel="0" collapsed="false">
      <c r="A133" s="1" t="n">
        <v>4480.41098412135</v>
      </c>
      <c r="B133" s="1" t="n">
        <v>0.319881116971172</v>
      </c>
      <c r="C133" s="1" t="n">
        <v>548.786505250964</v>
      </c>
      <c r="D133" s="1" t="n">
        <v>150.129874195421</v>
      </c>
      <c r="E133" s="1" t="n">
        <v>27.3566993282324</v>
      </c>
      <c r="F133" s="1" t="n">
        <v>45.3653296545636</v>
      </c>
      <c r="G133" s="1" t="n">
        <v>12.0360079585876</v>
      </c>
    </row>
    <row r="134" customFormat="false" ht="14.5" hidden="false" customHeight="false" outlineLevel="0" collapsed="false">
      <c r="A134" s="1" t="n">
        <v>4515.68981076797</v>
      </c>
      <c r="B134" s="1" t="n">
        <v>0.319021221495443</v>
      </c>
      <c r="C134" s="1" t="n">
        <v>547.352229473312</v>
      </c>
      <c r="D134" s="1" t="n">
        <v>150.905246503093</v>
      </c>
      <c r="E134" s="1" t="n">
        <v>27.5700432696331</v>
      </c>
      <c r="F134" s="1" t="n">
        <v>45.2467655265353</v>
      </c>
      <c r="G134" s="1" t="n">
        <v>12.0360587640676</v>
      </c>
    </row>
    <row r="135" customFormat="false" ht="14.5" hidden="false" customHeight="false" outlineLevel="0" collapsed="false">
      <c r="A135" s="1" t="n">
        <v>4550.9686374146</v>
      </c>
      <c r="B135" s="1" t="n">
        <v>0.318161326019714</v>
      </c>
      <c r="C135" s="1" t="n">
        <v>545.917953695659</v>
      </c>
      <c r="D135" s="1" t="n">
        <v>151.674263300047</v>
      </c>
      <c r="E135" s="1" t="n">
        <v>27.7833440489124</v>
      </c>
      <c r="F135" s="1" t="n">
        <v>45.1282013985071</v>
      </c>
      <c r="G135" s="1" t="n">
        <v>12.0361039333603</v>
      </c>
    </row>
    <row r="136" customFormat="false" ht="14.5" hidden="false" customHeight="false" outlineLevel="0" collapsed="false">
      <c r="A136" s="1" t="n">
        <v>4586.24746406122</v>
      </c>
      <c r="B136" s="1" t="n">
        <v>0.317301430543985</v>
      </c>
      <c r="C136" s="1" t="n">
        <v>544.483677918007</v>
      </c>
      <c r="D136" s="1" t="n">
        <v>152.436924586283</v>
      </c>
      <c r="E136" s="1" t="n">
        <v>27.9966013249782</v>
      </c>
      <c r="F136" s="1" t="n">
        <v>45.0096372704788</v>
      </c>
      <c r="G136" s="1" t="n">
        <v>12.0361432192164</v>
      </c>
    </row>
    <row r="137" customFormat="false" ht="14.5" hidden="false" customHeight="false" outlineLevel="0" collapsed="false">
      <c r="A137" s="1" t="n">
        <v>4621.52629070785</v>
      </c>
      <c r="B137" s="1" t="n">
        <v>0.316441535068256</v>
      </c>
      <c r="C137" s="1" t="n">
        <v>543.049402140355</v>
      </c>
      <c r="D137" s="1" t="n">
        <v>153.193230361799</v>
      </c>
      <c r="E137" s="1" t="n">
        <v>28.2098147531346</v>
      </c>
      <c r="F137" s="1" t="n">
        <v>44.8910731424506</v>
      </c>
      <c r="G137" s="1" t="n">
        <v>12.0361763918979</v>
      </c>
    </row>
    <row r="138" customFormat="false" ht="14.5" hidden="false" customHeight="false" outlineLevel="0" collapsed="false">
      <c r="A138" s="1" t="n">
        <v>4656.80511735447</v>
      </c>
      <c r="B138" s="1" t="n">
        <v>0.315581639592527</v>
      </c>
      <c r="C138" s="1" t="n">
        <v>541.615126362703</v>
      </c>
      <c r="D138" s="1" t="n">
        <v>153.943180626597</v>
      </c>
      <c r="E138" s="1" t="n">
        <v>28.4229839850349</v>
      </c>
      <c r="F138" s="1" t="n">
        <v>44.7725090144223</v>
      </c>
      <c r="G138" s="1" t="n">
        <v>12.0362032394653</v>
      </c>
    </row>
    <row r="139" customFormat="false" ht="14.5" hidden="false" customHeight="false" outlineLevel="0" collapsed="false">
      <c r="A139" s="1" t="n">
        <v>4692.0839440011</v>
      </c>
      <c r="B139" s="1" t="n">
        <v>0.314721744116798</v>
      </c>
      <c r="C139" s="1" t="n">
        <v>540.18085058505</v>
      </c>
      <c r="D139" s="1" t="n">
        <v>154.686775380677</v>
      </c>
      <c r="E139" s="1" t="n">
        <v>28.6361086686322</v>
      </c>
      <c r="F139" s="1" t="n">
        <v>44.6539448863941</v>
      </c>
      <c r="G139" s="1" t="n">
        <v>12.0362235679967</v>
      </c>
    </row>
    <row r="140" customFormat="false" ht="14.5" hidden="false" customHeight="false" outlineLevel="0" collapsed="false">
      <c r="A140" s="1" t="n">
        <v>4727.36277064772</v>
      </c>
      <c r="B140" s="1" t="n">
        <v>0.313861848641069</v>
      </c>
      <c r="C140" s="1" t="n">
        <v>538.746574807398</v>
      </c>
      <c r="D140" s="1" t="n">
        <v>155.424014624038</v>
      </c>
      <c r="E140" s="1" t="n">
        <v>28.8491884481311</v>
      </c>
      <c r="F140" s="1" t="n">
        <v>44.5353807583658</v>
      </c>
      <c r="G140" s="1" t="n">
        <v>12.0362372017373</v>
      </c>
    </row>
    <row r="141" customFormat="false" ht="14.5" hidden="false" customHeight="false" outlineLevel="0" collapsed="false">
      <c r="A141" s="1" t="n">
        <v>4762.64159729435</v>
      </c>
      <c r="B141" s="1" t="n">
        <v>0.31300195316534</v>
      </c>
      <c r="C141" s="1" t="n">
        <v>537.312299029746</v>
      </c>
      <c r="D141" s="1" t="n">
        <v>156.15489835668</v>
      </c>
      <c r="E141" s="1" t="n">
        <v>29.0622229639368</v>
      </c>
      <c r="F141" s="1" t="n">
        <v>44.4168166303376</v>
      </c>
      <c r="G141" s="1" t="n">
        <v>12.0362439831835</v>
      </c>
    </row>
    <row r="142" customFormat="false" ht="14.5" hidden="false" customHeight="false" outlineLevel="0" collapsed="false">
      <c r="A142" s="1" t="n">
        <v>4797.92042394097</v>
      </c>
      <c r="B142" s="1" t="n">
        <v>0.312142057689611</v>
      </c>
      <c r="C142" s="1" t="n">
        <v>535.878023252093</v>
      </c>
      <c r="D142" s="1" t="n">
        <v>156.879426578603</v>
      </c>
      <c r="E142" s="1" t="n">
        <v>29.2752118526052</v>
      </c>
      <c r="F142" s="1" t="n">
        <v>44.2982525023093</v>
      </c>
      <c r="G142" s="1" t="n">
        <v>12.0362437731033</v>
      </c>
    </row>
    <row r="143" customFormat="false" ht="14.5" hidden="false" customHeight="false" outlineLevel="0" collapsed="false">
      <c r="A143" s="1" t="n">
        <v>4833.1992505876</v>
      </c>
      <c r="B143" s="1" t="n">
        <v>0.311282162213882</v>
      </c>
      <c r="C143" s="1" t="n">
        <v>534.443747474441</v>
      </c>
      <c r="D143" s="1" t="n">
        <v>157.597599289808</v>
      </c>
      <c r="E143" s="1" t="n">
        <v>29.4881547467903</v>
      </c>
      <c r="F143" s="1" t="n">
        <v>44.1796883742811</v>
      </c>
      <c r="G143" s="1" t="n">
        <v>12.0362364504935</v>
      </c>
    </row>
    <row r="144" customFormat="false" ht="14.5" hidden="false" customHeight="false" outlineLevel="0" collapsed="false">
      <c r="A144" s="1" t="n">
        <v>4868.47807723422</v>
      </c>
      <c r="B144" s="1" t="n">
        <v>0.310422266738153</v>
      </c>
      <c r="C144" s="1" t="n">
        <v>533.009471696789</v>
      </c>
      <c r="D144" s="1" t="n">
        <v>158.309416490294</v>
      </c>
      <c r="E144" s="1" t="n">
        <v>29.7010512751922</v>
      </c>
      <c r="F144" s="1" t="n">
        <v>44.0611242462528</v>
      </c>
      <c r="G144" s="1" t="n">
        <v>12.0362219124786</v>
      </c>
    </row>
    <row r="145" customFormat="false" ht="14.5" hidden="false" customHeight="false" outlineLevel="0" collapsed="false">
      <c r="A145" s="1" t="n">
        <v>4903.75690388085</v>
      </c>
      <c r="B145" s="1" t="n">
        <v>0.309562371262424</v>
      </c>
      <c r="C145" s="1" t="n">
        <v>531.575195919136</v>
      </c>
      <c r="D145" s="1" t="n">
        <v>159.014878180062</v>
      </c>
      <c r="E145" s="1" t="n">
        <v>29.913901062504</v>
      </c>
      <c r="F145" s="1" t="n">
        <v>43.9425601182246</v>
      </c>
      <c r="G145" s="1" t="n">
        <v>12.0362000741512</v>
      </c>
    </row>
    <row r="146" customFormat="false" ht="14.5" hidden="false" customHeight="false" outlineLevel="0" collapsed="false">
      <c r="A146" s="1" t="n">
        <v>4939.03573052747</v>
      </c>
      <c r="B146" s="1" t="n">
        <v>0.308702475786695</v>
      </c>
      <c r="C146" s="1" t="n">
        <v>530.140920141484</v>
      </c>
      <c r="D146" s="1" t="n">
        <v>159.713984359111</v>
      </c>
      <c r="E146" s="1" t="n">
        <v>30.1267037293568</v>
      </c>
      <c r="F146" s="1" t="n">
        <v>43.8239959901963</v>
      </c>
      <c r="G146" s="1" t="n">
        <v>12.0361708683588</v>
      </c>
    </row>
    <row r="147" customFormat="false" ht="14.5" hidden="false" customHeight="false" outlineLevel="0" collapsed="false">
      <c r="A147" s="1" t="n">
        <v>4974.3145571741</v>
      </c>
      <c r="B147" s="1" t="n">
        <v>0.307842580310966</v>
      </c>
      <c r="C147" s="1" t="n">
        <v>528.706644363832</v>
      </c>
      <c r="D147" s="1" t="n">
        <v>160.406735027442</v>
      </c>
      <c r="E147" s="1" t="n">
        <v>30.3394588922656</v>
      </c>
      <c r="F147" s="1" t="n">
        <v>43.7054318621681</v>
      </c>
      <c r="G147" s="1" t="n">
        <v>12.0361342454371</v>
      </c>
    </row>
    <row r="148" customFormat="false" ht="14.5" hidden="false" customHeight="false" outlineLevel="0" collapsed="false">
      <c r="A148" s="1" t="n">
        <v>5009.59338382072</v>
      </c>
      <c r="B148" s="1" t="n">
        <v>0.306982684835237</v>
      </c>
      <c r="C148" s="1" t="n">
        <v>527.27236858618</v>
      </c>
      <c r="D148" s="1" t="n">
        <v>161.093130185053</v>
      </c>
      <c r="E148" s="1" t="n">
        <v>30.5521661635724</v>
      </c>
      <c r="F148" s="1" t="n">
        <v>43.5868677341398</v>
      </c>
      <c r="G148" s="1" t="n">
        <v>12.0360901728949</v>
      </c>
    </row>
    <row r="149" customFormat="false" ht="14.5" hidden="false" customHeight="false" outlineLevel="0" collapsed="false">
      <c r="A149" s="1" t="n">
        <v>5044.87221046735</v>
      </c>
      <c r="B149" s="1" t="n">
        <v>0.306122789359509</v>
      </c>
      <c r="C149" s="1" t="n">
        <v>525.838092808527</v>
      </c>
      <c r="D149" s="1" t="n">
        <v>161.773169831947</v>
      </c>
      <c r="E149" s="1" t="n">
        <v>30.7648251513899</v>
      </c>
      <c r="F149" s="1" t="n">
        <v>43.4683036061115</v>
      </c>
      <c r="G149" s="1" t="n">
        <v>12.036038635051</v>
      </c>
    </row>
    <row r="150" customFormat="false" ht="14.5" hidden="false" customHeight="false" outlineLevel="0" collapsed="false">
      <c r="A150" s="1" t="n">
        <v>5080.15103711397</v>
      </c>
      <c r="B150" s="1" t="n">
        <v>0.30526289388378</v>
      </c>
      <c r="C150" s="1" t="n">
        <v>524.403817030875</v>
      </c>
      <c r="D150" s="1" t="n">
        <v>162.446853968121</v>
      </c>
      <c r="E150" s="1" t="n">
        <v>30.9774354595433</v>
      </c>
      <c r="F150" s="1" t="n">
        <v>43.3497394780833</v>
      </c>
      <c r="G150" s="1" t="n">
        <v>12.035979632628</v>
      </c>
    </row>
    <row r="151" customFormat="false" ht="14.5" hidden="false" customHeight="false" outlineLevel="0" collapsed="false">
      <c r="A151" s="1" t="n">
        <v>5115.4298637606</v>
      </c>
      <c r="B151" s="1" t="n">
        <v>0.304402998408051</v>
      </c>
      <c r="C151" s="1" t="n">
        <v>522.969541253223</v>
      </c>
      <c r="D151" s="1" t="n">
        <v>163.114182593577</v>
      </c>
      <c r="E151" s="1" t="n">
        <v>31.189996687512</v>
      </c>
      <c r="F151" s="1" t="n">
        <v>43.231175350055</v>
      </c>
      <c r="G151" s="1" t="n">
        <v>12.0359131823044</v>
      </c>
    </row>
    <row r="152" customFormat="false" ht="14.5" hidden="false" customHeight="false" outlineLevel="0" collapsed="false">
      <c r="A152" s="1" t="n">
        <v>5150.70869040722</v>
      </c>
      <c r="B152" s="1" t="n">
        <v>0.303543102932322</v>
      </c>
      <c r="C152" s="1" t="n">
        <v>521.53526547557</v>
      </c>
      <c r="D152" s="1" t="n">
        <v>163.775155708314</v>
      </c>
      <c r="E152" s="1" t="n">
        <v>31.4025084303692</v>
      </c>
      <c r="F152" s="1" t="n">
        <v>43.1126112220268</v>
      </c>
      <c r="G152" s="1" t="n">
        <v>12.0358393162279</v>
      </c>
    </row>
    <row r="153" customFormat="false" ht="14.5" hidden="false" customHeight="false" outlineLevel="0" collapsed="false">
      <c r="A153" s="1" t="n">
        <v>5185.98751705385</v>
      </c>
      <c r="B153" s="1" t="n">
        <v>0.302683207456593</v>
      </c>
      <c r="C153" s="1" t="n">
        <v>520.100989697918</v>
      </c>
      <c r="D153" s="1" t="n">
        <v>164.429773312333</v>
      </c>
      <c r="E153" s="1" t="n">
        <v>31.6149702787214</v>
      </c>
      <c r="F153" s="1" t="n">
        <v>42.9940470939985</v>
      </c>
      <c r="G153" s="1" t="n">
        <v>12.0357580814936</v>
      </c>
    </row>
    <row r="154" customFormat="false" ht="14.5" hidden="false" customHeight="false" outlineLevel="0" collapsed="false">
      <c r="A154" s="1" t="n">
        <v>5221.26634370047</v>
      </c>
      <c r="B154" s="1" t="n">
        <v>0.301823311980864</v>
      </c>
      <c r="C154" s="1" t="n">
        <v>518.666713920266</v>
      </c>
      <c r="D154" s="1" t="n">
        <v>165.078035405633</v>
      </c>
      <c r="E154" s="1" t="n">
        <v>31.8273818186471</v>
      </c>
      <c r="F154" s="1" t="n">
        <v>42.8754829659703</v>
      </c>
      <c r="G154" s="1" t="n">
        <v>12.0356695395894</v>
      </c>
    </row>
    <row r="155" customFormat="false" ht="14.5" hidden="false" customHeight="false" outlineLevel="0" collapsed="false">
      <c r="A155" s="1" t="n">
        <v>5256.5451703471</v>
      </c>
      <c r="B155" s="1" t="n">
        <v>0.300963416505135</v>
      </c>
      <c r="C155" s="1" t="n">
        <v>517.232438142613</v>
      </c>
      <c r="D155" s="1" t="n">
        <v>165.719941988214</v>
      </c>
      <c r="E155" s="1" t="n">
        <v>32.0397426316331</v>
      </c>
      <c r="F155" s="1" t="n">
        <v>42.756918837942</v>
      </c>
      <c r="G155" s="1" t="n">
        <v>12.0355737658111</v>
      </c>
    </row>
    <row r="156" customFormat="false" ht="14.5" hidden="false" customHeight="false" outlineLevel="0" collapsed="false">
      <c r="A156" s="1" t="n">
        <v>5291.82399699372</v>
      </c>
      <c r="B156" s="1" t="n">
        <v>0.300103521029406</v>
      </c>
      <c r="C156" s="1" t="n">
        <v>515.798162364961</v>
      </c>
      <c r="D156" s="1" t="n">
        <v>166.355493060077</v>
      </c>
      <c r="E156" s="1" t="n">
        <v>32.2520522945116</v>
      </c>
      <c r="F156" s="1" t="n">
        <v>42.6383547099138</v>
      </c>
      <c r="G156" s="1" t="n">
        <v>12.0354708486511</v>
      </c>
    </row>
    <row r="157" customFormat="false" ht="14.5" hidden="false" customHeight="false" outlineLevel="0" collapsed="false">
      <c r="A157" s="1" t="n">
        <v>5327.10282364034</v>
      </c>
      <c r="B157" s="1" t="n">
        <v>0.299243625553677</v>
      </c>
      <c r="C157" s="1" t="n">
        <v>514.363886587309</v>
      </c>
      <c r="D157" s="1" t="n">
        <v>166.984688621221</v>
      </c>
      <c r="E157" s="1" t="n">
        <v>32.4643103793946</v>
      </c>
      <c r="F157" s="1" t="n">
        <v>42.5197905818855</v>
      </c>
      <c r="G157" s="1" t="n">
        <v>12.0353608891623</v>
      </c>
    </row>
    <row r="158" customFormat="false" ht="14.5" hidden="false" customHeight="false" outlineLevel="0" collapsed="false">
      <c r="A158" s="1" t="n">
        <v>5362.38165028697</v>
      </c>
      <c r="B158" s="1" t="n">
        <v>0.298383730077948</v>
      </c>
      <c r="C158" s="1" t="n">
        <v>512.929610809657</v>
      </c>
      <c r="D158" s="1" t="n">
        <v>167.607528671647</v>
      </c>
      <c r="E158" s="1" t="n">
        <v>32.6765164536083</v>
      </c>
      <c r="F158" s="1" t="n">
        <v>42.4012264538573</v>
      </c>
      <c r="G158" s="1" t="n">
        <v>12.0352440003015</v>
      </c>
    </row>
    <row r="159" customFormat="false" ht="14.5" hidden="false" customHeight="false" outlineLevel="0" collapsed="false">
      <c r="A159" s="1" t="n">
        <v>5397.66047693359</v>
      </c>
      <c r="B159" s="1" t="n">
        <v>0.297523834602219</v>
      </c>
      <c r="C159" s="1" t="n">
        <v>511.495335032004</v>
      </c>
      <c r="D159" s="1" t="n">
        <v>168.224013211354</v>
      </c>
      <c r="E159" s="1" t="n">
        <v>32.888670079626</v>
      </c>
      <c r="F159" s="1" t="n">
        <v>42.282662325829</v>
      </c>
      <c r="G159" s="1" t="n">
        <v>12.0351203062531</v>
      </c>
    </row>
    <row r="160" customFormat="false" ht="14.5" hidden="false" customHeight="false" outlineLevel="0" collapsed="false">
      <c r="A160" s="1" t="n">
        <v>5432.93930358022</v>
      </c>
      <c r="B160" s="1" t="n">
        <v>0.29666393912649</v>
      </c>
      <c r="C160" s="1" t="n">
        <v>510.061059254352</v>
      </c>
      <c r="D160" s="1" t="n">
        <v>168.834142240342</v>
      </c>
      <c r="E160" s="1" t="n">
        <v>33.1007708149995</v>
      </c>
      <c r="F160" s="1" t="n">
        <v>42.1640981978008</v>
      </c>
      <c r="G160" s="1" t="n">
        <v>12.0349899417383</v>
      </c>
    </row>
    <row r="161" customFormat="false" ht="14.5" hidden="false" customHeight="false" outlineLevel="0" collapsed="false">
      <c r="A161" s="1" t="n">
        <v>5468.21813022684</v>
      </c>
      <c r="B161" s="1" t="n">
        <v>0.295804043650761</v>
      </c>
      <c r="C161" s="1" t="n">
        <v>508.6267834767</v>
      </c>
      <c r="D161" s="1" t="n">
        <v>169.437915758611</v>
      </c>
      <c r="E161" s="1" t="n">
        <v>33.3128182122901</v>
      </c>
      <c r="F161" s="1" t="n">
        <v>42.0455340697725</v>
      </c>
      <c r="G161" s="1" t="n">
        <v>12.0348530513105</v>
      </c>
    </row>
    <row r="162" customFormat="false" ht="14.5" hidden="false" customHeight="false" outlineLevel="0" collapsed="false">
      <c r="A162" s="1" t="n">
        <v>5503.49695687347</v>
      </c>
      <c r="B162" s="1" t="n">
        <v>0.294944148175032</v>
      </c>
      <c r="C162" s="1" t="n">
        <v>507.192507699047</v>
      </c>
      <c r="D162" s="1" t="n">
        <v>170.035333766162</v>
      </c>
      <c r="E162" s="1" t="n">
        <v>33.524811818998</v>
      </c>
      <c r="F162" s="1" t="n">
        <v>41.9269699417443</v>
      </c>
      <c r="G162" s="1" t="n">
        <v>12.0347097886398</v>
      </c>
    </row>
    <row r="163" customFormat="false" ht="14.5" hidden="false" customHeight="false" outlineLevel="0" collapsed="false">
      <c r="A163" s="1" t="n">
        <v>5538.77578352009</v>
      </c>
      <c r="B163" s="1" t="n">
        <v>0.294084252699303</v>
      </c>
      <c r="C163" s="1" t="n">
        <v>505.758231921395</v>
      </c>
      <c r="D163" s="1" t="n">
        <v>170.626396262995</v>
      </c>
      <c r="E163" s="1" t="n">
        <v>33.7367511774902</v>
      </c>
      <c r="F163" s="1" t="n">
        <v>41.808405813716</v>
      </c>
      <c r="G163" s="1" t="n">
        <v>12.034560315791</v>
      </c>
    </row>
    <row r="164" customFormat="false" ht="14.5" hidden="false" customHeight="false" outlineLevel="0" collapsed="false">
      <c r="A164" s="1" t="n">
        <v>5574.05461016672</v>
      </c>
      <c r="B164" s="1" t="n">
        <v>0.293224357223574</v>
      </c>
      <c r="C164" s="1" t="n">
        <v>504.323956143743</v>
      </c>
      <c r="D164" s="1" t="n">
        <v>171.211103249108</v>
      </c>
      <c r="E164" s="1" t="n">
        <v>33.9486358249279</v>
      </c>
      <c r="F164" s="1" t="n">
        <v>41.6898416856878</v>
      </c>
      <c r="G164" s="1" t="n">
        <v>12.0344048024955</v>
      </c>
    </row>
    <row r="165" customFormat="false" ht="14.5" hidden="false" customHeight="false" outlineLevel="0" collapsed="false">
      <c r="A165" s="1" t="n">
        <v>5609.33343681334</v>
      </c>
      <c r="B165" s="1" t="n">
        <v>0.292364461747845</v>
      </c>
      <c r="C165" s="1" t="n">
        <v>502.889680366091</v>
      </c>
      <c r="D165" s="1" t="n">
        <v>171.789454724504</v>
      </c>
      <c r="E165" s="1" t="n">
        <v>34.1604652931922</v>
      </c>
      <c r="F165" s="1" t="n">
        <v>41.5712775576595</v>
      </c>
      <c r="G165" s="1" t="n">
        <v>12.0342434254195</v>
      </c>
    </row>
    <row r="166" customFormat="false" ht="14.5" hidden="false" customHeight="false" outlineLevel="0" collapsed="false">
      <c r="A166" s="1" t="n">
        <v>5644.61226345997</v>
      </c>
      <c r="B166" s="1" t="n">
        <v>0.291504566272116</v>
      </c>
      <c r="C166" s="1" t="n">
        <v>501.455404588438</v>
      </c>
      <c r="D166" s="1" t="n">
        <v>172.36145068918</v>
      </c>
      <c r="E166" s="1" t="n">
        <v>34.3722391088083</v>
      </c>
      <c r="F166" s="1" t="n">
        <v>41.4527134296313</v>
      </c>
      <c r="G166" s="1" t="n">
        <v>12.0340763674341</v>
      </c>
    </row>
    <row r="167" customFormat="false" ht="14.5" hidden="false" customHeight="false" outlineLevel="0" collapsed="false">
      <c r="A167" s="1" t="n">
        <v>5679.89109010659</v>
      </c>
      <c r="B167" s="1" t="n">
        <v>0.290644670796387</v>
      </c>
      <c r="C167" s="1" t="n">
        <v>500.021128810786</v>
      </c>
      <c r="D167" s="1" t="n">
        <v>172.927091143138</v>
      </c>
      <c r="E167" s="1" t="n">
        <v>34.583956792869</v>
      </c>
      <c r="F167" s="1" t="n">
        <v>41.334149301603</v>
      </c>
      <c r="G167" s="1" t="n">
        <v>12.0339038168852</v>
      </c>
    </row>
    <row r="168" customFormat="false" ht="14.5" hidden="false" customHeight="false" outlineLevel="0" collapsed="false">
      <c r="A168" s="1" t="n">
        <v>5715.16991675322</v>
      </c>
      <c r="B168" s="1" t="n">
        <v>0.289784775320658</v>
      </c>
      <c r="C168" s="1" t="n">
        <v>498.586853033134</v>
      </c>
      <c r="D168" s="1" t="n">
        <v>173.486376086377</v>
      </c>
      <c r="E168" s="1" t="n">
        <v>34.7956178609563</v>
      </c>
      <c r="F168" s="1" t="n">
        <v>41.2155851735748</v>
      </c>
      <c r="G168" s="1" t="n">
        <v>12.0337259668683</v>
      </c>
    </row>
    <row r="169" customFormat="false" ht="14.5" hidden="false" customHeight="false" outlineLevel="0" collapsed="false">
      <c r="A169" s="1" t="n">
        <v>5750.44874339984</v>
      </c>
      <c r="B169" s="1" t="n">
        <v>0.288924879844929</v>
      </c>
      <c r="C169" s="1" t="n">
        <v>497.152577255481</v>
      </c>
      <c r="D169" s="1" t="n">
        <v>174.039305518898</v>
      </c>
      <c r="E169" s="1" t="n">
        <v>35.0072218230624</v>
      </c>
      <c r="F169" s="1" t="n">
        <v>41.0970210455465</v>
      </c>
      <c r="G169" s="1" t="n">
        <v>12.0335430145094</v>
      </c>
    </row>
    <row r="170" customFormat="false" ht="14.5" hidden="false" customHeight="false" outlineLevel="0" collapsed="false">
      <c r="A170" s="1" t="n">
        <v>5785.72757004647</v>
      </c>
      <c r="B170" s="1" t="n">
        <v>0.2880649843692</v>
      </c>
      <c r="C170" s="1" t="n">
        <v>495.718301477829</v>
      </c>
      <c r="D170" s="1" t="n">
        <v>174.5858794407</v>
      </c>
      <c r="E170" s="1" t="n">
        <v>35.218768183508</v>
      </c>
      <c r="F170" s="1" t="n">
        <v>40.9784569175183</v>
      </c>
      <c r="G170" s="1" t="n">
        <v>12.0333551602548</v>
      </c>
    </row>
    <row r="171" customFormat="false" ht="14.5" hidden="false" customHeight="false" outlineLevel="0" collapsed="false">
      <c r="A171" s="1" t="n">
        <v>5821.00639669309</v>
      </c>
      <c r="B171" s="1" t="n">
        <v>0.287205088893472</v>
      </c>
      <c r="C171" s="1" t="n">
        <v>494.284025700177</v>
      </c>
      <c r="D171" s="1" t="n">
        <v>175.126097851783</v>
      </c>
      <c r="E171" s="1" t="n">
        <v>35.4302564408608</v>
      </c>
      <c r="F171" s="1" t="n">
        <v>40.85989278949</v>
      </c>
      <c r="G171" s="1" t="n">
        <v>12.0331626071707</v>
      </c>
    </row>
    <row r="172" customFormat="false" ht="14.5" hidden="false" customHeight="false" outlineLevel="0" collapsed="false">
      <c r="A172" s="1" t="n">
        <v>5856.28522333972</v>
      </c>
      <c r="B172" s="1" t="n">
        <v>0.286345193417743</v>
      </c>
      <c r="C172" s="1" t="n">
        <v>492.849749922524</v>
      </c>
      <c r="D172" s="1" t="n">
        <v>175.659960752148</v>
      </c>
      <c r="E172" s="1" t="n">
        <v>35.6416860878516</v>
      </c>
      <c r="F172" s="1" t="n">
        <v>40.7413286614618</v>
      </c>
      <c r="G172" s="1" t="n">
        <v>12.0329655602548</v>
      </c>
    </row>
    <row r="173" customFormat="false" ht="14.5" hidden="false" customHeight="false" outlineLevel="0" collapsed="false">
      <c r="A173" s="1" t="n">
        <v>5891.56404998634</v>
      </c>
      <c r="B173" s="1" t="n">
        <v>0.285485297942014</v>
      </c>
      <c r="C173" s="1" t="n">
        <v>491.415474144872</v>
      </c>
      <c r="D173" s="1" t="n">
        <v>176.187468141794</v>
      </c>
      <c r="E173" s="1" t="n">
        <v>35.8530566112887</v>
      </c>
      <c r="F173" s="1" t="n">
        <v>40.6227645334335</v>
      </c>
      <c r="G173" s="1" t="n">
        <v>12.0327642257623</v>
      </c>
    </row>
    <row r="174" customFormat="false" ht="14.5" hidden="false" customHeight="false" outlineLevel="0" collapsed="false">
      <c r="A174" s="1" t="n">
        <v>5926.84287663297</v>
      </c>
      <c r="B174" s="1" t="n">
        <v>0.284625402466285</v>
      </c>
      <c r="C174" s="1" t="n">
        <v>489.98119836722</v>
      </c>
      <c r="D174" s="1" t="n">
        <v>176.708620020721</v>
      </c>
      <c r="E174" s="1" t="n">
        <v>36.0643674919718</v>
      </c>
      <c r="F174" s="1" t="n">
        <v>40.5042004054053</v>
      </c>
      <c r="G174" s="1" t="n">
        <v>12.0325588105478</v>
      </c>
    </row>
    <row r="175" customFormat="false" ht="14.5" hidden="false" customHeight="false" outlineLevel="0" collapsed="false">
      <c r="A175" s="1" t="n">
        <v>5962.12170327959</v>
      </c>
      <c r="B175" s="1" t="n">
        <v>0.283765506990556</v>
      </c>
      <c r="C175" s="1" t="n">
        <v>488.546922589567</v>
      </c>
      <c r="D175" s="1" t="n">
        <v>177.22341638893</v>
      </c>
      <c r="E175" s="1" t="n">
        <v>36.2756182046033</v>
      </c>
      <c r="F175" s="1" t="n">
        <v>40.385636277377</v>
      </c>
      <c r="G175" s="1" t="n">
        <v>12.0323495214237</v>
      </c>
    </row>
    <row r="176" customFormat="false" ht="14.5" hidden="false" customHeight="false" outlineLevel="0" collapsed="false">
      <c r="A176" s="1" t="n">
        <v>5997.40052992622</v>
      </c>
      <c r="B176" s="1" t="n">
        <v>0.282905611514827</v>
      </c>
      <c r="C176" s="1" t="n">
        <v>487.112646811915</v>
      </c>
      <c r="D176" s="1" t="n">
        <v>177.73185724642</v>
      </c>
      <c r="E176" s="1" t="n">
        <v>36.4868082176989</v>
      </c>
      <c r="F176" s="1" t="n">
        <v>40.2670721493487</v>
      </c>
      <c r="G176" s="1" t="n">
        <v>12.032136564537</v>
      </c>
    </row>
    <row r="177" customFormat="false" ht="14.5" hidden="false" customHeight="false" outlineLevel="0" collapsed="false">
      <c r="A177" s="1" t="n">
        <v>6032.67935657284</v>
      </c>
      <c r="B177" s="1" t="n">
        <v>0.282045716039098</v>
      </c>
      <c r="C177" s="1" t="n">
        <v>485.678371034263</v>
      </c>
      <c r="D177" s="1" t="n">
        <v>178.233942593192</v>
      </c>
      <c r="E177" s="1" t="n">
        <v>36.6979369934961</v>
      </c>
      <c r="F177" s="1" t="n">
        <v>40.1485080213205</v>
      </c>
      <c r="G177" s="1" t="n">
        <v>12.0319201447689</v>
      </c>
    </row>
    <row r="178" customFormat="false" ht="14.5" hidden="false" customHeight="false" outlineLevel="0" collapsed="false">
      <c r="A178" s="1" t="n">
        <v>6067.95818321947</v>
      </c>
      <c r="B178" s="1" t="n">
        <v>0.281185820563369</v>
      </c>
      <c r="C178" s="1" t="n">
        <v>484.244095256611</v>
      </c>
      <c r="D178" s="1" t="n">
        <v>178.729672429245</v>
      </c>
      <c r="E178" s="1" t="n">
        <v>36.9090039878612</v>
      </c>
      <c r="F178" s="1" t="n">
        <v>40.0299438932922</v>
      </c>
      <c r="G178" s="1" t="n">
        <v>12.0317004651513</v>
      </c>
    </row>
    <row r="179" customFormat="false" ht="14.5" hidden="false" customHeight="false" outlineLevel="0" collapsed="false">
      <c r="A179" s="1" t="n">
        <v>6103.23700986609</v>
      </c>
      <c r="B179" s="1" t="n">
        <v>0.28032592508764</v>
      </c>
      <c r="C179" s="1" t="n">
        <v>482.809819478958</v>
      </c>
      <c r="D179" s="1" t="n">
        <v>179.219046754579</v>
      </c>
      <c r="E179" s="1" t="n">
        <v>37.1200086501948</v>
      </c>
      <c r="F179" s="1" t="n">
        <v>39.911379765264</v>
      </c>
      <c r="G179" s="1" t="n">
        <v>12.03147772631</v>
      </c>
    </row>
    <row r="180" customFormat="false" ht="14.5" hidden="false" customHeight="false" outlineLevel="0" collapsed="false">
      <c r="A180" s="1" t="n">
        <v>6138.51583651272</v>
      </c>
      <c r="B180" s="1" t="n">
        <v>0.279466029611911</v>
      </c>
      <c r="C180" s="1" t="n">
        <v>481.375543701306</v>
      </c>
      <c r="D180" s="1" t="n">
        <v>179.702065569195</v>
      </c>
      <c r="E180" s="1" t="n">
        <v>37.3309504233352</v>
      </c>
      <c r="F180" s="1" t="n">
        <v>39.7928156372357</v>
      </c>
      <c r="G180" s="1" t="n">
        <v>12.0312521259299</v>
      </c>
    </row>
    <row r="181" customFormat="false" ht="14.5" hidden="false" customHeight="false" outlineLevel="0" collapsed="false">
      <c r="A181" s="1" t="n">
        <v>6173.79466315934</v>
      </c>
      <c r="B181" s="1" t="n">
        <v>0.278606134136182</v>
      </c>
      <c r="C181" s="1" t="n">
        <v>479.941267923654</v>
      </c>
      <c r="D181" s="1" t="n">
        <v>180.178728873092</v>
      </c>
      <c r="E181" s="1" t="n">
        <v>37.5418287434607</v>
      </c>
      <c r="F181" s="1" t="n">
        <v>39.6742515092075</v>
      </c>
      <c r="G181" s="1" t="n">
        <v>12.0310238582435</v>
      </c>
    </row>
    <row r="182" customFormat="false" ht="14.5" hidden="false" customHeight="false" outlineLevel="0" collapsed="false">
      <c r="A182" s="1" t="n">
        <v>6209.07348980596</v>
      </c>
      <c r="B182" s="1" t="n">
        <v>0.277746238660453</v>
      </c>
      <c r="C182" s="1" t="n">
        <v>478.506992146001</v>
      </c>
      <c r="D182" s="1" t="n">
        <v>180.64903666627</v>
      </c>
      <c r="E182" s="1" t="n">
        <v>37.7526430399895</v>
      </c>
      <c r="F182" s="1" t="n">
        <v>39.5556873811792</v>
      </c>
      <c r="G182" s="1" t="n">
        <v>12.0307931135472</v>
      </c>
    </row>
    <row r="183" customFormat="false" ht="14.5" hidden="false" customHeight="false" outlineLevel="0" collapsed="false">
      <c r="A183" s="1" t="n">
        <v>6244.35231645259</v>
      </c>
      <c r="B183" s="1" t="n">
        <v>0.276886343184724</v>
      </c>
      <c r="C183" s="1" t="n">
        <v>477.072716368349</v>
      </c>
      <c r="D183" s="1" t="n">
        <v>181.11298894873</v>
      </c>
      <c r="E183" s="1" t="n">
        <v>37.9633927354782</v>
      </c>
      <c r="F183" s="1" t="n">
        <v>39.437123253151</v>
      </c>
      <c r="G183" s="1" t="n">
        <v>12.0305600777432</v>
      </c>
    </row>
    <row r="184" customFormat="false" ht="14.5" hidden="false" customHeight="false" outlineLevel="0" collapsed="false">
      <c r="A184" s="1" t="n">
        <v>6279.63114309921</v>
      </c>
      <c r="B184" s="1" t="n">
        <v>0.276026447708995</v>
      </c>
      <c r="C184" s="1" t="n">
        <v>475.638440590697</v>
      </c>
      <c r="D184" s="1" t="n">
        <v>181.570585720471</v>
      </c>
      <c r="E184" s="1" t="n">
        <v>38.1740772455183</v>
      </c>
      <c r="F184" s="1" t="n">
        <v>39.3185591251227</v>
      </c>
      <c r="G184" s="1" t="n">
        <v>12.0303249319064</v>
      </c>
    </row>
    <row r="185" customFormat="false" ht="14.5" hidden="false" customHeight="false" outlineLevel="0" collapsed="false">
      <c r="A185" s="1" t="n">
        <v>6314.90996974584</v>
      </c>
      <c r="B185" s="1" t="n">
        <v>0.275166552233266</v>
      </c>
      <c r="C185" s="1" t="n">
        <v>474.204164813044</v>
      </c>
      <c r="D185" s="1" t="n">
        <v>182.021826981494</v>
      </c>
      <c r="E185" s="1" t="n">
        <v>38.3846959786311</v>
      </c>
      <c r="F185" s="1" t="n">
        <v>39.1999949970945</v>
      </c>
      <c r="G185" s="1" t="n">
        <v>12.0300878518825</v>
      </c>
    </row>
    <row r="186" customFormat="false" ht="14.5" hidden="false" customHeight="false" outlineLevel="0" collapsed="false">
      <c r="A186" s="1" t="n">
        <v>6350.18879639246</v>
      </c>
      <c r="B186" s="1" t="n">
        <v>0.274306656757537</v>
      </c>
      <c r="C186" s="1" t="n">
        <v>472.769889035392</v>
      </c>
      <c r="D186" s="1" t="n">
        <v>182.466712731798</v>
      </c>
      <c r="E186" s="1" t="n">
        <v>38.5952483361601</v>
      </c>
      <c r="F186" s="1" t="n">
        <v>39.0814308690662</v>
      </c>
      <c r="G186" s="1" t="n">
        <v>12.0298490079099</v>
      </c>
    </row>
    <row r="187" customFormat="false" ht="14.5" hidden="false" customHeight="false" outlineLevel="0" collapsed="false">
      <c r="A187" s="1" t="n">
        <v>6385.46762303909</v>
      </c>
      <c r="B187" s="1" t="n">
        <v>0.273446761281808</v>
      </c>
      <c r="C187" s="1" t="n">
        <v>471.33561325774</v>
      </c>
      <c r="D187" s="1" t="n">
        <v>182.905242971383</v>
      </c>
      <c r="E187" s="1" t="n">
        <v>38.8057337121618</v>
      </c>
      <c r="F187" s="1" t="n">
        <v>38.962866741038</v>
      </c>
      <c r="G187" s="1" t="n">
        <v>12.0296085642739</v>
      </c>
    </row>
    <row r="188" customFormat="false" ht="14.5" hidden="false" customHeight="false" outlineLevel="0" collapsed="false">
      <c r="A188" s="1" t="n">
        <v>6420.74644968571</v>
      </c>
      <c r="B188" s="1" t="n">
        <v>0.272586865806079</v>
      </c>
      <c r="C188" s="1" t="n">
        <v>469.901337480088</v>
      </c>
      <c r="D188" s="1" t="n">
        <v>183.33741770025</v>
      </c>
      <c r="E188" s="1" t="n">
        <v>39.0161514932949</v>
      </c>
      <c r="F188" s="1" t="n">
        <v>38.8443026130097</v>
      </c>
      <c r="G188" s="1" t="n">
        <v>12.0293666789865</v>
      </c>
    </row>
    <row r="189" customFormat="false" ht="14.5" hidden="false" customHeight="false" outlineLevel="0" collapsed="false">
      <c r="A189" s="1" t="n">
        <v>6456.02527633234</v>
      </c>
      <c r="B189" s="1" t="n">
        <v>0.27172697033035</v>
      </c>
      <c r="C189" s="1" t="n">
        <v>468.467061702435</v>
      </c>
      <c r="D189" s="1" t="n">
        <v>183.763236918398</v>
      </c>
      <c r="E189" s="1" t="n">
        <v>39.2265010587067</v>
      </c>
      <c r="F189" s="1" t="n">
        <v>38.7257384849815</v>
      </c>
      <c r="G189" s="1" t="n">
        <v>12.0291235034963</v>
      </c>
    </row>
    <row r="190" customFormat="false" ht="14.5" hidden="false" customHeight="false" outlineLevel="0" collapsed="false">
      <c r="A190" s="1" t="n">
        <v>6491.30410297896</v>
      </c>
      <c r="B190" s="1" t="n">
        <v>0.270867074854621</v>
      </c>
      <c r="C190" s="1" t="n">
        <v>467.032785924783</v>
      </c>
      <c r="D190" s="1" t="n">
        <v>184.182700625827</v>
      </c>
      <c r="E190" s="1" t="n">
        <v>39.4367817799178</v>
      </c>
      <c r="F190" s="1" t="n">
        <v>38.6071743569532</v>
      </c>
      <c r="G190" s="1" t="n">
        <v>12.0288791824286</v>
      </c>
    </row>
    <row r="191" customFormat="false" ht="14.5" hidden="false" customHeight="false" outlineLevel="0" collapsed="false">
      <c r="A191" s="1" t="n">
        <v>6526.58292962559</v>
      </c>
      <c r="B191" s="1" t="n">
        <v>0.270007179378892</v>
      </c>
      <c r="C191" s="1" t="n">
        <v>465.598510147131</v>
      </c>
      <c r="D191" s="1" t="n">
        <v>184.595808822538</v>
      </c>
      <c r="E191" s="1" t="n">
        <v>39.6469930207047</v>
      </c>
      <c r="F191" s="1" t="n">
        <v>38.488610228925</v>
      </c>
      <c r="G191" s="1" t="n">
        <v>12.0286338533521</v>
      </c>
    </row>
    <row r="192" customFormat="false" ht="14.5" hidden="false" customHeight="false" outlineLevel="0" collapsed="false">
      <c r="A192" s="1" t="n">
        <v>6561.86175627221</v>
      </c>
      <c r="B192" s="1" t="n">
        <v>0.269147283903163</v>
      </c>
      <c r="C192" s="1" t="n">
        <v>464.164234369478</v>
      </c>
      <c r="D192" s="1" t="n">
        <v>185.00256150853</v>
      </c>
      <c r="E192" s="1" t="n">
        <v>39.8571341369802</v>
      </c>
      <c r="F192" s="1" t="n">
        <v>38.3700461008967</v>
      </c>
      <c r="G192" s="1" t="n">
        <v>12.0283876465763</v>
      </c>
    </row>
    <row r="193" customFormat="false" ht="14.5" hidden="false" customHeight="false" outlineLevel="0" collapsed="false">
      <c r="A193" s="1" t="n">
        <v>6597.14058291884</v>
      </c>
      <c r="B193" s="1" t="n">
        <v>0.268287388427434</v>
      </c>
      <c r="C193" s="1" t="n">
        <v>462.729958591826</v>
      </c>
      <c r="D193" s="1" t="n">
        <v>185.402958683804</v>
      </c>
      <c r="E193" s="1" t="n">
        <v>40.0672044766714</v>
      </c>
      <c r="F193" s="1" t="n">
        <v>38.2514819728685</v>
      </c>
      <c r="G193" s="1" t="n">
        <v>12.0281406849765</v>
      </c>
    </row>
    <row r="194" customFormat="false" ht="14.5" hidden="false" customHeight="false" outlineLevel="0" collapsed="false">
      <c r="A194" s="1" t="n">
        <v>6632.41940956546</v>
      </c>
      <c r="B194" s="1" t="n">
        <v>0.267427492951705</v>
      </c>
      <c r="C194" s="1" t="n">
        <v>461.295682814174</v>
      </c>
      <c r="D194" s="1" t="n">
        <v>185.797000348359</v>
      </c>
      <c r="E194" s="1" t="n">
        <v>40.2772033795956</v>
      </c>
      <c r="F194" s="1" t="n">
        <v>38.1329178448402</v>
      </c>
      <c r="G194" s="1" t="n">
        <v>12.0278930838491</v>
      </c>
    </row>
    <row r="195" customFormat="false" ht="14.5" hidden="false" customHeight="false" outlineLevel="0" collapsed="false">
      <c r="A195" s="1" t="n">
        <v>6667.69823621209</v>
      </c>
      <c r="B195" s="1" t="n">
        <v>0.266567597475977</v>
      </c>
      <c r="C195" s="1" t="n">
        <v>459.861407036521</v>
      </c>
      <c r="D195" s="1" t="n">
        <v>186.184686502195</v>
      </c>
      <c r="E195" s="1" t="n">
        <v>40.4871301773338</v>
      </c>
      <c r="F195" s="1" t="n">
        <v>38.014353716812</v>
      </c>
      <c r="G195" s="1" t="n">
        <v>12.0276449507946</v>
      </c>
    </row>
    <row r="196" customFormat="false" ht="14.5" hidden="false" customHeight="false" outlineLevel="0" collapsed="false">
      <c r="A196" s="1" t="n">
        <v>6702.97706285871</v>
      </c>
      <c r="B196" s="1" t="n">
        <v>0.265707702000248</v>
      </c>
      <c r="C196" s="1" t="n">
        <v>458.427131258869</v>
      </c>
      <c r="D196" s="1" t="n">
        <v>186.566017145313</v>
      </c>
      <c r="E196" s="1" t="n">
        <v>40.696984193102</v>
      </c>
      <c r="F196" s="1" t="n">
        <v>37.8957895887837</v>
      </c>
      <c r="G196" s="1" t="n">
        <v>12.0273963856257</v>
      </c>
    </row>
    <row r="197" customFormat="false" ht="14.5" hidden="false" customHeight="false" outlineLevel="0" collapsed="false">
      <c r="A197" s="1" t="n">
        <v>6738.25588950534</v>
      </c>
      <c r="B197" s="1" t="n">
        <v>0.264847806524519</v>
      </c>
      <c r="C197" s="1" t="n">
        <v>456.992855481217</v>
      </c>
      <c r="D197" s="1" t="n">
        <v>186.940992277712</v>
      </c>
      <c r="E197" s="1" t="n">
        <v>40.9067647416198</v>
      </c>
      <c r="F197" s="1" t="n">
        <v>37.7772254607555</v>
      </c>
      <c r="G197" s="1" t="n">
        <v>12.0271474803075</v>
      </c>
    </row>
    <row r="198" customFormat="false" ht="14.5" hidden="false" customHeight="false" outlineLevel="0" collapsed="false">
      <c r="A198" s="1" t="n">
        <v>6773.53471615196</v>
      </c>
      <c r="B198" s="1" t="n">
        <v>0.26398791104879</v>
      </c>
      <c r="C198" s="1" t="n">
        <v>455.558579703565</v>
      </c>
      <c r="D198" s="1" t="n">
        <v>187.309611899392</v>
      </c>
      <c r="E198" s="1" t="n">
        <v>41.1164711289766</v>
      </c>
      <c r="F198" s="1" t="n">
        <v>37.6586613327272</v>
      </c>
      <c r="G198" s="1" t="n">
        <v>12.0268983189237</v>
      </c>
    </row>
    <row r="199" customFormat="false" ht="14.5" hidden="false" customHeight="false" outlineLevel="0" collapsed="false">
      <c r="A199" s="1" t="n">
        <v>6808.81354279859</v>
      </c>
      <c r="B199" s="1" t="n">
        <v>0.263128015573061</v>
      </c>
      <c r="C199" s="1" t="n">
        <v>454.124303925912</v>
      </c>
      <c r="D199" s="1" t="n">
        <v>187.671876010354</v>
      </c>
      <c r="E199" s="1" t="n">
        <v>41.3261026524957</v>
      </c>
      <c r="F199" s="1" t="n">
        <v>37.540097204699</v>
      </c>
      <c r="G199" s="1" t="n">
        <v>12.0266489776641</v>
      </c>
    </row>
    <row r="200" customFormat="false" ht="14.5" hidden="false" customHeight="false" outlineLevel="0" collapsed="false">
      <c r="A200" s="1" t="n">
        <v>6844.09236944521</v>
      </c>
      <c r="B200" s="1" t="n">
        <v>0.262268120097332</v>
      </c>
      <c r="C200" s="1" t="n">
        <v>452.69002814826</v>
      </c>
      <c r="D200" s="1" t="n">
        <v>188.027784610597</v>
      </c>
      <c r="E200" s="1" t="n">
        <v>41.5356586005946</v>
      </c>
      <c r="F200" s="1" t="n">
        <v>37.4215330766707</v>
      </c>
      <c r="G200" s="1" t="n">
        <v>12.0263995248465</v>
      </c>
    </row>
    <row r="201" customFormat="false" ht="14.5" hidden="false" customHeight="false" outlineLevel="0" collapsed="false">
      <c r="A201" s="1" t="n">
        <v>6879.37119609184</v>
      </c>
      <c r="B201" s="1" t="n">
        <v>0.261408224621603</v>
      </c>
      <c r="C201" s="1" t="n">
        <v>451.255752370608</v>
      </c>
      <c r="D201" s="1" t="n">
        <v>188.377337700122</v>
      </c>
      <c r="E201" s="1" t="n">
        <v>41.7451382526446</v>
      </c>
      <c r="F201" s="1" t="n">
        <v>37.3029689486425</v>
      </c>
      <c r="G201" s="1" t="n">
        <v>12.0261500209576</v>
      </c>
    </row>
    <row r="202" customFormat="false" ht="14.5" hidden="false" customHeight="false" outlineLevel="0" collapsed="false">
      <c r="A202" s="1" t="n">
        <v>6914.65002273846</v>
      </c>
      <c r="B202" s="1" t="n">
        <v>0.260548329145874</v>
      </c>
      <c r="C202" s="1" t="n">
        <v>449.821476592955</v>
      </c>
      <c r="D202" s="1" t="n">
        <v>188.720535278927</v>
      </c>
      <c r="E202" s="1" t="n">
        <v>41.9545408788254</v>
      </c>
      <c r="F202" s="1" t="n">
        <v>37.1844048206142</v>
      </c>
      <c r="G202" s="1" t="n">
        <v>12.0259005187176</v>
      </c>
    </row>
    <row r="203" customFormat="false" ht="14.5" hidden="false" customHeight="false" outlineLevel="0" collapsed="false">
      <c r="A203" s="1" t="n">
        <v>6949.92884938509</v>
      </c>
      <c r="B203" s="1" t="n">
        <v>0.259688433670145</v>
      </c>
      <c r="C203" s="1" t="n">
        <v>448.387200815303</v>
      </c>
      <c r="D203" s="1" t="n">
        <v>189.057377347015</v>
      </c>
      <c r="E203" s="1" t="n">
        <v>42.1638657399791</v>
      </c>
      <c r="F203" s="1" t="n">
        <v>37.065840692586</v>
      </c>
      <c r="G203" s="1" t="n">
        <v>12.0256510631755</v>
      </c>
    </row>
    <row r="204" customFormat="false" ht="14.5" hidden="false" customHeight="false" outlineLevel="0" collapsed="false">
      <c r="A204" s="1" t="n">
        <v>6985.20767603171</v>
      </c>
      <c r="B204" s="1" t="n">
        <v>0.258828538194416</v>
      </c>
      <c r="C204" s="1" t="n">
        <v>446.952925037651</v>
      </c>
      <c r="D204" s="1" t="n">
        <v>189.387863904383</v>
      </c>
      <c r="E204" s="1" t="n">
        <v>42.3731120874597</v>
      </c>
      <c r="F204" s="1" t="n">
        <v>36.9472765645577</v>
      </c>
      <c r="G204" s="1" t="n">
        <v>12.02540169182</v>
      </c>
    </row>
    <row r="205" customFormat="false" ht="14.5" hidden="false" customHeight="false" outlineLevel="0" collapsed="false">
      <c r="A205" s="1" t="n">
        <v>7020.48650267834</v>
      </c>
      <c r="B205" s="1" t="n">
        <v>0.257968642718687</v>
      </c>
      <c r="C205" s="1" t="n">
        <v>445.518649259998</v>
      </c>
      <c r="D205" s="1" t="n">
        <v>189.711994951033</v>
      </c>
      <c r="E205" s="1" t="n">
        <v>42.5822791629807</v>
      </c>
      <c r="F205" s="1" t="n">
        <v>36.8287124365295</v>
      </c>
      <c r="G205" s="1" t="n">
        <v>12.0251524347159</v>
      </c>
    </row>
    <row r="206" customFormat="false" ht="14.5" hidden="false" customHeight="false" outlineLevel="0" collapsed="false">
      <c r="A206" s="1" t="n">
        <v>7055.76532932496</v>
      </c>
      <c r="B206" s="1" t="n">
        <v>0.257108747242958</v>
      </c>
      <c r="C206" s="1" t="n">
        <v>444.084373482346</v>
      </c>
      <c r="D206" s="1" t="n">
        <v>190.029770486965</v>
      </c>
      <c r="E206" s="1" t="n">
        <v>42.7913661984594</v>
      </c>
      <c r="F206" s="1" t="n">
        <v>36.7101483085012</v>
      </c>
      <c r="G206" s="1" t="n">
        <v>12.0249033146586</v>
      </c>
    </row>
    <row r="207" customFormat="false" ht="14.5" hidden="false" customHeight="false" outlineLevel="0" collapsed="false">
      <c r="A207" s="1" t="n">
        <v>7091.04415597158</v>
      </c>
      <c r="B207" s="1" t="n">
        <v>0.256248851767229</v>
      </c>
      <c r="C207" s="1" t="n">
        <v>442.650097704694</v>
      </c>
      <c r="D207" s="1" t="n">
        <v>190.341190512178</v>
      </c>
      <c r="E207" s="1" t="n">
        <v>43.000372415858</v>
      </c>
      <c r="F207" s="1" t="n">
        <v>36.5915841804729</v>
      </c>
      <c r="G207" s="1" t="n">
        <v>12.0246543473571</v>
      </c>
    </row>
    <row r="208" customFormat="false" ht="14.5" hidden="false" customHeight="false" outlineLevel="0" collapsed="false">
      <c r="A208" s="1" t="n">
        <v>7126.32298261821</v>
      </c>
      <c r="B208" s="1" t="n">
        <v>0.2553889562915</v>
      </c>
      <c r="C208" s="1" t="n">
        <v>441.215821927042</v>
      </c>
      <c r="D208" s="1" t="n">
        <v>190.646255026672</v>
      </c>
      <c r="E208" s="1" t="n">
        <v>43.209297027022</v>
      </c>
      <c r="F208" s="1" t="n">
        <v>36.4730200524447</v>
      </c>
      <c r="G208" s="1" t="n">
        <v>12.0244055416214</v>
      </c>
    </row>
    <row r="209" customFormat="false" ht="14.5" hidden="false" customHeight="false" outlineLevel="0" collapsed="false">
      <c r="A209" s="1" t="n">
        <v>7161.60180926483</v>
      </c>
      <c r="B209" s="1" t="n">
        <v>0.254529060815771</v>
      </c>
      <c r="C209" s="1" t="n">
        <v>439.781546149389</v>
      </c>
      <c r="D209" s="1" t="n">
        <v>190.944964030447</v>
      </c>
      <c r="E209" s="1" t="n">
        <v>43.4181392335151</v>
      </c>
      <c r="F209" s="1" t="n">
        <v>36.3544559244164</v>
      </c>
      <c r="G209" s="1" t="n">
        <v>12.0241568995842</v>
      </c>
    </row>
    <row r="210" customFormat="false" ht="14.5" hidden="false" customHeight="false" outlineLevel="0" collapsed="false">
      <c r="A210" s="1" t="n">
        <v>7196.88063591146</v>
      </c>
      <c r="B210" s="1" t="n">
        <v>0.253669165340042</v>
      </c>
      <c r="C210" s="1" t="n">
        <v>438.347270371737</v>
      </c>
      <c r="D210" s="1" t="n">
        <v>191.237317523504</v>
      </c>
      <c r="E210" s="1" t="n">
        <v>43.6268982264511</v>
      </c>
      <c r="F210" s="1" t="n">
        <v>36.2358917963882</v>
      </c>
      <c r="G210" s="1" t="n">
        <v>12.0239084169304</v>
      </c>
    </row>
    <row r="211" customFormat="false" ht="14.5" hidden="false" customHeight="false" outlineLevel="0" collapsed="false">
      <c r="A211" s="1" t="n">
        <v>7232.15946255808</v>
      </c>
      <c r="B211" s="1" t="n">
        <v>0.252809269864313</v>
      </c>
      <c r="C211" s="1" t="n">
        <v>436.912994594085</v>
      </c>
      <c r="D211" s="1" t="n">
        <v>191.523315505842</v>
      </c>
      <c r="E211" s="1" t="n">
        <v>43.8355731863223</v>
      </c>
      <c r="F211" s="1" t="n">
        <v>36.1173276683599</v>
      </c>
      <c r="G211" s="1" t="n">
        <v>12.0236600831411</v>
      </c>
    </row>
    <row r="212" customFormat="false" ht="14.5" hidden="false" customHeight="false" outlineLevel="0" collapsed="false">
      <c r="A212" s="1" t="n">
        <v>7267.43828920471</v>
      </c>
      <c r="B212" s="1" t="n">
        <v>0.251949374388584</v>
      </c>
      <c r="C212" s="1" t="n">
        <v>435.478718816432</v>
      </c>
      <c r="D212" s="1" t="n">
        <v>191.802957977462</v>
      </c>
      <c r="E212" s="1" t="n">
        <v>44.0441632828245</v>
      </c>
      <c r="F212" s="1" t="n">
        <v>35.9987635403317</v>
      </c>
      <c r="G212" s="1" t="n">
        <v>12.0234118817617</v>
      </c>
    </row>
    <row r="213" customFormat="false" ht="14.5" hidden="false" customHeight="false" outlineLevel="0" collapsed="false">
      <c r="A213" s="1" t="n">
        <v>7302.71711585133</v>
      </c>
      <c r="B213" s="1" t="n">
        <v>0.251089478912855</v>
      </c>
      <c r="C213" s="1" t="n">
        <v>434.04444303878</v>
      </c>
      <c r="D213" s="1" t="n">
        <v>192.076244938363</v>
      </c>
      <c r="E213" s="1" t="n">
        <v>44.252667674679</v>
      </c>
      <c r="F213" s="1" t="n">
        <v>35.8801994123034</v>
      </c>
      <c r="G213" s="1" t="n">
        <v>12.0231637906762</v>
      </c>
    </row>
    <row r="214" customFormat="false" ht="14.5" hidden="false" customHeight="false" outlineLevel="0" collapsed="false">
      <c r="A214" s="1" t="n">
        <v>7337.99594249796</v>
      </c>
      <c r="B214" s="1" t="n">
        <v>0.250229583437126</v>
      </c>
      <c r="C214" s="1" t="n">
        <v>432.610167261128</v>
      </c>
      <c r="D214" s="1" t="n">
        <v>192.343176388545</v>
      </c>
      <c r="E214" s="1" t="n">
        <v>44.4610855094501</v>
      </c>
      <c r="F214" s="1" t="n">
        <v>35.7616352842752</v>
      </c>
      <c r="G214" s="1" t="n">
        <v>12.022915782396</v>
      </c>
    </row>
    <row r="215" customFormat="false" ht="14.5" hidden="false" customHeight="false" outlineLevel="0" collapsed="false">
      <c r="A215" s="1" t="n">
        <v>7373.27476914458</v>
      </c>
      <c r="B215" s="1" t="n">
        <v>0.249369687961397</v>
      </c>
      <c r="C215" s="1" t="n">
        <v>431.175891483475</v>
      </c>
      <c r="D215" s="1" t="n">
        <v>192.603752328009</v>
      </c>
      <c r="E215" s="1" t="n">
        <v>44.66941592336</v>
      </c>
      <c r="F215" s="1" t="n">
        <v>35.6430711562469</v>
      </c>
      <c r="G215" s="1" t="n">
        <v>12.0226678243629</v>
      </c>
    </row>
    <row r="216" customFormat="false" ht="14.5" hidden="false" customHeight="false" outlineLevel="0" collapsed="false">
      <c r="A216" s="1" t="n">
        <v>7408.55359579121</v>
      </c>
      <c r="B216" s="1" t="n">
        <v>0.248509792485668</v>
      </c>
      <c r="C216" s="1" t="n">
        <v>429.741615705823</v>
      </c>
      <c r="D216" s="1" t="n">
        <v>192.857972756754</v>
      </c>
      <c r="E216" s="1" t="n">
        <v>44.8776580410992</v>
      </c>
      <c r="F216" s="1" t="n">
        <v>35.5245070282187</v>
      </c>
      <c r="G216" s="1" t="n">
        <v>12.0224198792614</v>
      </c>
    </row>
    <row r="217" customFormat="false" ht="14.5" hidden="false" customHeight="false" outlineLevel="0" collapsed="false">
      <c r="A217" s="1" t="n">
        <v>7443.83242243783</v>
      </c>
      <c r="B217" s="1" t="n">
        <v>0.247649897009939</v>
      </c>
      <c r="C217" s="1" t="n">
        <v>428.307339928171</v>
      </c>
      <c r="D217" s="1" t="n">
        <v>193.105837674781</v>
      </c>
      <c r="E217" s="1" t="n">
        <v>45.0858109756338</v>
      </c>
      <c r="F217" s="1" t="n">
        <v>35.4059429001904</v>
      </c>
      <c r="G217" s="1" t="n">
        <v>12.0221719053404</v>
      </c>
    </row>
    <row r="218" customFormat="false" ht="14.5" hidden="false" customHeight="false" outlineLevel="0" collapsed="false">
      <c r="A218" s="1" t="n">
        <v>7479.11124908446</v>
      </c>
      <c r="B218" s="1" t="n">
        <v>0.246790001534211</v>
      </c>
      <c r="C218" s="1" t="n">
        <v>426.873064150519</v>
      </c>
      <c r="D218" s="1" t="n">
        <v>193.347347082088</v>
      </c>
      <c r="E218" s="1" t="n">
        <v>45.2938738280082</v>
      </c>
      <c r="F218" s="1" t="n">
        <v>35.2873787721622</v>
      </c>
      <c r="G218" s="1" t="n">
        <v>12.0219238567445</v>
      </c>
    </row>
    <row r="219" customFormat="false" ht="14.5" hidden="false" customHeight="false" outlineLevel="0" collapsed="false">
      <c r="A219" s="1" t="n">
        <v>7514.39007573108</v>
      </c>
      <c r="B219" s="1" t="n">
        <v>0.245930106058482</v>
      </c>
      <c r="C219" s="1" t="n">
        <v>425.438788372866</v>
      </c>
      <c r="D219" s="1" t="n">
        <v>193.582500978678</v>
      </c>
      <c r="E219" s="1" t="n">
        <v>45.5018456871442</v>
      </c>
      <c r="F219" s="1" t="n">
        <v>35.1688146441339</v>
      </c>
      <c r="G219" s="1" t="n">
        <v>12.0216756838488</v>
      </c>
    </row>
    <row r="220" customFormat="false" ht="14.5" hidden="false" customHeight="false" outlineLevel="0" collapsed="false">
      <c r="A220" s="1" t="n">
        <v>7549.66890237771</v>
      </c>
      <c r="B220" s="1" t="n">
        <v>0.245070210582753</v>
      </c>
      <c r="C220" s="1" t="n">
        <v>424.004512595214</v>
      </c>
      <c r="D220" s="1" t="n">
        <v>193.811299364548</v>
      </c>
      <c r="E220" s="1" t="n">
        <v>45.7097256296361</v>
      </c>
      <c r="F220" s="1" t="n">
        <v>35.0502505161057</v>
      </c>
      <c r="G220" s="1" t="n">
        <v>12.0214273336077</v>
      </c>
    </row>
    <row r="221" customFormat="false" ht="14.5" hidden="false" customHeight="false" outlineLevel="0" collapsed="false">
      <c r="A221" s="1" t="n">
        <v>7584.94772902433</v>
      </c>
      <c r="B221" s="1" t="n">
        <v>0.244210315107024</v>
      </c>
      <c r="C221" s="1" t="n">
        <v>422.570236817562</v>
      </c>
      <c r="D221" s="1" t="n">
        <v>194.0337422397</v>
      </c>
      <c r="E221" s="1" t="n">
        <v>45.9175127195414</v>
      </c>
      <c r="F221" s="1" t="n">
        <v>34.9316863880774</v>
      </c>
      <c r="G221" s="1" t="n">
        <v>12.0211787499028</v>
      </c>
    </row>
    <row r="222" customFormat="false" ht="14.5" hidden="false" customHeight="false" outlineLevel="0" collapsed="false">
      <c r="A222" s="1" t="n">
        <v>7620.22655567096</v>
      </c>
      <c r="B222" s="1" t="n">
        <v>0.243350419631295</v>
      </c>
      <c r="C222" s="1" t="n">
        <v>421.135961039909</v>
      </c>
      <c r="D222" s="1" t="n">
        <v>194.249829604134</v>
      </c>
      <c r="E222" s="1" t="n">
        <v>46.1252060081673</v>
      </c>
      <c r="F222" s="1" t="n">
        <v>34.8131222600492</v>
      </c>
      <c r="G222" s="1" t="n">
        <v>12.0209298738933</v>
      </c>
    </row>
    <row r="223" customFormat="false" ht="14.5" hidden="false" customHeight="false" outlineLevel="0" collapsed="false">
      <c r="A223" s="1" t="n">
        <v>7655.50538231758</v>
      </c>
      <c r="B223" s="1" t="n">
        <v>0.242490524155566</v>
      </c>
      <c r="C223" s="1" t="n">
        <v>419.701685262257</v>
      </c>
      <c r="D223" s="1" t="n">
        <v>194.459561457848</v>
      </c>
      <c r="E223" s="1" t="n">
        <v>46.3328045338529</v>
      </c>
      <c r="F223" s="1" t="n">
        <v>34.6945581320209</v>
      </c>
      <c r="G223" s="1" t="n">
        <v>12.0206806443817</v>
      </c>
    </row>
    <row r="224" customFormat="false" ht="14.5" hidden="false" customHeight="false" outlineLevel="0" collapsed="false">
      <c r="A224" s="1" t="n">
        <v>7690.78420896421</v>
      </c>
      <c r="B224" s="1" t="n">
        <v>0.241630628679837</v>
      </c>
      <c r="C224" s="1" t="n">
        <v>418.267409484605</v>
      </c>
      <c r="D224" s="1" t="n">
        <v>194.662937800844</v>
      </c>
      <c r="E224" s="1" t="n">
        <v>46.5403073217468</v>
      </c>
      <c r="F224" s="1" t="n">
        <v>34.5759940039927</v>
      </c>
      <c r="G224" s="1" t="n">
        <v>12.0204309981612</v>
      </c>
    </row>
    <row r="225" customFormat="false" ht="14.5" hidden="false" customHeight="false" outlineLevel="0" collapsed="false">
      <c r="A225" s="1" t="n">
        <v>7726.06303561083</v>
      </c>
      <c r="B225" s="1" t="n">
        <v>0.240770733204108</v>
      </c>
      <c r="C225" s="1" t="n">
        <v>416.833133706952</v>
      </c>
      <c r="D225" s="1" t="n">
        <v>194.859958633122</v>
      </c>
      <c r="E225" s="1" t="n">
        <v>46.7477133835802</v>
      </c>
      <c r="F225" s="1" t="n">
        <v>34.4574298759644</v>
      </c>
      <c r="G225" s="1" t="n">
        <v>12.0201808703878</v>
      </c>
    </row>
    <row r="226" customFormat="false" ht="14.5" hidden="false" customHeight="false" outlineLevel="0" collapsed="false">
      <c r="A226" s="1" t="n">
        <v>7761.34186225746</v>
      </c>
      <c r="B226" s="1" t="n">
        <v>0.239910837728379</v>
      </c>
      <c r="C226" s="1" t="n">
        <v>415.3988579293</v>
      </c>
      <c r="D226" s="1" t="n">
        <v>195.050623954681</v>
      </c>
      <c r="E226" s="1" t="n">
        <v>46.9550217174352</v>
      </c>
      <c r="F226" s="1" t="n">
        <v>34.3388657479362</v>
      </c>
      <c r="G226" s="1" t="n">
        <v>12.019930194931</v>
      </c>
    </row>
    <row r="227" customFormat="false" ht="14.5" hidden="false" customHeight="false" outlineLevel="0" collapsed="false">
      <c r="A227" s="1" t="n">
        <v>7796.62068890408</v>
      </c>
      <c r="B227" s="1" t="n">
        <v>0.23905094225265</v>
      </c>
      <c r="C227" s="1" t="n">
        <v>413.964582151648</v>
      </c>
      <c r="D227" s="1" t="n">
        <v>195.234933765521</v>
      </c>
      <c r="E227" s="1" t="n">
        <v>47.1622313075084</v>
      </c>
      <c r="F227" s="1" t="n">
        <v>34.2203016199079</v>
      </c>
      <c r="G227" s="1" t="n">
        <v>12.0196789047411</v>
      </c>
    </row>
    <row r="228" customFormat="false" ht="14.5" hidden="false" customHeight="false" outlineLevel="0" collapsed="false">
      <c r="A228" s="1" t="n">
        <v>7831.89951555071</v>
      </c>
      <c r="B228" s="1" t="n">
        <v>0.238191046776921</v>
      </c>
      <c r="C228" s="1" t="n">
        <v>412.530306373996</v>
      </c>
      <c r="D228" s="1" t="n">
        <v>195.412888065642</v>
      </c>
      <c r="E228" s="1" t="n">
        <v>47.3693411238696</v>
      </c>
      <c r="F228" s="1" t="n">
        <v>34.1017374918797</v>
      </c>
      <c r="G228" s="1" t="n">
        <v>12.0194269321983</v>
      </c>
    </row>
    <row r="229" customFormat="false" ht="14.5" hidden="false" customHeight="false" outlineLevel="0" collapsed="false">
      <c r="A229" s="1" t="n">
        <v>7867.17834219733</v>
      </c>
      <c r="B229" s="1" t="n">
        <v>0.237331151301192</v>
      </c>
      <c r="C229" s="1" t="n">
        <v>411.096030596343</v>
      </c>
      <c r="D229" s="1" t="n">
        <v>195.584486855045</v>
      </c>
      <c r="E229" s="1" t="n">
        <v>47.5763501222152</v>
      </c>
      <c r="F229" s="1" t="n">
        <v>33.9831733638514</v>
      </c>
      <c r="G229" s="1" t="n">
        <v>12.0191742094745</v>
      </c>
    </row>
    <row r="230" customFormat="false" ht="14.5" hidden="false" customHeight="false" outlineLevel="0" collapsed="false">
      <c r="A230" s="1" t="n">
        <v>7902.45716884396</v>
      </c>
      <c r="B230" s="1" t="n">
        <v>0.236471255825463</v>
      </c>
      <c r="C230" s="1" t="n">
        <v>409.661754818691</v>
      </c>
      <c r="D230" s="1" t="n">
        <v>195.74973013373</v>
      </c>
      <c r="E230" s="1" t="n">
        <v>47.7832572436168</v>
      </c>
      <c r="F230" s="1" t="n">
        <v>33.8646092358232</v>
      </c>
      <c r="G230" s="1" t="n">
        <v>12.0189206688877</v>
      </c>
    </row>
    <row r="231" customFormat="false" ht="14.5" hidden="false" customHeight="false" outlineLevel="0" collapsed="false">
      <c r="A231" s="1" t="n">
        <v>7937.73599549058</v>
      </c>
      <c r="B231" s="1" t="n">
        <v>0.235611360349734</v>
      </c>
      <c r="C231" s="1" t="n">
        <v>408.227479041039</v>
      </c>
      <c r="D231" s="1" t="n">
        <v>195.908617901695</v>
      </c>
      <c r="E231" s="1" t="n">
        <v>47.9900614142638</v>
      </c>
      <c r="F231" s="1" t="n">
        <v>33.7460451077949</v>
      </c>
      <c r="G231" s="1" t="n">
        <v>12.0186662432323</v>
      </c>
    </row>
    <row r="232" customFormat="false" ht="14.5" hidden="false" customHeight="false" outlineLevel="0" collapsed="false">
      <c r="A232" s="1" t="n">
        <v>7973.0148221372</v>
      </c>
      <c r="B232" s="1" t="n">
        <v>0.234751464874005</v>
      </c>
      <c r="C232" s="1" t="n">
        <v>406.793203263386</v>
      </c>
      <c r="D232" s="1" t="n">
        <v>196.061150158942</v>
      </c>
      <c r="E232" s="1" t="n">
        <v>48.1967615452018</v>
      </c>
      <c r="F232" s="1" t="n">
        <v>33.6274809797667</v>
      </c>
      <c r="G232" s="1" t="n">
        <v>12.018410866141</v>
      </c>
    </row>
    <row r="233" customFormat="false" ht="14.5" hidden="false" customHeight="false" outlineLevel="0" collapsed="false">
      <c r="A233" s="1" t="n">
        <v>8008.29364878383</v>
      </c>
      <c r="B233" s="1" t="n">
        <v>0.233891569398276</v>
      </c>
      <c r="C233" s="1" t="n">
        <v>405.358927485734</v>
      </c>
      <c r="D233" s="1" t="n">
        <v>196.207326905471</v>
      </c>
      <c r="E233" s="1" t="n">
        <v>48.403356532064</v>
      </c>
      <c r="F233" s="1" t="n">
        <v>33.5089168517384</v>
      </c>
      <c r="G233" s="1" t="n">
        <v>12.0181544724075</v>
      </c>
    </row>
    <row r="234" customFormat="false" ht="14.5" hidden="false" customHeight="false" outlineLevel="0" collapsed="false">
      <c r="A234" s="1" t="n">
        <v>8043.57247543045</v>
      </c>
      <c r="B234" s="1" t="n">
        <v>0.233031673922547</v>
      </c>
      <c r="C234" s="1" t="n">
        <v>403.924651708082</v>
      </c>
      <c r="D234" s="1" t="n">
        <v>196.347148141281</v>
      </c>
      <c r="E234" s="1" t="n">
        <v>48.6098452547981</v>
      </c>
      <c r="F234" s="1" t="n">
        <v>33.3903527237102</v>
      </c>
      <c r="G234" s="1" t="n">
        <v>12.0178969983143</v>
      </c>
    </row>
    <row r="235" customFormat="false" ht="14.5" hidden="false" customHeight="false" outlineLevel="0" collapsed="false">
      <c r="A235" s="1" t="n">
        <v>8078.85130207708</v>
      </c>
      <c r="B235" s="1" t="n">
        <v>0.232171778446818</v>
      </c>
      <c r="C235" s="1" t="n">
        <v>402.490375930429</v>
      </c>
      <c r="D235" s="1" t="n">
        <v>196.480613866372</v>
      </c>
      <c r="E235" s="1" t="n">
        <v>48.8162265773862</v>
      </c>
      <c r="F235" s="1" t="n">
        <v>33.2717885956819</v>
      </c>
      <c r="G235" s="1" t="n">
        <v>12.0176383819622</v>
      </c>
    </row>
    <row r="236" customFormat="false" ht="14.5" hidden="false" customHeight="false" outlineLevel="0" collapsed="false">
      <c r="A236" s="1" t="n">
        <v>8114.1301287237</v>
      </c>
      <c r="B236" s="1" t="n">
        <v>0.231311882971089</v>
      </c>
      <c r="C236" s="1" t="n">
        <v>401.056100152777</v>
      </c>
      <c r="D236" s="1" t="n">
        <v>196.607724080744</v>
      </c>
      <c r="E236" s="1" t="n">
        <v>49.0224993475599</v>
      </c>
      <c r="F236" s="1" t="n">
        <v>33.1532244676536</v>
      </c>
      <c r="G236" s="1" t="n">
        <v>12.0173785635724</v>
      </c>
    </row>
    <row r="237" customFormat="false" ht="14.5" hidden="false" customHeight="false" outlineLevel="0" collapsed="false">
      <c r="A237" s="1" t="n">
        <v>8149.40895537033</v>
      </c>
      <c r="B237" s="1" t="n">
        <v>0.23045198749536</v>
      </c>
      <c r="C237" s="1" t="n">
        <v>399.621824375125</v>
      </c>
      <c r="D237" s="1" t="n">
        <v>196.728478784398</v>
      </c>
      <c r="E237" s="1" t="n">
        <v>49.2286623965085</v>
      </c>
      <c r="F237" s="1" t="n">
        <v>33.0346603396254</v>
      </c>
      <c r="G237" s="1" t="n">
        <v>12.017117485793</v>
      </c>
    </row>
    <row r="238" customFormat="false" ht="14.5" hidden="false" customHeight="false" outlineLevel="0" collapsed="false">
      <c r="A238" s="1" t="n">
        <v>8184.68778201695</v>
      </c>
      <c r="B238" s="1" t="n">
        <v>0.229592092019631</v>
      </c>
      <c r="C238" s="1" t="n">
        <v>398.187548597472</v>
      </c>
      <c r="D238" s="1" t="n">
        <v>196.842877977334</v>
      </c>
      <c r="E238" s="1" t="n">
        <v>49.4347145385809</v>
      </c>
      <c r="F238" s="1" t="n">
        <v>32.9160962115971</v>
      </c>
      <c r="G238" s="1" t="n">
        <v>12.0168550939976</v>
      </c>
    </row>
    <row r="239" customFormat="false" ht="14.5" hidden="false" customHeight="false" outlineLevel="0" collapsed="false">
      <c r="A239" s="1" t="n">
        <v>8219.96660866358</v>
      </c>
      <c r="B239" s="1" t="n">
        <v>0.228732196543902</v>
      </c>
      <c r="C239" s="1" t="n">
        <v>396.75327281982</v>
      </c>
      <c r="D239" s="1" t="n">
        <v>196.95092165955</v>
      </c>
      <c r="E239" s="1" t="n">
        <v>49.6406545709813</v>
      </c>
      <c r="F239" s="1" t="n">
        <v>32.7975320835689</v>
      </c>
      <c r="G239" s="1" t="n">
        <v>12.0165913365573</v>
      </c>
    </row>
    <row r="240" customFormat="false" ht="14.5" hidden="false" customHeight="false" outlineLevel="0" collapsed="false">
      <c r="A240" s="1" t="n">
        <v>8255.2454353102</v>
      </c>
      <c r="B240" s="1" t="n">
        <v>0.227872301068173</v>
      </c>
      <c r="C240" s="1" t="n">
        <v>395.318997042168</v>
      </c>
      <c r="D240" s="1" t="n">
        <v>197.052609831048</v>
      </c>
      <c r="E240" s="1" t="n">
        <v>49.8464812734585</v>
      </c>
      <c r="F240" s="1" t="n">
        <v>32.6789679555406</v>
      </c>
      <c r="G240" s="1" t="n">
        <v>12.0163261651246</v>
      </c>
    </row>
    <row r="241" customFormat="false" ht="14.5" hidden="false" customHeight="false" outlineLevel="0" collapsed="false">
      <c r="A241" s="1" t="n">
        <v>8290.52426195683</v>
      </c>
      <c r="B241" s="1" t="n">
        <v>0.227012405592444</v>
      </c>
      <c r="C241" s="1" t="n">
        <v>393.884721264516</v>
      </c>
      <c r="D241" s="1" t="n">
        <v>197.147942491828</v>
      </c>
      <c r="E241" s="1" t="n">
        <v>50.0521934079875</v>
      </c>
      <c r="F241" s="1" t="n">
        <v>32.5604038275124</v>
      </c>
      <c r="G241" s="1" t="n">
        <v>12.0160595348836</v>
      </c>
    </row>
    <row r="242" customFormat="false" ht="14.5" hidden="false" customHeight="false" outlineLevel="0" collapsed="false">
      <c r="A242" s="1" t="n">
        <v>8325.80308860345</v>
      </c>
      <c r="B242" s="1" t="n">
        <v>0.226152510116716</v>
      </c>
      <c r="C242" s="1" t="n">
        <v>392.450445486863</v>
      </c>
      <c r="D242" s="1" t="n">
        <v>197.236919641888</v>
      </c>
      <c r="E242" s="1" t="n">
        <v>50.257789718445</v>
      </c>
      <c r="F242" s="1" t="n">
        <v>32.4418396994841</v>
      </c>
      <c r="G242" s="1" t="n">
        <v>12.0157914048068</v>
      </c>
    </row>
    <row r="243" customFormat="false" ht="14.5" hidden="false" customHeight="false" outlineLevel="0" collapsed="false">
      <c r="A243" s="1" t="n">
        <v>8361.08191525008</v>
      </c>
      <c r="B243" s="1" t="n">
        <v>0.225292614640987</v>
      </c>
      <c r="C243" s="1" t="n">
        <v>391.016169709211</v>
      </c>
      <c r="D243" s="1" t="n">
        <v>197.319541281231</v>
      </c>
      <c r="E243" s="1" t="n">
        <v>50.4632689302778</v>
      </c>
      <c r="F243" s="1" t="n">
        <v>32.3232755714559</v>
      </c>
      <c r="G243" s="1" t="n">
        <v>12.0155217378875</v>
      </c>
    </row>
    <row r="244" customFormat="false" ht="14.5" hidden="false" customHeight="false" outlineLevel="0" collapsed="false">
      <c r="A244" s="1" t="n">
        <v>8396.3607418967</v>
      </c>
      <c r="B244" s="1" t="n">
        <v>0.224432719165258</v>
      </c>
      <c r="C244" s="1" t="n">
        <v>389.581893931559</v>
      </c>
      <c r="D244" s="1" t="n">
        <v>197.395807409854</v>
      </c>
      <c r="E244" s="1" t="n">
        <v>50.668629750163</v>
      </c>
      <c r="F244" s="1" t="n">
        <v>32.2047114434276</v>
      </c>
      <c r="G244" s="1" t="n">
        <v>12.0152505013603</v>
      </c>
    </row>
    <row r="245" customFormat="false" ht="14.5" hidden="false" customHeight="false" outlineLevel="0" collapsed="false">
      <c r="A245" s="1" t="n">
        <v>8431.63956854333</v>
      </c>
      <c r="B245" s="1" t="n">
        <v>0.223572823689529</v>
      </c>
      <c r="C245" s="1" t="n">
        <v>388.147618153906</v>
      </c>
      <c r="D245" s="1" t="n">
        <v>197.465718027759</v>
      </c>
      <c r="E245" s="1" t="n">
        <v>50.8738708656614</v>
      </c>
      <c r="F245" s="1" t="n">
        <v>32.0861473153994</v>
      </c>
      <c r="G245" s="1" t="n">
        <v>12.0149776669263</v>
      </c>
    </row>
    <row r="246" customFormat="false" ht="14.5" hidden="false" customHeight="false" outlineLevel="0" collapsed="false">
      <c r="A246" s="1" t="n">
        <v>8466.91839518995</v>
      </c>
      <c r="B246" s="1" t="n">
        <v>0.2227129282138</v>
      </c>
      <c r="C246" s="1" t="n">
        <v>386.713342376254</v>
      </c>
      <c r="D246" s="1" t="n">
        <v>197.529273134945</v>
      </c>
      <c r="E246" s="1" t="n">
        <v>51.0789909448634</v>
      </c>
      <c r="F246" s="1" t="n">
        <v>31.9675831873711</v>
      </c>
      <c r="G246" s="1" t="n">
        <v>12.0147032109251</v>
      </c>
    </row>
    <row r="247" customFormat="false" ht="14.5" hidden="false" customHeight="false" outlineLevel="0" collapsed="false">
      <c r="A247" s="1" t="n">
        <v>8502.19722183658</v>
      </c>
      <c r="B247" s="1" t="n">
        <v>0.221853032738071</v>
      </c>
      <c r="C247" s="1" t="n">
        <v>385.279066598602</v>
      </c>
      <c r="D247" s="1" t="n">
        <v>197.586472731413</v>
      </c>
      <c r="E247" s="1" t="n">
        <v>51.2839886360257</v>
      </c>
      <c r="F247" s="1" t="n">
        <v>31.8490190593429</v>
      </c>
      <c r="G247" s="1" t="n">
        <v>12.0144271145424</v>
      </c>
    </row>
    <row r="248" customFormat="false" ht="14.5" hidden="false" customHeight="false" outlineLevel="0" collapsed="false">
      <c r="A248" s="1" t="n">
        <v>8537.4760484832</v>
      </c>
      <c r="B248" s="1" t="n">
        <v>0.220993137262342</v>
      </c>
      <c r="C248" s="1" t="n">
        <v>383.844790820949</v>
      </c>
      <c r="D248" s="1" t="n">
        <v>197.637316817162</v>
      </c>
      <c r="E248" s="1" t="n">
        <v>51.4888625672018</v>
      </c>
      <c r="F248" s="1" t="n">
        <v>31.7304549313146</v>
      </c>
      <c r="G248" s="1" t="n">
        <v>12.0141493639706</v>
      </c>
    </row>
    <row r="249" customFormat="false" ht="14.5" hidden="false" customHeight="false" outlineLevel="0" collapsed="false">
      <c r="A249" s="1" t="n">
        <v>8572.75487512983</v>
      </c>
      <c r="B249" s="1" t="n">
        <v>0.220133241786613</v>
      </c>
      <c r="C249" s="1" t="n">
        <v>382.410515043297</v>
      </c>
      <c r="D249" s="1" t="n">
        <v>197.681805392192</v>
      </c>
      <c r="E249" s="1" t="n">
        <v>51.6936113458623</v>
      </c>
      <c r="F249" s="1" t="n">
        <v>31.6118908032864</v>
      </c>
      <c r="G249" s="1" t="n">
        <v>12.0138699505547</v>
      </c>
    </row>
    <row r="250" customFormat="false" ht="14.5" hidden="false" customHeight="false" outlineLevel="0" collapsed="false">
      <c r="A250" s="1" t="n">
        <v>8608.03370177645</v>
      </c>
      <c r="B250" s="1" t="n">
        <v>0.219273346310884</v>
      </c>
      <c r="C250" s="1" t="n">
        <v>380.976239265645</v>
      </c>
      <c r="D250" s="1" t="n">
        <v>197.719938456504</v>
      </c>
      <c r="E250" s="1" t="n">
        <v>51.8982335585079</v>
      </c>
      <c r="F250" s="1" t="n">
        <v>31.4933266752581</v>
      </c>
      <c r="G250" s="1" t="n">
        <v>12.0135888709472</v>
      </c>
    </row>
    <row r="251" customFormat="false" ht="14.5" hidden="false" customHeight="false" outlineLevel="0" collapsed="false">
      <c r="A251" s="1" t="n">
        <v>8643.31252842308</v>
      </c>
      <c r="B251" s="1" t="n">
        <v>0.218413450835155</v>
      </c>
      <c r="C251" s="1" t="n">
        <v>379.541963487993</v>
      </c>
      <c r="D251" s="1" t="n">
        <v>197.751716010097</v>
      </c>
      <c r="E251" s="1" t="n">
        <v>52.1027277702729</v>
      </c>
      <c r="F251" s="1" t="n">
        <v>31.3747625472299</v>
      </c>
      <c r="G251" s="1" t="n">
        <v>12.0133061272309</v>
      </c>
    </row>
    <row r="252" customFormat="false" ht="14.5" hidden="false" customHeight="false" outlineLevel="0" collapsed="false">
      <c r="A252" s="1" t="n">
        <v>8678.5913550697</v>
      </c>
      <c r="B252" s="1" t="n">
        <v>0.217553555359426</v>
      </c>
      <c r="C252" s="1" t="n">
        <v>378.10768771034</v>
      </c>
      <c r="D252" s="1" t="n">
        <v>197.777138052972</v>
      </c>
      <c r="E252" s="1" t="n">
        <v>52.3070925245202</v>
      </c>
      <c r="F252" s="1" t="n">
        <v>31.2561984192016</v>
      </c>
      <c r="G252" s="1" t="n">
        <v>12.0130217270205</v>
      </c>
    </row>
    <row r="253" customFormat="false" ht="14.5" hidden="false" customHeight="false" outlineLevel="0" collapsed="false">
      <c r="A253" s="1" t="n">
        <v>8713.87018171633</v>
      </c>
      <c r="B253" s="1" t="n">
        <v>0.216693659883697</v>
      </c>
      <c r="C253" s="1" t="n">
        <v>376.673411932688</v>
      </c>
      <c r="D253" s="1" t="n">
        <v>197.796204585128</v>
      </c>
      <c r="E253" s="1" t="n">
        <v>52.5113263424269</v>
      </c>
      <c r="F253" s="1" t="n">
        <v>31.1376342911734</v>
      </c>
      <c r="G253" s="1" t="n">
        <v>12.0127356835711</v>
      </c>
    </row>
    <row r="254" customFormat="false" ht="14.5" hidden="false" customHeight="false" outlineLevel="0" collapsed="false">
      <c r="A254" s="1" t="n">
        <v>8749.14900836295</v>
      </c>
      <c r="B254" s="1" t="n">
        <v>0.215833764407968</v>
      </c>
      <c r="C254" s="1" t="n">
        <v>375.239136155036</v>
      </c>
      <c r="D254" s="1" t="n">
        <v>197.808915606565</v>
      </c>
      <c r="E254" s="1" t="n">
        <v>52.7154277225596</v>
      </c>
      <c r="F254" s="1" t="n">
        <v>31.0190701631451</v>
      </c>
      <c r="G254" s="1" t="n">
        <v>12.0124480158612</v>
      </c>
    </row>
    <row r="255" customFormat="false" ht="14.5" hidden="false" customHeight="false" outlineLevel="0" collapsed="false">
      <c r="A255" s="1" t="n">
        <v>8784.42783500958</v>
      </c>
      <c r="B255" s="1" t="n">
        <v>0.214973868932239</v>
      </c>
      <c r="C255" s="1" t="n">
        <v>373.804860377383</v>
      </c>
      <c r="D255" s="1" t="n">
        <v>197.815271117284</v>
      </c>
      <c r="E255" s="1" t="n">
        <v>52.9193951404416</v>
      </c>
      <c r="F255" s="1" t="n">
        <v>30.9005060351169</v>
      </c>
      <c r="G255" s="1" t="n">
        <v>12.0121587486427</v>
      </c>
    </row>
    <row r="256" customFormat="false" ht="14.5" hidden="false" customHeight="false" outlineLevel="0" collapsed="false">
      <c r="A256" s="1" t="n">
        <v>8819.7066616562</v>
      </c>
      <c r="B256" s="1" t="n">
        <v>0.21411397345651</v>
      </c>
      <c r="C256" s="1" t="n">
        <v>372.370584599731</v>
      </c>
      <c r="D256" s="1" t="n">
        <v>197.815271117284</v>
      </c>
      <c r="E256" s="1" t="n">
        <v>53.1232270481083</v>
      </c>
      <c r="F256" s="1" t="n">
        <v>30.7819419070886</v>
      </c>
      <c r="G256" s="1" t="n">
        <v>12.0118679125126</v>
      </c>
    </row>
    <row r="257" customFormat="false" ht="14.5" hidden="false" customHeight="false" outlineLevel="0" collapsed="false">
      <c r="A257" s="1" t="n">
        <v>8854.98548830282</v>
      </c>
      <c r="B257" s="1" t="n">
        <v>0.213254077980781</v>
      </c>
      <c r="C257" s="1" t="n">
        <v>370.936308822079</v>
      </c>
      <c r="D257" s="1" t="n">
        <v>197.808915606565</v>
      </c>
      <c r="E257" s="1" t="n">
        <v>53.3269218736537</v>
      </c>
      <c r="F257" s="1" t="n">
        <v>30.6633777790604</v>
      </c>
      <c r="G257" s="1" t="n">
        <v>12.0115755439471</v>
      </c>
    </row>
    <row r="258" customFormat="false" ht="14.5" hidden="false" customHeight="false" outlineLevel="0" collapsed="false">
      <c r="A258" s="1" t="n">
        <v>8890.26431494945</v>
      </c>
      <c r="B258" s="1" t="n">
        <v>0.212394182505052</v>
      </c>
      <c r="C258" s="1" t="n">
        <v>369.502033044427</v>
      </c>
      <c r="D258" s="1" t="n">
        <v>197.796204585128</v>
      </c>
      <c r="E258" s="1" t="n">
        <v>53.5304780207653</v>
      </c>
      <c r="F258" s="1" t="n">
        <v>30.5448136510321</v>
      </c>
      <c r="G258" s="1" t="n">
        <v>12.0112816853103</v>
      </c>
    </row>
    <row r="259" customFormat="false" ht="14.5" hidden="false" customHeight="false" outlineLevel="0" collapsed="false">
      <c r="A259" s="1" t="n">
        <v>8925.54314159607</v>
      </c>
      <c r="B259" s="1" t="n">
        <v>0.211534287029323</v>
      </c>
      <c r="C259" s="1" t="n">
        <v>368.067757266774</v>
      </c>
      <c r="D259" s="1" t="n">
        <v>197.777138052972</v>
      </c>
      <c r="E259" s="1" t="n">
        <v>53.7338938682487</v>
      </c>
      <c r="F259" s="1" t="n">
        <v>30.4262495230039</v>
      </c>
      <c r="G259" s="1" t="n">
        <v>12.0109863848839</v>
      </c>
    </row>
    <row r="260" customFormat="false" ht="14.5" hidden="false" customHeight="false" outlineLevel="0" collapsed="false">
      <c r="A260" s="1" t="n">
        <v>8960.8219682427</v>
      </c>
      <c r="B260" s="1" t="n">
        <v>0.210674391553594</v>
      </c>
      <c r="C260" s="1" t="n">
        <v>366.633481489122</v>
      </c>
      <c r="D260" s="1" t="n">
        <v>197.751716010097</v>
      </c>
      <c r="E260" s="1" t="n">
        <v>53.9371677695411</v>
      </c>
      <c r="F260" s="1" t="n">
        <v>30.3076853949756</v>
      </c>
      <c r="G260" s="1" t="n">
        <v>12.0106896968442</v>
      </c>
    </row>
    <row r="261" customFormat="false" ht="14.5" hidden="false" customHeight="false" outlineLevel="0" collapsed="false">
      <c r="A261" s="1" t="n">
        <v>8996.10079488932</v>
      </c>
      <c r="B261" s="1" t="n">
        <v>0.209814496077865</v>
      </c>
      <c r="C261" s="1" t="n">
        <v>365.19920571147</v>
      </c>
      <c r="D261" s="1" t="n">
        <v>197.719938456504</v>
      </c>
      <c r="E261" s="1" t="n">
        <v>54.140298052213</v>
      </c>
      <c r="F261" s="1" t="n">
        <v>30.1891212669474</v>
      </c>
      <c r="G261" s="1" t="n">
        <v>12.0103916812517</v>
      </c>
    </row>
    <row r="262" customFormat="false" ht="14.5" hidden="false" customHeight="false" outlineLevel="0" collapsed="false">
      <c r="A262" s="1" t="n">
        <v>9031.37962153595</v>
      </c>
      <c r="B262" s="1" t="n">
        <v>0.208954600602136</v>
      </c>
      <c r="C262" s="1" t="n">
        <v>363.764929933817</v>
      </c>
      <c r="D262" s="1" t="n">
        <v>197.681805392192</v>
      </c>
      <c r="E262" s="1" t="n">
        <v>54.3432830174581</v>
      </c>
      <c r="F262" s="1" t="n">
        <v>30.0705571389191</v>
      </c>
      <c r="G262" s="1" t="n">
        <v>12.010092404009</v>
      </c>
    </row>
    <row r="263" customFormat="false" ht="14.5" hidden="false" customHeight="false" outlineLevel="0" collapsed="false">
      <c r="A263" s="1" t="n">
        <v>9066.65844818257</v>
      </c>
      <c r="B263" s="1" t="n">
        <v>0.208094705126408</v>
      </c>
      <c r="C263" s="1" t="n">
        <v>362.330654156165</v>
      </c>
      <c r="D263" s="1" t="n">
        <v>197.637316817162</v>
      </c>
      <c r="E263" s="1" t="n">
        <v>54.5461209395714</v>
      </c>
      <c r="F263" s="1" t="n">
        <v>29.9519930108909</v>
      </c>
      <c r="G263" s="1" t="n">
        <v>12.0097919368166</v>
      </c>
    </row>
    <row r="264" customFormat="false" ht="14.5" hidden="false" customHeight="false" outlineLevel="0" collapsed="false">
      <c r="A264" s="1" t="n">
        <v>9101.9372748292</v>
      </c>
      <c r="B264" s="1" t="n">
        <v>0.207234809650679</v>
      </c>
      <c r="C264" s="1" t="n">
        <v>360.896378378513</v>
      </c>
      <c r="D264" s="1" t="n">
        <v>197.586472731413</v>
      </c>
      <c r="E264" s="1" t="n">
        <v>54.7488100654149</v>
      </c>
      <c r="F264" s="1" t="n">
        <v>29.8334288828626</v>
      </c>
      <c r="G264" s="1" t="n">
        <v>12.0094903571115</v>
      </c>
    </row>
    <row r="265" customFormat="false" ht="14.5" hidden="false" customHeight="false" outlineLevel="0" collapsed="false">
      <c r="A265" s="1" t="n">
        <v>9137.21610147582</v>
      </c>
      <c r="B265" s="1" t="n">
        <v>0.20637491417495</v>
      </c>
      <c r="C265" s="1" t="n">
        <v>359.46210260086</v>
      </c>
      <c r="D265" s="1" t="n">
        <v>197.529273134945</v>
      </c>
      <c r="E265" s="1" t="n">
        <v>54.9513486138698</v>
      </c>
      <c r="F265" s="1" t="n">
        <v>29.7148647548344</v>
      </c>
      <c r="G265" s="1" t="n">
        <v>12.0091877479948</v>
      </c>
    </row>
    <row r="266" customFormat="false" ht="14.5" hidden="false" customHeight="false" outlineLevel="0" collapsed="false">
      <c r="A266" s="1" t="n">
        <v>9172.49492812245</v>
      </c>
      <c r="B266" s="1" t="n">
        <v>0.205515018699221</v>
      </c>
      <c r="C266" s="1" t="n">
        <v>358.027826823208</v>
      </c>
      <c r="D266" s="1" t="n">
        <v>197.465718027759</v>
      </c>
      <c r="E266" s="1" t="n">
        <v>55.1537347752767</v>
      </c>
      <c r="F266" s="1" t="n">
        <v>29.5963006268061</v>
      </c>
      <c r="G266" s="1" t="n">
        <v>12.0088841981452</v>
      </c>
    </row>
    <row r="267" customFormat="false" ht="14.5" hidden="false" customHeight="false" outlineLevel="0" collapsed="false">
      <c r="A267" s="1" t="n">
        <v>9207.77375476907</v>
      </c>
      <c r="B267" s="1" t="n">
        <v>0.204655123223492</v>
      </c>
      <c r="C267" s="1" t="n">
        <v>356.593551045556</v>
      </c>
      <c r="D267" s="1" t="n">
        <v>197.395807409854</v>
      </c>
      <c r="E267" s="1" t="n">
        <v>55.3559667108607</v>
      </c>
      <c r="F267" s="1" t="n">
        <v>29.4777364987778</v>
      </c>
      <c r="G267" s="1" t="n">
        <v>12.0085798016903</v>
      </c>
    </row>
    <row r="268" customFormat="false" ht="14.5" hidden="false" customHeight="false" outlineLevel="0" collapsed="false">
      <c r="A268" s="1" t="n">
        <v>9243.0525814157</v>
      </c>
      <c r="B268" s="1" t="n">
        <v>0.203795227747763</v>
      </c>
      <c r="C268" s="1" t="n">
        <v>355.159275267904</v>
      </c>
      <c r="D268" s="1" t="n">
        <v>197.319541281231</v>
      </c>
      <c r="E268" s="1" t="n">
        <v>55.5580425521447</v>
      </c>
      <c r="F268" s="1" t="n">
        <v>29.3591723707496</v>
      </c>
      <c r="G268" s="1" t="n">
        <v>12.008274658132</v>
      </c>
    </row>
    <row r="269" customFormat="false" ht="14.5" hidden="false" customHeight="false" outlineLevel="0" collapsed="false">
      <c r="A269" s="1" t="n">
        <v>9278.33140806232</v>
      </c>
      <c r="B269" s="1" t="n">
        <v>0.202935332272034</v>
      </c>
      <c r="C269" s="1" t="n">
        <v>353.724999490251</v>
      </c>
      <c r="D269" s="1" t="n">
        <v>197.236919641888</v>
      </c>
      <c r="E269" s="1" t="n">
        <v>55.7599604003461</v>
      </c>
      <c r="F269" s="1" t="n">
        <v>29.2406082427213</v>
      </c>
      <c r="G269" s="1" t="n">
        <v>12.0079688722088</v>
      </c>
    </row>
    <row r="270" customFormat="false" ht="14.5" hidden="false" customHeight="false" outlineLevel="0" collapsed="false">
      <c r="A270" s="1" t="n">
        <v>9313.61023470895</v>
      </c>
      <c r="B270" s="1" t="n">
        <v>0.202075436796305</v>
      </c>
      <c r="C270" s="1" t="n">
        <v>352.290723712599</v>
      </c>
      <c r="D270" s="1" t="n">
        <v>197.147942491828</v>
      </c>
      <c r="E270" s="1" t="n">
        <v>55.9617183257605</v>
      </c>
      <c r="F270" s="1" t="n">
        <v>29.1220441146931</v>
      </c>
      <c r="G270" s="1" t="n">
        <v>12.0076625537297</v>
      </c>
    </row>
    <row r="271" customFormat="false" ht="14.5" hidden="false" customHeight="false" outlineLevel="0" collapsed="false">
      <c r="A271" s="1" t="n">
        <v>9348.88906135557</v>
      </c>
      <c r="B271" s="1" t="n">
        <v>0.201215541320576</v>
      </c>
      <c r="C271" s="1" t="n">
        <v>350.856447934947</v>
      </c>
      <c r="D271" s="1" t="n">
        <v>197.052609831048</v>
      </c>
      <c r="E271" s="1" t="n">
        <v>56.1633143671295</v>
      </c>
      <c r="F271" s="1" t="n">
        <v>29.0034799866648</v>
      </c>
      <c r="G271" s="1" t="n">
        <v>12.0073558174719</v>
      </c>
    </row>
    <row r="272" customFormat="false" ht="14.5" hidden="false" customHeight="false" outlineLevel="0" collapsed="false">
      <c r="A272" s="1" t="n">
        <v>9384.1678880022</v>
      </c>
      <c r="B272" s="1" t="n">
        <v>0.200355645844847</v>
      </c>
      <c r="C272" s="1" t="n">
        <v>349.422172157294</v>
      </c>
      <c r="D272" s="1" t="n">
        <v>196.95092165955</v>
      </c>
      <c r="E272" s="1" t="n">
        <v>56.3647465309934</v>
      </c>
      <c r="F272" s="1" t="n">
        <v>28.8849158586366</v>
      </c>
      <c r="G272" s="1" t="n">
        <v>12.0070487829776</v>
      </c>
    </row>
    <row r="273" customFormat="false" ht="14.5" hidden="false" customHeight="false" outlineLevel="0" collapsed="false">
      <c r="A273" s="1" t="n">
        <v>9419.44671464882</v>
      </c>
      <c r="B273" s="1" t="n">
        <v>0.199495750369118</v>
      </c>
      <c r="C273" s="1" t="n">
        <v>347.987896379642</v>
      </c>
      <c r="D273" s="1" t="n">
        <v>196.842877977334</v>
      </c>
      <c r="E273" s="1" t="n">
        <v>56.5660127910268</v>
      </c>
      <c r="F273" s="1" t="n">
        <v>28.7663517306083</v>
      </c>
      <c r="G273" s="1" t="n">
        <v>12.0067415743999</v>
      </c>
    </row>
    <row r="274" customFormat="false" ht="14.5" hidden="false" customHeight="false" outlineLevel="0" collapsed="false">
      <c r="A274" s="1" t="n">
        <v>9454.72554129545</v>
      </c>
      <c r="B274" s="1" t="n">
        <v>0.198635854893389</v>
      </c>
      <c r="C274" s="1" t="n">
        <v>346.55362060199</v>
      </c>
      <c r="D274" s="1" t="n">
        <v>196.728478784398</v>
      </c>
      <c r="E274" s="1" t="n">
        <v>56.7671110873596</v>
      </c>
      <c r="F274" s="1" t="n">
        <v>28.6477876025801</v>
      </c>
      <c r="G274" s="1" t="n">
        <v>12.0064343203297</v>
      </c>
    </row>
    <row r="275" customFormat="false" ht="14.5" hidden="false" customHeight="false" outlineLevel="0" collapsed="false">
      <c r="A275" s="1" t="n">
        <v>9490.00436794207</v>
      </c>
      <c r="B275" s="1" t="n">
        <v>0.19777595941766</v>
      </c>
      <c r="C275" s="1" t="n">
        <v>345.119344824337</v>
      </c>
      <c r="D275" s="1" t="n">
        <v>196.607724080744</v>
      </c>
      <c r="E275" s="1" t="n">
        <v>56.9680393258789</v>
      </c>
      <c r="F275" s="1" t="n">
        <v>28.5292234745518</v>
      </c>
      <c r="G275" s="1" t="n">
        <v>12.0061271535909</v>
      </c>
    </row>
    <row r="276" customFormat="false" ht="14.5" hidden="false" customHeight="false" outlineLevel="0" collapsed="false">
      <c r="A276" s="1" t="n">
        <v>9525.28319458869</v>
      </c>
      <c r="B276" s="1" t="n">
        <v>0.196916063941931</v>
      </c>
      <c r="C276" s="1" t="n">
        <v>343.685069046685</v>
      </c>
      <c r="D276" s="1" t="n">
        <v>196.480613866372</v>
      </c>
      <c r="E276" s="1" t="n">
        <v>57.1687953775153</v>
      </c>
      <c r="F276" s="1" t="n">
        <v>28.4106593465236</v>
      </c>
      <c r="G276" s="1" t="n">
        <v>12.0058202110311</v>
      </c>
    </row>
    <row r="277" customFormat="false" ht="14.5" hidden="false" customHeight="false" outlineLevel="0" collapsed="false">
      <c r="A277" s="1" t="n">
        <v>9560.56202123532</v>
      </c>
      <c r="B277" s="1" t="n">
        <v>0.196056168466202</v>
      </c>
      <c r="C277" s="1" t="n">
        <v>342.250793269033</v>
      </c>
      <c r="D277" s="1" t="n">
        <v>196.347148141281</v>
      </c>
      <c r="E277" s="1" t="n">
        <v>57.36937707751</v>
      </c>
      <c r="F277" s="1" t="n">
        <v>28.2920952184953</v>
      </c>
      <c r="G277" s="1" t="n">
        <v>12.005513633343</v>
      </c>
    </row>
    <row r="278" customFormat="false" ht="14.5" hidden="false" customHeight="false" outlineLevel="0" collapsed="false">
      <c r="A278" s="1" t="n">
        <v>9595.84084788194</v>
      </c>
      <c r="B278" s="1" t="n">
        <v>0.195196272990473</v>
      </c>
      <c r="C278" s="1" t="n">
        <v>340.816517491381</v>
      </c>
      <c r="D278" s="1" t="n">
        <v>196.207326905471</v>
      </c>
      <c r="E278" s="1" t="n">
        <v>57.5697822246637</v>
      </c>
      <c r="F278" s="1" t="n">
        <v>28.1735310904671</v>
      </c>
      <c r="G278" s="1" t="n">
        <v>12.0052075647992</v>
      </c>
    </row>
    <row r="279" customFormat="false" ht="14.5" hidden="false" customHeight="false" outlineLevel="0" collapsed="false">
      <c r="A279" s="1" t="n">
        <v>9631.11967452857</v>
      </c>
      <c r="B279" s="1" t="n">
        <v>0.194336377514744</v>
      </c>
      <c r="C279" s="1" t="n">
        <v>339.382241713728</v>
      </c>
      <c r="D279" s="1" t="n">
        <v>196.061150158942</v>
      </c>
      <c r="E279" s="1" t="n">
        <v>57.7700085805673</v>
      </c>
      <c r="F279" s="1" t="n">
        <v>28.0549669624388</v>
      </c>
      <c r="G279" s="1" t="n">
        <v>12.0049021530634</v>
      </c>
    </row>
    <row r="280" customFormat="false" ht="14.5" hidden="false" customHeight="false" outlineLevel="0" collapsed="false">
      <c r="A280" s="1" t="n">
        <v>9666.39850117519</v>
      </c>
      <c r="B280" s="1" t="n">
        <v>0.193476482039015</v>
      </c>
      <c r="C280" s="1" t="n">
        <v>337.947965936076</v>
      </c>
      <c r="D280" s="1" t="n">
        <v>195.908617901695</v>
      </c>
      <c r="E280" s="1" t="n">
        <v>57.9700538688113</v>
      </c>
      <c r="F280" s="1" t="n">
        <v>27.9364028344106</v>
      </c>
      <c r="G280" s="1" t="n">
        <v>12.0045975489221</v>
      </c>
    </row>
    <row r="281" customFormat="false" ht="14.5" hidden="false" customHeight="false" outlineLevel="0" collapsed="false">
      <c r="A281" s="1" t="n">
        <v>9701.67732782182</v>
      </c>
      <c r="B281" s="1" t="n">
        <v>0.192616586563286</v>
      </c>
      <c r="C281" s="1" t="n">
        <v>336.513690158424</v>
      </c>
      <c r="D281" s="1" t="n">
        <v>195.74973013373</v>
      </c>
      <c r="E281" s="1" t="n">
        <v>58.1699157741769</v>
      </c>
      <c r="F281" s="1" t="n">
        <v>27.8178387063823</v>
      </c>
      <c r="G281" s="1" t="n">
        <v>12.0042939060752</v>
      </c>
    </row>
    <row r="282" customFormat="false" ht="14.5" hidden="false" customHeight="false" outlineLevel="0" collapsed="false">
      <c r="A282" s="1" t="n">
        <v>9736.95615446844</v>
      </c>
      <c r="B282" s="1" t="n">
        <v>0.191756691087557</v>
      </c>
      <c r="C282" s="1" t="n">
        <v>335.079414380771</v>
      </c>
      <c r="D282" s="1" t="n">
        <v>195.584486855045</v>
      </c>
      <c r="E282" s="1" t="n">
        <v>58.3695919418048</v>
      </c>
      <c r="F282" s="1" t="n">
        <v>27.6992745783541</v>
      </c>
      <c r="G282" s="1" t="n">
        <v>12.0039913808394</v>
      </c>
    </row>
    <row r="283" customFormat="false" ht="14.5" hidden="false" customHeight="false" outlineLevel="0" collapsed="false">
      <c r="A283" s="1" t="n">
        <v>9772.23498111507</v>
      </c>
      <c r="B283" s="1" t="n">
        <v>0.190896795611828</v>
      </c>
      <c r="C283" s="1" t="n">
        <v>333.645138603119</v>
      </c>
      <c r="D283" s="1" t="n">
        <v>195.412888065642</v>
      </c>
      <c r="E283" s="1" t="n">
        <v>58.5690799763433</v>
      </c>
      <c r="F283" s="1" t="n">
        <v>27.5807104503258</v>
      </c>
      <c r="G283" s="1" t="n">
        <v>12.0036901319376</v>
      </c>
    </row>
    <row r="284" customFormat="false" ht="14.5" hidden="false" customHeight="false" outlineLevel="0" collapsed="false">
      <c r="A284" s="1" t="n">
        <v>9807.51380776169</v>
      </c>
      <c r="B284" s="1" t="n">
        <v>0.190036900136099</v>
      </c>
      <c r="C284" s="1" t="n">
        <v>332.210862825467</v>
      </c>
      <c r="D284" s="1" t="n">
        <v>195.234933765521</v>
      </c>
      <c r="E284" s="1" t="n">
        <v>58.7683774410746</v>
      </c>
      <c r="F284" s="1" t="n">
        <v>27.4621463222976</v>
      </c>
      <c r="G284" s="1" t="n">
        <v>12.0033903202036</v>
      </c>
    </row>
    <row r="285" customFormat="false" ht="14.5" hidden="false" customHeight="false" outlineLevel="0" collapsed="false">
      <c r="A285" s="1" t="n">
        <v>9842.79263440832</v>
      </c>
      <c r="B285" s="1" t="n">
        <v>0.18917700466037</v>
      </c>
      <c r="C285" s="1" t="n">
        <v>330.776587047814</v>
      </c>
      <c r="D285" s="1" t="n">
        <v>195.050623954681</v>
      </c>
      <c r="E285" s="1" t="n">
        <v>58.9674818570171</v>
      </c>
      <c r="F285" s="1" t="n">
        <v>27.3435821942693</v>
      </c>
      <c r="G285" s="1" t="n">
        <v>12.0030921083019</v>
      </c>
    </row>
    <row r="286" customFormat="false" ht="14.5" hidden="false" customHeight="false" outlineLevel="0" collapsed="false">
      <c r="A286" s="1" t="n">
        <v>9878.07146105494</v>
      </c>
      <c r="B286" s="1" t="n">
        <v>0.188317109184641</v>
      </c>
      <c r="C286" s="1" t="n">
        <v>329.342311270162</v>
      </c>
      <c r="D286" s="1" t="n">
        <v>194.859958633122</v>
      </c>
      <c r="E286" s="1" t="n">
        <v>59.1663907020062</v>
      </c>
      <c r="F286" s="1" t="n">
        <v>27.2250180662411</v>
      </c>
      <c r="G286" s="1" t="n">
        <v>12.0027956604977</v>
      </c>
    </row>
    <row r="287" customFormat="false" ht="14.5" hidden="false" customHeight="false" outlineLevel="0" collapsed="false">
      <c r="A287" s="1" t="n">
        <v>9913.35028770157</v>
      </c>
      <c r="B287" s="1" t="n">
        <v>0.187457213708913</v>
      </c>
      <c r="C287" s="1" t="n">
        <v>327.90803549251</v>
      </c>
      <c r="D287" s="1" t="n">
        <v>194.662937800844</v>
      </c>
      <c r="E287" s="1" t="n">
        <v>59.365101409749</v>
      </c>
      <c r="F287" s="1" t="n">
        <v>27.1064539382128</v>
      </c>
      <c r="G287" s="1" t="n">
        <v>12.0025011423159</v>
      </c>
    </row>
    <row r="288" customFormat="false" ht="14.5" hidden="false" customHeight="false" outlineLevel="0" collapsed="false">
      <c r="A288" s="1" t="n">
        <v>9948.62911434819</v>
      </c>
      <c r="B288" s="1" t="n">
        <v>0.186597318233184</v>
      </c>
      <c r="C288" s="1" t="n">
        <v>326.473759714857</v>
      </c>
      <c r="D288" s="1" t="n">
        <v>194.459561457848</v>
      </c>
      <c r="E288" s="1" t="n">
        <v>59.5636113688553</v>
      </c>
      <c r="F288" s="1" t="n">
        <v>26.9878898101846</v>
      </c>
      <c r="G288" s="1" t="n">
        <v>12.0022087202965</v>
      </c>
    </row>
    <row r="289" customFormat="false" ht="14.5" hidden="false" customHeight="false" outlineLevel="0" collapsed="false">
      <c r="A289" s="1" t="n">
        <v>9983.90794099482</v>
      </c>
      <c r="B289" s="1" t="n">
        <v>0.185737422757455</v>
      </c>
      <c r="C289" s="1" t="n">
        <v>325.039483937205</v>
      </c>
      <c r="D289" s="1" t="n">
        <v>194.249829604133</v>
      </c>
      <c r="E289" s="1" t="n">
        <v>59.7619179218426</v>
      </c>
      <c r="F289" s="1" t="n">
        <v>26.8693256821563</v>
      </c>
      <c r="G289" s="1" t="n">
        <v>12.0019185616891</v>
      </c>
    </row>
    <row r="290" customFormat="false" ht="14.5" hidden="false" customHeight="false" outlineLevel="0" collapsed="false">
      <c r="A290" s="1" t="n">
        <v>10019.1867676414</v>
      </c>
      <c r="B290" s="1" t="n">
        <v>0.184877527281726</v>
      </c>
      <c r="C290" s="1" t="n">
        <v>323.605208159553</v>
      </c>
      <c r="D290" s="1" t="n">
        <v>194.0337422397</v>
      </c>
      <c r="E290" s="1" t="n">
        <v>59.9600183641149</v>
      </c>
      <c r="F290" s="1" t="n">
        <v>26.7507615541281</v>
      </c>
      <c r="G290" s="1" t="n">
        <v>12.0016308341666</v>
      </c>
    </row>
    <row r="291" customFormat="false" ht="14.5" hidden="false" customHeight="false" outlineLevel="0" collapsed="false">
      <c r="A291" s="1" t="n">
        <v>10054.4655942881</v>
      </c>
      <c r="B291" s="1" t="n">
        <v>0.184017631805997</v>
      </c>
      <c r="C291" s="1" t="n">
        <v>322.170932381901</v>
      </c>
      <c r="D291" s="1" t="n">
        <v>193.811299364548</v>
      </c>
      <c r="E291" s="1" t="n">
        <v>60.1579099429134</v>
      </c>
      <c r="F291" s="1" t="n">
        <v>26.6321974260998</v>
      </c>
      <c r="G291" s="1" t="n">
        <v>12.0013457055033</v>
      </c>
    </row>
    <row r="292" customFormat="false" ht="14.5" hidden="false" customHeight="false" outlineLevel="0" collapsed="false">
      <c r="A292" s="1" t="n">
        <v>10089.7444209347</v>
      </c>
      <c r="B292" s="1" t="n">
        <v>0.183157736330268</v>
      </c>
      <c r="C292" s="1" t="n">
        <v>320.736656604248</v>
      </c>
      <c r="D292" s="1" t="n">
        <v>193.582500978678</v>
      </c>
      <c r="E292" s="1" t="n">
        <v>60.3555898562402</v>
      </c>
      <c r="F292" s="1" t="n">
        <v>26.5136332980716</v>
      </c>
      <c r="G292" s="1" t="n">
        <v>12.0010633432683</v>
      </c>
    </row>
    <row r="293" customFormat="false" ht="14.5" hidden="false" customHeight="false" outlineLevel="0" collapsed="false">
      <c r="A293" s="1" t="n">
        <v>10125.0232475813</v>
      </c>
      <c r="B293" s="1" t="n">
        <v>0.182297840854539</v>
      </c>
      <c r="C293" s="1" t="n">
        <v>319.302380826596</v>
      </c>
      <c r="D293" s="1" t="n">
        <v>193.347347082088</v>
      </c>
      <c r="E293" s="1" t="n">
        <v>60.553055251752</v>
      </c>
      <c r="F293" s="1" t="n">
        <v>26.3950691700433</v>
      </c>
      <c r="G293" s="1" t="n">
        <v>12.0007839145794</v>
      </c>
    </row>
    <row r="294" customFormat="false" ht="14.5" hidden="false" customHeight="false" outlineLevel="0" collapsed="false">
      <c r="A294" s="1" t="n">
        <v>10160.3020742279</v>
      </c>
      <c r="B294" s="1" t="n">
        <v>0.18143794537881</v>
      </c>
      <c r="C294" s="1" t="n">
        <v>317.868105048944</v>
      </c>
      <c r="D294" s="1" t="n">
        <v>193.105837674781</v>
      </c>
      <c r="E294" s="1" t="n">
        <v>60.7503032256247</v>
      </c>
      <c r="F294" s="1" t="n">
        <v>26.2765050420151</v>
      </c>
      <c r="G294" s="1" t="n">
        <v>12.0005075857367</v>
      </c>
    </row>
    <row r="295" customFormat="false" ht="14.5" hidden="false" customHeight="false" outlineLevel="0" collapsed="false">
      <c r="A295" s="1" t="n">
        <v>10195.5809008746</v>
      </c>
      <c r="B295" s="1" t="n">
        <v>0.180578049903081</v>
      </c>
      <c r="C295" s="1" t="n">
        <v>316.433829271291</v>
      </c>
      <c r="D295" s="1" t="n">
        <v>192.857972756754</v>
      </c>
      <c r="E295" s="1" t="n">
        <v>60.9473308213861</v>
      </c>
      <c r="F295" s="1" t="n">
        <v>26.1579409139868</v>
      </c>
      <c r="G295" s="1" t="n">
        <v>12.0002345218965</v>
      </c>
    </row>
    <row r="296" customFormat="false" ht="14.5" hidden="false" customHeight="false" outlineLevel="0" collapsed="false">
      <c r="A296" s="1" t="n">
        <v>10230.8597275212</v>
      </c>
      <c r="B296" s="1" t="n">
        <v>0.179718154427352</v>
      </c>
      <c r="C296" s="1" t="n">
        <v>314.999553493639</v>
      </c>
      <c r="D296" s="1" t="n">
        <v>192.603752328009</v>
      </c>
      <c r="E296" s="1" t="n">
        <v>61.1441350287178</v>
      </c>
      <c r="F296" s="1" t="n">
        <v>26.0393767859585</v>
      </c>
      <c r="G296" s="1" t="n">
        <v>11.9999648868501</v>
      </c>
    </row>
    <row r="297" customFormat="false" ht="14.5" hidden="false" customHeight="false" outlineLevel="0" collapsed="false">
      <c r="A297" s="1" t="n">
        <v>10266.1385541678</v>
      </c>
      <c r="B297" s="1" t="n">
        <v>0.178858258951623</v>
      </c>
      <c r="C297" s="1" t="n">
        <v>313.565277715987</v>
      </c>
      <c r="D297" s="1" t="n">
        <v>192.343176388545</v>
      </c>
      <c r="E297" s="1" t="n">
        <v>61.3407127822236</v>
      </c>
      <c r="F297" s="1" t="n">
        <v>25.9208126579303</v>
      </c>
      <c r="G297" s="1" t="n">
        <v>11.9996988426095</v>
      </c>
    </row>
    <row r="298" customFormat="false" ht="14.5" hidden="false" customHeight="false" outlineLevel="0" collapsed="false">
      <c r="A298" s="1" t="n">
        <v>10301.4173808144</v>
      </c>
      <c r="B298" s="1" t="n">
        <v>0.177998363475894</v>
      </c>
      <c r="C298" s="1" t="n">
        <v>312.131001938335</v>
      </c>
      <c r="D298" s="1" t="n">
        <v>192.076244938363</v>
      </c>
      <c r="E298" s="1" t="n">
        <v>61.5370609601638</v>
      </c>
      <c r="F298" s="1" t="n">
        <v>25.802248529902</v>
      </c>
      <c r="G298" s="1" t="n">
        <v>11.9994365491434</v>
      </c>
    </row>
    <row r="299" customFormat="false" ht="14.5" hidden="false" customHeight="false" outlineLevel="0" collapsed="false">
      <c r="A299" s="1" t="n">
        <v>10336.6962074611</v>
      </c>
      <c r="B299" s="1" t="n">
        <v>0.177138468000165</v>
      </c>
      <c r="C299" s="1" t="n">
        <v>310.696726160682</v>
      </c>
      <c r="D299" s="1" t="n">
        <v>191.802957977462</v>
      </c>
      <c r="E299" s="1" t="n">
        <v>61.7331763831549</v>
      </c>
      <c r="F299" s="1" t="n">
        <v>25.6836844018738</v>
      </c>
      <c r="G299" s="1" t="n">
        <v>11.9991781640436</v>
      </c>
    </row>
    <row r="300" customFormat="false" ht="14.5" hidden="false" customHeight="false" outlineLevel="0" collapsed="false">
      <c r="A300" s="1" t="n">
        <v>10371.9750341077</v>
      </c>
      <c r="B300" s="1" t="n">
        <v>0.176278572524436</v>
      </c>
      <c r="C300" s="1" t="n">
        <v>309.26245038303</v>
      </c>
      <c r="D300" s="1" t="n">
        <v>191.523315505842</v>
      </c>
      <c r="E300" s="1" t="n">
        <v>61.9290558128332</v>
      </c>
      <c r="F300" s="1" t="n">
        <v>25.5651202738455</v>
      </c>
      <c r="G300" s="1" t="n">
        <v>11.9989238422246</v>
      </c>
    </row>
    <row r="301" customFormat="false" ht="14.5" hidden="false" customHeight="false" outlineLevel="0" collapsed="false">
      <c r="A301" s="1" t="n">
        <v>10407.2538607543</v>
      </c>
      <c r="B301" s="1" t="n">
        <v>0.175418677048707</v>
      </c>
      <c r="C301" s="1" t="n">
        <v>307.828174605378</v>
      </c>
      <c r="D301" s="1" t="n">
        <v>191.237317523504</v>
      </c>
      <c r="E301" s="1" t="n">
        <v>62.1246959504801</v>
      </c>
      <c r="F301" s="1" t="n">
        <v>25.4465561458173</v>
      </c>
      <c r="G301" s="1" t="n">
        <v>11.9986737356121</v>
      </c>
    </row>
    <row r="302" customFormat="false" ht="14.5" hidden="false" customHeight="false" outlineLevel="0" collapsed="false">
      <c r="A302" s="1" t="n">
        <v>10442.5326874009</v>
      </c>
      <c r="B302" s="1" t="n">
        <v>0.174558781572978</v>
      </c>
      <c r="C302" s="1" t="n">
        <v>306.393898827725</v>
      </c>
      <c r="D302" s="1" t="n">
        <v>190.944964030447</v>
      </c>
      <c r="E302" s="1" t="n">
        <v>62.3200934356101</v>
      </c>
      <c r="F302" s="1" t="n">
        <v>25.327992017789</v>
      </c>
      <c r="G302" s="1" t="n">
        <v>11.998427992773</v>
      </c>
    </row>
    <row r="303" customFormat="false" ht="14.5" hidden="false" customHeight="false" outlineLevel="0" collapsed="false">
      <c r="A303" s="1" t="n">
        <v>10477.8115140476</v>
      </c>
      <c r="B303" s="1" t="n">
        <v>0.173698886097249</v>
      </c>
      <c r="C303" s="1" t="n">
        <v>304.959623050073</v>
      </c>
      <c r="D303" s="1" t="n">
        <v>190.646255026672</v>
      </c>
      <c r="E303" s="1" t="n">
        <v>62.5152448445178</v>
      </c>
      <c r="F303" s="1" t="n">
        <v>25.2094278897608</v>
      </c>
      <c r="G303" s="1" t="n">
        <v>11.9981867586669</v>
      </c>
    </row>
    <row r="304" customFormat="false" ht="14.5" hidden="false" customHeight="false" outlineLevel="0" collapsed="false">
      <c r="A304" s="1" t="n">
        <v>10513.0903406942</v>
      </c>
      <c r="B304" s="1" t="n">
        <v>0.17283899062152</v>
      </c>
      <c r="C304" s="1" t="n">
        <v>303.525347272421</v>
      </c>
      <c r="D304" s="1" t="n">
        <v>190.341190512177</v>
      </c>
      <c r="E304" s="1" t="n">
        <v>62.7101466887845</v>
      </c>
      <c r="F304" s="1" t="n">
        <v>25.0908637617325</v>
      </c>
      <c r="G304" s="1" t="n">
        <v>11.9979501742906</v>
      </c>
    </row>
    <row r="305" customFormat="false" ht="14.5" hidden="false" customHeight="false" outlineLevel="0" collapsed="false">
      <c r="A305" s="1" t="n">
        <v>10548.3691673408</v>
      </c>
      <c r="B305" s="1" t="n">
        <v>0.171979095145791</v>
      </c>
      <c r="C305" s="1" t="n">
        <v>302.091071494768</v>
      </c>
      <c r="D305" s="1" t="n">
        <v>190.029770486965</v>
      </c>
      <c r="E305" s="1" t="n">
        <v>62.9047954137419</v>
      </c>
      <c r="F305" s="1" t="n">
        <v>24.9722996337043</v>
      </c>
      <c r="G305" s="1" t="n">
        <v>11.997718376366</v>
      </c>
    </row>
    <row r="306" customFormat="false" ht="14.5" hidden="false" customHeight="false" outlineLevel="0" collapsed="false">
      <c r="A306" s="1" t="n">
        <v>10583.6479939874</v>
      </c>
      <c r="B306" s="1" t="n">
        <v>0.171119199670062</v>
      </c>
      <c r="C306" s="1" t="n">
        <v>300.656795717116</v>
      </c>
      <c r="D306" s="1" t="n">
        <v>189.711994951033</v>
      </c>
      <c r="E306" s="1" t="n">
        <v>63.0991873968918</v>
      </c>
      <c r="F306" s="1" t="n">
        <v>24.853735505676</v>
      </c>
      <c r="G306" s="1" t="n">
        <v>11.9974914970661</v>
      </c>
    </row>
    <row r="307" customFormat="false" ht="14.5" hidden="false" customHeight="false" outlineLevel="0" collapsed="false">
      <c r="A307" s="1" t="n">
        <v>10618.9268206341</v>
      </c>
      <c r="B307" s="1" t="n">
        <v>0.170259304194333</v>
      </c>
      <c r="C307" s="1" t="n">
        <v>299.222519939464</v>
      </c>
      <c r="D307" s="1" t="n">
        <v>189.387863904383</v>
      </c>
      <c r="E307" s="1" t="n">
        <v>63.2933189462808</v>
      </c>
      <c r="F307" s="1" t="n">
        <v>24.7351713776478</v>
      </c>
      <c r="G307" s="1" t="n">
        <v>11.9972696636676</v>
      </c>
    </row>
    <row r="308" customFormat="false" ht="14.5" hidden="false" customHeight="false" outlineLevel="0" collapsed="false">
      <c r="A308" s="1" t="n">
        <v>10654.2056472807</v>
      </c>
      <c r="B308" s="1" t="n">
        <v>0.169399408718604</v>
      </c>
      <c r="C308" s="1" t="n">
        <v>297.788244161812</v>
      </c>
      <c r="D308" s="1" t="n">
        <v>189.057377347015</v>
      </c>
      <c r="E308" s="1" t="n">
        <v>63.4871862988269</v>
      </c>
      <c r="F308" s="1" t="n">
        <v>24.6166072496195</v>
      </c>
      <c r="G308" s="1" t="n">
        <v>11.9970529981659</v>
      </c>
    </row>
    <row r="309" customFormat="false" ht="14.5" hidden="false" customHeight="false" outlineLevel="0" collapsed="false">
      <c r="A309" s="1" t="n">
        <v>10689.4844739273</v>
      </c>
      <c r="B309" s="1" t="n">
        <v>0.168539513242875</v>
      </c>
      <c r="C309" s="1" t="n">
        <v>296.353968384159</v>
      </c>
      <c r="D309" s="1" t="n">
        <v>188.720535278927</v>
      </c>
      <c r="E309" s="1" t="n">
        <v>63.6807856185991</v>
      </c>
      <c r="F309" s="1" t="n">
        <v>24.4980431215913</v>
      </c>
      <c r="G309" s="1" t="n">
        <v>11.9968416171636</v>
      </c>
    </row>
    <row r="310" customFormat="false" ht="14.5" hidden="false" customHeight="false" outlineLevel="0" collapsed="false">
      <c r="A310" s="1" t="n">
        <v>10724.7633005739</v>
      </c>
      <c r="B310" s="1" t="n">
        <v>0.167679617767147</v>
      </c>
      <c r="C310" s="1" t="n">
        <v>294.919692606507</v>
      </c>
      <c r="D310" s="1" t="n">
        <v>188.377337700122</v>
      </c>
      <c r="E310" s="1" t="n">
        <v>63.8741129950457</v>
      </c>
      <c r="F310" s="1" t="n">
        <v>24.379478993563</v>
      </c>
      <c r="G310" s="1" t="n">
        <v>11.9966356313798</v>
      </c>
    </row>
    <row r="311" customFormat="false" ht="14.5" hidden="false" customHeight="false" outlineLevel="0" collapsed="false">
      <c r="A311" s="1" t="n">
        <v>10760.0421272206</v>
      </c>
      <c r="B311" s="1" t="n">
        <v>0.166819722291418</v>
      </c>
      <c r="C311" s="1" t="n">
        <v>293.485416828855</v>
      </c>
      <c r="D311" s="1" t="n">
        <v>188.027784610597</v>
      </c>
      <c r="E311" s="1" t="n">
        <v>64.0671644411705</v>
      </c>
      <c r="F311" s="1" t="n">
        <v>24.2609148655348</v>
      </c>
      <c r="G311" s="1" t="n">
        <v>11.9964351454343</v>
      </c>
    </row>
    <row r="312" customFormat="false" ht="14.5" hidden="false" customHeight="false" outlineLevel="0" collapsed="false">
      <c r="A312" s="1" t="n">
        <v>10795.3209538672</v>
      </c>
      <c r="B312" s="1" t="n">
        <v>0.165959826815689</v>
      </c>
      <c r="C312" s="1" t="n">
        <v>292.051141051202</v>
      </c>
      <c r="D312" s="1" t="n">
        <v>187.671876010354</v>
      </c>
      <c r="E312" s="1" t="n">
        <v>64.2599358916565</v>
      </c>
      <c r="F312" s="1" t="n">
        <v>24.1423507375065</v>
      </c>
      <c r="G312" s="1" t="n">
        <v>11.996240257516</v>
      </c>
    </row>
    <row r="313" customFormat="false" ht="14.5" hidden="false" customHeight="false" outlineLevel="0" collapsed="false">
      <c r="A313" s="1" t="n">
        <v>10830.5997805138</v>
      </c>
      <c r="B313" s="1" t="n">
        <v>0.16509993133996</v>
      </c>
      <c r="C313" s="1" t="n">
        <v>290.61686527355</v>
      </c>
      <c r="D313" s="1" t="n">
        <v>187.309611899392</v>
      </c>
      <c r="E313" s="1" t="n">
        <v>64.4524232009324</v>
      </c>
      <c r="F313" s="1" t="n">
        <v>24.0237866094783</v>
      </c>
      <c r="G313" s="1" t="n">
        <v>11.9960510591928</v>
      </c>
    </row>
    <row r="314" customFormat="false" ht="14.5" hidden="false" customHeight="false" outlineLevel="0" collapsed="false">
      <c r="A314" s="1" t="n">
        <v>10865.8786071604</v>
      </c>
      <c r="B314" s="1" t="n">
        <v>0.164240035864231</v>
      </c>
      <c r="C314" s="1" t="n">
        <v>289.182589495898</v>
      </c>
      <c r="D314" s="1" t="n">
        <v>186.940992277712</v>
      </c>
      <c r="E314" s="1" t="n">
        <v>64.6446221411831</v>
      </c>
      <c r="F314" s="1" t="n">
        <v>23.90522248145</v>
      </c>
      <c r="G314" s="1" t="n">
        <v>11.9958676348636</v>
      </c>
    </row>
    <row r="315" customFormat="false" ht="14.5" hidden="false" customHeight="false" outlineLevel="0" collapsed="false">
      <c r="A315" s="1" t="n">
        <v>10901.1574338071</v>
      </c>
      <c r="B315" s="1" t="n">
        <v>0.163380140388502</v>
      </c>
      <c r="C315" s="1" t="n">
        <v>287.748313718245</v>
      </c>
      <c r="D315" s="1" t="n">
        <v>186.566017145313</v>
      </c>
      <c r="E315" s="1" t="n">
        <v>64.8365284002994</v>
      </c>
      <c r="F315" s="1" t="n">
        <v>23.7866583534218</v>
      </c>
      <c r="G315" s="1" t="n">
        <v>11.9956900618303</v>
      </c>
    </row>
    <row r="316" customFormat="false" ht="14.5" hidden="false" customHeight="false" outlineLevel="0" collapsed="false">
      <c r="A316" s="1" t="n">
        <v>10936.4362604537</v>
      </c>
      <c r="B316" s="1" t="n">
        <v>0.162520244912773</v>
      </c>
      <c r="C316" s="1" t="n">
        <v>286.314037940593</v>
      </c>
      <c r="D316" s="1" t="n">
        <v>186.184686502195</v>
      </c>
      <c r="E316" s="1" t="n">
        <v>65.0281375797669</v>
      </c>
      <c r="F316" s="1" t="n">
        <v>23.6680942253935</v>
      </c>
      <c r="G316" s="1" t="n">
        <v>11.995518409683</v>
      </c>
    </row>
    <row r="317" customFormat="false" ht="14.5" hidden="false" customHeight="false" outlineLevel="0" collapsed="false">
      <c r="A317" s="1" t="n">
        <v>10971.7150871003</v>
      </c>
      <c r="B317" s="1" t="n">
        <v>0.161660349437044</v>
      </c>
      <c r="C317" s="1" t="n">
        <v>284.879762162941</v>
      </c>
      <c r="D317" s="1" t="n">
        <v>185.797000348359</v>
      </c>
      <c r="E317" s="1" t="n">
        <v>65.2194451924913</v>
      </c>
      <c r="F317" s="1" t="n">
        <v>23.5495300973653</v>
      </c>
      <c r="G317" s="1" t="n">
        <v>11.9953527402717</v>
      </c>
    </row>
    <row r="318" customFormat="false" ht="14.5" hidden="false" customHeight="false" outlineLevel="0" collapsed="false">
      <c r="A318" s="1" t="n">
        <v>11006.9939137469</v>
      </c>
      <c r="B318" s="1" t="n">
        <v>0.160800453961315</v>
      </c>
      <c r="C318" s="1" t="n">
        <v>283.445486385289</v>
      </c>
      <c r="D318" s="1" t="n">
        <v>185.402958683804</v>
      </c>
      <c r="E318" s="1" t="n">
        <v>65.4104466605564</v>
      </c>
      <c r="F318" s="1" t="n">
        <v>23.430965969337</v>
      </c>
      <c r="G318" s="1" t="n">
        <v>11.9951931072406</v>
      </c>
    </row>
    <row r="319" customFormat="false" ht="14.5" hidden="false" customHeight="false" outlineLevel="0" collapsed="false">
      <c r="A319" s="1" t="n">
        <v>11042.2727403936</v>
      </c>
      <c r="B319" s="1" t="n">
        <v>0.159940558485586</v>
      </c>
      <c r="C319" s="1" t="n">
        <v>282.011210607636</v>
      </c>
      <c r="D319" s="1" t="n">
        <v>185.00256150853</v>
      </c>
      <c r="E319" s="1" t="n">
        <v>65.6011373129153</v>
      </c>
      <c r="F319" s="1" t="n">
        <v>23.3124018413088</v>
      </c>
      <c r="G319" s="1" t="n">
        <v>11.995039555949</v>
      </c>
    </row>
    <row r="320" customFormat="false" ht="14.5" hidden="false" customHeight="false" outlineLevel="0" collapsed="false">
      <c r="A320" s="1" t="n">
        <v>11077.5515670402</v>
      </c>
      <c r="B320" s="1" t="n">
        <v>0.159080663009857</v>
      </c>
      <c r="C320" s="1" t="n">
        <v>280.576934829984</v>
      </c>
      <c r="D320" s="1" t="n">
        <v>184.595808822538</v>
      </c>
      <c r="E320" s="1" t="n">
        <v>65.7915123830098</v>
      </c>
      <c r="F320" s="1" t="n">
        <v>23.1938377132805</v>
      </c>
      <c r="G320" s="1" t="n">
        <v>11.9948921230638</v>
      </c>
    </row>
    <row r="321" customFormat="false" ht="14.5" hidden="false" customHeight="false" outlineLevel="0" collapsed="false">
      <c r="A321" s="1" t="n">
        <v>11112.8303936868</v>
      </c>
      <c r="B321" s="1" t="n">
        <v>0.158220767534128</v>
      </c>
      <c r="C321" s="1" t="n">
        <v>279.142659052332</v>
      </c>
      <c r="D321" s="1" t="n">
        <v>184.182700625827</v>
      </c>
      <c r="E321" s="1" t="n">
        <v>65.9815670063163</v>
      </c>
      <c r="F321" s="1" t="n">
        <v>23.0752735852523</v>
      </c>
      <c r="G321" s="1" t="n">
        <v>11.9947508364089</v>
      </c>
    </row>
    <row r="322" customFormat="false" ht="14.5" hidden="false" customHeight="false" outlineLevel="0" collapsed="false">
      <c r="A322" s="1" t="n">
        <v>11148.1092203334</v>
      </c>
      <c r="B322" s="1" t="n">
        <v>0.157360872058399</v>
      </c>
      <c r="C322" s="1" t="n">
        <v>277.708383274679</v>
      </c>
      <c r="D322" s="1" t="n">
        <v>183.763236918398</v>
      </c>
      <c r="E322" s="1" t="n">
        <v>66.1712962178168</v>
      </c>
      <c r="F322" s="1" t="n">
        <v>22.956709457224</v>
      </c>
      <c r="G322" s="1" t="n">
        <v>11.9946157145821</v>
      </c>
    </row>
    <row r="323" customFormat="false" ht="14.5" hidden="false" customHeight="false" outlineLevel="0" collapsed="false">
      <c r="A323" s="1" t="n">
        <v>11183.3880469801</v>
      </c>
      <c r="B323" s="1" t="n">
        <v>0.15650097658267</v>
      </c>
      <c r="C323" s="1" t="n">
        <v>276.274107497027</v>
      </c>
      <c r="D323" s="1" t="n">
        <v>183.33741770025</v>
      </c>
      <c r="E323" s="1" t="n">
        <v>66.3606949493893</v>
      </c>
      <c r="F323" s="1" t="n">
        <v>22.8381453291957</v>
      </c>
      <c r="G323" s="1" t="n">
        <v>11.9944867668955</v>
      </c>
    </row>
    <row r="324" customFormat="false" ht="14.5" hidden="false" customHeight="false" outlineLevel="0" collapsed="false">
      <c r="A324" s="1" t="n">
        <v>11218.6668736267</v>
      </c>
      <c r="B324" s="1" t="n">
        <v>0.155641081106941</v>
      </c>
      <c r="C324" s="1" t="n">
        <v>274.839831719375</v>
      </c>
      <c r="D324" s="1" t="n">
        <v>182.905242971383</v>
      </c>
      <c r="E324" s="1" t="n">
        <v>66.5497580271184</v>
      </c>
      <c r="F324" s="1" t="n">
        <v>22.7195812011675</v>
      </c>
      <c r="G324" s="1" t="n">
        <v>11.9943639930782</v>
      </c>
    </row>
    <row r="325" customFormat="false" ht="14.5" hidden="false" customHeight="false" outlineLevel="0" collapsed="false">
      <c r="A325" s="1" t="n">
        <v>11253.9457002733</v>
      </c>
      <c r="B325" s="1" t="n">
        <v>0.154781185631212</v>
      </c>
      <c r="C325" s="1" t="n">
        <v>273.405555941722</v>
      </c>
      <c r="D325" s="1" t="n">
        <v>182.466712731798</v>
      </c>
      <c r="E325" s="1" t="n">
        <v>66.7384801685199</v>
      </c>
      <c r="F325" s="1" t="n">
        <v>22.6010170731392</v>
      </c>
      <c r="G325" s="1" t="n">
        <v>11.9942473829776</v>
      </c>
    </row>
    <row r="326" customFormat="false" ht="14.5" hidden="false" customHeight="false" outlineLevel="0" collapsed="false">
      <c r="A326" s="1" t="n">
        <v>11289.2245269199</v>
      </c>
      <c r="B326" s="1" t="n">
        <v>0.153921290155483</v>
      </c>
      <c r="C326" s="1" t="n">
        <v>271.97128016407</v>
      </c>
      <c r="D326" s="1" t="n">
        <v>182.021826981494</v>
      </c>
      <c r="E326" s="1" t="n">
        <v>66.9268559796781</v>
      </c>
      <c r="F326" s="1" t="n">
        <v>22.482452945111</v>
      </c>
      <c r="G326" s="1" t="n">
        <v>11.9941369164633</v>
      </c>
    </row>
    <row r="327" customFormat="false" ht="14.5" hidden="false" customHeight="false" outlineLevel="0" collapsed="false">
      <c r="A327" s="1" t="n">
        <v>11324.5033535666</v>
      </c>
      <c r="B327" s="1" t="n">
        <v>0.153061394679754</v>
      </c>
      <c r="C327" s="1" t="n">
        <v>270.537004386418</v>
      </c>
      <c r="D327" s="1" t="n">
        <v>181.570585720471</v>
      </c>
      <c r="E327" s="1" t="n">
        <v>67.1148799522921</v>
      </c>
      <c r="F327" s="1" t="n">
        <v>22.3638888170827</v>
      </c>
      <c r="G327" s="1" t="n">
        <v>11.9940325631352</v>
      </c>
    </row>
    <row r="328" customFormat="false" ht="14.5" hidden="false" customHeight="false" outlineLevel="0" collapsed="false">
      <c r="A328" s="1" t="n">
        <v>11359.7821802132</v>
      </c>
      <c r="B328" s="1" t="n">
        <v>0.152201499204025</v>
      </c>
      <c r="C328" s="1" t="n">
        <v>269.102728608766</v>
      </c>
      <c r="D328" s="1" t="n">
        <v>181.11298894873</v>
      </c>
      <c r="E328" s="1" t="n">
        <v>67.3025464606273</v>
      </c>
      <c r="F328" s="1" t="n">
        <v>22.2453246890545</v>
      </c>
      <c r="G328" s="1" t="n">
        <v>11.9939342822499</v>
      </c>
    </row>
    <row r="329" customFormat="false" ht="14.5" hidden="false" customHeight="false" outlineLevel="0" collapsed="false">
      <c r="A329" s="1" t="n">
        <v>11395.0610068598</v>
      </c>
      <c r="B329" s="1" t="n">
        <v>0.151341603728296</v>
      </c>
      <c r="C329" s="1" t="n">
        <v>267.668452831113</v>
      </c>
      <c r="D329" s="1" t="n">
        <v>180.64903666627</v>
      </c>
      <c r="E329" s="1" t="n">
        <v>67.4898497583695</v>
      </c>
      <c r="F329" s="1" t="n">
        <v>22.1267605610262</v>
      </c>
      <c r="G329" s="1" t="n">
        <v>11.9938420224102</v>
      </c>
    </row>
    <row r="330" customFormat="false" ht="14.5" hidden="false" customHeight="false" outlineLevel="0" collapsed="false">
      <c r="A330" s="1" t="n">
        <v>11430.3398335064</v>
      </c>
      <c r="B330" s="1" t="n">
        <v>0.150481708252567</v>
      </c>
      <c r="C330" s="1" t="n">
        <v>266.234177053461</v>
      </c>
      <c r="D330" s="1" t="n">
        <v>180.178728873092</v>
      </c>
      <c r="E330" s="1" t="n">
        <v>67.6767839753764</v>
      </c>
      <c r="F330" s="1" t="n">
        <v>22.008196432998</v>
      </c>
      <c r="G330" s="1" t="n">
        <v>11.9937557214407</v>
      </c>
    </row>
    <row r="331" customFormat="false" ht="14.5" hidden="false" customHeight="false" outlineLevel="0" collapsed="false">
      <c r="A331" s="1" t="n">
        <v>11465.6186601531</v>
      </c>
      <c r="B331" s="1" t="n">
        <v>0.149621812776838</v>
      </c>
      <c r="C331" s="1" t="n">
        <v>264.799901275809</v>
      </c>
      <c r="D331" s="1" t="n">
        <v>179.702065569195</v>
      </c>
      <c r="E331" s="1" t="n">
        <v>67.8633431143246</v>
      </c>
      <c r="F331" s="1" t="n">
        <v>21.8896323049697</v>
      </c>
      <c r="G331" s="1" t="n">
        <v>11.9936753062973</v>
      </c>
    </row>
    <row r="332" customFormat="false" ht="14.5" hidden="false" customHeight="false" outlineLevel="0" collapsed="false">
      <c r="A332" s="1" t="n">
        <v>11500.8974867997</v>
      </c>
      <c r="B332" s="1" t="n">
        <v>0.148761917301109</v>
      </c>
      <c r="C332" s="1" t="n">
        <v>263.365625498156</v>
      </c>
      <c r="D332" s="1" t="n">
        <v>179.219046754579</v>
      </c>
      <c r="E332" s="1" t="n">
        <v>68.0495210472461</v>
      </c>
      <c r="F332" s="1" t="n">
        <v>21.7710681769415</v>
      </c>
      <c r="G332" s="1" t="n">
        <v>11.993600692925</v>
      </c>
    </row>
    <row r="333" customFormat="false" ht="14.5" hidden="false" customHeight="false" outlineLevel="0" collapsed="false">
      <c r="A333" s="1" t="n">
        <v>11536.1763134463</v>
      </c>
      <c r="B333" s="1" t="n">
        <v>0.147902021825381</v>
      </c>
      <c r="C333" s="1" t="n">
        <v>261.931349720504</v>
      </c>
      <c r="D333" s="1" t="n">
        <v>178.729672429245</v>
      </c>
      <c r="E333" s="1" t="n">
        <v>68.2353115119515</v>
      </c>
      <c r="F333" s="1" t="n">
        <v>21.6525040489132</v>
      </c>
      <c r="G333" s="1" t="n">
        <v>11.993531785903</v>
      </c>
    </row>
    <row r="334" customFormat="false" ht="14.5" hidden="false" customHeight="false" outlineLevel="0" collapsed="false">
      <c r="A334" s="1" t="n">
        <v>11571.4551400929</v>
      </c>
      <c r="B334" s="1" t="n">
        <v>0.147042126349652</v>
      </c>
      <c r="C334" s="1" t="n">
        <v>260.497073942852</v>
      </c>
      <c r="D334" s="1" t="n">
        <v>178.233942593192</v>
      </c>
      <c r="E334" s="1" t="n">
        <v>68.4207081083349</v>
      </c>
      <c r="F334" s="1" t="n">
        <v>21.533939920885</v>
      </c>
      <c r="G334" s="1" t="n">
        <v>11.9934684787253</v>
      </c>
    </row>
    <row r="335" customFormat="false" ht="14.5" hidden="false" customHeight="false" outlineLevel="0" collapsed="false">
      <c r="A335" s="1" t="n">
        <v>11606.7339667396</v>
      </c>
      <c r="B335" s="1" t="n">
        <v>0.146182230873923</v>
      </c>
      <c r="C335" s="1" t="n">
        <v>259.062798165199</v>
      </c>
      <c r="D335" s="1" t="n">
        <v>177.73185724642</v>
      </c>
      <c r="E335" s="1" t="n">
        <v>68.6057042945565</v>
      </c>
      <c r="F335" s="1" t="n">
        <v>21.4153757928567</v>
      </c>
      <c r="G335" s="1" t="n">
        <v>11.9934106533939</v>
      </c>
    </row>
    <row r="336" customFormat="false" ht="14.5" hidden="false" customHeight="false" outlineLevel="0" collapsed="false">
      <c r="A336" s="1" t="n">
        <v>11642.0127933862</v>
      </c>
      <c r="B336" s="1" t="n">
        <v>0.145322335398194</v>
      </c>
      <c r="C336" s="1" t="n">
        <v>257.628522387547</v>
      </c>
      <c r="D336" s="1" t="n">
        <v>177.22341638893</v>
      </c>
      <c r="E336" s="1" t="n">
        <v>68.7902933830965</v>
      </c>
      <c r="F336" s="1" t="n">
        <v>21.2968116648285</v>
      </c>
      <c r="G336" s="1" t="n">
        <v>11.9933581804299</v>
      </c>
    </row>
    <row r="337" customFormat="false" ht="14.5" hidden="false" customHeight="false" outlineLevel="0" collapsed="false">
      <c r="A337" s="1" t="n">
        <v>11677.2916200328</v>
      </c>
      <c r="B337" s="1" t="n">
        <v>0.144462439922465</v>
      </c>
      <c r="C337" s="1" t="n">
        <v>256.194246609895</v>
      </c>
      <c r="D337" s="1" t="n">
        <v>176.708620020721</v>
      </c>
      <c r="E337" s="1" t="n">
        <v>68.9744685366781</v>
      </c>
      <c r="F337" s="1" t="n">
        <v>21.1782475368002</v>
      </c>
      <c r="G337" s="1" t="n">
        <v>11.993310918719</v>
      </c>
    </row>
    <row r="338" customFormat="false" ht="14.5" hidden="false" customHeight="false" outlineLevel="0" collapsed="false">
      <c r="A338" s="1" t="n">
        <v>11712.5704466794</v>
      </c>
      <c r="B338" s="1" t="n">
        <v>0.143602544446736</v>
      </c>
      <c r="C338" s="1" t="n">
        <v>254.759970832242</v>
      </c>
      <c r="D338" s="1" t="n">
        <v>176.187468141794</v>
      </c>
      <c r="E338" s="1" t="n">
        <v>69.1582227640511</v>
      </c>
      <c r="F338" s="1" t="n">
        <v>21.059683408772</v>
      </c>
      <c r="G338" s="1" t="n">
        <v>11.993268715883</v>
      </c>
    </row>
    <row r="339" customFormat="false" ht="14.5" hidden="false" customHeight="false" outlineLevel="0" collapsed="false">
      <c r="A339" s="1" t="n">
        <v>11747.8492733261</v>
      </c>
      <c r="B339" s="1" t="n">
        <v>0.142742648971007</v>
      </c>
      <c r="C339" s="1" t="n">
        <v>253.32569505459</v>
      </c>
      <c r="D339" s="1" t="n">
        <v>175.659960752148</v>
      </c>
      <c r="E339" s="1" t="n">
        <v>69.3415489156337</v>
      </c>
      <c r="F339" s="1" t="n">
        <v>20.9411192807437</v>
      </c>
      <c r="G339" s="1" t="n">
        <v>11.9932314075718</v>
      </c>
    </row>
    <row r="340" customFormat="false" ht="14.5" hidden="false" customHeight="false" outlineLevel="0" collapsed="false">
      <c r="A340" s="1" t="n">
        <v>11783.1280999727</v>
      </c>
      <c r="B340" s="1" t="n">
        <v>0.141882753495278</v>
      </c>
      <c r="C340" s="1" t="n">
        <v>251.891419276938</v>
      </c>
      <c r="D340" s="1" t="n">
        <v>175.126097851783</v>
      </c>
      <c r="E340" s="1" t="n">
        <v>69.5244396790045</v>
      </c>
      <c r="F340" s="1" t="n">
        <v>20.8225551527155</v>
      </c>
      <c r="G340" s="1" t="n">
        <v>11.9931988179099</v>
      </c>
    </row>
    <row r="341" customFormat="false" ht="14.5" hidden="false" customHeight="false" outlineLevel="0" collapsed="false">
      <c r="A341" s="1" t="n">
        <v>11818.4069266193</v>
      </c>
      <c r="B341" s="1" t="n">
        <v>0.141022858019549</v>
      </c>
      <c r="C341" s="1" t="n">
        <v>250.457143499286</v>
      </c>
      <c r="D341" s="1" t="n">
        <v>174.5858794407</v>
      </c>
      <c r="E341" s="1" t="n">
        <v>69.7068875742399</v>
      </c>
      <c r="F341" s="1" t="n">
        <v>20.7039910246872</v>
      </c>
      <c r="G341" s="1" t="n">
        <v>11.9931707595634</v>
      </c>
    </row>
    <row r="342" customFormat="false" ht="14.5" hidden="false" customHeight="false" outlineLevel="0" collapsed="false">
      <c r="A342" s="1" t="n">
        <v>11853.6857532659</v>
      </c>
      <c r="B342" s="1" t="n">
        <v>0.14016296254382</v>
      </c>
      <c r="C342" s="1" t="n">
        <v>249.022867721633</v>
      </c>
      <c r="D342" s="1" t="n">
        <v>174.039305518898</v>
      </c>
      <c r="E342" s="1" t="n">
        <v>69.8888849490903</v>
      </c>
      <c r="F342" s="1" t="n">
        <v>20.585426896659</v>
      </c>
      <c r="G342" s="1" t="n">
        <v>11.9931470334174</v>
      </c>
    </row>
    <row r="343" customFormat="false" ht="14.5" hidden="false" customHeight="false" outlineLevel="0" collapsed="false">
      <c r="A343" s="1" t="n">
        <v>11888.9645799126</v>
      </c>
      <c r="B343" s="1" t="n">
        <v>0.139303067068091</v>
      </c>
      <c r="C343" s="1" t="n">
        <v>247.588591943981</v>
      </c>
      <c r="D343" s="1" t="n">
        <v>173.486376086377</v>
      </c>
      <c r="E343" s="1" t="n">
        <v>70.070423973989</v>
      </c>
      <c r="F343" s="1" t="n">
        <v>20.4668627686307</v>
      </c>
      <c r="G343" s="1" t="n">
        <v>11.9931274289581</v>
      </c>
    </row>
    <row r="344" customFormat="false" ht="14.5" hidden="false" customHeight="false" outlineLevel="0" collapsed="false">
      <c r="A344" s="1" t="n">
        <v>11924.2434065592</v>
      </c>
      <c r="B344" s="1" t="n">
        <v>0.138443171592362</v>
      </c>
      <c r="C344" s="1" t="n">
        <v>246.154316166329</v>
      </c>
      <c r="D344" s="1" t="n">
        <v>172.927091143138</v>
      </c>
      <c r="E344" s="1" t="n">
        <v>70.2514966368859</v>
      </c>
      <c r="F344" s="1" t="n">
        <v>20.3482986406025</v>
      </c>
      <c r="G344" s="1" t="n">
        <v>11.9931117242634</v>
      </c>
    </row>
    <row r="345" customFormat="false" ht="14.5" hidden="false" customHeight="false" outlineLevel="0" collapsed="false">
      <c r="A345" s="1" t="n">
        <v>11959.5222332058</v>
      </c>
      <c r="B345" s="1" t="n">
        <v>0.137583276116633</v>
      </c>
      <c r="C345" s="1" t="n">
        <v>244.720040388676</v>
      </c>
      <c r="D345" s="1" t="n">
        <v>172.36145068918</v>
      </c>
      <c r="E345" s="1" t="n">
        <v>70.4320947379002</v>
      </c>
      <c r="F345" s="1" t="n">
        <v>20.2297345125742</v>
      </c>
      <c r="G345" s="1" t="n">
        <v>11.9930996859422</v>
      </c>
    </row>
    <row r="346" customFormat="false" ht="14.5" hidden="false" customHeight="false" outlineLevel="0" collapsed="false">
      <c r="A346" s="1" t="n">
        <v>11994.8010598524</v>
      </c>
      <c r="B346" s="1" t="n">
        <v>0.136723380640904</v>
      </c>
      <c r="C346" s="1" t="n">
        <v>243.285764611024</v>
      </c>
      <c r="D346" s="1" t="n">
        <v>171.789454724504</v>
      </c>
      <c r="E346" s="1" t="n">
        <v>70.6122098837834</v>
      </c>
      <c r="F346" s="1" t="n">
        <v>20.111170384546</v>
      </c>
      <c r="G346" s="1" t="n">
        <v>11.9930910695012</v>
      </c>
    </row>
    <row r="347" customFormat="false" ht="14.5" hidden="false" customHeight="false" outlineLevel="0" collapsed="false">
      <c r="A347" s="1" t="n">
        <v>12030.0798864991</v>
      </c>
      <c r="B347" s="1" t="n">
        <v>0.135863485165175</v>
      </c>
      <c r="C347" s="1" t="n">
        <v>241.851488833372</v>
      </c>
      <c r="D347" s="1" t="n">
        <v>171.211103249108</v>
      </c>
      <c r="E347" s="1" t="n">
        <v>70.7918334821861</v>
      </c>
      <c r="F347" s="1" t="n">
        <v>19.9926062565177</v>
      </c>
      <c r="G347" s="1" t="n">
        <v>11.9930856192575</v>
      </c>
    </row>
    <row r="348" customFormat="false" ht="14.5" hidden="false" customHeight="false" outlineLevel="0" collapsed="false">
      <c r="A348" s="1" t="n">
        <v>12065.3587131457</v>
      </c>
      <c r="B348" s="1" t="n">
        <v>0.135003589689446</v>
      </c>
      <c r="C348" s="1" t="n">
        <v>240.417213055719</v>
      </c>
      <c r="D348" s="1" t="n">
        <v>170.626396262995</v>
      </c>
      <c r="E348" s="1" t="n">
        <v>70.9709567357184</v>
      </c>
      <c r="F348" s="1" t="n">
        <v>19.8740421284895</v>
      </c>
      <c r="G348" s="1" t="n">
        <v>11.9930830690486</v>
      </c>
    </row>
    <row r="349" customFormat="false" ht="14.5" hidden="false" customHeight="false" outlineLevel="0" collapsed="false">
      <c r="A349" s="1" t="n">
        <v>12100.6375397923</v>
      </c>
      <c r="B349" s="1" t="n">
        <v>0.134143694213717</v>
      </c>
      <c r="C349" s="1" t="n">
        <v>238.982937278067</v>
      </c>
      <c r="D349" s="1" t="n">
        <v>170.035333766162</v>
      </c>
      <c r="E349" s="1" t="n">
        <v>71.1495706357976</v>
      </c>
      <c r="F349" s="1" t="n">
        <v>19.7554780004612</v>
      </c>
      <c r="G349" s="1" t="n">
        <v>11.9930831414454</v>
      </c>
    </row>
    <row r="350" customFormat="false" ht="14.5" hidden="false" customHeight="false" outlineLevel="0" collapsed="false">
      <c r="A350" s="1" t="n">
        <v>12135.9163664389</v>
      </c>
      <c r="B350" s="1" t="n">
        <v>0.133283798737988</v>
      </c>
      <c r="C350" s="1" t="n">
        <v>237.548661500415</v>
      </c>
      <c r="D350" s="1" t="n">
        <v>169.437915758611</v>
      </c>
      <c r="E350" s="1" t="n">
        <v>71.3276659562721</v>
      </c>
      <c r="F350" s="1" t="n">
        <v>19.6369138724329</v>
      </c>
      <c r="G350" s="1" t="n">
        <v>11.9930855491998</v>
      </c>
    </row>
    <row r="351" customFormat="false" ht="14.5" hidden="false" customHeight="false" outlineLevel="0" collapsed="false">
      <c r="A351" s="1" t="n">
        <v>12171.1951930856</v>
      </c>
      <c r="B351" s="1" t="n">
        <v>0.132423903262259</v>
      </c>
      <c r="C351" s="1" t="n">
        <v>236.114385722763</v>
      </c>
      <c r="D351" s="1" t="n">
        <v>168.834142240342</v>
      </c>
      <c r="E351" s="1" t="n">
        <v>71.5052332468133</v>
      </c>
      <c r="F351" s="1" t="n">
        <v>19.5183497444047</v>
      </c>
      <c r="G351" s="1" t="n">
        <v>11.9930899945393</v>
      </c>
    </row>
    <row r="352" customFormat="false" ht="14.5" hidden="false" customHeight="false" outlineLevel="0" collapsed="false">
      <c r="A352" s="1" t="n">
        <v>12206.4740197322</v>
      </c>
      <c r="B352" s="1" t="n">
        <v>0.13156400778653</v>
      </c>
      <c r="C352" s="1" t="n">
        <v>234.68010994511</v>
      </c>
      <c r="D352" s="1" t="n">
        <v>168.224013211353</v>
      </c>
      <c r="E352" s="1" t="n">
        <v>71.6822628260655</v>
      </c>
      <c r="F352" s="1" t="n">
        <v>19.3997856163764</v>
      </c>
      <c r="G352" s="1" t="n">
        <v>11.9930961700547</v>
      </c>
    </row>
    <row r="353" customFormat="false" ht="14.5" hidden="false" customHeight="false" outlineLevel="0" collapsed="false">
      <c r="A353" s="1" t="n">
        <v>12241.7528463788</v>
      </c>
      <c r="B353" s="1" t="n">
        <v>0.130704112310801</v>
      </c>
      <c r="C353" s="1" t="n">
        <v>233.245834167458</v>
      </c>
      <c r="D353" s="1" t="n">
        <v>167.607528671647</v>
      </c>
      <c r="E353" s="1" t="n">
        <v>71.8587447745426</v>
      </c>
      <c r="F353" s="1" t="n">
        <v>19.2812214883482</v>
      </c>
      <c r="G353" s="1" t="n">
        <v>11.9931037587503</v>
      </c>
    </row>
    <row r="354" customFormat="false" ht="14.5" hidden="false" customHeight="false" outlineLevel="0" collapsed="false">
      <c r="A354" s="1" t="n">
        <v>12277.0316730254</v>
      </c>
      <c r="B354" s="1" t="n">
        <v>0.129844216835072</v>
      </c>
      <c r="C354" s="1" t="n">
        <v>231.811558389806</v>
      </c>
      <c r="D354" s="1" t="n">
        <v>166.984688621221</v>
      </c>
      <c r="E354" s="1" t="n">
        <v>72.0346689272611</v>
      </c>
      <c r="F354" s="1" t="n">
        <v>19.1626573603199</v>
      </c>
      <c r="G354" s="1" t="n">
        <v>11.9931124346351</v>
      </c>
    </row>
    <row r="355" customFormat="false" ht="14.5" hidden="false" customHeight="false" outlineLevel="0" collapsed="false">
      <c r="A355" s="1" t="n">
        <v>12312.3104996721</v>
      </c>
      <c r="B355" s="1" t="n">
        <v>0.128984321359343</v>
      </c>
      <c r="C355" s="1" t="n">
        <v>230.377282612153</v>
      </c>
      <c r="D355" s="1" t="n">
        <v>166.355493060077</v>
      </c>
      <c r="E355" s="1" t="n">
        <v>72.2100248660981</v>
      </c>
      <c r="F355" s="1" t="n">
        <v>19.0440932322917</v>
      </c>
      <c r="G355" s="1" t="n">
        <v>11.9931218627967</v>
      </c>
    </row>
    <row r="356" customFormat="false" ht="14.5" hidden="false" customHeight="false" outlineLevel="0" collapsed="false">
      <c r="A356" s="1" t="n">
        <v>12347.5893263187</v>
      </c>
      <c r="B356" s="1" t="n">
        <v>0.128124425883615</v>
      </c>
      <c r="C356" s="1" t="n">
        <v>228.943006834501</v>
      </c>
      <c r="D356" s="1" t="n">
        <v>165.719941988214</v>
      </c>
      <c r="E356" s="1" t="n">
        <v>72.384801911862</v>
      </c>
      <c r="F356" s="1" t="n">
        <v>18.9255291042634</v>
      </c>
      <c r="G356" s="1" t="n">
        <v>11.9931317003705</v>
      </c>
    </row>
    <row r="357" customFormat="false" ht="14.5" hidden="false" customHeight="false" outlineLevel="0" collapsed="false">
      <c r="A357" s="1" t="n">
        <v>12382.8681529653</v>
      </c>
      <c r="B357" s="1" t="n">
        <v>0.127264530407886</v>
      </c>
      <c r="C357" s="1" t="n">
        <v>227.508731056849</v>
      </c>
      <c r="D357" s="1" t="n">
        <v>165.078035405633</v>
      </c>
      <c r="E357" s="1" t="n">
        <v>72.5589891160634</v>
      </c>
      <c r="F357" s="1" t="n">
        <v>18.8069649762352</v>
      </c>
      <c r="G357" s="1" t="n">
        <v>11.9931415964196</v>
      </c>
    </row>
    <row r="358" customFormat="false" ht="14.5" hidden="false" customHeight="false" outlineLevel="0" collapsed="false">
      <c r="A358" s="1" t="n">
        <v>12418.1469796119</v>
      </c>
      <c r="B358" s="1" t="n">
        <v>0.126404634932157</v>
      </c>
      <c r="C358" s="1" t="n">
        <v>226.074455279196</v>
      </c>
      <c r="D358" s="1" t="n">
        <v>164.429773312333</v>
      </c>
      <c r="E358" s="1" t="n">
        <v>72.7325752523725</v>
      </c>
      <c r="F358" s="1" t="n">
        <v>18.6884008482069</v>
      </c>
      <c r="G358" s="1" t="n">
        <v>11.993151192986</v>
      </c>
    </row>
    <row r="359" customFormat="false" ht="14.5" hidden="false" customHeight="false" outlineLevel="0" collapsed="false">
      <c r="A359" s="1" t="n">
        <v>12453.4258062586</v>
      </c>
      <c r="B359" s="1" t="n">
        <v>0.125544739456428</v>
      </c>
      <c r="C359" s="1" t="n">
        <v>224.640179501544</v>
      </c>
      <c r="D359" s="1" t="n">
        <v>163.775155708314</v>
      </c>
      <c r="E359" s="1" t="n">
        <v>72.9055488077494</v>
      </c>
      <c r="F359" s="1" t="n">
        <v>18.5698367201787</v>
      </c>
      <c r="G359" s="1" t="n">
        <v>11.9931601251917</v>
      </c>
    </row>
    <row r="360" customFormat="false" ht="14.5" hidden="false" customHeight="false" outlineLevel="0" collapsed="false">
      <c r="A360" s="1" t="n">
        <v>12488.7046329052</v>
      </c>
      <c r="B360" s="1" t="n">
        <v>0.124684843980699</v>
      </c>
      <c r="C360" s="1" t="n">
        <v>223.205903723892</v>
      </c>
      <c r="D360" s="1" t="n">
        <v>163.114182593577</v>
      </c>
      <c r="E360" s="1" t="n">
        <v>73.0778979732323</v>
      </c>
      <c r="F360" s="1" t="n">
        <v>18.4512725921504</v>
      </c>
      <c r="G360" s="1" t="n">
        <v>11.9931680222571</v>
      </c>
    </row>
    <row r="361" customFormat="false" ht="14.5" hidden="false" customHeight="false" outlineLevel="0" collapsed="false">
      <c r="A361" s="1" t="n">
        <v>12523.9834595518</v>
      </c>
      <c r="B361" s="1" t="n">
        <v>0.12382494850497</v>
      </c>
      <c r="C361" s="1" t="n">
        <v>221.77162794624</v>
      </c>
      <c r="D361" s="1" t="n">
        <v>162.446853968121</v>
      </c>
      <c r="E361" s="1" t="n">
        <v>73.2496106343686</v>
      </c>
      <c r="F361" s="1" t="n">
        <v>18.3327084641222</v>
      </c>
      <c r="G361" s="1" t="n">
        <v>11.9931745078931</v>
      </c>
    </row>
    <row r="362" customFormat="false" ht="14.5" hidden="false" customHeight="false" outlineLevel="0" collapsed="false">
      <c r="A362" s="1" t="n">
        <v>12559.2622861984</v>
      </c>
      <c r="B362" s="1" t="n">
        <v>0.122965053029241</v>
      </c>
      <c r="C362" s="1" t="n">
        <v>220.337352168587</v>
      </c>
      <c r="D362" s="1" t="n">
        <v>161.773169831947</v>
      </c>
      <c r="E362" s="1" t="n">
        <v>73.4206743612715</v>
      </c>
      <c r="F362" s="1" t="n">
        <v>18.2141443360939</v>
      </c>
      <c r="G362" s="1" t="n">
        <v>11.9931792008741</v>
      </c>
    </row>
    <row r="363" customFormat="false" ht="14.5" hidden="false" customHeight="false" outlineLevel="0" collapsed="false">
      <c r="A363" s="1" t="n">
        <v>12594.5411128451</v>
      </c>
      <c r="B363" s="1" t="n">
        <v>0.122105157553512</v>
      </c>
      <c r="C363" s="1" t="n">
        <v>218.903076390935</v>
      </c>
      <c r="D363" s="1" t="n">
        <v>161.093130185053</v>
      </c>
      <c r="E363" s="1" t="n">
        <v>73.5910763982869</v>
      </c>
      <c r="F363" s="1" t="n">
        <v>18.0955802080657</v>
      </c>
      <c r="G363" s="1" t="n">
        <v>11.9931817163087</v>
      </c>
    </row>
    <row r="364" customFormat="false" ht="14.5" hidden="false" customHeight="false" outlineLevel="0" collapsed="false">
      <c r="A364" s="1" t="n">
        <v>12629.8199394917</v>
      </c>
      <c r="B364" s="1" t="n">
        <v>0.121245262077783</v>
      </c>
      <c r="C364" s="1" t="n">
        <v>217.468800613283</v>
      </c>
      <c r="D364" s="1" t="n">
        <v>160.406735027442</v>
      </c>
      <c r="E364" s="1" t="n">
        <v>73.7608036532502</v>
      </c>
      <c r="F364" s="1" t="n">
        <v>17.9770160800374</v>
      </c>
      <c r="G364" s="1" t="n">
        <v>11.9931816656935</v>
      </c>
    </row>
    <row r="365" customFormat="false" ht="14.5" hidden="false" customHeight="false" outlineLevel="0" collapsed="false">
      <c r="A365" s="1" t="n">
        <v>12665.0987661383</v>
      </c>
      <c r="B365" s="1" t="n">
        <v>0.120385366602054</v>
      </c>
      <c r="C365" s="1" t="n">
        <v>216.03452483563</v>
      </c>
      <c r="D365" s="1" t="n">
        <v>159.713984359111</v>
      </c>
      <c r="E365" s="1" t="n">
        <v>73.9298426863157</v>
      </c>
      <c r="F365" s="1" t="n">
        <v>17.8584519520092</v>
      </c>
      <c r="G365" s="1" t="n">
        <v>11.9931786583089</v>
      </c>
    </row>
    <row r="366" customFormat="false" ht="14.5" hidden="false" customHeight="false" outlineLevel="0" collapsed="false">
      <c r="A366" s="1" t="n">
        <v>12700.3775927849</v>
      </c>
      <c r="B366" s="1" t="n">
        <v>0.119525471126325</v>
      </c>
      <c r="C366" s="1" t="n">
        <v>214.600249057978</v>
      </c>
      <c r="D366" s="1" t="n">
        <v>159.014878180062</v>
      </c>
      <c r="E366" s="1" t="n">
        <v>74.0981796983383</v>
      </c>
      <c r="F366" s="1" t="n">
        <v>17.7398878239809</v>
      </c>
      <c r="G366" s="1" t="n">
        <v>11.9931723016379</v>
      </c>
    </row>
    <row r="367" customFormat="false" ht="14.5" hidden="false" customHeight="false" outlineLevel="0" collapsed="false">
      <c r="A367" s="1" t="n">
        <v>12735.6564194316</v>
      </c>
      <c r="B367" s="1" t="n">
        <v>0.118665575650596</v>
      </c>
      <c r="C367" s="1" t="n">
        <v>213.165973280326</v>
      </c>
      <c r="D367" s="1" t="n">
        <v>158.309416490294</v>
      </c>
      <c r="E367" s="1" t="n">
        <v>74.2658005187856</v>
      </c>
      <c r="F367" s="1" t="n">
        <v>17.6213236959527</v>
      </c>
      <c r="G367" s="1" t="n">
        <v>11.9931622025533</v>
      </c>
    </row>
    <row r="368" customFormat="false" ht="14.5" hidden="false" customHeight="false" outlineLevel="0" collapsed="false">
      <c r="A368" s="1" t="n">
        <v>12770.9352460782</v>
      </c>
      <c r="B368" s="1" t="n">
        <v>0.117805680174867</v>
      </c>
      <c r="C368" s="1" t="n">
        <v>211.731697502673</v>
      </c>
      <c r="D368" s="1" t="n">
        <v>157.597599289808</v>
      </c>
      <c r="E368" s="1" t="n">
        <v>74.4326905931589</v>
      </c>
      <c r="F368" s="1" t="n">
        <v>17.5027595679244</v>
      </c>
      <c r="G368" s="1" t="n">
        <v>11.993147968474</v>
      </c>
    </row>
    <row r="369" customFormat="false" ht="14.5" hidden="false" customHeight="false" outlineLevel="0" collapsed="false">
      <c r="A369" s="1" t="n">
        <v>12806.2140727248</v>
      </c>
      <c r="B369" s="1" t="n">
        <v>0.116945784699138</v>
      </c>
      <c r="C369" s="1" t="n">
        <v>210.297421725021</v>
      </c>
      <c r="D369" s="1" t="n">
        <v>156.879426578603</v>
      </c>
      <c r="E369" s="1" t="n">
        <v>74.5988349699</v>
      </c>
      <c r="F369" s="1" t="n">
        <v>17.3841954398962</v>
      </c>
      <c r="G369" s="1" t="n">
        <v>11.993129207803</v>
      </c>
    </row>
    <row r="370" customFormat="false" ht="14.5" hidden="false" customHeight="false" outlineLevel="0" collapsed="false">
      <c r="A370" s="1" t="n">
        <v>12841.4928993714</v>
      </c>
      <c r="B370" s="1" t="n">
        <v>0.116085889223409</v>
      </c>
      <c r="C370" s="1" t="n">
        <v>208.863145947369</v>
      </c>
      <c r="D370" s="1" t="n">
        <v>156.15489835668</v>
      </c>
      <c r="E370" s="1" t="n">
        <v>74.7642182867575</v>
      </c>
      <c r="F370" s="1" t="n">
        <v>17.2656313118679</v>
      </c>
      <c r="G370" s="1" t="n">
        <v>11.9931055311656</v>
      </c>
    </row>
    <row r="371" customFormat="false" ht="14.5" hidden="false" customHeight="false" outlineLevel="0" collapsed="false">
      <c r="A371" s="1" t="n">
        <v>12876.7717260181</v>
      </c>
      <c r="B371" s="1" t="n">
        <v>0.11522599374768</v>
      </c>
      <c r="C371" s="1" t="n">
        <v>207.428870169717</v>
      </c>
      <c r="D371" s="1" t="n">
        <v>155.424014624038</v>
      </c>
      <c r="E371" s="1" t="n">
        <v>74.9288247565881</v>
      </c>
      <c r="F371" s="1" t="n">
        <v>17.1470671838397</v>
      </c>
      <c r="G371" s="1" t="n">
        <v>11.9930765529301</v>
      </c>
    </row>
    <row r="372" customFormat="false" ht="14.5" hidden="false" customHeight="false" outlineLevel="0" collapsed="false">
      <c r="A372" s="1" t="n">
        <v>12912.0505526647</v>
      </c>
      <c r="B372" s="1" t="n">
        <v>0.114366098271951</v>
      </c>
      <c r="C372" s="1" t="n">
        <v>205.994594392064</v>
      </c>
      <c r="D372" s="1" t="n">
        <v>154.686775380677</v>
      </c>
      <c r="E372" s="1" t="n">
        <v>75.092638152565</v>
      </c>
      <c r="F372" s="1" t="n">
        <v>17.0285030558114</v>
      </c>
      <c r="G372" s="1" t="n">
        <v>11.99304189195</v>
      </c>
    </row>
    <row r="373" customFormat="false" ht="14.5" hidden="false" customHeight="false" outlineLevel="0" collapsed="false">
      <c r="A373" s="1" t="n">
        <v>12947.3293793113</v>
      </c>
      <c r="B373" s="1" t="n">
        <v>0.113506202796222</v>
      </c>
      <c r="C373" s="1" t="n">
        <v>204.560318614412</v>
      </c>
      <c r="D373" s="1" t="n">
        <v>153.943180626597</v>
      </c>
      <c r="E373" s="1" t="n">
        <v>75.2556417927634</v>
      </c>
      <c r="F373" s="1" t="n">
        <v>16.9099389277832</v>
      </c>
      <c r="G373" s="1" t="n">
        <v>11.9930011724723</v>
      </c>
    </row>
    <row r="374" customFormat="false" ht="14.5" hidden="false" customHeight="false" outlineLevel="0" collapsed="false">
      <c r="A374" s="1" t="n">
        <v>12982.6082059579</v>
      </c>
      <c r="B374" s="1" t="n">
        <v>0.112646307320493</v>
      </c>
      <c r="C374" s="1" t="n">
        <v>203.12604283676</v>
      </c>
      <c r="D374" s="1" t="n">
        <v>153.193230361799</v>
      </c>
      <c r="E374" s="1" t="n">
        <v>75.4178185240932</v>
      </c>
      <c r="F374" s="1" t="n">
        <v>16.7913747997549</v>
      </c>
      <c r="G374" s="1" t="n">
        <v>11.9929540263888</v>
      </c>
    </row>
    <row r="375" customFormat="false" ht="14.5" hidden="false" customHeight="false" outlineLevel="0" collapsed="false">
      <c r="A375" s="1" t="n">
        <v>13017.8870326046</v>
      </c>
      <c r="B375" s="1" t="n">
        <v>0.111786411844764</v>
      </c>
      <c r="C375" s="1" t="n">
        <v>201.691767059107</v>
      </c>
      <c r="D375" s="1" t="n">
        <v>152.436924586283</v>
      </c>
      <c r="E375" s="1" t="n">
        <v>75.5791507055465</v>
      </c>
      <c r="F375" s="1" t="n">
        <v>16.6728106717267</v>
      </c>
      <c r="G375" s="1" t="n">
        <v>11.9929000930914</v>
      </c>
    </row>
    <row r="376" customFormat="false" ht="14.5" hidden="false" customHeight="false" outlineLevel="0" collapsed="false">
      <c r="A376" s="1" t="n">
        <v>13053.1658592512</v>
      </c>
      <c r="B376" s="1" t="n">
        <v>0.110926516369035</v>
      </c>
      <c r="C376" s="1" t="n">
        <v>200.257491281455</v>
      </c>
      <c r="D376" s="1" t="n">
        <v>151.674263300047</v>
      </c>
      <c r="E376" s="1" t="n">
        <v>75.7396201907245</v>
      </c>
      <c r="F376" s="1" t="n">
        <v>16.5542465436984</v>
      </c>
      <c r="G376" s="1" t="n">
        <v>11.9928390221549</v>
      </c>
    </row>
    <row r="377" customFormat="false" ht="14.5" hidden="false" customHeight="false" outlineLevel="0" collapsed="false">
      <c r="A377" s="1" t="n">
        <v>13088.4446858978</v>
      </c>
      <c r="B377" s="1" t="n">
        <v>0.110066620893306</v>
      </c>
      <c r="C377" s="1" t="n">
        <v>198.823215503803</v>
      </c>
      <c r="D377" s="1" t="n">
        <v>150.905246503093</v>
      </c>
      <c r="E377" s="1" t="n">
        <v>75.8992083096086</v>
      </c>
      <c r="F377" s="1" t="n">
        <v>16.4356824156702</v>
      </c>
      <c r="G377" s="1" t="n">
        <v>11.9927704737967</v>
      </c>
    </row>
    <row r="378" customFormat="false" ht="14.5" hidden="false" customHeight="false" outlineLevel="0" collapsed="false">
      <c r="A378" s="1" t="n">
        <v>13123.7235125444</v>
      </c>
      <c r="B378" s="1" t="n">
        <v>0.109206725417577</v>
      </c>
      <c r="C378" s="1" t="n">
        <v>197.38893972615</v>
      </c>
      <c r="D378" s="1" t="n">
        <v>150.129874195421</v>
      </c>
      <c r="E378" s="1" t="n">
        <v>76.0578958495369</v>
      </c>
      <c r="F378" s="1" t="n">
        <v>16.3171182876419</v>
      </c>
      <c r="G378" s="1" t="n">
        <v>11.9926941208645</v>
      </c>
    </row>
    <row r="379" customFormat="false" ht="14.5" hidden="false" customHeight="false" outlineLevel="0" collapsed="false">
      <c r="A379" s="1" t="n">
        <v>13159.0023391911</v>
      </c>
      <c r="B379" s="1" t="n">
        <v>0.108346829941848</v>
      </c>
      <c r="C379" s="1" t="n">
        <v>195.954663948498</v>
      </c>
      <c r="D379" s="1" t="n">
        <v>149.34814637703</v>
      </c>
      <c r="E379" s="1" t="n">
        <v>76.2156630353447</v>
      </c>
      <c r="F379" s="1" t="n">
        <v>16.1985541596137</v>
      </c>
      <c r="G379" s="1" t="n">
        <v>11.992609649709</v>
      </c>
    </row>
    <row r="380" customFormat="false" ht="14.5" hidden="false" customHeight="false" outlineLevel="0" collapsed="false">
      <c r="A380" s="1" t="n">
        <v>13194.2811658377</v>
      </c>
      <c r="B380" s="1" t="n">
        <v>0.10748693446612</v>
      </c>
      <c r="C380" s="1" t="n">
        <v>194.520388170846</v>
      </c>
      <c r="D380" s="1" t="n">
        <v>148.56006304792</v>
      </c>
      <c r="E380" s="1" t="n">
        <v>76.372489508627</v>
      </c>
      <c r="F380" s="1" t="n">
        <v>16.0799900315854</v>
      </c>
      <c r="G380" s="1" t="n">
        <v>11.9925167623761</v>
      </c>
    </row>
    <row r="381" customFormat="false" ht="14.5" hidden="false" customHeight="false" outlineLevel="0" collapsed="false">
      <c r="A381" s="1" t="n">
        <v>13229.5599924843</v>
      </c>
      <c r="B381" s="1" t="n">
        <v>0.106627038990391</v>
      </c>
      <c r="C381" s="1" t="n">
        <v>193.086112393194</v>
      </c>
      <c r="D381" s="1" t="n">
        <v>147.765624208091</v>
      </c>
      <c r="E381" s="1" t="n">
        <v>76.528354306076</v>
      </c>
      <c r="F381" s="1" t="n">
        <v>15.9614259035571</v>
      </c>
      <c r="G381" s="1" t="n">
        <v>11.9924151772902</v>
      </c>
    </row>
    <row r="382" customFormat="false" ht="14.5" hidden="false" customHeight="false" outlineLevel="0" collapsed="false">
      <c r="A382" s="1" t="n">
        <v>13264.8388191309</v>
      </c>
      <c r="B382" s="1" t="n">
        <v>0.105767143514662</v>
      </c>
      <c r="C382" s="1" t="n">
        <v>191.651836615541</v>
      </c>
      <c r="D382" s="1" t="n">
        <v>146.964829857544</v>
      </c>
      <c r="E382" s="1" t="n">
        <v>76.683235836847</v>
      </c>
      <c r="F382" s="1" t="n">
        <v>15.8428617755289</v>
      </c>
      <c r="G382" s="1" t="n">
        <v>11.9923046319389</v>
      </c>
    </row>
    <row r="383" customFormat="false" ht="14.5" hidden="false" customHeight="false" outlineLevel="0" collapsed="false">
      <c r="A383" s="1" t="n">
        <v>13300.1176457775</v>
      </c>
      <c r="B383" s="1" t="n">
        <v>0.104907248038933</v>
      </c>
      <c r="C383" s="1" t="n">
        <v>190.217560837889</v>
      </c>
      <c r="D383" s="1" t="n">
        <v>146.157679996278</v>
      </c>
      <c r="E383" s="1" t="n">
        <v>76.8371118588993</v>
      </c>
      <c r="F383" s="1" t="n">
        <v>15.7242976475006</v>
      </c>
      <c r="G383" s="1" t="n">
        <v>11.9921848833783</v>
      </c>
    </row>
    <row r="384" customFormat="false" ht="14.5" hidden="false" customHeight="false" outlineLevel="0" collapsed="false">
      <c r="A384" s="1" t="n">
        <v>13335.3964724242</v>
      </c>
      <c r="B384" s="1" t="n">
        <v>0.104047352563204</v>
      </c>
      <c r="C384" s="1" t="n">
        <v>188.783285060237</v>
      </c>
      <c r="D384" s="1" t="n">
        <v>145.344174624294</v>
      </c>
      <c r="E384" s="1" t="n">
        <v>76.9899594542589</v>
      </c>
      <c r="F384" s="1" t="n">
        <v>15.6057335194724</v>
      </c>
      <c r="G384" s="1" t="n">
        <v>11.9920557107584</v>
      </c>
    </row>
    <row r="385" customFormat="false" ht="14.5" hidden="false" customHeight="false" outlineLevel="0" collapsed="false">
      <c r="A385" s="1" t="n">
        <v>13370.6752990708</v>
      </c>
      <c r="B385" s="1" t="n">
        <v>0.103187457087475</v>
      </c>
      <c r="C385" s="1" t="n">
        <v>187.349009282584</v>
      </c>
      <c r="D385" s="1" t="n">
        <v>144.524313741591</v>
      </c>
      <c r="E385" s="1" t="n">
        <v>77.1417550031453</v>
      </c>
      <c r="F385" s="1" t="n">
        <v>15.4871693914441</v>
      </c>
      <c r="G385" s="1" t="n">
        <v>11.9919169162452</v>
      </c>
    </row>
    <row r="386" customFormat="false" ht="14.5" hidden="false" customHeight="false" outlineLevel="0" collapsed="false">
      <c r="A386" s="1" t="n">
        <v>13405.9541257174</v>
      </c>
      <c r="B386" s="1" t="n">
        <v>0.102327561611746</v>
      </c>
      <c r="C386" s="1" t="n">
        <v>185.914733504932</v>
      </c>
      <c r="D386" s="1" t="n">
        <v>143.69809734817</v>
      </c>
      <c r="E386" s="1" t="n">
        <v>77.2924741569003</v>
      </c>
      <c r="F386" s="1" t="n">
        <v>15.3686052634159</v>
      </c>
      <c r="G386" s="1" t="n">
        <v>11.9917683271127</v>
      </c>
    </row>
    <row r="387" customFormat="false" ht="14.5" hidden="false" customHeight="false" outlineLevel="0" collapsed="false">
      <c r="A387" s="1" t="n">
        <v>13441.232952364</v>
      </c>
      <c r="B387" s="1" t="n">
        <v>0.101467666136017</v>
      </c>
      <c r="C387" s="1" t="n">
        <v>184.48045772728</v>
      </c>
      <c r="D387" s="1" t="n">
        <v>142.865525444029</v>
      </c>
      <c r="E387" s="1" t="n">
        <v>77.4420918096537</v>
      </c>
      <c r="F387" s="1" t="n">
        <v>15.2500411353876</v>
      </c>
      <c r="G387" s="1" t="n">
        <v>11.99160979802</v>
      </c>
    </row>
    <row r="388" customFormat="false" ht="14.5" hidden="false" customHeight="false" outlineLevel="0" collapsed="false">
      <c r="A388" s="1" t="n">
        <v>13476.5117790107</v>
      </c>
      <c r="B388" s="1" t="n">
        <v>0.100607770660288</v>
      </c>
      <c r="C388" s="1" t="n">
        <v>183.046181949627</v>
      </c>
      <c r="D388" s="1" t="n">
        <v>142.026598029171</v>
      </c>
      <c r="E388" s="1" t="n">
        <v>77.5905820686579</v>
      </c>
      <c r="F388" s="1" t="n">
        <v>15.1314770073594</v>
      </c>
      <c r="G388" s="1" t="n">
        <v>11.9914412113507</v>
      </c>
    </row>
    <row r="389" customFormat="false" ht="14.5" hidden="false" customHeight="false" outlineLevel="0" collapsed="false">
      <c r="A389" s="1" t="n">
        <v>13511.7906056573</v>
      </c>
      <c r="B389" s="1" t="n">
        <v>0.0997478751845589</v>
      </c>
      <c r="C389" s="1" t="n">
        <v>181.611906171975</v>
      </c>
      <c r="D389" s="1" t="n">
        <v>141.181315103593</v>
      </c>
      <c r="E389" s="1" t="n">
        <v>77.7379182232156</v>
      </c>
      <c r="F389" s="1" t="n">
        <v>15.0129128793311</v>
      </c>
      <c r="G389" s="1" t="n">
        <v>11.991262480493</v>
      </c>
    </row>
    <row r="390" customFormat="false" ht="14.5" hidden="false" customHeight="false" outlineLevel="0" collapsed="false">
      <c r="A390" s="1" t="n">
        <v>13547.0694323039</v>
      </c>
      <c r="B390" s="1" t="n">
        <v>0.09888797970883</v>
      </c>
      <c r="C390" s="1" t="n">
        <v>180.177630394323</v>
      </c>
      <c r="D390" s="1" t="n">
        <v>140.329676667297</v>
      </c>
      <c r="E390" s="1" t="n">
        <v>77.8840727121243</v>
      </c>
      <c r="F390" s="1" t="n">
        <v>14.8943487513029</v>
      </c>
      <c r="G390" s="1" t="n">
        <v>11.9910735509248</v>
      </c>
    </row>
    <row r="391" customFormat="false" ht="14.5" hidden="false" customHeight="false" outlineLevel="0" collapsed="false">
      <c r="A391" s="1" t="n">
        <v>13582.3482589505</v>
      </c>
      <c r="B391" s="1" t="n">
        <v>0.098028084233101</v>
      </c>
      <c r="C391" s="1" t="n">
        <v>178.743354616671</v>
      </c>
      <c r="D391" s="1" t="n">
        <v>139.471682720282</v>
      </c>
      <c r="E391" s="1" t="n">
        <v>78.029017089553</v>
      </c>
      <c r="F391" s="1" t="n">
        <v>14.7757846232746</v>
      </c>
      <c r="G391" s="1" t="n">
        <v>11.9908744017005</v>
      </c>
    </row>
    <row r="392" customFormat="false" ht="14.5" hidden="false" customHeight="false" outlineLevel="0" collapsed="false">
      <c r="A392" s="1" t="n">
        <v>13617.6270855972</v>
      </c>
      <c r="B392" s="1" t="n">
        <v>0.0971681887573721</v>
      </c>
      <c r="C392" s="1" t="n">
        <v>177.309078839018</v>
      </c>
      <c r="D392" s="1" t="n">
        <v>138.607333262549</v>
      </c>
      <c r="E392" s="1" t="n">
        <v>78.172721989263</v>
      </c>
      <c r="F392" s="1" t="n">
        <v>14.6572204952464</v>
      </c>
      <c r="G392" s="1" t="n">
        <v>11.9906650480396</v>
      </c>
    </row>
    <row r="393" customFormat="false" ht="14.5" hidden="false" customHeight="false" outlineLevel="0" collapsed="false">
      <c r="A393" s="1" t="n">
        <v>13652.9059122438</v>
      </c>
      <c r="B393" s="1" t="n">
        <v>0.0963082932816431</v>
      </c>
      <c r="C393" s="1" t="n">
        <v>175.874803061366</v>
      </c>
      <c r="D393" s="1" t="n">
        <v>137.736628294097</v>
      </c>
      <c r="E393" s="1" t="n">
        <v>78.3151570870775</v>
      </c>
      <c r="F393" s="1" t="n">
        <v>14.5386563672181</v>
      </c>
      <c r="G393" s="1" t="n">
        <v>11.9904455424551</v>
      </c>
    </row>
    <row r="394" customFormat="false" ht="14.5" hidden="false" customHeight="false" outlineLevel="0" collapsed="false">
      <c r="A394" s="1" t="n">
        <v>13688.1847388904</v>
      </c>
      <c r="B394" s="1" t="n">
        <v>0.0954483978059142</v>
      </c>
      <c r="C394" s="1" t="n">
        <v>174.440527283714</v>
      </c>
      <c r="D394" s="1" t="n">
        <v>136.859567814926</v>
      </c>
      <c r="E394" s="1" t="n">
        <v>78.4562910615004</v>
      </c>
      <c r="F394" s="1" t="n">
        <v>14.4200922391899</v>
      </c>
      <c r="G394" s="1" t="n">
        <v>11.9902159767859</v>
      </c>
    </row>
    <row r="395" customFormat="false" ht="14.5" hidden="false" customHeight="false" outlineLevel="0" collapsed="false">
      <c r="A395" s="1" t="n">
        <v>13723.463565537</v>
      </c>
      <c r="B395" s="1" t="n">
        <v>0.0945885023301852</v>
      </c>
      <c r="C395" s="1" t="n">
        <v>173.006251506061</v>
      </c>
      <c r="D395" s="1" t="n">
        <v>135.976151825037</v>
      </c>
      <c r="E395" s="1" t="n">
        <v>78.5960915523756</v>
      </c>
      <c r="F395" s="1" t="n">
        <v>14.3015281111616</v>
      </c>
      <c r="G395" s="1" t="n">
        <v>11.9899764844707</v>
      </c>
    </row>
    <row r="396" customFormat="false" ht="14.5" hidden="false" customHeight="false" outlineLevel="0" collapsed="false">
      <c r="A396" s="1" t="n">
        <v>13758.7423921837</v>
      </c>
      <c r="B396" s="1" t="n">
        <v>0.0937286068544563</v>
      </c>
      <c r="C396" s="1" t="n">
        <v>171.571975728409</v>
      </c>
      <c r="D396" s="1" t="n">
        <v>135.086380324429</v>
      </c>
      <c r="E396" s="1" t="n">
        <v>78.7345251174732</v>
      </c>
      <c r="F396" s="1" t="n">
        <v>14.1829639831334</v>
      </c>
      <c r="G396" s="1" t="n">
        <v>11.9897272415523</v>
      </c>
    </row>
    <row r="397" customFormat="false" ht="14.5" hidden="false" customHeight="false" outlineLevel="0" collapsed="false">
      <c r="A397" s="1" t="n">
        <v>13794.0212188303</v>
      </c>
      <c r="B397" s="1" t="n">
        <v>0.0928687113787273</v>
      </c>
      <c r="C397" s="1" t="n">
        <v>170.137699950757</v>
      </c>
      <c r="D397" s="1" t="n">
        <v>134.190253313103</v>
      </c>
      <c r="E397" s="1" t="n">
        <v>78.8715571868796</v>
      </c>
      <c r="F397" s="1" t="n">
        <v>14.0643998551051</v>
      </c>
      <c r="G397" s="1" t="n">
        <v>11.9894684686481</v>
      </c>
    </row>
    <row r="398" customFormat="false" ht="14.5" hidden="false" customHeight="false" outlineLevel="0" collapsed="false">
      <c r="A398" s="1" t="n">
        <v>13829.3000454769</v>
      </c>
      <c r="B398" s="1" t="n">
        <v>0.0920088159029983</v>
      </c>
      <c r="C398" s="1" t="n">
        <v>168.703424173104</v>
      </c>
      <c r="D398" s="1" t="n">
        <v>133.287770791058</v>
      </c>
      <c r="E398" s="1" t="n">
        <v>79.0071520150609</v>
      </c>
      <c r="F398" s="1" t="n">
        <v>13.9458357270769</v>
      </c>
      <c r="G398" s="1" t="n">
        <v>11.9892004333123</v>
      </c>
    </row>
    <row r="399" customFormat="false" ht="14.5" hidden="false" customHeight="false" outlineLevel="0" collapsed="false">
      <c r="A399" s="1" t="n">
        <v>13864.5788721235</v>
      </c>
      <c r="B399" s="1" t="n">
        <v>0.0911489204272694</v>
      </c>
      <c r="C399" s="1" t="n">
        <v>167.269148395452</v>
      </c>
      <c r="D399" s="1" t="n">
        <v>132.378932758294</v>
      </c>
      <c r="E399" s="1" t="n">
        <v>79.1412726304603</v>
      </c>
      <c r="F399" s="1" t="n">
        <v>13.8272715990486</v>
      </c>
      <c r="G399" s="1" t="n">
        <v>11.988923450436</v>
      </c>
    </row>
    <row r="400" customFormat="false" ht="14.5" hidden="false" customHeight="false" outlineLevel="0" collapsed="false">
      <c r="A400" s="1" t="n">
        <v>13899.8576987702</v>
      </c>
      <c r="B400" s="1" t="n">
        <v>0.0902890249515404</v>
      </c>
      <c r="C400" s="1" t="n">
        <v>165.8348726178</v>
      </c>
      <c r="D400" s="1" t="n">
        <v>131.463739214812</v>
      </c>
      <c r="E400" s="1" t="n">
        <v>79.2738807824796</v>
      </c>
      <c r="F400" s="1" t="n">
        <v>13.7087074710204</v>
      </c>
      <c r="G400" s="1" t="n">
        <v>11.9886378860643</v>
      </c>
    </row>
    <row r="401" customFormat="false" ht="14.5" hidden="false" customHeight="false" outlineLevel="0" collapsed="false">
      <c r="A401" s="1" t="n">
        <v>13935.1365254168</v>
      </c>
      <c r="B401" s="1" t="n">
        <v>0.0894291294758115</v>
      </c>
      <c r="C401" s="1" t="n">
        <v>164.400596840148</v>
      </c>
      <c r="D401" s="1" t="n">
        <v>130.542190160611</v>
      </c>
      <c r="E401" s="1" t="n">
        <v>79.4049368856862</v>
      </c>
      <c r="F401" s="1" t="n">
        <v>13.5901433429921</v>
      </c>
      <c r="G401" s="1" t="n">
        <v>11.9883441562637</v>
      </c>
    </row>
    <row r="402" customFormat="false" ht="14.5" hidden="false" customHeight="false" outlineLevel="0" collapsed="false">
      <c r="A402" s="1" t="n">
        <v>13970.4153520634</v>
      </c>
      <c r="B402" s="1" t="n">
        <v>0.0885692340000825</v>
      </c>
      <c r="C402" s="1" t="n">
        <v>162.966321062495</v>
      </c>
      <c r="D402" s="1" t="n">
        <v>129.614285595691</v>
      </c>
      <c r="E402" s="1" t="n">
        <v>79.5343999610728</v>
      </c>
      <c r="F402" s="1" t="n">
        <v>13.4715792149639</v>
      </c>
      <c r="G402" s="1" t="n">
        <v>11.9880427306402</v>
      </c>
    </row>
    <row r="403" customFormat="false" ht="14.5" hidden="false" customHeight="false" outlineLevel="0" collapsed="false">
      <c r="A403" s="1" t="n">
        <v>14005.69417871</v>
      </c>
      <c r="B403" s="1" t="n">
        <v>0.0877093385243536</v>
      </c>
      <c r="C403" s="1" t="n">
        <v>161.532045284843</v>
      </c>
      <c r="D403" s="1" t="n">
        <v>128.680025520053</v>
      </c>
      <c r="E403" s="1" t="n">
        <v>79.6622275741884</v>
      </c>
      <c r="F403" s="1" t="n">
        <v>13.3530150869356</v>
      </c>
      <c r="G403" s="1" t="n">
        <v>11.9877341334345</v>
      </c>
    </row>
    <row r="404" customFormat="false" ht="14.5" hidden="false" customHeight="false" outlineLevel="0" collapsed="false">
      <c r="A404" s="1" t="n">
        <v>14040.9730053567</v>
      </c>
      <c r="B404" s="1" t="n">
        <v>0.0868494430486246</v>
      </c>
      <c r="C404" s="1" t="n">
        <v>160.097769507191</v>
      </c>
      <c r="D404" s="1" t="n">
        <v>127.739409933696</v>
      </c>
      <c r="E404" s="1" t="n">
        <v>79.7883757699438</v>
      </c>
      <c r="F404" s="1" t="n">
        <v>13.2344509589074</v>
      </c>
      <c r="G404" s="1" t="n">
        <v>11.9874189448096</v>
      </c>
    </row>
    <row r="405" customFormat="false" ht="14.5" hidden="false" customHeight="false" outlineLevel="0" collapsed="false">
      <c r="A405" s="1" t="n">
        <v>14076.2518320033</v>
      </c>
      <c r="B405" s="1" t="n">
        <v>0.0859895475728957</v>
      </c>
      <c r="C405" s="1" t="n">
        <v>158.663493729538</v>
      </c>
      <c r="D405" s="1" t="n">
        <v>126.79243883662</v>
      </c>
      <c r="E405" s="1" t="n">
        <v>79.9127990038804</v>
      </c>
      <c r="F405" s="1" t="n">
        <v>13.1158868308791</v>
      </c>
      <c r="G405" s="1" t="n">
        <v>11.9870978014289</v>
      </c>
    </row>
    <row r="406" customFormat="false" ht="14.5" hidden="false" customHeight="false" outlineLevel="0" collapsed="false">
      <c r="A406" s="1" t="n">
        <v>14111.5306586499</v>
      </c>
      <c r="B406" s="1" t="n">
        <v>0.0851296520971667</v>
      </c>
      <c r="C406" s="1" t="n">
        <v>157.229217951886</v>
      </c>
      <c r="D406" s="1" t="n">
        <v>125.839112228826</v>
      </c>
      <c r="E406" s="1" t="n">
        <v>80.0354500696775</v>
      </c>
      <c r="F406" s="1" t="n">
        <v>12.9973227028509</v>
      </c>
      <c r="G406" s="1" t="n">
        <v>11.9867713991946</v>
      </c>
    </row>
    <row r="407" customFormat="false" ht="14.5" hidden="false" customHeight="false" outlineLevel="0" collapsed="false">
      <c r="A407" s="1" t="n">
        <v>14146.8094852965</v>
      </c>
      <c r="B407" s="1" t="n">
        <v>0.0842697566214377</v>
      </c>
      <c r="C407" s="1" t="n">
        <v>155.794942174234</v>
      </c>
      <c r="D407" s="1" t="n">
        <v>124.879430110313</v>
      </c>
      <c r="E407" s="1" t="n">
        <v>80.1562800226557</v>
      </c>
      <c r="F407" s="1" t="n">
        <v>12.8787585748226</v>
      </c>
      <c r="G407" s="1" t="n">
        <v>11.9864404936578</v>
      </c>
    </row>
    <row r="408" customFormat="false" ht="14.5" hidden="false" customHeight="false" outlineLevel="0" collapsed="false">
      <c r="A408" s="1" t="n">
        <v>14182.0883119432</v>
      </c>
      <c r="B408" s="1" t="n">
        <v>0.0834098611457087</v>
      </c>
      <c r="C408" s="1" t="n">
        <v>154.360666396581</v>
      </c>
      <c r="D408" s="1" t="n">
        <v>123.913392481082</v>
      </c>
      <c r="E408" s="1" t="n">
        <v>80.275238099015</v>
      </c>
      <c r="F408" s="1" t="n">
        <v>12.7601944467944</v>
      </c>
      <c r="G408" s="1" t="n">
        <v>11.9861059007397</v>
      </c>
    </row>
    <row r="409" customFormat="false" ht="14.5" hidden="false" customHeight="false" outlineLevel="0" collapsed="false">
      <c r="A409" s="1" t="n">
        <v>14217.3671385898</v>
      </c>
      <c r="B409" s="1" t="n">
        <v>0.0825499656699798</v>
      </c>
      <c r="C409" s="1" t="n">
        <v>152.926390618929</v>
      </c>
      <c r="D409" s="1" t="n">
        <v>122.940999341132</v>
      </c>
      <c r="E409" s="1" t="n">
        <v>80.3922716305281</v>
      </c>
      <c r="F409" s="1" t="n">
        <v>12.6416303187661</v>
      </c>
      <c r="G409" s="1" t="n">
        <v>11.9857684968946</v>
      </c>
    </row>
    <row r="410" customFormat="false" ht="14.5" hidden="false" customHeight="false" outlineLevel="0" collapsed="false">
      <c r="A410" s="1" t="n">
        <v>14252.6459652364</v>
      </c>
      <c r="B410" s="1" t="n">
        <v>0.0816900701942509</v>
      </c>
      <c r="C410" s="1" t="n">
        <v>151.492114841277</v>
      </c>
      <c r="D410" s="1" t="n">
        <v>121.962250690463</v>
      </c>
      <c r="E410" s="1" t="n">
        <v>80.5073259543885</v>
      </c>
      <c r="F410" s="1" t="n">
        <v>12.5230661907379</v>
      </c>
      <c r="G410" s="1" t="n">
        <v>11.9854292236286</v>
      </c>
    </row>
    <row r="411" customFormat="false" ht="14.5" hidden="false" customHeight="false" outlineLevel="0" collapsed="false">
      <c r="A411" s="1" t="n">
        <v>14287.924791883</v>
      </c>
      <c r="B411" s="1" t="n">
        <v>0.0808301747185219</v>
      </c>
      <c r="C411" s="1" t="n">
        <v>150.057839063624</v>
      </c>
      <c r="D411" s="1" t="n">
        <v>120.977146529076</v>
      </c>
      <c r="E411" s="1" t="n">
        <v>80.6203443178878</v>
      </c>
      <c r="F411" s="1" t="n">
        <v>12.4045020627096</v>
      </c>
      <c r="G411" s="1" t="n">
        <v>11.9850890822826</v>
      </c>
    </row>
    <row r="412" customFormat="false" ht="14.5" hidden="false" customHeight="false" outlineLevel="0" collapsed="false">
      <c r="A412" s="1" t="n">
        <v>14323.2036185297</v>
      </c>
      <c r="B412" s="1" t="n">
        <v>0.0799702792427929</v>
      </c>
      <c r="C412" s="1" t="n">
        <v>148.623563285972</v>
      </c>
      <c r="D412" s="1" t="n">
        <v>119.98568685697</v>
      </c>
      <c r="E412" s="1" t="n">
        <v>80.7312677775738</v>
      </c>
      <c r="F412" s="1" t="n">
        <v>12.2859379346813</v>
      </c>
      <c r="G412" s="1" t="n">
        <v>11.9847491399253</v>
      </c>
    </row>
    <row r="413" customFormat="false" ht="14.5" hidden="false" customHeight="false" outlineLevel="0" collapsed="false">
      <c r="A413" s="1" t="n">
        <v>14358.4824451763</v>
      </c>
      <c r="B413" s="1" t="n">
        <v>0.079110383767064</v>
      </c>
      <c r="C413" s="1" t="n">
        <v>147.18928750832</v>
      </c>
      <c r="D413" s="1" t="n">
        <v>118.987871674146</v>
      </c>
      <c r="E413" s="1" t="n">
        <v>80.8400350925129</v>
      </c>
      <c r="F413" s="1" t="n">
        <v>12.1673738066531</v>
      </c>
      <c r="G413" s="1" t="n">
        <v>11.9844105262951</v>
      </c>
    </row>
    <row r="414" customFormat="false" ht="14.5" hidden="false" customHeight="false" outlineLevel="0" collapsed="false">
      <c r="A414" s="1" t="n">
        <v>14393.7612718229</v>
      </c>
      <c r="B414" s="1" t="n">
        <v>0.078250488291335</v>
      </c>
      <c r="C414" s="1" t="n">
        <v>145.755011730668</v>
      </c>
      <c r="D414" s="1" t="n">
        <v>117.983700980602</v>
      </c>
      <c r="E414" s="1" t="n">
        <v>80.9465826112503</v>
      </c>
      <c r="F414" s="1" t="n">
        <v>12.0488096786248</v>
      </c>
      <c r="G414" s="1" t="n">
        <v>11.9840744350953</v>
      </c>
    </row>
    <row r="415" customFormat="false" ht="14.5" hidden="false" customHeight="false" outlineLevel="0" collapsed="false">
      <c r="A415" s="1" t="n">
        <v>14429.0400984695</v>
      </c>
      <c r="B415" s="1" t="n">
        <v>0.0773905928156061</v>
      </c>
      <c r="C415" s="1" t="n">
        <v>144.320735953015</v>
      </c>
      <c r="D415" s="1" t="n">
        <v>116.973174776341</v>
      </c>
      <c r="E415" s="1" t="n">
        <v>81.0508441520296</v>
      </c>
      <c r="F415" s="1" t="n">
        <v>11.9302455505966</v>
      </c>
      <c r="G415" s="1" t="n">
        <v>11.9837421247096</v>
      </c>
    </row>
    <row r="416" customFormat="false" ht="14.5" hidden="false" customHeight="false" outlineLevel="0" collapsed="false">
      <c r="A416" s="1" t="n">
        <v>14464.3189251162</v>
      </c>
      <c r="B416" s="1" t="n">
        <v>0.0765306973398771</v>
      </c>
      <c r="C416" s="1" t="n">
        <v>142.886460175363</v>
      </c>
      <c r="D416" s="1" t="n">
        <v>115.95629306136</v>
      </c>
      <c r="E416" s="1" t="n">
        <v>81.1527508757991</v>
      </c>
      <c r="F416" s="1" t="n">
        <v>11.8116814225683</v>
      </c>
      <c r="G416" s="1" t="n">
        <v>11.983414916614</v>
      </c>
    </row>
    <row r="417" customFormat="false" ht="14.5" hidden="false" customHeight="false" outlineLevel="0" collapsed="false">
      <c r="A417" s="1" t="n">
        <v>14499.5977517628</v>
      </c>
      <c r="B417" s="1" t="n">
        <v>0.0756708018641481</v>
      </c>
      <c r="C417" s="1" t="n">
        <v>141.452184397711</v>
      </c>
      <c r="D417" s="1" t="n">
        <v>114.933055835661</v>
      </c>
      <c r="E417" s="1" t="n">
        <v>81.252231151491</v>
      </c>
      <c r="F417" s="1" t="n">
        <v>11.6931172945401</v>
      </c>
      <c r="G417" s="1" t="n">
        <v>11.983094194938</v>
      </c>
    </row>
    <row r="418" customFormat="false" ht="14.5" hidden="false" customHeight="false" outlineLevel="0" collapsed="false">
      <c r="A418" s="1" t="n">
        <v>14534.8765784094</v>
      </c>
      <c r="B418" s="1" t="n">
        <v>0.0748109063884192</v>
      </c>
      <c r="C418" s="1" t="n">
        <v>140.017908620058</v>
      </c>
      <c r="D418" s="1" t="n">
        <v>113.903463099243</v>
      </c>
      <c r="E418" s="1" t="n">
        <v>81.3492104130215</v>
      </c>
      <c r="F418" s="1" t="n">
        <v>11.5745531665118</v>
      </c>
      <c r="G418" s="1" t="n">
        <v>11.9827814076219</v>
      </c>
    </row>
    <row r="419" customFormat="false" ht="14.5" hidden="false" customHeight="false" outlineLevel="0" collapsed="false">
      <c r="A419" s="1" t="n">
        <v>14570.155405056</v>
      </c>
      <c r="B419" s="1" t="n">
        <v>0.0739510109126903</v>
      </c>
      <c r="C419" s="1" t="n">
        <v>138.583632842406</v>
      </c>
      <c r="D419" s="1" t="n">
        <v>112.867514852107</v>
      </c>
      <c r="E419" s="1" t="n">
        <v>81.4436110074105</v>
      </c>
      <c r="F419" s="1" t="n">
        <v>11.4559890384836</v>
      </c>
      <c r="G419" s="1" t="n">
        <v>11.9824780637644</v>
      </c>
    </row>
    <row r="420" customFormat="false" ht="14.5" hidden="false" customHeight="false" outlineLevel="0" collapsed="false">
      <c r="A420" s="1" t="n">
        <v>14605.4342317027</v>
      </c>
      <c r="B420" s="1" t="n">
        <v>0.0730911154369613</v>
      </c>
      <c r="C420" s="1" t="n">
        <v>137.149357064754</v>
      </c>
      <c r="D420" s="1" t="n">
        <v>111.825211094252</v>
      </c>
      <c r="E420" s="1" t="n">
        <v>81.5353520333712</v>
      </c>
      <c r="F420" s="1" t="n">
        <v>11.3374249104553</v>
      </c>
      <c r="G420" s="1" t="n">
        <v>11.9821857322814</v>
      </c>
    </row>
    <row r="421" customFormat="false" ht="14.5" hidden="false" customHeight="false" outlineLevel="0" collapsed="false">
      <c r="A421" s="1" t="n">
        <v>14640.7130583493</v>
      </c>
      <c r="B421" s="1" t="n">
        <v>0.0722312199612323</v>
      </c>
      <c r="C421" s="1" t="n">
        <v>135.715081287102</v>
      </c>
      <c r="D421" s="1" t="n">
        <v>110.776551825679</v>
      </c>
      <c r="E421" s="1" t="n">
        <v>81.6243491696652</v>
      </c>
      <c r="F421" s="1" t="n">
        <v>11.2188607824271</v>
      </c>
      <c r="G421" s="1" t="n">
        <v>11.9819060411358</v>
      </c>
    </row>
    <row r="422" customFormat="false" ht="14.5" hidden="false" customHeight="false" outlineLevel="0" collapsed="false">
      <c r="A422" s="1" t="n">
        <v>14675.9918849959</v>
      </c>
      <c r="B422" s="1" t="n">
        <v>0.0713713244855034</v>
      </c>
      <c r="C422" s="1" t="n">
        <v>134.280805509449</v>
      </c>
      <c r="D422" s="1" t="n">
        <v>109.721537046387</v>
      </c>
      <c r="E422" s="1" t="n">
        <v>81.710514492457</v>
      </c>
      <c r="F422" s="1" t="n">
        <v>11.1002966543988</v>
      </c>
      <c r="G422" s="1" t="n">
        <v>11.9816406772503</v>
      </c>
    </row>
    <row r="423" customFormat="false" ht="14.5" hidden="false" customHeight="false" outlineLevel="0" collapsed="false">
      <c r="A423" s="1" t="n">
        <v>14711.2707116425</v>
      </c>
      <c r="B423" s="1" t="n">
        <v>0.0705114290097744</v>
      </c>
      <c r="C423" s="1" t="n">
        <v>132.846529731797</v>
      </c>
      <c r="D423" s="1" t="n">
        <v>108.660166756376</v>
      </c>
      <c r="E423" s="1" t="n">
        <v>81.793756280837</v>
      </c>
      <c r="F423" s="1" t="n">
        <v>10.9817325263706</v>
      </c>
      <c r="G423" s="1" t="n">
        <v>11.9813913808905</v>
      </c>
    </row>
    <row r="424" customFormat="false" ht="14.5" hidden="false" customHeight="false" outlineLevel="0" collapsed="false">
      <c r="A424" s="1" t="n">
        <v>14746.5495382892</v>
      </c>
      <c r="B424" s="1" t="n">
        <v>0.0696515335340455</v>
      </c>
      <c r="C424" s="1" t="n">
        <v>131.412253954145</v>
      </c>
      <c r="D424" s="1" t="n">
        <v>107.592440955646</v>
      </c>
      <c r="E424" s="1" t="n">
        <v>81.8739788096093</v>
      </c>
      <c r="F424" s="1" t="n">
        <v>10.8631683983423</v>
      </c>
      <c r="G424" s="1" t="n">
        <v>11.9811599472866</v>
      </c>
    </row>
    <row r="425" customFormat="false" ht="14.5" hidden="false" customHeight="false" outlineLevel="0" collapsed="false">
      <c r="A425" s="1" t="n">
        <v>14781.8283649358</v>
      </c>
      <c r="B425" s="1" t="n">
        <v>0.0687916380583165</v>
      </c>
      <c r="C425" s="1" t="n">
        <v>129.977978176492</v>
      </c>
      <c r="D425" s="1" t="n">
        <v>106.518359644198</v>
      </c>
      <c r="E425" s="1" t="n">
        <v>81.9510821283594</v>
      </c>
      <c r="F425" s="1" t="n">
        <v>10.7446042703141</v>
      </c>
      <c r="G425" s="1" t="n">
        <v>11.980948221063</v>
      </c>
    </row>
    <row r="426" customFormat="false" ht="14.5" hidden="false" customHeight="false" outlineLevel="0" collapsed="false">
      <c r="A426" s="1" t="n">
        <v>14817.1071915824</v>
      </c>
      <c r="B426" s="1" t="n">
        <v>0.0679317425825876</v>
      </c>
      <c r="C426" s="1" t="n">
        <v>128.54370239884</v>
      </c>
      <c r="D426" s="1" t="n">
        <v>105.437922822032</v>
      </c>
      <c r="E426" s="1" t="n">
        <v>82.0249618257324</v>
      </c>
      <c r="F426" s="1" t="n">
        <v>10.6260401422858</v>
      </c>
      <c r="G426" s="1" t="n">
        <v>11.9807580952608</v>
      </c>
    </row>
    <row r="427" customFormat="false" ht="14.5" hidden="false" customHeight="false" outlineLevel="0" collapsed="false">
      <c r="A427" s="1" t="n">
        <v>14852.386018229</v>
      </c>
      <c r="B427" s="1" t="n">
        <v>0.0670718471068585</v>
      </c>
      <c r="C427" s="1" t="n">
        <v>127.109426621188</v>
      </c>
      <c r="D427" s="1" t="n">
        <v>104.351130489146</v>
      </c>
      <c r="E427" s="1" t="n">
        <v>82.0955087777511</v>
      </c>
      <c r="F427" s="1" t="n">
        <v>10.5074760142576</v>
      </c>
      <c r="G427" s="1" t="n">
        <v>11.9805915058174</v>
      </c>
    </row>
    <row r="428" customFormat="false" ht="14.5" hidden="false" customHeight="false" outlineLevel="0" collapsed="false">
      <c r="A428" s="1" t="n">
        <v>14887.6648448757</v>
      </c>
      <c r="B428" s="1" t="n">
        <v>0.0662119516311296</v>
      </c>
      <c r="C428" s="1" t="n">
        <v>125.675150843535</v>
      </c>
      <c r="D428" s="1" t="n">
        <v>103.257982645542</v>
      </c>
      <c r="E428" s="1" t="n">
        <v>82.1626088789006</v>
      </c>
      <c r="F428" s="1" t="n">
        <v>10.3889118862293</v>
      </c>
      <c r="G428" s="1" t="n">
        <v>11.9804504330051</v>
      </c>
    </row>
    <row r="429" customFormat="false" ht="14.5" hidden="false" customHeight="false" outlineLevel="0" collapsed="false">
      <c r="A429" s="1" t="n">
        <v>14922.9436715223</v>
      </c>
      <c r="B429" s="1" t="n">
        <v>0.0653520561554007</v>
      </c>
      <c r="C429" s="1" t="n">
        <v>124.240875065883</v>
      </c>
      <c r="D429" s="1" t="n">
        <v>102.15847929122</v>
      </c>
      <c r="E429" s="1" t="n">
        <v>82.2261427545859</v>
      </c>
      <c r="F429" s="1" t="n">
        <v>10.2703477582011</v>
      </c>
      <c r="G429" s="1" t="n">
        <v>11.9803368903122</v>
      </c>
    </row>
    <row r="430" customFormat="false" ht="14.5" hidden="false" customHeight="false" outlineLevel="0" collapsed="false">
      <c r="A430" s="1" t="n">
        <v>14958.2224981689</v>
      </c>
      <c r="B430" s="1" t="n">
        <v>0.0644921606796717</v>
      </c>
      <c r="C430" s="1" t="n">
        <v>122.806599288231</v>
      </c>
      <c r="D430" s="1" t="n">
        <v>101.052620426179</v>
      </c>
      <c r="E430" s="1" t="n">
        <v>82.2859854534405</v>
      </c>
      <c r="F430" s="1" t="n">
        <v>10.1517836301728</v>
      </c>
      <c r="G430" s="1" t="n">
        <v>11.9802529261076</v>
      </c>
    </row>
    <row r="431" customFormat="false" ht="14.5" hidden="false" customHeight="false" outlineLevel="0" collapsed="false">
      <c r="A431" s="1" t="n">
        <v>14993.5013248155</v>
      </c>
      <c r="B431" s="1" t="n">
        <v>0.0636322652039428</v>
      </c>
      <c r="C431" s="1" t="n">
        <v>121.372323510579</v>
      </c>
      <c r="D431" s="1" t="n">
        <v>99.9404060504187</v>
      </c>
      <c r="E431" s="1" t="n">
        <v>82.3420061178182</v>
      </c>
      <c r="F431" s="1" t="n">
        <v>10.0332195021446</v>
      </c>
      <c r="G431" s="1" t="n">
        <v>11.9802006179889</v>
      </c>
    </row>
    <row r="432" customFormat="false" ht="14.5" hidden="false" customHeight="false" outlineLevel="0" collapsed="false">
      <c r="A432" s="1" t="n">
        <v>15028.7801514622</v>
      </c>
      <c r="B432" s="1" t="n">
        <v>0.0627723697282138</v>
      </c>
      <c r="C432" s="1" t="n">
        <v>119.938047732926</v>
      </c>
      <c r="D432" s="1" t="n">
        <v>98.8218361639402</v>
      </c>
      <c r="E432" s="1" t="n">
        <v>82.3940676306431</v>
      </c>
      <c r="F432" s="1" t="n">
        <v>9.91465537411631</v>
      </c>
      <c r="G432" s="1" t="n">
        <v>11.9801820631237</v>
      </c>
    </row>
    <row r="433" customFormat="false" ht="14.5" hidden="false" customHeight="false" outlineLevel="0" collapsed="false">
      <c r="A433" s="1" t="n">
        <v>15064.0589781088</v>
      </c>
      <c r="B433" s="1" t="n">
        <v>0.0619124742524848</v>
      </c>
      <c r="C433" s="1" t="n">
        <v>118.503771955274</v>
      </c>
      <c r="D433" s="1" t="n">
        <v>97.6969107667431</v>
      </c>
      <c r="E433" s="1" t="n">
        <v>82.4420262366132</v>
      </c>
      <c r="F433" s="1" t="n">
        <v>9.79609124608805</v>
      </c>
      <c r="G433" s="1" t="n">
        <v>11.980199380409</v>
      </c>
    </row>
    <row r="434" customFormat="false" ht="14.5" hidden="false" customHeight="false" outlineLevel="0" collapsed="false">
      <c r="A434" s="1" t="n">
        <v>15099.3378047554</v>
      </c>
      <c r="B434" s="1" t="n">
        <v>0.0610525787767559</v>
      </c>
      <c r="C434" s="1" t="n">
        <v>117.069496177622</v>
      </c>
      <c r="D434" s="1" t="n">
        <v>96.5656298588275</v>
      </c>
      <c r="E434" s="1" t="n">
        <v>82.4857311355598</v>
      </c>
      <c r="F434" s="1" t="n">
        <v>9.67752711805981</v>
      </c>
      <c r="G434" s="1" t="n">
        <v>11.9802546984413</v>
      </c>
    </row>
    <row r="435" customFormat="false" ht="14.5" hidden="false" customHeight="false" outlineLevel="0" collapsed="false">
      <c r="A435" s="1" t="n">
        <v>15134.616631402</v>
      </c>
      <c r="B435" s="1" t="n">
        <v>0.060192683301027</v>
      </c>
      <c r="C435" s="1" t="n">
        <v>115.635220399969</v>
      </c>
      <c r="D435" s="1" t="n">
        <v>95.4279934401932</v>
      </c>
      <c r="E435" s="1" t="n">
        <v>82.5250240455445</v>
      </c>
      <c r="F435" s="1" t="n">
        <v>9.55896299003156</v>
      </c>
      <c r="G435" s="1" t="n">
        <v>11.9803501529245</v>
      </c>
    </row>
    <row r="436" customFormat="false" ht="14.5" hidden="false" customHeight="false" outlineLevel="0" collapsed="false">
      <c r="A436" s="1" t="n">
        <v>15169.8954580487</v>
      </c>
      <c r="B436" s="1" t="n">
        <v>0.059332787825298</v>
      </c>
      <c r="C436" s="1" t="n">
        <v>114.200944622317</v>
      </c>
      <c r="D436" s="1" t="n">
        <v>94.2840015108402</v>
      </c>
      <c r="E436" s="1" t="n">
        <v>82.5597387330326</v>
      </c>
      <c r="F436" s="1" t="n">
        <v>9.44039886200331</v>
      </c>
      <c r="G436" s="1" t="n">
        <v>11.9804878789148</v>
      </c>
    </row>
    <row r="437" customFormat="false" ht="14.5" hidden="false" customHeight="false" outlineLevel="0" collapsed="false">
      <c r="A437" s="1" t="n">
        <v>15205.1742846953</v>
      </c>
      <c r="B437" s="1" t="n">
        <v>0.058472892349569</v>
      </c>
      <c r="C437" s="1" t="n">
        <v>112.766668844665</v>
      </c>
      <c r="D437" s="1" t="n">
        <v>93.1336540707686</v>
      </c>
      <c r="E437" s="1" t="n">
        <v>82.5897005072124</v>
      </c>
      <c r="F437" s="1" t="n">
        <v>9.32183473397505</v>
      </c>
      <c r="G437" s="1" t="n">
        <v>11.9806700023254</v>
      </c>
    </row>
    <row r="438" customFormat="false" ht="14.5" hidden="false" customHeight="false" outlineLevel="0" collapsed="false">
      <c r="A438" s="1" t="n">
        <v>15240.4531113419</v>
      </c>
      <c r="B438" s="1" t="n">
        <v>0.05761299687384</v>
      </c>
      <c r="C438" s="1" t="n">
        <v>111.332393067012</v>
      </c>
      <c r="D438" s="1" t="n">
        <v>91.9769511199783</v>
      </c>
      <c r="E438" s="1" t="n">
        <v>82.6147256752275</v>
      </c>
      <c r="F438" s="1" t="n">
        <v>9.2032706059468</v>
      </c>
      <c r="G438" s="1" t="n">
        <v>11.9808986373933</v>
      </c>
    </row>
    <row r="439" customFormat="false" ht="14.5" hidden="false" customHeight="false" outlineLevel="0" collapsed="false">
      <c r="A439" s="1" t="n">
        <v>15275.7319379885</v>
      </c>
      <c r="B439" s="1" t="n">
        <v>0.0567531013981111</v>
      </c>
      <c r="C439" s="1" t="n">
        <v>109.89811728936</v>
      </c>
      <c r="D439" s="1" t="n">
        <v>90.8138926584695</v>
      </c>
      <c r="E439" s="1" t="n">
        <v>82.6346209547502</v>
      </c>
      <c r="F439" s="1" t="n">
        <v>9.08470647791854</v>
      </c>
      <c r="G439" s="1" t="n">
        <v>11.9811758728724</v>
      </c>
    </row>
    <row r="440" customFormat="false" ht="14.5" hidden="false" customHeight="false" outlineLevel="0" collapsed="false">
      <c r="A440" s="1" t="n">
        <v>15311.0107646352</v>
      </c>
      <c r="B440" s="1" t="n">
        <v>0.0558932059223821</v>
      </c>
      <c r="C440" s="1" t="n">
        <v>108.463841511708</v>
      </c>
      <c r="D440" s="1" t="n">
        <v>89.644478686242</v>
      </c>
      <c r="E440" s="1" t="n">
        <v>82.6491828399473</v>
      </c>
      <c r="F440" s="1" t="n">
        <v>8.9661423498903</v>
      </c>
      <c r="G440" s="1" t="n">
        <v>11.9815037685132</v>
      </c>
    </row>
    <row r="441" customFormat="false" ht="14.5" hidden="false" customHeight="false" outlineLevel="0" collapsed="false">
      <c r="A441" s="1" t="n">
        <v>15346.2895912818</v>
      </c>
      <c r="B441" s="1" t="n">
        <v>0.0550333104466532</v>
      </c>
      <c r="C441" s="1" t="n">
        <v>107.029565734056</v>
      </c>
      <c r="D441" s="1" t="n">
        <v>88.4687092032959</v>
      </c>
      <c r="E441" s="1" t="n">
        <v>82.6581969164678</v>
      </c>
      <c r="F441" s="1" t="n">
        <v>8.84757822186204</v>
      </c>
      <c r="G441" s="1" t="n">
        <v>11.9818843452561</v>
      </c>
    </row>
    <row r="442" customFormat="false" ht="14.5" hidden="false" customHeight="false" outlineLevel="0" collapsed="false">
      <c r="A442" s="1" t="n">
        <v>15381.5684179284</v>
      </c>
      <c r="B442" s="1" t="n">
        <v>0.0541734149709242</v>
      </c>
      <c r="C442" s="1" t="n">
        <v>105.595289956403</v>
      </c>
      <c r="D442" s="1" t="n">
        <v>87.2865842096311</v>
      </c>
      <c r="E442" s="1" t="n">
        <v>82.6614371206035</v>
      </c>
      <c r="F442" s="1" t="n">
        <v>8.72901409383379</v>
      </c>
      <c r="G442" s="1" t="n">
        <v>11.9823195755142</v>
      </c>
    </row>
    <row r="443" customFormat="false" ht="14.5" hidden="false" customHeight="false" outlineLevel="0" collapsed="false">
      <c r="A443" s="1" t="n">
        <v>15416.847244575</v>
      </c>
      <c r="B443" s="1" t="n">
        <v>0.0533135194951953</v>
      </c>
      <c r="C443" s="1" t="n">
        <v>104.161014178751</v>
      </c>
      <c r="D443" s="1" t="n">
        <v>86.0981037052478</v>
      </c>
      <c r="E443" s="1" t="n">
        <v>82.658664937243</v>
      </c>
      <c r="F443" s="1" t="n">
        <v>8.61044996580554</v>
      </c>
      <c r="G443" s="1" t="n">
        <v>11.9828113738849</v>
      </c>
    </row>
    <row r="444" customFormat="false" ht="14.5" hidden="false" customHeight="false" outlineLevel="0" collapsed="false">
      <c r="A444" s="1" t="n">
        <v>15452.1260712217</v>
      </c>
      <c r="B444" s="1" t="n">
        <v>0.0524536240194664</v>
      </c>
      <c r="C444" s="1" t="n">
        <v>102.726738401099</v>
      </c>
      <c r="D444" s="1" t="n">
        <v>84.9032676901459</v>
      </c>
      <c r="E444" s="1" t="n">
        <v>82.6496285306357</v>
      </c>
      <c r="F444" s="1" t="n">
        <v>8.49188583777729</v>
      </c>
      <c r="G444" s="1" t="n">
        <v>11.9833615888328</v>
      </c>
    </row>
    <row r="445" customFormat="false" ht="14.5" hidden="false" customHeight="false" outlineLevel="0" collapsed="false">
      <c r="A445" s="1" t="n">
        <v>15487.4048978683</v>
      </c>
      <c r="B445" s="1" t="n">
        <v>0.0515937285437374</v>
      </c>
      <c r="C445" s="1" t="n">
        <v>101.292462623446</v>
      </c>
      <c r="D445" s="1" t="n">
        <v>83.7020761643253</v>
      </c>
      <c r="E445" s="1" t="n">
        <v>82.6340618013079</v>
      </c>
      <c r="F445" s="1" t="n">
        <v>8.37332170974904</v>
      </c>
      <c r="G445" s="1" t="n">
        <v>11.9839719944648</v>
      </c>
    </row>
    <row r="446" customFormat="false" ht="14.5" hidden="false" customHeight="false" outlineLevel="0" collapsed="false">
      <c r="A446" s="1" t="n">
        <v>15522.6837245149</v>
      </c>
      <c r="B446" s="1" t="n">
        <v>0.0507338330680084</v>
      </c>
      <c r="C446" s="1" t="n">
        <v>99.8581868457941</v>
      </c>
      <c r="D446" s="1" t="n">
        <v>82.494529127786</v>
      </c>
      <c r="E446" s="1" t="n">
        <v>82.6116833617039</v>
      </c>
      <c r="F446" s="1" t="n">
        <v>8.25475758172079</v>
      </c>
      <c r="G446" s="1" t="n">
        <v>11.9846442750824</v>
      </c>
    </row>
    <row r="447" customFormat="false" ht="14.5" hidden="false" customHeight="false" outlineLevel="0" collapsed="false">
      <c r="A447" s="1" t="n">
        <v>15557.9625511615</v>
      </c>
      <c r="B447" s="1" t="n">
        <v>0.0498739375922794</v>
      </c>
      <c r="C447" s="1" t="n">
        <v>98.4239110681417</v>
      </c>
      <c r="D447" s="1" t="n">
        <v>81.2806265805281</v>
      </c>
      <c r="E447" s="1" t="n">
        <v>82.582195422264</v>
      </c>
      <c r="F447" s="1" t="n">
        <v>8.13619345369253</v>
      </c>
      <c r="G447" s="1" t="n">
        <v>11.985380019899</v>
      </c>
    </row>
    <row r="448" customFormat="false" ht="14.5" hidden="false" customHeight="false" outlineLevel="0" collapsed="false">
      <c r="A448" s="1" t="n">
        <v>15593.2413778082</v>
      </c>
      <c r="B448" s="1" t="n">
        <v>0.0490140421165505</v>
      </c>
      <c r="C448" s="1" t="n">
        <v>96.9896352904894</v>
      </c>
      <c r="D448" s="1" t="n">
        <v>80.0603685225517</v>
      </c>
      <c r="E448" s="1" t="n">
        <v>82.5452825786656</v>
      </c>
      <c r="F448" s="1" t="n">
        <v>8.01762932566428</v>
      </c>
      <c r="G448" s="1" t="n">
        <v>11.9861807083762</v>
      </c>
    </row>
    <row r="449" customFormat="false" ht="14.5" hidden="false" customHeight="false" outlineLevel="0" collapsed="false">
      <c r="A449" s="1" t="n">
        <v>15628.5202044548</v>
      </c>
      <c r="B449" s="1" t="n">
        <v>0.0481541466408215</v>
      </c>
      <c r="C449" s="1" t="n">
        <v>95.5553595128371</v>
      </c>
      <c r="D449" s="1" t="n">
        <v>78.8337549538565</v>
      </c>
      <c r="E449" s="1" t="n">
        <v>82.5006104898447</v>
      </c>
      <c r="F449" s="1" t="n">
        <v>7.89906519763603</v>
      </c>
      <c r="G449" s="1" t="n">
        <v>11.9870477041382</v>
      </c>
    </row>
    <row r="450" customFormat="false" ht="14.5" hidden="false" customHeight="false" outlineLevel="0" collapsed="false">
      <c r="A450" s="1" t="n">
        <v>15663.7990311014</v>
      </c>
      <c r="B450" s="1" t="n">
        <v>0.0472942511650926</v>
      </c>
      <c r="C450" s="1" t="n">
        <v>94.1210837351847</v>
      </c>
      <c r="D450" s="1" t="n">
        <v>77.6007858744427</v>
      </c>
      <c r="E450" s="1" t="n">
        <v>82.4478244351469</v>
      </c>
      <c r="F450" s="1" t="n">
        <v>7.78050106960777</v>
      </c>
      <c r="G450" s="1" t="n">
        <v>11.987982236247</v>
      </c>
    </row>
    <row r="451" customFormat="false" ht="14.5" hidden="false" customHeight="false" outlineLevel="0" collapsed="false">
      <c r="A451" s="1" t="n">
        <v>15699.077857748</v>
      </c>
      <c r="B451" s="1" t="n">
        <v>0.0464343556893636</v>
      </c>
      <c r="C451" s="1" t="n">
        <v>92.6868079575326</v>
      </c>
      <c r="D451" s="1" t="n">
        <v>76.3614612843104</v>
      </c>
      <c r="E451" s="1" t="n">
        <v>82.3865477375139</v>
      </c>
      <c r="F451" s="1" t="n">
        <v>7.66193694157953</v>
      </c>
      <c r="G451" s="1" t="n">
        <v>11.9889853978507</v>
      </c>
    </row>
    <row r="452" customFormat="false" ht="14.5" hidden="false" customHeight="false" outlineLevel="0" collapsed="false">
      <c r="A452" s="1" t="n">
        <v>15734.3566843947</v>
      </c>
      <c r="B452" s="1" t="n">
        <v>0.0455744602136347</v>
      </c>
      <c r="C452" s="1" t="n">
        <v>91.2525321798803</v>
      </c>
      <c r="D452" s="1" t="n">
        <v>75.1157811834594</v>
      </c>
      <c r="E452" s="1" t="n">
        <v>82.3163800379681</v>
      </c>
      <c r="F452" s="1" t="n">
        <v>7.54337281355128</v>
      </c>
      <c r="G452" s="1" t="n">
        <v>11.990058123682</v>
      </c>
    </row>
    <row r="453" customFormat="false" ht="14.5" hidden="false" customHeight="false" outlineLevel="0" collapsed="false">
      <c r="A453" s="1" t="n">
        <v>15769.6355110413</v>
      </c>
      <c r="B453" s="1" t="n">
        <v>0.0447145647379057</v>
      </c>
      <c r="C453" s="1" t="n">
        <v>89.8182564022279</v>
      </c>
      <c r="D453" s="1" t="n">
        <v>73.8637455718898</v>
      </c>
      <c r="E453" s="1" t="n">
        <v>82.2368954047716</v>
      </c>
      <c r="F453" s="1" t="n">
        <v>7.42480868552303</v>
      </c>
      <c r="G453" s="1" t="n">
        <v>11.9912011906113</v>
      </c>
    </row>
    <row r="454" customFormat="false" ht="14.5" hidden="false" customHeight="false" outlineLevel="0" collapsed="false">
      <c r="A454" s="1" t="n">
        <v>15804.9143376879</v>
      </c>
      <c r="B454" s="1" t="n">
        <v>0.0438546692621768</v>
      </c>
      <c r="C454" s="1" t="n">
        <v>88.3839806245756</v>
      </c>
      <c r="D454" s="1" t="n">
        <v>72.6053544496015</v>
      </c>
      <c r="E454" s="1" t="n">
        <v>82.1476402584805</v>
      </c>
      <c r="F454" s="1" t="n">
        <v>7.30624455749477</v>
      </c>
      <c r="G454" s="1" t="n">
        <v>11.9924151910747</v>
      </c>
    </row>
    <row r="455" customFormat="false" ht="14.5" hidden="false" customHeight="false" outlineLevel="0" collapsed="false">
      <c r="A455" s="1" t="n">
        <v>15840.1931643345</v>
      </c>
      <c r="B455" s="1" t="n">
        <v>0.0429947737864478</v>
      </c>
      <c r="C455" s="1" t="n">
        <v>86.9497048469233</v>
      </c>
      <c r="D455" s="1" t="n">
        <v>71.3406078165946</v>
      </c>
      <c r="E455" s="1" t="n">
        <v>82.0481310916364</v>
      </c>
      <c r="F455" s="1" t="n">
        <v>7.18768042946652</v>
      </c>
      <c r="G455" s="1" t="n">
        <v>11.9937005386568</v>
      </c>
    </row>
    <row r="456" customFormat="false" ht="14.5" hidden="false" customHeight="false" outlineLevel="0" collapsed="false">
      <c r="A456" s="1" t="n">
        <v>15875.4719909812</v>
      </c>
      <c r="B456" s="1" t="n">
        <v>0.0421348783107188</v>
      </c>
      <c r="C456" s="1" t="n">
        <v>85.515429069271</v>
      </c>
      <c r="D456" s="1" t="n">
        <v>70.069505672869</v>
      </c>
      <c r="E456" s="1" t="n">
        <v>81.9378519589837</v>
      </c>
      <c r="F456" s="1" t="n">
        <v>7.06911630143827</v>
      </c>
      <c r="G456" s="1" t="n">
        <v>11.9950574442756</v>
      </c>
    </row>
    <row r="457" customFormat="false" ht="14.5" hidden="false" customHeight="false" outlineLevel="0" collapsed="false">
      <c r="A457" s="1" t="n">
        <v>15910.7508176278</v>
      </c>
      <c r="B457" s="1" t="n">
        <v>0.0412749828349899</v>
      </c>
      <c r="C457" s="1" t="n">
        <v>84.0811532916187</v>
      </c>
      <c r="D457" s="1" t="n">
        <v>68.7920480184249</v>
      </c>
      <c r="E457" s="1" t="n">
        <v>81.8162517108125</v>
      </c>
      <c r="F457" s="1" t="n">
        <v>6.95055217341002</v>
      </c>
      <c r="G457" s="1" t="n">
        <v>11.9964859084282</v>
      </c>
    </row>
    <row r="458" customFormat="false" ht="14.5" hidden="false" customHeight="false" outlineLevel="0" collapsed="false">
      <c r="A458" s="1" t="n">
        <v>15946.0296442744</v>
      </c>
      <c r="B458" s="1" t="n">
        <v>0.0404150873592609</v>
      </c>
      <c r="C458" s="1" t="n">
        <v>82.6468775139664</v>
      </c>
      <c r="D458" s="1" t="n">
        <v>67.5082348532622</v>
      </c>
      <c r="E458" s="1" t="n">
        <v>81.6827409382212</v>
      </c>
      <c r="F458" s="1" t="n">
        <v>6.83198804538176</v>
      </c>
      <c r="G458" s="1" t="n">
        <v>11.9979857107379</v>
      </c>
    </row>
    <row r="459" customFormat="false" ht="14.5" hidden="false" customHeight="false" outlineLevel="0" collapsed="false">
      <c r="A459" s="1" t="n">
        <v>15981.308470921</v>
      </c>
      <c r="B459" s="1" t="n">
        <v>0.039555191883532</v>
      </c>
      <c r="C459" s="1" t="n">
        <v>81.2126017363141</v>
      </c>
      <c r="D459" s="1" t="n">
        <v>66.2180661773807</v>
      </c>
      <c r="E459" s="1" t="n">
        <v>81.5366885946857</v>
      </c>
      <c r="F459" s="1" t="n">
        <v>6.71342391735351</v>
      </c>
      <c r="G459" s="1" t="n">
        <v>11.9995564012396</v>
      </c>
    </row>
    <row r="460" customFormat="false" ht="14.5" hidden="false" customHeight="false" outlineLevel="0" collapsed="false">
      <c r="A460" s="1" t="n">
        <v>16016.5872975677</v>
      </c>
      <c r="B460" s="1" t="n">
        <v>0.038695296407803</v>
      </c>
      <c r="C460" s="1" t="n">
        <v>79.7783259586618</v>
      </c>
      <c r="D460" s="1" t="n">
        <v>64.9215419907808</v>
      </c>
      <c r="E460" s="1" t="n">
        <v>81.3774182531991</v>
      </c>
      <c r="F460" s="1" t="n">
        <v>6.59485978932526</v>
      </c>
      <c r="G460" s="1" t="n">
        <v>12.0011972872414</v>
      </c>
    </row>
    <row r="461" customFormat="false" ht="14.5" hidden="false" customHeight="false" outlineLevel="0" collapsed="false">
      <c r="A461" s="1" t="n">
        <v>16051.8661242143</v>
      </c>
      <c r="B461" s="1" t="n">
        <v>0.0378354009320741</v>
      </c>
      <c r="C461" s="1" t="n">
        <v>78.3440501810095</v>
      </c>
      <c r="D461" s="1" t="n">
        <v>63.6186622934621</v>
      </c>
      <c r="E461" s="1" t="n">
        <v>81.2042039522781</v>
      </c>
      <c r="F461" s="1" t="n">
        <v>6.47629566129701</v>
      </c>
      <c r="G461" s="1" t="n">
        <v>12.0029074239325</v>
      </c>
    </row>
    <row r="462" customFormat="false" ht="14.5" hidden="false" customHeight="false" outlineLevel="0" collapsed="false">
      <c r="A462" s="1" t="n">
        <v>16087.1449508609</v>
      </c>
      <c r="B462" s="1" t="n">
        <v>0.0369755054563451</v>
      </c>
      <c r="C462" s="1" t="n">
        <v>76.9097744033572</v>
      </c>
      <c r="D462" s="1" t="n">
        <v>62.3094270854248</v>
      </c>
      <c r="E462" s="1" t="n">
        <v>81.0162655771681</v>
      </c>
      <c r="F462" s="1" t="n">
        <v>6.35773153326876</v>
      </c>
      <c r="G462" s="1" t="n">
        <v>12.004685608884</v>
      </c>
    </row>
    <row r="463" customFormat="false" ht="14.5" hidden="false" customHeight="false" outlineLevel="0" collapsed="false">
      <c r="A463" s="1" t="n">
        <v>16122.4237775075</v>
      </c>
      <c r="B463" s="1" t="n">
        <v>0.0361156099806162</v>
      </c>
      <c r="C463" s="1" t="n">
        <v>75.4754986257049</v>
      </c>
      <c r="D463" s="1" t="n">
        <v>60.9938363666689</v>
      </c>
      <c r="E463" s="1" t="n">
        <v>80.8127637144169</v>
      </c>
      <c r="F463" s="1" t="n">
        <v>6.23916740524051</v>
      </c>
      <c r="G463" s="1" t="n">
        <v>12.0065303668269</v>
      </c>
    </row>
    <row r="464" customFormat="false" ht="14.5" hidden="false" customHeight="false" outlineLevel="0" collapsed="false">
      <c r="A464" s="1" t="n">
        <v>16157.7026041542</v>
      </c>
      <c r="B464" s="1" t="n">
        <v>0.0352557145048872</v>
      </c>
      <c r="C464" s="1" t="n">
        <v>74.0412228480526</v>
      </c>
      <c r="D464" s="1" t="n">
        <v>59.6718901371943</v>
      </c>
      <c r="E464" s="1" t="n">
        <v>80.5927939084056</v>
      </c>
      <c r="F464" s="1" t="n">
        <v>6.12060327721225</v>
      </c>
      <c r="G464" s="1" t="n">
        <v>12.0084399510281</v>
      </c>
    </row>
    <row r="465" customFormat="false" ht="14.5" hidden="false" customHeight="false" outlineLevel="0" collapsed="false">
      <c r="A465" s="1" t="n">
        <v>16192.9814308008</v>
      </c>
      <c r="B465" s="1" t="n">
        <v>0.0343958190291582</v>
      </c>
      <c r="C465" s="1" t="n">
        <v>72.6069470704003</v>
      </c>
      <c r="D465" s="1" t="n">
        <v>58.3435883970012</v>
      </c>
      <c r="E465" s="1" t="n">
        <v>80.3553802371428</v>
      </c>
      <c r="F465" s="1" t="n">
        <v>6.002039149184</v>
      </c>
      <c r="G465" s="1" t="n">
        <v>12.0104123322742</v>
      </c>
    </row>
    <row r="466" customFormat="false" ht="14.5" hidden="false" customHeight="false" outlineLevel="0" collapsed="false">
      <c r="A466" s="1" t="n">
        <v>16228.2602574474</v>
      </c>
      <c r="B466" s="1" t="n">
        <v>0.0335359235534292</v>
      </c>
      <c r="C466" s="1" t="n">
        <v>71.1726712927479</v>
      </c>
      <c r="D466" s="1" t="n">
        <v>57.0089311460893</v>
      </c>
      <c r="E466" s="1" t="n">
        <v>80.099468111292</v>
      </c>
      <c r="F466" s="1" t="n">
        <v>5.88347502115575</v>
      </c>
      <c r="G466" s="1" t="n">
        <v>12.0124451900204</v>
      </c>
    </row>
    <row r="467" customFormat="false" ht="14.5" hidden="false" customHeight="false" outlineLevel="0" collapsed="false">
      <c r="A467" s="1" t="n">
        <v>16263.539084094</v>
      </c>
      <c r="B467" s="1" t="n">
        <v>0.0326760280777003</v>
      </c>
      <c r="C467" s="1" t="n">
        <v>69.7383955150957</v>
      </c>
      <c r="D467" s="1" t="n">
        <v>55.6679183844589</v>
      </c>
      <c r="E467" s="1" t="n">
        <v>79.8239161846058</v>
      </c>
      <c r="F467" s="1" t="n">
        <v>5.7649108931275</v>
      </c>
      <c r="G467" s="1" t="n">
        <v>12.0145359180357</v>
      </c>
    </row>
    <row r="468" customFormat="false" ht="14.5" hidden="false" customHeight="false" outlineLevel="0" collapsed="false">
      <c r="A468" s="1" t="n">
        <v>16298.8179107407</v>
      </c>
      <c r="B468" s="1" t="n">
        <v>0.0318161326019714</v>
      </c>
      <c r="C468" s="1" t="n">
        <v>68.3041197374434</v>
      </c>
      <c r="D468" s="1" t="n">
        <v>54.3205501121099</v>
      </c>
      <c r="E468" s="1" t="n">
        <v>79.5274872451538</v>
      </c>
      <c r="F468" s="1" t="n">
        <v>5.64634676509925</v>
      </c>
      <c r="G468" s="1" t="n">
        <v>12.0166816143725</v>
      </c>
    </row>
    <row r="469" customFormat="false" ht="14.5" hidden="false" customHeight="false" outlineLevel="0" collapsed="false">
      <c r="A469" s="1" t="n">
        <v>16334.0967373873</v>
      </c>
      <c r="B469" s="1" t="n">
        <v>0.0309562371262424</v>
      </c>
      <c r="C469" s="1" t="n">
        <v>66.8698439597911</v>
      </c>
      <c r="D469" s="1" t="n">
        <v>52.9668263290423</v>
      </c>
      <c r="E469" s="1" t="n">
        <v>79.208837934318</v>
      </c>
      <c r="F469" s="1" t="n">
        <v>5.527782637071</v>
      </c>
      <c r="G469" s="1" t="n">
        <v>12.0188790831049</v>
      </c>
    </row>
    <row r="470" customFormat="false" ht="14.5" hidden="false" customHeight="false" outlineLevel="0" collapsed="false">
      <c r="A470" s="1" t="n">
        <v>16369.3755640339</v>
      </c>
      <c r="B470" s="1" t="n">
        <v>0.0300963416505135</v>
      </c>
      <c r="C470" s="1" t="n">
        <v>65.4355681821388</v>
      </c>
      <c r="D470" s="1" t="n">
        <v>51.6067470352559</v>
      </c>
      <c r="E470" s="1" t="n">
        <v>78.8665071136991</v>
      </c>
      <c r="F470" s="1" t="n">
        <v>5.40921850904274</v>
      </c>
      <c r="G470" s="1" t="n">
        <v>12.0211248367939</v>
      </c>
    </row>
    <row r="471" customFormat="false" ht="14.5" hidden="false" customHeight="false" outlineLevel="0" collapsed="false">
      <c r="A471" s="1" t="n">
        <v>16404.6543906805</v>
      </c>
      <c r="B471" s="1" t="n">
        <v>0.0292364461747845</v>
      </c>
      <c r="C471" s="1" t="n">
        <v>64.0012924044865</v>
      </c>
      <c r="D471" s="1" t="n">
        <v>50.240312230751</v>
      </c>
      <c r="E471" s="1" t="n">
        <v>78.4989026678298</v>
      </c>
      <c r="F471" s="1" t="n">
        <v>5.29065438101449</v>
      </c>
      <c r="G471" s="1" t="n">
        <v>12.0234150989997</v>
      </c>
    </row>
    <row r="472" customFormat="false" ht="14.5" hidden="false" customHeight="false" outlineLevel="0" collapsed="false">
      <c r="A472" s="1" t="n">
        <v>16439.9332173272</v>
      </c>
      <c r="B472" s="1" t="n">
        <v>0.0283765506990556</v>
      </c>
      <c r="C472" s="1" t="n">
        <v>62.5670166268342</v>
      </c>
      <c r="D472" s="1" t="n">
        <v>48.8675219155275</v>
      </c>
      <c r="E472" s="1" t="n">
        <v>78.1042864916924</v>
      </c>
      <c r="F472" s="1" t="n">
        <v>5.17209025298624</v>
      </c>
      <c r="G472" s="1" t="n">
        <v>12.0257458101679</v>
      </c>
    </row>
    <row r="473" customFormat="false" ht="14.5" hidden="false" customHeight="false" outlineLevel="0" collapsed="false">
      <c r="A473" s="1" t="n">
        <v>16475.2120439738</v>
      </c>
      <c r="B473" s="1" t="n">
        <v>0.0275166552233266</v>
      </c>
      <c r="C473" s="1" t="n">
        <v>61.1327408491819</v>
      </c>
      <c r="D473" s="1" t="n">
        <v>47.4883760895853</v>
      </c>
      <c r="E473" s="1" t="n">
        <v>77.6807573649313</v>
      </c>
      <c r="F473" s="1" t="n">
        <v>5.05352612495799</v>
      </c>
      <c r="G473" s="1" t="n">
        <v>12.0281126347457</v>
      </c>
    </row>
    <row r="474" customFormat="false" ht="14.5" hidden="false" customHeight="false" outlineLevel="0" collapsed="false">
      <c r="A474" s="1" t="n">
        <v>16510.4908706204</v>
      </c>
      <c r="B474" s="1" t="n">
        <v>0.0266567597475977</v>
      </c>
      <c r="C474" s="1" t="n">
        <v>59.6984650715297</v>
      </c>
      <c r="D474" s="1" t="n">
        <v>46.1028747529245</v>
      </c>
      <c r="E474" s="1" t="n">
        <v>77.226231357347</v>
      </c>
      <c r="F474" s="1" t="n">
        <v>4.93496199692974</v>
      </c>
      <c r="G474" s="1" t="n">
        <v>12.0305109748142</v>
      </c>
    </row>
    <row r="475" customFormat="false" ht="14.5" hidden="false" customHeight="false" outlineLevel="0" collapsed="false">
      <c r="A475" s="1" t="n">
        <v>16545.769697267</v>
      </c>
      <c r="B475" s="1" t="n">
        <v>0.0257968642718686</v>
      </c>
      <c r="C475" s="1" t="n">
        <v>58.2641892938773</v>
      </c>
      <c r="D475" s="1" t="n">
        <v>44.711017905545</v>
      </c>
      <c r="E475" s="1" t="n">
        <v>76.7384193402712</v>
      </c>
      <c r="F475" s="1" t="n">
        <v>4.81639786890148</v>
      </c>
      <c r="G475" s="1" t="n">
        <v>12.0329359829571</v>
      </c>
    </row>
    <row r="476" customFormat="false" ht="14.5" hidden="false" customHeight="false" outlineLevel="0" collapsed="false">
      <c r="A476" s="1" t="n">
        <v>16581.0485239137</v>
      </c>
      <c r="B476" s="1" t="n">
        <v>0.0249369687961397</v>
      </c>
      <c r="C476" s="1" t="n">
        <v>56.829913516225</v>
      </c>
      <c r="D476" s="1" t="n">
        <v>43.3128055474469</v>
      </c>
      <c r="E476" s="1" t="n">
        <v>76.2148010925286</v>
      </c>
      <c r="F476" s="1" t="n">
        <v>4.69783374087324</v>
      </c>
      <c r="G476" s="1" t="n">
        <v>12.0353825782725</v>
      </c>
    </row>
    <row r="477" customFormat="false" ht="14.5" hidden="false" customHeight="false" outlineLevel="0" collapsed="false">
      <c r="A477" s="1" t="n">
        <v>16616.3273505603</v>
      </c>
      <c r="B477" s="1" t="n">
        <v>0.0240770733204107</v>
      </c>
      <c r="C477" s="1" t="n">
        <v>55.3956377385726</v>
      </c>
      <c r="D477" s="1" t="n">
        <v>41.9082376786302</v>
      </c>
      <c r="E477" s="1" t="n">
        <v>75.6525953837861</v>
      </c>
      <c r="F477" s="1" t="n">
        <v>4.57926961284497</v>
      </c>
      <c r="G477" s="1" t="n">
        <v>12.0378454727711</v>
      </c>
    </row>
    <row r="478" customFormat="false" ht="14.5" hidden="false" customHeight="false" outlineLevel="0" collapsed="false">
      <c r="A478" s="1" t="n">
        <v>16651.6061772069</v>
      </c>
      <c r="B478" s="1" t="n">
        <v>0.0232171778446818</v>
      </c>
      <c r="C478" s="1" t="n">
        <v>53.9613619609204</v>
      </c>
      <c r="D478" s="1" t="n">
        <v>40.497314299095</v>
      </c>
      <c r="E478" s="1" t="n">
        <v>75.048725286852</v>
      </c>
      <c r="F478" s="1" t="n">
        <v>4.46070548481673</v>
      </c>
      <c r="G478" s="1" t="n">
        <v>12.0403191916469</v>
      </c>
    </row>
    <row r="479" customFormat="false" ht="14.5" hidden="false" customHeight="false" outlineLevel="0" collapsed="false">
      <c r="A479" s="1" t="n">
        <v>16686.8850038535</v>
      </c>
      <c r="B479" s="1" t="n">
        <v>0.0223572823689528</v>
      </c>
      <c r="C479" s="1" t="n">
        <v>52.527086183268</v>
      </c>
      <c r="D479" s="1" t="n">
        <v>39.0800354088409</v>
      </c>
      <c r="E479" s="1" t="n">
        <v>74.3997778069963</v>
      </c>
      <c r="F479" s="1" t="n">
        <v>4.34214135678847</v>
      </c>
      <c r="G479" s="1" t="n">
        <v>12.0427980981503</v>
      </c>
    </row>
    <row r="480" customFormat="false" ht="14.5" hidden="false" customHeight="false" outlineLevel="0" collapsed="false">
      <c r="A480" s="1" t="n">
        <v>16722.1638305002</v>
      </c>
      <c r="B480" s="1" t="n">
        <v>0.0214973868932239</v>
      </c>
      <c r="C480" s="1" t="n">
        <v>51.0928104056158</v>
      </c>
      <c r="D480" s="1" t="n">
        <v>37.6564010078684</v>
      </c>
      <c r="E480" s="1" t="n">
        <v>73.7019567115639</v>
      </c>
      <c r="F480" s="1" t="n">
        <v>4.22357722876023</v>
      </c>
      <c r="G480" s="1" t="n">
        <v>12.0452764465404</v>
      </c>
    </row>
    <row r="481" customFormat="false" ht="14.5" hidden="false" customHeight="false" outlineLevel="0" collapsed="false">
      <c r="A481" s="1" t="n">
        <v>16757.4426571468</v>
      </c>
      <c r="B481" s="1" t="n">
        <v>0.020637491417495</v>
      </c>
      <c r="C481" s="1" t="n">
        <v>49.6585346279636</v>
      </c>
      <c r="D481" s="1" t="n">
        <v>36.2264110961772</v>
      </c>
      <c r="E481" s="1" t="n">
        <v>72.9510271851186</v>
      </c>
      <c r="F481" s="1" t="n">
        <v>4.10501310073198</v>
      </c>
      <c r="G481" s="1" t="n">
        <v>12.0477484017288</v>
      </c>
    </row>
    <row r="482" customFormat="false" ht="14.5" hidden="false" customHeight="false" outlineLevel="0" collapsed="false">
      <c r="A482" s="1" t="n">
        <v>16792.7214837934</v>
      </c>
      <c r="B482" s="1" t="n">
        <v>0.019777595941766</v>
      </c>
      <c r="C482" s="1" t="n">
        <v>48.2242588503111</v>
      </c>
      <c r="D482" s="1" t="n">
        <v>34.7900656737674</v>
      </c>
      <c r="E482" s="1" t="n">
        <v>72.1422506082598</v>
      </c>
      <c r="F482" s="1" t="n">
        <v>3.98644897270372</v>
      </c>
      <c r="G482" s="1" t="n">
        <v>12.0502080918422</v>
      </c>
    </row>
    <row r="483" customFormat="false" ht="14.5" hidden="false" customHeight="false" outlineLevel="0" collapsed="false">
      <c r="A483" s="1" t="n">
        <v>16828.00031044</v>
      </c>
      <c r="B483" s="1" t="n">
        <v>0.0189177004660371</v>
      </c>
      <c r="C483" s="1" t="n">
        <v>46.7899830726589</v>
      </c>
      <c r="D483" s="1" t="n">
        <v>33.347364740639</v>
      </c>
      <c r="E483" s="1" t="n">
        <v>71.2703073408997</v>
      </c>
      <c r="F483" s="1" t="n">
        <v>3.86788484467547</v>
      </c>
      <c r="G483" s="1" t="n">
        <v>12.0526496609611</v>
      </c>
    </row>
    <row r="484" customFormat="false" ht="14.5" hidden="false" customHeight="false" outlineLevel="0" collapsed="false">
      <c r="A484" s="1" t="n">
        <v>16863.2791370867</v>
      </c>
      <c r="B484" s="1" t="n">
        <v>0.018057804990308</v>
      </c>
      <c r="C484" s="1" t="n">
        <v>45.3557072950066</v>
      </c>
      <c r="D484" s="1" t="n">
        <v>31.8983082967917</v>
      </c>
      <c r="E484" s="1" t="n">
        <v>70.3292048546746</v>
      </c>
      <c r="F484" s="1" t="n">
        <v>3.74932071664722</v>
      </c>
      <c r="G484" s="1" t="n">
        <v>12.0550673258965</v>
      </c>
    </row>
    <row r="485" customFormat="false" ht="14.5" hidden="false" customHeight="false" outlineLevel="0" collapsed="false">
      <c r="A485" s="1" t="n">
        <v>16898.5579637333</v>
      </c>
      <c r="B485" s="1" t="n">
        <v>0.0171979095145791</v>
      </c>
      <c r="C485" s="1" t="n">
        <v>43.9214315173543</v>
      </c>
      <c r="D485" s="1" t="n">
        <v>30.4428963422261</v>
      </c>
      <c r="E485" s="1" t="n">
        <v>69.31216786547</v>
      </c>
      <c r="F485" s="1" t="n">
        <v>3.63075658861897</v>
      </c>
      <c r="G485" s="1" t="n">
        <v>12.0574554395314</v>
      </c>
    </row>
    <row r="486" customFormat="false" ht="14.5" hidden="false" customHeight="false" outlineLevel="0" collapsed="false">
      <c r="A486" s="1" t="n">
        <v>16933.8367903799</v>
      </c>
      <c r="B486" s="1" t="n">
        <v>0.0163380140388501</v>
      </c>
      <c r="C486" s="1" t="n">
        <v>42.4871557397019</v>
      </c>
      <c r="D486" s="1" t="n">
        <v>28.9811288769416</v>
      </c>
      <c r="E486" s="1" t="n">
        <v>68.2115062125949</v>
      </c>
      <c r="F486" s="1" t="n">
        <v>3.51219246059071</v>
      </c>
      <c r="G486" s="1" t="n">
        <v>12.0598085578164</v>
      </c>
    </row>
    <row r="487" customFormat="false" ht="14.5" hidden="false" customHeight="false" outlineLevel="0" collapsed="false">
      <c r="A487" s="1" t="n">
        <v>16969.1156170265</v>
      </c>
      <c r="B487" s="1" t="n">
        <v>0.0154781185631212</v>
      </c>
      <c r="C487" s="1" t="n">
        <v>41.0528799620497</v>
      </c>
      <c r="D487" s="1" t="n">
        <v>27.5130059009388</v>
      </c>
      <c r="E487" s="1" t="n">
        <v>67.0184550423077</v>
      </c>
      <c r="F487" s="1" t="n">
        <v>3.39362833256246</v>
      </c>
      <c r="G487" s="1" t="n">
        <v>12.0621215301693</v>
      </c>
    </row>
    <row r="488" customFormat="false" ht="14.5" hidden="false" customHeight="false" outlineLevel="0" collapsed="false">
      <c r="A488" s="1" t="n">
        <v>17004.3944436732</v>
      </c>
      <c r="B488" s="1" t="n">
        <v>0.0146182230873922</v>
      </c>
      <c r="C488" s="1" t="n">
        <v>39.6186041843973</v>
      </c>
      <c r="D488" s="1" t="n">
        <v>26.0385274142171</v>
      </c>
      <c r="E488" s="1" t="n">
        <v>65.7229802772094</v>
      </c>
      <c r="F488" s="1" t="n">
        <v>3.2750642045342</v>
      </c>
      <c r="G488" s="1" t="n">
        <v>12.0643895789608</v>
      </c>
    </row>
    <row r="489" customFormat="false" ht="14.5" hidden="false" customHeight="false" outlineLevel="0" collapsed="false">
      <c r="A489" s="1" t="n">
        <v>17039.6732703198</v>
      </c>
      <c r="B489" s="1" t="n">
        <v>0.0137583276116633</v>
      </c>
      <c r="C489" s="1" t="n">
        <v>38.184328406745</v>
      </c>
      <c r="D489" s="1" t="n">
        <v>24.5576934167769</v>
      </c>
      <c r="E489" s="1" t="n">
        <v>64.31354024401</v>
      </c>
      <c r="F489" s="1" t="n">
        <v>3.15650007650596</v>
      </c>
      <c r="G489" s="1" t="n">
        <v>12.0666083976662</v>
      </c>
    </row>
    <row r="490" customFormat="false" ht="14.5" hidden="false" customHeight="false" outlineLevel="0" collapsed="false">
      <c r="A490" s="1" t="n">
        <v>17074.9520969664</v>
      </c>
      <c r="B490" s="1" t="n">
        <v>0.0128984321359343</v>
      </c>
      <c r="C490" s="1" t="n">
        <v>36.7500526290929</v>
      </c>
      <c r="D490" s="1" t="n">
        <v>23.0705039086181</v>
      </c>
      <c r="E490" s="1" t="n">
        <v>62.7767914823462</v>
      </c>
      <c r="F490" s="1" t="n">
        <v>3.03793594847772</v>
      </c>
      <c r="G490" s="1" t="n">
        <v>12.0687742646916</v>
      </c>
    </row>
    <row r="491" customFormat="false" ht="14.5" hidden="false" customHeight="false" outlineLevel="0" collapsed="false">
      <c r="A491" s="1" t="n">
        <v>17110.230923613</v>
      </c>
      <c r="B491" s="1" t="n">
        <v>0.0120385366602053</v>
      </c>
      <c r="C491" s="1" t="n">
        <v>35.3157768514405</v>
      </c>
      <c r="D491" s="1" t="n">
        <v>21.5769588897405</v>
      </c>
      <c r="E491" s="1" t="n">
        <v>61.0972228658774</v>
      </c>
      <c r="F491" s="1" t="n">
        <v>2.91937182044946</v>
      </c>
      <c r="G491" s="1" t="n">
        <v>12.0708841525938</v>
      </c>
    </row>
    <row r="492" customFormat="false" ht="14.5" hidden="false" customHeight="false" outlineLevel="0" collapsed="false">
      <c r="A492" s="1" t="n">
        <v>17145.5097502597</v>
      </c>
      <c r="B492" s="1" t="n">
        <v>0.0111786411844764</v>
      </c>
      <c r="C492" s="1" t="n">
        <v>33.8815010737882</v>
      </c>
      <c r="D492" s="1" t="n">
        <v>20.0770583601445</v>
      </c>
      <c r="E492" s="1" t="n">
        <v>59.2566967928015</v>
      </c>
      <c r="F492" s="1" t="n">
        <v>2.80080769242121</v>
      </c>
      <c r="G492" s="1" t="n">
        <v>12.0729358559284</v>
      </c>
    </row>
    <row r="493" customFormat="false" ht="14.5" hidden="false" customHeight="false" outlineLevel="0" collapsed="false">
      <c r="A493" s="1" t="n">
        <v>17180.7885769063</v>
      </c>
      <c r="B493" s="1" t="n">
        <v>0.0103187457087474</v>
      </c>
      <c r="C493" s="1" t="n">
        <v>32.4472252961358</v>
      </c>
      <c r="D493" s="1" t="n">
        <v>18.5708023198297</v>
      </c>
      <c r="E493" s="1" t="n">
        <v>57.2338686908965</v>
      </c>
      <c r="F493" s="1" t="n">
        <v>2.68224356439295</v>
      </c>
      <c r="G493" s="1" t="n">
        <v>12.0749281425741</v>
      </c>
    </row>
    <row r="494" customFormat="false" ht="14.5" hidden="false" customHeight="false" outlineLevel="0" collapsed="false">
      <c r="A494" s="1" t="n">
        <v>17216.0674035529</v>
      </c>
      <c r="B494" s="1" t="n">
        <v>0.0094588502330185</v>
      </c>
      <c r="C494" s="1" t="n">
        <v>31.0129495184836</v>
      </c>
      <c r="D494" s="1" t="n">
        <v>17.0581907687964</v>
      </c>
      <c r="E494" s="1" t="n">
        <v>55.0034454434261</v>
      </c>
      <c r="F494" s="1" t="n">
        <v>2.5636794363647</v>
      </c>
      <c r="G494" s="1" t="n">
        <v>12.0768608975158</v>
      </c>
    </row>
    <row r="495" customFormat="false" ht="14.5" hidden="false" customHeight="false" outlineLevel="0" collapsed="false">
      <c r="A495" s="1" t="n">
        <v>17251.3462301995</v>
      </c>
      <c r="B495" s="1" t="n">
        <v>0.00859895475728948</v>
      </c>
      <c r="C495" s="1" t="n">
        <v>29.5786737408312</v>
      </c>
      <c r="D495" s="1" t="n">
        <v>15.5392237070443</v>
      </c>
      <c r="E495" s="1" t="n">
        <v>52.5352280605925</v>
      </c>
      <c r="F495" s="1" t="n">
        <v>2.44511530833645</v>
      </c>
      <c r="G495" s="1" t="n">
        <v>12.0787352887189</v>
      </c>
    </row>
    <row r="496" customFormat="false" ht="14.5" hidden="false" customHeight="false" outlineLevel="0" collapsed="false">
      <c r="A496" s="1" t="n">
        <v>17286.6250568462</v>
      </c>
      <c r="B496" s="1" t="n">
        <v>0.00773905928156056</v>
      </c>
      <c r="C496" s="1" t="n">
        <v>28.144397963179</v>
      </c>
      <c r="D496" s="1" t="n">
        <v>14.0139011345737</v>
      </c>
      <c r="E496" s="1" t="n">
        <v>49.7928616306092</v>
      </c>
      <c r="F496" s="1" t="n">
        <v>2.3265511803082</v>
      </c>
      <c r="G496" s="1" t="n">
        <v>12.0805539503953</v>
      </c>
    </row>
    <row r="497" customFormat="false" ht="14.5" hidden="false" customHeight="false" outlineLevel="0" collapsed="false">
      <c r="A497" s="1" t="n">
        <v>17321.9038834928</v>
      </c>
      <c r="B497" s="1" t="n">
        <v>0.00687916380583163</v>
      </c>
      <c r="C497" s="1" t="n">
        <v>26.7101221855268</v>
      </c>
      <c r="D497" s="1" t="n">
        <v>12.4822230513845</v>
      </c>
      <c r="E497" s="1" t="n">
        <v>46.7321825212323</v>
      </c>
      <c r="F497" s="1" t="n">
        <v>2.20798705227995</v>
      </c>
      <c r="G497" s="1" t="n">
        <v>12.0823211889239</v>
      </c>
    </row>
    <row r="498" customFormat="false" ht="14.5" hidden="false" customHeight="false" outlineLevel="0" collapsed="false">
      <c r="A498" s="1" t="n">
        <v>17357.1827101394</v>
      </c>
      <c r="B498" s="1" t="n">
        <v>0.00601926833010266</v>
      </c>
      <c r="C498" s="1" t="n">
        <v>25.2758464078743</v>
      </c>
      <c r="D498" s="1" t="n">
        <v>10.9441894574766</v>
      </c>
      <c r="E498" s="1" t="n">
        <v>43.2990028538357</v>
      </c>
      <c r="F498" s="1" t="n">
        <v>2.08942292425169</v>
      </c>
      <c r="G498" s="1" t="n">
        <v>12.0840431700596</v>
      </c>
    </row>
    <row r="499" customFormat="false" ht="14.5" hidden="false" customHeight="false" outlineLevel="0" collapsed="false">
      <c r="A499" s="1" t="n">
        <v>17392.461536786</v>
      </c>
      <c r="B499" s="1" t="n">
        <v>0.00515937285437374</v>
      </c>
      <c r="C499" s="1" t="n">
        <v>23.8415706302221</v>
      </c>
      <c r="D499" s="1" t="n">
        <v>9.39980035285019</v>
      </c>
      <c r="E499" s="1" t="n">
        <v>39.4260952797078</v>
      </c>
      <c r="F499" s="1" t="n">
        <v>1.97085879622345</v>
      </c>
      <c r="G499" s="1" t="n">
        <v>12.0857281729594</v>
      </c>
    </row>
    <row r="500" customFormat="false" ht="14.5" hidden="false" customHeight="false" outlineLevel="0" collapsed="false">
      <c r="A500" s="1" t="n">
        <v>17427.7403634327</v>
      </c>
      <c r="B500" s="1" t="n">
        <v>0.00429947737864472</v>
      </c>
      <c r="C500" s="1" t="n">
        <v>22.4072948525698</v>
      </c>
      <c r="D500" s="1" t="n">
        <v>7.84905573750494</v>
      </c>
      <c r="E500" s="1" t="n">
        <v>35.0290197417774</v>
      </c>
      <c r="F500" s="1" t="n">
        <v>1.85229466819519</v>
      </c>
      <c r="G500" s="1" t="n">
        <v>12.0873868287197</v>
      </c>
    </row>
    <row r="501" customFormat="false" ht="14.5" hidden="false" customHeight="false" outlineLevel="0" collapsed="false">
      <c r="A501" s="1" t="n">
        <v>17463.0191900793</v>
      </c>
      <c r="B501" s="1" t="n">
        <v>0.00343958190291579</v>
      </c>
      <c r="C501" s="1" t="n">
        <v>20.9730190749175</v>
      </c>
      <c r="D501" s="1" t="n">
        <v>6.29195561144124</v>
      </c>
      <c r="E501" s="1" t="n">
        <v>30.0002378721242</v>
      </c>
      <c r="F501" s="1" t="n">
        <v>1.73373054016695</v>
      </c>
      <c r="G501" s="1" t="n">
        <v>12.0890323787089</v>
      </c>
    </row>
    <row r="502" customFormat="false" ht="14.5" hidden="false" customHeight="false" outlineLevel="0" collapsed="false">
      <c r="A502" s="1" t="n">
        <v>17498.2980167259</v>
      </c>
      <c r="B502" s="1" t="n">
        <v>0.00257968642718682</v>
      </c>
      <c r="C502" s="1" t="n">
        <v>19.5387432972651</v>
      </c>
      <c r="D502" s="1" t="n">
        <v>4.72849997465883</v>
      </c>
      <c r="E502" s="1" t="n">
        <v>24.2006351315373</v>
      </c>
      <c r="F502" s="1" t="n">
        <v>1.61516641213868</v>
      </c>
      <c r="G502" s="1" t="n">
        <v>12.090680968676</v>
      </c>
    </row>
    <row r="503" customFormat="false" ht="14.5" hidden="false" customHeight="false" outlineLevel="0" collapsed="false">
      <c r="A503" s="1" t="n">
        <v>17533.5768433725</v>
      </c>
      <c r="B503" s="1" t="n">
        <v>0.0017197909514579</v>
      </c>
      <c r="C503" s="1" t="n">
        <v>18.1044675196129</v>
      </c>
      <c r="D503" s="1" t="n">
        <v>3.15868882715788</v>
      </c>
      <c r="E503" s="1" t="n">
        <v>17.4470131404639</v>
      </c>
      <c r="F503" s="1" t="n">
        <v>1.49660228411044</v>
      </c>
      <c r="G503" s="1" t="n">
        <v>12.0923519688905</v>
      </c>
    </row>
    <row r="504" customFormat="false" ht="14.5" hidden="false" customHeight="false" outlineLevel="0" collapsed="false">
      <c r="A504" s="1" t="n">
        <v>17604.1344966658</v>
      </c>
      <c r="B504" s="1" t="n">
        <v>0</v>
      </c>
      <c r="C504" s="1" t="n">
        <v>13.7074389515396</v>
      </c>
      <c r="D504" s="1" t="n">
        <v>0</v>
      </c>
      <c r="E504" s="1" t="n">
        <v>0</v>
      </c>
      <c r="F504" s="1" t="n">
        <v>1.13312277325775</v>
      </c>
      <c r="G504" s="1" t="n">
        <v>12.0970465646282</v>
      </c>
    </row>
    <row r="517" customFormat="false" ht="14.5" hidden="false" customHeight="false" outlineLevel="0" collapsed="false">
      <c r="C517" s="1" t="n">
        <f aca="false">Work!C6/$C$5</f>
        <v>98.7756120287576</v>
      </c>
      <c r="D517" s="1" t="n">
        <f aca="false">Work!D6/$D$5</f>
        <v>0</v>
      </c>
      <c r="F517" s="1" t="n">
        <f aca="false">Work!F6/$F$5</f>
        <v>99.0540555969697</v>
      </c>
      <c r="G517" s="1" t="n">
        <f aca="false">Work!G6/$G$5</f>
        <v>92.5540496758892</v>
      </c>
    </row>
    <row r="518" customFormat="false" ht="14.5" hidden="false" customHeight="false" outlineLevel="0" collapsed="false">
      <c r="C518" s="1" t="n">
        <f aca="false">Work!C7/$C$5</f>
        <v>98.5817909777235</v>
      </c>
      <c r="D518" s="1" t="n">
        <f aca="false">Work!D7/$D$5</f>
        <v>0.21385434715382</v>
      </c>
      <c r="F518" s="1" t="n">
        <f aca="false">Work!F7/$F$5</f>
        <v>98.8596881739726</v>
      </c>
      <c r="G518" s="1" t="n">
        <f aca="false">Work!G7/$G$5</f>
        <v>92.5633498609938</v>
      </c>
    </row>
    <row r="519" customFormat="false" ht="14.5" hidden="false" customHeight="false" outlineLevel="0" collapsed="false">
      <c r="C519" s="1" t="n">
        <f aca="false">Work!C8/$C$5</f>
        <v>98.3879699266895</v>
      </c>
      <c r="D519" s="1" t="n">
        <f aca="false">Work!D8/$D$5</f>
        <v>0.426849841507826</v>
      </c>
      <c r="F519" s="1" t="n">
        <f aca="false">Work!F8/$F$5</f>
        <v>98.6653207509754</v>
      </c>
      <c r="G519" s="1" t="n">
        <f aca="false">Work!G8/$G$5</f>
        <v>92.5704897250761</v>
      </c>
    </row>
    <row r="520" customFormat="false" ht="14.5" hidden="false" customHeight="false" outlineLevel="0" collapsed="false">
      <c r="C520" s="1" t="n">
        <f aca="false">Work!C9/$C$5</f>
        <v>98.1941488756553</v>
      </c>
      <c r="D520" s="1" t="n">
        <f aca="false">Work!D9/$D$5</f>
        <v>0.638986483062016</v>
      </c>
      <c r="F520" s="1" t="n">
        <f aca="false">Work!F9/$F$5</f>
        <v>98.4709533279784</v>
      </c>
      <c r="G520" s="1" t="n">
        <f aca="false">Work!G9/$G$5</f>
        <v>92.5757949906154</v>
      </c>
    </row>
    <row r="521" customFormat="false" ht="14.5" hidden="false" customHeight="false" outlineLevel="0" collapsed="false">
      <c r="C521" s="1" t="n">
        <f aca="false">Work!C10/$C$5</f>
        <v>98.0003278246212</v>
      </c>
      <c r="D521" s="1" t="n">
        <f aca="false">Work!D10/$D$5</f>
        <v>0.850264271816393</v>
      </c>
      <c r="F521" s="1" t="n">
        <f aca="false">Work!F10/$F$5</f>
        <v>98.2765859049812</v>
      </c>
      <c r="G521" s="1" t="n">
        <f aca="false">Work!G10/$G$5</f>
        <v>92.5795557580892</v>
      </c>
    </row>
    <row r="522" customFormat="false" ht="14.5" hidden="false" customHeight="false" outlineLevel="0" collapsed="false">
      <c r="C522" s="1" t="n">
        <f aca="false">Work!C11/$C$5</f>
        <v>97.8065067735872</v>
      </c>
      <c r="D522" s="1" t="n">
        <f aca="false">Work!D11/$D$5</f>
        <v>1.06068320777096</v>
      </c>
      <c r="F522" s="1" t="n">
        <f aca="false">Work!F11/$F$5</f>
        <v>98.0822184819841</v>
      </c>
      <c r="G522" s="1" t="n">
        <f aca="false">Work!G11/$G$5</f>
        <v>92.5820294998662</v>
      </c>
    </row>
    <row r="523" customFormat="false" ht="14.5" hidden="false" customHeight="false" outlineLevel="0" collapsed="false">
      <c r="C523" s="1" t="n">
        <f aca="false">Work!C12/$C$5</f>
        <v>97.612685722553</v>
      </c>
      <c r="D523" s="1" t="n">
        <f aca="false">Work!D12/$D$5</f>
        <v>1.2702432909257</v>
      </c>
      <c r="F523" s="1" t="n">
        <f aca="false">Work!F12/$F$5</f>
        <v>97.8878510589869</v>
      </c>
      <c r="G523" s="1" t="n">
        <f aca="false">Work!G12/$G$5</f>
        <v>92.5834438541508</v>
      </c>
    </row>
    <row r="524" customFormat="false" ht="14.5" hidden="false" customHeight="false" outlineLevel="0" collapsed="false">
      <c r="C524" s="1" t="n">
        <f aca="false">Work!C13/$C$5</f>
        <v>97.4188646715189</v>
      </c>
      <c r="D524" s="1" t="n">
        <f aca="false">Work!D13/$D$5</f>
        <v>1.47894452128064</v>
      </c>
      <c r="F524" s="1" t="n">
        <f aca="false">Work!F13/$F$5</f>
        <v>97.6934836359898</v>
      </c>
      <c r="G524" s="1" t="n">
        <f aca="false">Work!G13/$G$5</f>
        <v>92.5839992297946</v>
      </c>
    </row>
    <row r="525" customFormat="false" ht="14.5" hidden="false" customHeight="false" outlineLevel="0" collapsed="false">
      <c r="C525" s="1" t="n">
        <f aca="false">Work!C14/$C$5</f>
        <v>97.2250436204849</v>
      </c>
      <c r="D525" s="1" t="n">
        <f aca="false">Work!D14/$D$5</f>
        <v>1.68678689883576</v>
      </c>
      <c r="F525" s="1" t="n">
        <f aca="false">Work!F14/$F$5</f>
        <v>97.4991162129926</v>
      </c>
      <c r="G525" s="1" t="n">
        <f aca="false">Work!G14/$G$5</f>
        <v>92.5838712323092</v>
      </c>
    </row>
    <row r="526" customFormat="false" ht="14.5" hidden="false" customHeight="false" outlineLevel="0" collapsed="false">
      <c r="C526" s="1" t="n">
        <f aca="false">Work!C15/$C$5</f>
        <v>97.0312225694508</v>
      </c>
      <c r="D526" s="1" t="n">
        <f aca="false">Work!D15/$D$5</f>
        <v>1.89377042359105</v>
      </c>
      <c r="F526" s="1" t="n">
        <f aca="false">Work!F15/$F$5</f>
        <v>97.3047487899956</v>
      </c>
      <c r="G526" s="1" t="n">
        <f aca="false">Work!G15/$G$5</f>
        <v>92.5832129209669</v>
      </c>
    </row>
    <row r="527" customFormat="false" ht="14.5" hidden="false" customHeight="false" outlineLevel="0" collapsed="false">
      <c r="C527" s="1" t="n">
        <f aca="false">Work!C16/$C$5</f>
        <v>96.8374015184166</v>
      </c>
      <c r="D527" s="1" t="n">
        <f aca="false">Work!D16/$D$5</f>
        <v>2.09989509554654</v>
      </c>
      <c r="F527" s="1" t="n">
        <f aca="false">Work!F16/$F$5</f>
        <v>97.1103813669984</v>
      </c>
      <c r="G527" s="1" t="n">
        <f aca="false">Work!G16/$G$5</f>
        <v>92.5821569064108</v>
      </c>
    </row>
    <row r="528" customFormat="false" ht="14.5" hidden="false" customHeight="false" outlineLevel="0" collapsed="false">
      <c r="C528" s="1" t="n">
        <f aca="false">Work!C17/$C$5</f>
        <v>96.6435804673826</v>
      </c>
      <c r="D528" s="1" t="n">
        <f aca="false">Work!D17/$D$5</f>
        <v>2.30516091470222</v>
      </c>
      <c r="F528" s="1" t="n">
        <f aca="false">Work!F17/$F$5</f>
        <v>96.9160139440013</v>
      </c>
      <c r="G528" s="1" t="n">
        <f aca="false">Work!G17/$G$5</f>
        <v>92.5808172977954</v>
      </c>
    </row>
    <row r="529" customFormat="false" ht="14.5" hidden="false" customHeight="false" outlineLevel="0" collapsed="false">
      <c r="C529" s="1" t="n">
        <f aca="false">Work!C18/$C$5</f>
        <v>96.4497594163485</v>
      </c>
      <c r="D529" s="1" t="n">
        <f aca="false">Work!D18/$D$5</f>
        <v>2.50956788105808</v>
      </c>
      <c r="F529" s="1" t="n">
        <f aca="false">Work!F18/$F$5</f>
        <v>96.7216465210041</v>
      </c>
      <c r="G529" s="1" t="n">
        <f aca="false">Work!G18/$G$5</f>
        <v>92.5792915080354</v>
      </c>
    </row>
    <row r="530" customFormat="false" ht="14.5" hidden="false" customHeight="false" outlineLevel="0" collapsed="false">
      <c r="C530" s="1" t="n">
        <f aca="false">Work!C19/$C$5</f>
        <v>96.2559383653143</v>
      </c>
      <c r="D530" s="1" t="n">
        <f aca="false">Work!D19/$D$5</f>
        <v>2.71311599461412</v>
      </c>
      <c r="F530" s="1" t="n">
        <f aca="false">Work!F19/$F$5</f>
        <v>96.527279098007</v>
      </c>
      <c r="G530" s="1" t="n">
        <f aca="false">Work!G19/$G$5</f>
        <v>92.5776619253715</v>
      </c>
    </row>
    <row r="531" customFormat="false" ht="14.5" hidden="false" customHeight="false" outlineLevel="0" collapsed="false">
      <c r="C531" s="1" t="n">
        <f aca="false">Work!C20/$C$5</f>
        <v>96.0621173142803</v>
      </c>
      <c r="D531" s="1" t="n">
        <f aca="false">Work!D20/$D$5</f>
        <v>2.91580525537035</v>
      </c>
      <c r="F531" s="1" t="n">
        <f aca="false">Work!F20/$F$5</f>
        <v>96.3329116750098</v>
      </c>
      <c r="G531" s="1" t="n">
        <f aca="false">Work!G20/$G$5</f>
        <v>92.5759974590646</v>
      </c>
    </row>
    <row r="532" customFormat="false" ht="14.5" hidden="false" customHeight="false" outlineLevel="0" collapsed="false">
      <c r="C532" s="1" t="n">
        <f aca="false">Work!C21/$C$5</f>
        <v>95.8682962632462</v>
      </c>
      <c r="D532" s="1" t="n">
        <f aca="false">Work!D21/$D$5</f>
        <v>3.11763566332677</v>
      </c>
      <c r="F532" s="1" t="n">
        <f aca="false">Work!F21/$F$5</f>
        <v>96.1385442520128</v>
      </c>
      <c r="G532" s="1" t="n">
        <f aca="false">Work!G21/$G$5</f>
        <v>92.5743549666592</v>
      </c>
    </row>
    <row r="533" customFormat="false" ht="14.5" hidden="false" customHeight="false" outlineLevel="0" collapsed="false">
      <c r="C533" s="1" t="n">
        <f aca="false">Work!C22/$C$5</f>
        <v>95.6744752122122</v>
      </c>
      <c r="D533" s="1" t="n">
        <f aca="false">Work!D22/$D$5</f>
        <v>3.31860721848338</v>
      </c>
      <c r="F533" s="1" t="n">
        <f aca="false">Work!F22/$F$5</f>
        <v>95.9441768290156</v>
      </c>
      <c r="G533" s="1" t="n">
        <f aca="false">Work!G22/$G$5</f>
        <v>92.5727805699246</v>
      </c>
    </row>
    <row r="534" customFormat="false" ht="14.5" hidden="false" customHeight="false" outlineLevel="0" collapsed="false">
      <c r="C534" s="1" t="n">
        <f aca="false">Work!C23/$C$5</f>
        <v>95.480654161178</v>
      </c>
      <c r="D534" s="1" t="n">
        <f aca="false">Work!D23/$D$5</f>
        <v>3.51871992084016</v>
      </c>
      <c r="F534" s="1" t="n">
        <f aca="false">Work!F23/$F$5</f>
        <v>95.7498094060185</v>
      </c>
      <c r="G534" s="1" t="n">
        <f aca="false">Work!G23/$G$5</f>
        <v>92.5713108662123</v>
      </c>
    </row>
    <row r="535" customFormat="false" ht="14.5" hidden="false" customHeight="false" outlineLevel="0" collapsed="false">
      <c r="C535" s="1" t="n">
        <f aca="false">Work!C24/$C$5</f>
        <v>95.2868331101439</v>
      </c>
      <c r="D535" s="1" t="n">
        <f aca="false">Work!D24/$D$5</f>
        <v>3.71797377039714</v>
      </c>
      <c r="F535" s="1" t="n">
        <f aca="false">Work!F24/$F$5</f>
        <v>95.5554419830213</v>
      </c>
      <c r="G535" s="1" t="n">
        <f aca="false">Work!G24/$G$5</f>
        <v>92.5699740416631</v>
      </c>
    </row>
    <row r="536" customFormat="false" ht="14.5" hidden="false" customHeight="false" outlineLevel="0" collapsed="false">
      <c r="C536" s="1" t="n">
        <f aca="false">Work!C25/$C$5</f>
        <v>95.0930120591099</v>
      </c>
      <c r="D536" s="1" t="n">
        <f aca="false">Work!D25/$D$5</f>
        <v>3.9163687671543</v>
      </c>
      <c r="F536" s="1" t="n">
        <f aca="false">Work!F25/$F$5</f>
        <v>95.3610745600243</v>
      </c>
      <c r="G536" s="1" t="n">
        <f aca="false">Work!G25/$G$5</f>
        <v>92.5687908923823</v>
      </c>
    </row>
    <row r="537" customFormat="false" ht="14.5" hidden="false" customHeight="false" outlineLevel="0" collapsed="false">
      <c r="C537" s="1" t="n">
        <f aca="false">Work!C26/$C$5</f>
        <v>94.8991910080757</v>
      </c>
      <c r="D537" s="1" t="n">
        <f aca="false">Work!D26/$D$5</f>
        <v>4.11390491111164</v>
      </c>
      <c r="F537" s="1" t="n">
        <f aca="false">Work!F26/$F$5</f>
        <v>95.1667071370271</v>
      </c>
      <c r="G537" s="1" t="n">
        <f aca="false">Work!G26/$G$5</f>
        <v>92.5677757593854</v>
      </c>
    </row>
    <row r="538" customFormat="false" ht="14.5" hidden="false" customHeight="false" outlineLevel="0" collapsed="false">
      <c r="C538" s="1" t="n">
        <f aca="false">Work!C27/$C$5</f>
        <v>94.7053699570416</v>
      </c>
      <c r="D538" s="1" t="n">
        <f aca="false">Work!D27/$D$5</f>
        <v>4.31058220226916</v>
      </c>
      <c r="F538" s="1" t="n">
        <f aca="false">Work!F27/$F$5</f>
        <v>94.97233971403</v>
      </c>
      <c r="G538" s="1" t="n">
        <f aca="false">Work!G27/$G$5</f>
        <v>92.5669373828377</v>
      </c>
    </row>
    <row r="539" customFormat="false" ht="14.5" hidden="false" customHeight="false" outlineLevel="0" collapsed="false">
      <c r="C539" s="1" t="n">
        <f aca="false">Work!C28/$C$5</f>
        <v>94.5115489060076</v>
      </c>
      <c r="D539" s="1" t="n">
        <f aca="false">Work!D28/$D$5</f>
        <v>4.50640064062688</v>
      </c>
      <c r="F539" s="1" t="n">
        <f aca="false">Work!F28/$F$5</f>
        <v>94.7779722910328</v>
      </c>
      <c r="G539" s="1" t="n">
        <f aca="false">Work!G28/$G$5</f>
        <v>92.5662796808392</v>
      </c>
    </row>
    <row r="540" customFormat="false" ht="14.5" hidden="false" customHeight="false" outlineLevel="0" collapsed="false">
      <c r="C540" s="1" t="n">
        <f aca="false">Work!C29/$C$5</f>
        <v>94.3177278549734</v>
      </c>
      <c r="D540" s="1" t="n">
        <f aca="false">Work!D29/$D$5</f>
        <v>4.70136022618478</v>
      </c>
      <c r="F540" s="1" t="n">
        <f aca="false">Work!F29/$F$5</f>
        <v>94.5836048680357</v>
      </c>
      <c r="G540" s="1" t="n">
        <f aca="false">Work!G29/$G$5</f>
        <v>92.5658024577146</v>
      </c>
    </row>
    <row r="541" customFormat="false" ht="14.5" hidden="false" customHeight="false" outlineLevel="0" collapsed="false">
      <c r="C541" s="1" t="n">
        <f aca="false">Work!C30/$C$5</f>
        <v>94.1239068039393</v>
      </c>
      <c r="D541" s="1" t="n">
        <f aca="false">Work!D30/$D$5</f>
        <v>4.89546095894287</v>
      </c>
      <c r="F541" s="1" t="n">
        <f aca="false">Work!F30/$F$5</f>
        <v>94.3892374450385</v>
      </c>
      <c r="G541" s="1" t="n">
        <f aca="false">Work!G30/$G$5</f>
        <v>92.5655020465461</v>
      </c>
    </row>
    <row r="542" customFormat="false" ht="14.5" hidden="false" customHeight="false" outlineLevel="0" collapsed="false">
      <c r="C542" s="1" t="n">
        <f aca="false">Work!C31/$C$5</f>
        <v>93.9300857529053</v>
      </c>
      <c r="D542" s="1" t="n">
        <f aca="false">Work!D31/$D$5</f>
        <v>5.08870283890114</v>
      </c>
      <c r="F542" s="1" t="n">
        <f aca="false">Work!F31/$F$5</f>
        <v>94.1948700220415</v>
      </c>
      <c r="G542" s="1" t="n">
        <f aca="false">Work!G31/$G$5</f>
        <v>92.5653718904123</v>
      </c>
    </row>
    <row r="543" customFormat="false" ht="14.5" hidden="false" customHeight="false" outlineLevel="0" collapsed="false">
      <c r="C543" s="1" t="n">
        <f aca="false">Work!C32/$C$5</f>
        <v>93.7362647018711</v>
      </c>
      <c r="D543" s="1" t="n">
        <f aca="false">Work!D32/$D$5</f>
        <v>5.28108586605959</v>
      </c>
      <c r="F543" s="1" t="n">
        <f aca="false">Work!F32/$F$5</f>
        <v>94.0005025990443</v>
      </c>
      <c r="G543" s="1" t="n">
        <f aca="false">Work!G32/$G$5</f>
        <v>92.56540306657</v>
      </c>
    </row>
    <row r="544" customFormat="false" ht="14.5" hidden="false" customHeight="false" outlineLevel="0" collapsed="false">
      <c r="C544" s="1" t="n">
        <f aca="false">Work!C33/$C$5</f>
        <v>93.542443650837</v>
      </c>
      <c r="D544" s="1" t="n">
        <f aca="false">Work!D33/$D$5</f>
        <v>5.47261004041824</v>
      </c>
      <c r="F544" s="1" t="n">
        <f aca="false">Work!F33/$F$5</f>
        <v>93.8061351760471</v>
      </c>
      <c r="G544" s="1" t="n">
        <f aca="false">Work!G33/$G$5</f>
        <v>92.5655847576046</v>
      </c>
    </row>
    <row r="545" customFormat="false" ht="14.5" hidden="false" customHeight="false" outlineLevel="0" collapsed="false">
      <c r="C545" s="1" t="n">
        <f aca="false">Work!C34/$C$5</f>
        <v>93.348622599803</v>
      </c>
      <c r="D545" s="1" t="n">
        <f aca="false">Work!D34/$D$5</f>
        <v>5.66327536197707</v>
      </c>
      <c r="F545" s="1" t="n">
        <f aca="false">Work!F34/$F$5</f>
        <v>93.61176775305</v>
      </c>
      <c r="G545" s="1" t="n">
        <f aca="false">Work!G34/$G$5</f>
        <v>92.5659046733238</v>
      </c>
    </row>
    <row r="546" customFormat="false" ht="14.5" hidden="false" customHeight="false" outlineLevel="0" collapsed="false">
      <c r="C546" s="1" t="n">
        <f aca="false">Work!C35/$C$5</f>
        <v>93.1548015487689</v>
      </c>
      <c r="D546" s="1" t="n">
        <f aca="false">Work!D35/$D$5</f>
        <v>5.85308183073608</v>
      </c>
      <c r="F546" s="1" t="n">
        <f aca="false">Work!F35/$F$5</f>
        <v>93.4174003300528</v>
      </c>
      <c r="G546" s="1" t="n">
        <f aca="false">Work!G35/$G$5</f>
        <v>92.5663494270108</v>
      </c>
    </row>
    <row r="547" customFormat="false" ht="14.5" hidden="false" customHeight="false" outlineLevel="0" collapsed="false">
      <c r="C547" s="1" t="n">
        <f aca="false">Work!C36/$C$5</f>
        <v>92.9609804977347</v>
      </c>
      <c r="D547" s="1" t="n">
        <f aca="false">Work!D36/$D$5</f>
        <v>6.04202944669528</v>
      </c>
      <c r="F547" s="1" t="n">
        <f aca="false">Work!F36/$F$5</f>
        <v>93.2230329070557</v>
      </c>
      <c r="G547" s="1" t="n">
        <f aca="false">Work!G36/$G$5</f>
        <v>92.5669048694046</v>
      </c>
    </row>
    <row r="548" customFormat="false" ht="14.5" hidden="false" customHeight="false" outlineLevel="0" collapsed="false">
      <c r="C548" s="1" t="n">
        <f aca="false">Work!C37/$C$5</f>
        <v>92.7671594467007</v>
      </c>
      <c r="D548" s="1" t="n">
        <f aca="false">Work!D37/$D$5</f>
        <v>6.23011820985466</v>
      </c>
      <c r="F548" s="1" t="n">
        <f aca="false">Work!F37/$F$5</f>
        <v>93.0286654840585</v>
      </c>
      <c r="G548" s="1" t="n">
        <f aca="false">Work!G37/$G$5</f>
        <v>92.5675563836192</v>
      </c>
    </row>
    <row r="549" customFormat="false" ht="14.5" hidden="false" customHeight="false" outlineLevel="0" collapsed="false">
      <c r="C549" s="1" t="n">
        <f aca="false">Work!C38/$C$5</f>
        <v>92.5733383956666</v>
      </c>
      <c r="D549" s="1" t="n">
        <f aca="false">Work!D38/$D$5</f>
        <v>6.41734812021423</v>
      </c>
      <c r="F549" s="1" t="n">
        <f aca="false">Work!F38/$F$5</f>
        <v>92.8342980610615</v>
      </c>
      <c r="G549" s="1" t="n">
        <f aca="false">Work!G38/$G$5</f>
        <v>92.5682891440231</v>
      </c>
    </row>
    <row r="550" customFormat="false" ht="14.5" hidden="false" customHeight="false" outlineLevel="0" collapsed="false">
      <c r="C550" s="1" t="n">
        <f aca="false">Work!C39/$C$5</f>
        <v>92.3795173446324</v>
      </c>
      <c r="D550" s="1" t="n">
        <f aca="false">Work!D39/$D$5</f>
        <v>6.60371917777399</v>
      </c>
      <c r="F550" s="1" t="n">
        <f aca="false">Work!F39/$F$5</f>
        <v>92.6399306380643</v>
      </c>
      <c r="G550" s="1" t="n">
        <f aca="false">Work!G39/$G$5</f>
        <v>92.5690883419215</v>
      </c>
    </row>
    <row r="551" customFormat="false" ht="14.5" hidden="false" customHeight="false" outlineLevel="0" collapsed="false">
      <c r="C551" s="1" t="n">
        <f aca="false">Work!C40/$C$5</f>
        <v>92.1856962935984</v>
      </c>
      <c r="D551" s="1" t="n">
        <f aca="false">Work!D40/$D$5</f>
        <v>6.78923138253393</v>
      </c>
      <c r="F551" s="1" t="n">
        <f aca="false">Work!F40/$F$5</f>
        <v>92.4455632150672</v>
      </c>
      <c r="G551" s="1" t="n">
        <f aca="false">Work!G40/$G$5</f>
        <v>92.5699393807208</v>
      </c>
    </row>
    <row r="552" customFormat="false" ht="14.5" hidden="false" customHeight="false" outlineLevel="0" collapsed="false">
      <c r="C552" s="1" t="n">
        <f aca="false">Work!C41/$C$5</f>
        <v>91.9918752425643</v>
      </c>
      <c r="D552" s="1" t="n">
        <f aca="false">Work!D41/$D$5</f>
        <v>6.97388473449405</v>
      </c>
      <c r="F552" s="1" t="n">
        <f aca="false">Work!F41/$F$5</f>
        <v>92.25119579207</v>
      </c>
      <c r="G552" s="1" t="n">
        <f aca="false">Work!G41/$G$5</f>
        <v>92.5708280431069</v>
      </c>
    </row>
    <row r="553" customFormat="false" ht="14.5" hidden="false" customHeight="false" outlineLevel="0" collapsed="false">
      <c r="C553" s="1" t="n">
        <f aca="false">Work!C42/$C$5</f>
        <v>91.7980541915303</v>
      </c>
      <c r="D553" s="1" t="n">
        <f aca="false">Work!D42/$D$5</f>
        <v>7.15767923365436</v>
      </c>
      <c r="F553" s="1" t="n">
        <f aca="false">Work!F42/$F$5</f>
        <v>92.056828369073</v>
      </c>
      <c r="G553" s="1" t="n">
        <f aca="false">Work!G42/$G$5</f>
        <v>92.5717406325931</v>
      </c>
    </row>
    <row r="554" customFormat="false" ht="14.5" hidden="false" customHeight="false" outlineLevel="0" collapsed="false">
      <c r="C554" s="1" t="n">
        <f aca="false">Work!C43/$C$5</f>
        <v>91.6042331404961</v>
      </c>
      <c r="D554" s="1" t="n">
        <f aca="false">Work!D43/$D$5</f>
        <v>7.34061488001486</v>
      </c>
      <c r="F554" s="1" t="n">
        <f aca="false">Work!F43/$F$5</f>
        <v>91.8624609460757</v>
      </c>
      <c r="G554" s="1" t="n">
        <f aca="false">Work!G43/$G$5</f>
        <v>92.5726640916792</v>
      </c>
    </row>
    <row r="555" customFormat="false" ht="14.5" hidden="false" customHeight="false" outlineLevel="0" collapsed="false">
      <c r="C555" s="1" t="n">
        <f aca="false">Work!C44/$C$5</f>
        <v>91.410412089462</v>
      </c>
      <c r="D555" s="1" t="n">
        <f aca="false">Work!D44/$D$5</f>
        <v>7.52269167357554</v>
      </c>
      <c r="F555" s="1" t="n">
        <f aca="false">Work!F44/$F$5</f>
        <v>91.6680935230787</v>
      </c>
      <c r="G555" s="1" t="n">
        <f aca="false">Work!G44/$G$5</f>
        <v>92.5735860987069</v>
      </c>
    </row>
    <row r="556" customFormat="false" ht="14.5" hidden="false" customHeight="false" outlineLevel="0" collapsed="false">
      <c r="C556" s="1" t="n">
        <f aca="false">Work!C45/$C$5</f>
        <v>91.216591038428</v>
      </c>
      <c r="D556" s="1" t="n">
        <f aca="false">Work!D45/$D$5</f>
        <v>7.70390961433641</v>
      </c>
      <c r="F556" s="1" t="n">
        <f aca="false">Work!F45/$F$5</f>
        <v>91.4737261000815</v>
      </c>
      <c r="G556" s="1" t="n">
        <f aca="false">Work!G45/$G$5</f>
        <v>92.5744951453685</v>
      </c>
    </row>
    <row r="557" customFormat="false" ht="14.5" hidden="false" customHeight="false" outlineLevel="0" collapsed="false">
      <c r="C557" s="1" t="n">
        <f aca="false">Work!C46/$C$5</f>
        <v>91.0227699873938</v>
      </c>
      <c r="D557" s="1" t="n">
        <f aca="false">Work!D46/$D$5</f>
        <v>7.88426870229746</v>
      </c>
      <c r="F557" s="1" t="n">
        <f aca="false">Work!F46/$F$5</f>
        <v>91.2793586770844</v>
      </c>
      <c r="G557" s="1" t="n">
        <f aca="false">Work!G46/$G$5</f>
        <v>92.5753805966977</v>
      </c>
    </row>
    <row r="558" customFormat="false" ht="14.5" hidden="false" customHeight="false" outlineLevel="0" collapsed="false">
      <c r="C558" s="1" t="n">
        <f aca="false">Work!C47/$C$5</f>
        <v>90.8289489363597</v>
      </c>
      <c r="D558" s="1" t="n">
        <f aca="false">Work!D47/$D$5</f>
        <v>8.0637689374587</v>
      </c>
      <c r="F558" s="1" t="n">
        <f aca="false">Work!F47/$F$5</f>
        <v>91.0849912540872</v>
      </c>
      <c r="G558" s="1" t="n">
        <f aca="false">Work!G47/$G$5</f>
        <v>92.5762327352754</v>
      </c>
    </row>
    <row r="559" customFormat="false" ht="14.5" hidden="false" customHeight="false" outlineLevel="0" collapsed="false">
      <c r="C559" s="1" t="n">
        <f aca="false">Work!C48/$C$5</f>
        <v>90.6351278853257</v>
      </c>
      <c r="D559" s="1" t="n">
        <f aca="false">Work!D48/$D$5</f>
        <v>8.24241031982012</v>
      </c>
      <c r="F559" s="1" t="n">
        <f aca="false">Work!F48/$F$5</f>
        <v>90.8906238310902</v>
      </c>
      <c r="G559" s="1" t="n">
        <f aca="false">Work!G48/$G$5</f>
        <v>92.5770427912277</v>
      </c>
    </row>
    <row r="560" customFormat="false" ht="14.5" hidden="false" customHeight="false" outlineLevel="0" collapsed="false">
      <c r="C560" s="1" t="n">
        <f aca="false">Work!C49/$C$5</f>
        <v>90.4413068342915</v>
      </c>
      <c r="D560" s="1" t="n">
        <f aca="false">Work!D49/$D$5</f>
        <v>8.42019284938173</v>
      </c>
      <c r="F560" s="1" t="n">
        <f aca="false">Work!F49/$F$5</f>
        <v>90.696256408093</v>
      </c>
      <c r="G560" s="1" t="n">
        <f aca="false">Work!G49/$G$5</f>
        <v>92.5778029595323</v>
      </c>
    </row>
    <row r="561" customFormat="false" ht="14.5" hidden="false" customHeight="false" outlineLevel="0" collapsed="false">
      <c r="C561" s="1" t="n">
        <f aca="false">Work!C50/$C$5</f>
        <v>90.2474857832574</v>
      </c>
      <c r="D561" s="1" t="n">
        <f aca="false">Work!D50/$D$5</f>
        <v>8.59711652614353</v>
      </c>
      <c r="F561" s="1" t="n">
        <f aca="false">Work!F50/$F$5</f>
        <v>90.5018889850959</v>
      </c>
      <c r="G561" s="1" t="n">
        <f aca="false">Work!G50/$G$5</f>
        <v>92.5785064060131</v>
      </c>
    </row>
    <row r="562" customFormat="false" ht="14.5" hidden="false" customHeight="false" outlineLevel="0" collapsed="false">
      <c r="C562" s="1" t="n">
        <f aca="false">Work!C51/$C$5</f>
        <v>90.0536647322234</v>
      </c>
      <c r="D562" s="1" t="n">
        <f aca="false">Work!D51/$D$5</f>
        <v>8.77318135010551</v>
      </c>
      <c r="F562" s="1" t="n">
        <f aca="false">Work!F51/$F$5</f>
        <v>90.3075215620987</v>
      </c>
      <c r="G562" s="1" t="n">
        <f aca="false">Work!G51/$G$5</f>
        <v>92.5791472633208</v>
      </c>
    </row>
    <row r="563" customFormat="false" ht="14.5" hidden="false" customHeight="false" outlineLevel="0" collapsed="false">
      <c r="C563" s="1" t="n">
        <f aca="false">Work!C52/$C$5</f>
        <v>89.8598436811892</v>
      </c>
      <c r="D563" s="1" t="n">
        <f aca="false">Work!D52/$D$5</f>
        <v>8.94838732126768</v>
      </c>
      <c r="F563" s="1" t="n">
        <f aca="false">Work!F52/$F$5</f>
        <v>90.1131541391016</v>
      </c>
      <c r="G563" s="1" t="n">
        <f aca="false">Work!G52/$G$5</f>
        <v>92.5797206181054</v>
      </c>
    </row>
    <row r="564" customFormat="false" ht="14.5" hidden="false" customHeight="false" outlineLevel="0" collapsed="false">
      <c r="C564" s="1" t="n">
        <f aca="false">Work!C53/$C$5</f>
        <v>89.6660226301551</v>
      </c>
      <c r="D564" s="1" t="n">
        <f aca="false">Work!D53/$D$5</f>
        <v>9.12273443963003</v>
      </c>
      <c r="F564" s="1" t="n">
        <f aca="false">Work!F53/$F$5</f>
        <v>89.9187867161044</v>
      </c>
      <c r="G564" s="1" t="n">
        <f aca="false">Work!G53/$G$5</f>
        <v>92.5802224904885</v>
      </c>
    </row>
    <row r="565" customFormat="false" ht="14.5" hidden="false" customHeight="false" outlineLevel="0" collapsed="false">
      <c r="C565" s="1" t="n">
        <f aca="false">Work!C54/$C$5</f>
        <v>89.4722015791211</v>
      </c>
      <c r="D565" s="1" t="n">
        <f aca="false">Work!D54/$D$5</f>
        <v>9.29622270519257</v>
      </c>
      <c r="F565" s="1" t="n">
        <f aca="false">Work!F54/$F$5</f>
        <v>89.7244192931074</v>
      </c>
      <c r="G565" s="1" t="n">
        <f aca="false">Work!G54/$G$5</f>
        <v>92.5806498068831</v>
      </c>
    </row>
    <row r="566" customFormat="false" ht="14.5" hidden="false" customHeight="false" outlineLevel="0" collapsed="false">
      <c r="C566" s="1" t="n">
        <f aca="false">Work!C55/$C$5</f>
        <v>89.278380528087</v>
      </c>
      <c r="D566" s="1" t="n">
        <f aca="false">Work!D55/$D$5</f>
        <v>9.46885211795528</v>
      </c>
      <c r="F566" s="1" t="n">
        <f aca="false">Work!F55/$F$5</f>
        <v>89.5300518701102</v>
      </c>
      <c r="G566" s="1" t="n">
        <f aca="false">Work!G55/$G$5</f>
        <v>92.5810003670923</v>
      </c>
    </row>
    <row r="567" customFormat="false" ht="14.5" hidden="false" customHeight="false" outlineLevel="0" collapsed="false">
      <c r="C567" s="1" t="n">
        <f aca="false">Work!C56/$C$5</f>
        <v>89.0845594770528</v>
      </c>
      <c r="D567" s="1" t="n">
        <f aca="false">Work!D56/$D$5</f>
        <v>9.64062267791819</v>
      </c>
      <c r="F567" s="1" t="n">
        <f aca="false">Work!F56/$F$5</f>
        <v>89.3356844471131</v>
      </c>
      <c r="G567" s="1" t="n">
        <f aca="false">Work!G56/$G$5</f>
        <v>92.5812728065946</v>
      </c>
    </row>
    <row r="568" customFormat="false" ht="14.5" hidden="false" customHeight="false" outlineLevel="0" collapsed="false">
      <c r="C568" s="1" t="n">
        <f aca="false">Work!C57/$C$5</f>
        <v>88.8907384260188</v>
      </c>
      <c r="D568" s="1" t="n">
        <f aca="false">Work!D57/$D$5</f>
        <v>9.81153438508128</v>
      </c>
      <c r="F568" s="1" t="n">
        <f aca="false">Work!F57/$F$5</f>
        <v>89.1413170241159</v>
      </c>
      <c r="G568" s="1" t="n">
        <f aca="false">Work!G57/$G$5</f>
        <v>92.5814665547977</v>
      </c>
    </row>
    <row r="569" customFormat="false" ht="14.5" hidden="false" customHeight="false" outlineLevel="0" collapsed="false">
      <c r="C569" s="1" t="n">
        <f aca="false">Work!C58/$C$5</f>
        <v>88.6969173749847</v>
      </c>
      <c r="D569" s="1" t="n">
        <f aca="false">Work!D58/$D$5</f>
        <v>9.98158723944457</v>
      </c>
      <c r="F569" s="1" t="n">
        <f aca="false">Work!F58/$F$5</f>
        <v>88.9469496011189</v>
      </c>
      <c r="G569" s="1" t="n">
        <f aca="false">Work!G58/$G$5</f>
        <v>92.5815817900292</v>
      </c>
    </row>
    <row r="570" customFormat="false" ht="14.5" hidden="false" customHeight="false" outlineLevel="0" collapsed="false">
      <c r="C570" s="1" t="n">
        <f aca="false">Work!C59/$C$5</f>
        <v>88.5030963239505</v>
      </c>
      <c r="D570" s="1" t="n">
        <f aca="false">Work!D59/$D$5</f>
        <v>10.150781241008</v>
      </c>
      <c r="F570" s="1" t="n">
        <f aca="false">Work!F59/$F$5</f>
        <v>88.7525821781216</v>
      </c>
      <c r="G570" s="1" t="n">
        <f aca="false">Work!G59/$G$5</f>
        <v>92.5816193919231</v>
      </c>
    </row>
    <row r="571" customFormat="false" ht="14.5" hidden="false" customHeight="false" outlineLevel="0" collapsed="false">
      <c r="C571" s="1" t="n">
        <f aca="false">Work!C60/$C$5</f>
        <v>88.3092752729165</v>
      </c>
      <c r="D571" s="1" t="n">
        <f aca="false">Work!D60/$D$5</f>
        <v>10.3191163897717</v>
      </c>
      <c r="F571" s="1" t="n">
        <f aca="false">Work!F60/$F$5</f>
        <v>88.5582147551246</v>
      </c>
      <c r="G571" s="1" t="n">
        <f aca="false">Work!G60/$G$5</f>
        <v>92.5815808918423</v>
      </c>
    </row>
    <row r="572" customFormat="false" ht="14.5" hidden="false" customHeight="false" outlineLevel="0" collapsed="false">
      <c r="C572" s="1" t="n">
        <f aca="false">Work!C61/$C$5</f>
        <v>88.1154542218824</v>
      </c>
      <c r="D572" s="1" t="n">
        <f aca="false">Work!D61/$D$5</f>
        <v>10.4865926857355</v>
      </c>
      <c r="F572" s="1" t="n">
        <f aca="false">Work!F61/$F$5</f>
        <v>88.3638473321274</v>
      </c>
      <c r="G572" s="1" t="n">
        <f aca="false">Work!G61/$G$5</f>
        <v>92.5814684218923</v>
      </c>
    </row>
    <row r="573" customFormat="false" ht="14.5" hidden="false" customHeight="false" outlineLevel="0" collapsed="false">
      <c r="C573" s="1" t="n">
        <f aca="false">Work!C62/$C$5</f>
        <v>87.9216331708483</v>
      </c>
      <c r="D573" s="1" t="n">
        <f aca="false">Work!D62/$D$5</f>
        <v>10.6532101288995</v>
      </c>
      <c r="F573" s="1" t="n">
        <f aca="false">Work!F62/$F$5</f>
        <v>88.1694799091303</v>
      </c>
      <c r="G573" s="1" t="n">
        <f aca="false">Work!G62/$G$5</f>
        <v>92.5812846630415</v>
      </c>
    </row>
    <row r="574" customFormat="false" ht="14.5" hidden="false" customHeight="false" outlineLevel="0" collapsed="false">
      <c r="C574" s="1" t="n">
        <f aca="false">Work!C63/$C$5</f>
        <v>87.7278121198142</v>
      </c>
      <c r="D574" s="1" t="n">
        <f aca="false">Work!D63/$D$5</f>
        <v>10.8189687192637</v>
      </c>
      <c r="F574" s="1" t="n">
        <f aca="false">Work!F63/$F$5</f>
        <v>87.9751124861331</v>
      </c>
      <c r="G574" s="1" t="n">
        <f aca="false">Work!G63/$G$5</f>
        <v>92.5810327928169</v>
      </c>
    </row>
    <row r="575" customFormat="false" ht="14.5" hidden="false" customHeight="false" outlineLevel="0" collapsed="false">
      <c r="C575" s="1" t="n">
        <f aca="false">Work!C64/$C$5</f>
        <v>87.5339910687801</v>
      </c>
      <c r="D575" s="1" t="n">
        <f aca="false">Work!D64/$D$5</f>
        <v>10.9838684568281</v>
      </c>
      <c r="F575" s="1" t="n">
        <f aca="false">Work!F64/$F$5</f>
        <v>87.7807450631359</v>
      </c>
      <c r="G575" s="1" t="n">
        <f aca="false">Work!G64/$G$5</f>
        <v>92.5807164329877</v>
      </c>
    </row>
    <row r="576" customFormat="false" ht="14.5" hidden="false" customHeight="false" outlineLevel="0" collapsed="false">
      <c r="C576" s="1" t="n">
        <f aca="false">Work!C65/$C$5</f>
        <v>87.3401700177461</v>
      </c>
      <c r="D576" s="1" t="n">
        <f aca="false">Work!D65/$D$5</f>
        <v>11.1479093415927</v>
      </c>
      <c r="F576" s="1" t="n">
        <f aca="false">Work!F65/$F$5</f>
        <v>87.5863776401389</v>
      </c>
      <c r="G576" s="1" t="n">
        <f aca="false">Work!G65/$G$5</f>
        <v>92.5803395976177</v>
      </c>
    </row>
    <row r="577" customFormat="false" ht="14.5" hidden="false" customHeight="false" outlineLevel="0" collapsed="false">
      <c r="C577" s="1" t="n">
        <f aca="false">Work!C66/$C$5</f>
        <v>87.1463489667119</v>
      </c>
      <c r="D577" s="1" t="n">
        <f aca="false">Work!D66/$D$5</f>
        <v>11.3110913735575</v>
      </c>
      <c r="F577" s="1" t="n">
        <f aca="false">Work!F66/$F$5</f>
        <v>87.3920102171417</v>
      </c>
      <c r="G577" s="1" t="n">
        <f aca="false">Work!G66/$G$5</f>
        <v>92.5799066418138</v>
      </c>
    </row>
    <row r="578" customFormat="false" ht="14.5" hidden="false" customHeight="false" outlineLevel="0" collapsed="false">
      <c r="C578" s="1" t="n">
        <f aca="false">Work!C67/$C$5</f>
        <v>86.9525279156778</v>
      </c>
      <c r="D578" s="1" t="n">
        <f aca="false">Work!D67/$D$5</f>
        <v>11.4734145527224</v>
      </c>
      <c r="F578" s="1" t="n">
        <f aca="false">Work!F67/$F$5</f>
        <v>87.1976427941446</v>
      </c>
      <c r="G578" s="1" t="n">
        <f aca="false">Work!G67/$G$5</f>
        <v>92.5794222114738</v>
      </c>
    </row>
    <row r="579" customFormat="false" ht="14.5" hidden="false" customHeight="false" outlineLevel="0" collapsed="false">
      <c r="C579" s="1" t="n">
        <f aca="false">Work!C68/$C$5</f>
        <v>86.7587068646438</v>
      </c>
      <c r="D579" s="1" t="n">
        <f aca="false">Work!D68/$D$5</f>
        <v>11.6348788790876</v>
      </c>
      <c r="F579" s="1" t="n">
        <f aca="false">Work!F68/$F$5</f>
        <v>87.0032753711474</v>
      </c>
      <c r="G579" s="1" t="n">
        <f aca="false">Work!G68/$G$5</f>
        <v>92.5788911942892</v>
      </c>
    </row>
    <row r="580" customFormat="false" ht="14.5" hidden="false" customHeight="false" outlineLevel="0" collapsed="false">
      <c r="C580" s="1" t="n">
        <f aca="false">Work!C69/$C$5</f>
        <v>86.5648858136096</v>
      </c>
      <c r="D580" s="1" t="n">
        <f aca="false">Work!D69/$D$5</f>
        <v>11.7954843526529</v>
      </c>
      <c r="F580" s="1" t="n">
        <f aca="false">Work!F69/$F$5</f>
        <v>86.8089079481503</v>
      </c>
      <c r="G580" s="1" t="n">
        <f aca="false">Work!G69/$G$5</f>
        <v>92.5783186722339</v>
      </c>
    </row>
    <row r="581" customFormat="false" ht="14.5" hidden="false" customHeight="false" outlineLevel="0" collapsed="false">
      <c r="C581" s="1" t="n">
        <f aca="false">Work!C70/$C$5</f>
        <v>86.3710647625755</v>
      </c>
      <c r="D581" s="1" t="n">
        <f aca="false">Work!D70/$D$5</f>
        <v>11.9552309734184</v>
      </c>
      <c r="F581" s="1" t="n">
        <f aca="false">Work!F70/$F$5</f>
        <v>86.6145405251531</v>
      </c>
      <c r="G581" s="1" t="n">
        <f aca="false">Work!G70/$G$5</f>
        <v>92.5777098757292</v>
      </c>
    </row>
    <row r="582" customFormat="false" ht="14.5" hidden="false" customHeight="false" outlineLevel="0" collapsed="false">
      <c r="C582" s="1" t="n">
        <f aca="false">Work!C71/$C$5</f>
        <v>86.1772437115415</v>
      </c>
      <c r="D582" s="1" t="n">
        <f aca="false">Work!D71/$D$5</f>
        <v>12.1141187413841</v>
      </c>
      <c r="F582" s="1" t="n">
        <f aca="false">Work!F71/$F$5</f>
        <v>86.4201731021561</v>
      </c>
      <c r="G582" s="1" t="n">
        <f aca="false">Work!G71/$G$5</f>
        <v>92.5770701396623</v>
      </c>
    </row>
    <row r="583" customFormat="false" ht="14.5" hidden="false" customHeight="false" outlineLevel="0" collapsed="false">
      <c r="C583" s="1" t="n">
        <f aca="false">Work!C72/$C$5</f>
        <v>85.9834226605073</v>
      </c>
      <c r="D583" s="1" t="n">
        <f aca="false">Work!D72/$D$5</f>
        <v>12.2721476565499</v>
      </c>
      <c r="F583" s="1" t="n">
        <f aca="false">Work!F72/$F$5</f>
        <v>86.2258056791589</v>
      </c>
      <c r="G583" s="1" t="n">
        <f aca="false">Work!G72/$G$5</f>
        <v>92.5764048613915</v>
      </c>
    </row>
    <row r="584" customFormat="false" ht="14.5" hidden="false" customHeight="false" outlineLevel="0" collapsed="false">
      <c r="C584" s="1" t="n">
        <f aca="false">Work!C73/$C$5</f>
        <v>85.7896016094732</v>
      </c>
      <c r="D584" s="1" t="n">
        <f aca="false">Work!D73/$D$5</f>
        <v>12.429317718916</v>
      </c>
      <c r="F584" s="1" t="n">
        <f aca="false">Work!F73/$F$5</f>
        <v>86.0314382561618</v>
      </c>
      <c r="G584" s="1" t="n">
        <f aca="false">Work!G73/$G$5</f>
        <v>92.5757194608577</v>
      </c>
    </row>
    <row r="585" customFormat="false" ht="14.5" hidden="false" customHeight="false" outlineLevel="0" collapsed="false">
      <c r="C585" s="1" t="n">
        <f aca="false">Work!C74/$C$5</f>
        <v>85.5957805584392</v>
      </c>
      <c r="D585" s="1" t="n">
        <f aca="false">Work!D74/$D$5</f>
        <v>12.5856289284822</v>
      </c>
      <c r="F585" s="1" t="n">
        <f aca="false">Work!F74/$F$5</f>
        <v>85.8370708331646</v>
      </c>
      <c r="G585" s="1" t="n">
        <f aca="false">Work!G74/$G$5</f>
        <v>92.5750193428969</v>
      </c>
    </row>
    <row r="586" customFormat="false" ht="14.5" hidden="false" customHeight="false" outlineLevel="0" collapsed="false">
      <c r="C586" s="1" t="n">
        <f aca="false">Work!C75/$C$5</f>
        <v>85.4019595074051</v>
      </c>
      <c r="D586" s="1" t="n">
        <f aca="false">Work!D75/$D$5</f>
        <v>12.7410812852487</v>
      </c>
      <c r="F586" s="1" t="n">
        <f aca="false">Work!F75/$F$5</f>
        <v>85.6427034101675</v>
      </c>
      <c r="G586" s="1" t="n">
        <f aca="false">Work!G75/$G$5</f>
        <v>92.5743098618208</v>
      </c>
    </row>
    <row r="587" customFormat="false" ht="14.5" hidden="false" customHeight="false" outlineLevel="0" collapsed="false">
      <c r="C587" s="1" t="n">
        <f aca="false">Work!C76/$C$5</f>
        <v>85.2081384563709</v>
      </c>
      <c r="D587" s="1" t="n">
        <f aca="false">Work!D76/$D$5</f>
        <v>12.8956747892153</v>
      </c>
      <c r="F587" s="1" t="n">
        <f aca="false">Work!F76/$F$5</f>
        <v>85.4483359871703</v>
      </c>
      <c r="G587" s="1" t="n">
        <f aca="false">Work!G76/$G$5</f>
        <v>92.5735962883261</v>
      </c>
    </row>
    <row r="588" customFormat="false" ht="14.5" hidden="false" customHeight="false" outlineLevel="0" collapsed="false">
      <c r="C588" s="1" t="n">
        <f aca="false">Work!C77/$C$5</f>
        <v>85.0143174053369</v>
      </c>
      <c r="D588" s="1" t="n">
        <f aca="false">Work!D77/$D$5</f>
        <v>13.0494094403821</v>
      </c>
      <c r="F588" s="1" t="n">
        <f aca="false">Work!F77/$F$5</f>
        <v>85.2539685641733</v>
      </c>
      <c r="G588" s="1" t="n">
        <f aca="false">Work!G77/$G$5</f>
        <v>92.5728837787615</v>
      </c>
    </row>
    <row r="589" customFormat="false" ht="14.5" hidden="false" customHeight="false" outlineLevel="0" collapsed="false">
      <c r="C589" s="1" t="n">
        <f aca="false">Work!C78/$C$5</f>
        <v>84.8204963543028</v>
      </c>
      <c r="D589" s="1" t="n">
        <f aca="false">Work!D78/$D$5</f>
        <v>13.2022852387491</v>
      </c>
      <c r="F589" s="1" t="n">
        <f aca="false">Work!F78/$F$5</f>
        <v>85.0596011411761</v>
      </c>
      <c r="G589" s="1" t="n">
        <f aca="false">Work!G78/$G$5</f>
        <v>92.5721773467754</v>
      </c>
    </row>
    <row r="590" customFormat="false" ht="14.5" hidden="false" customHeight="false" outlineLevel="0" collapsed="false">
      <c r="C590" s="1" t="n">
        <f aca="false">Work!C79/$C$5</f>
        <v>84.6266753032686</v>
      </c>
      <c r="D590" s="1" t="n">
        <f aca="false">Work!D79/$D$5</f>
        <v>13.3543021843163</v>
      </c>
      <c r="F590" s="1" t="n">
        <f aca="false">Work!F79/$F$5</f>
        <v>84.865233718179</v>
      </c>
      <c r="G590" s="1" t="n">
        <f aca="false">Work!G79/$G$5</f>
        <v>92.5714818373431</v>
      </c>
    </row>
    <row r="591" customFormat="false" ht="14.5" hidden="false" customHeight="false" outlineLevel="0" collapsed="false">
      <c r="C591" s="1" t="n">
        <f aca="false">Work!C80/$C$5</f>
        <v>84.4328542522346</v>
      </c>
      <c r="D591" s="1" t="n">
        <f aca="false">Work!D80/$D$5</f>
        <v>13.5054602770836</v>
      </c>
      <c r="F591" s="1" t="n">
        <f aca="false">Work!F80/$F$5</f>
        <v>84.6708662951818</v>
      </c>
      <c r="G591" s="1" t="n">
        <f aca="false">Work!G80/$G$5</f>
        <v>92.5708019031708</v>
      </c>
    </row>
    <row r="592" customFormat="false" ht="14.5" hidden="false" customHeight="false" outlineLevel="0" collapsed="false">
      <c r="C592" s="1" t="n">
        <f aca="false">Work!C81/$C$5</f>
        <v>84.2390332012005</v>
      </c>
      <c r="D592" s="1" t="n">
        <f aca="false">Work!D81/$D$5</f>
        <v>13.6557595170512</v>
      </c>
      <c r="F592" s="1" t="n">
        <f aca="false">Work!F81/$F$5</f>
        <v>84.4764988721848</v>
      </c>
      <c r="G592" s="1" t="n">
        <f aca="false">Work!G81/$G$5</f>
        <v>92.5701419834492</v>
      </c>
    </row>
    <row r="593" customFormat="false" ht="14.5" hidden="false" customHeight="false" outlineLevel="0" collapsed="false">
      <c r="C593" s="1" t="n">
        <f aca="false">Work!C82/$C$5</f>
        <v>84.0452121501664</v>
      </c>
      <c r="D593" s="1" t="n">
        <f aca="false">Work!D82/$D$5</f>
        <v>13.8051999042189</v>
      </c>
      <c r="F593" s="1" t="n">
        <f aca="false">Work!F82/$F$5</f>
        <v>84.2821314491876</v>
      </c>
      <c r="G593" s="1" t="n">
        <f aca="false">Work!G82/$G$5</f>
        <v>92.5695062849254</v>
      </c>
    </row>
    <row r="594" customFormat="false" ht="14.5" hidden="false" customHeight="false" outlineLevel="0" collapsed="false">
      <c r="C594" s="1" t="n">
        <f aca="false">Work!C83/$C$5</f>
        <v>83.8513910991323</v>
      </c>
      <c r="D594" s="1" t="n">
        <f aca="false">Work!D83/$D$5</f>
        <v>13.9537814385868</v>
      </c>
      <c r="F594" s="1" t="n">
        <f aca="false">Work!F83/$F$5</f>
        <v>84.0877640261905</v>
      </c>
      <c r="G594" s="1" t="n">
        <f aca="false">Work!G83/$G$5</f>
        <v>92.5688987652523</v>
      </c>
    </row>
    <row r="595" customFormat="false" ht="14.5" hidden="false" customHeight="false" outlineLevel="0" collapsed="false">
      <c r="C595" s="1" t="n">
        <f aca="false">Work!C84/$C$5</f>
        <v>83.6575700480982</v>
      </c>
      <c r="D595" s="1" t="n">
        <f aca="false">Work!D84/$D$5</f>
        <v>14.1015041201549</v>
      </c>
      <c r="F595" s="1" t="n">
        <f aca="false">Work!F84/$F$5</f>
        <v>83.8933966031933</v>
      </c>
      <c r="G595" s="1" t="n">
        <f aca="false">Work!G84/$G$5</f>
        <v>92.5683231185631</v>
      </c>
    </row>
    <row r="596" customFormat="false" ht="14.5" hidden="false" customHeight="false" outlineLevel="0" collapsed="false">
      <c r="C596" s="1" t="n">
        <f aca="false">Work!C85/$C$5</f>
        <v>83.4637489970641</v>
      </c>
      <c r="D596" s="1" t="n">
        <f aca="false">Work!D85/$D$5</f>
        <v>14.2483679489232</v>
      </c>
      <c r="F596" s="1" t="n">
        <f aca="false">Work!F85/$F$5</f>
        <v>83.6990291801962</v>
      </c>
      <c r="G596" s="1" t="n">
        <f aca="false">Work!G85/$G$5</f>
        <v>92.5677827632046</v>
      </c>
    </row>
    <row r="597" customFormat="false" ht="14.5" hidden="false" customHeight="false" outlineLevel="0" collapsed="false">
      <c r="C597" s="1" t="n">
        <f aca="false">Work!C86/$C$5</f>
        <v>83.26992794603</v>
      </c>
      <c r="D597" s="1" t="n">
        <f aca="false">Work!D86/$D$5</f>
        <v>14.3943729248916</v>
      </c>
      <c r="F597" s="1" t="n">
        <f aca="false">Work!F86/$F$5</f>
        <v>83.504661757199</v>
      </c>
      <c r="G597" s="1" t="n">
        <f aca="false">Work!G86/$G$5</f>
        <v>92.5672808315769</v>
      </c>
    </row>
    <row r="598" customFormat="false" ht="14.5" hidden="false" customHeight="false" outlineLevel="0" collapsed="false">
      <c r="C598" s="1" t="n">
        <f aca="false">Work!C87/$C$5</f>
        <v>83.076106894996</v>
      </c>
      <c r="D598" s="1" t="n">
        <f aca="false">Work!D87/$D$5</f>
        <v>14.5395190480603</v>
      </c>
      <c r="F598" s="1" t="n">
        <f aca="false">Work!F87/$F$5</f>
        <v>83.310294334202</v>
      </c>
      <c r="G598" s="1" t="n">
        <f aca="false">Work!G87/$G$5</f>
        <v>92.5668201619977</v>
      </c>
    </row>
    <row r="599" customFormat="false" ht="14.5" hidden="false" customHeight="false" outlineLevel="0" collapsed="false">
      <c r="C599" s="1" t="n">
        <f aca="false">Work!C88/$C$5</f>
        <v>82.8822858439619</v>
      </c>
      <c r="D599" s="1" t="n">
        <f aca="false">Work!D88/$D$5</f>
        <v>14.6838063184292</v>
      </c>
      <c r="F599" s="1" t="n">
        <f aca="false">Work!F88/$F$5</f>
        <v>83.1159269112048</v>
      </c>
      <c r="G599" s="1" t="n">
        <f aca="false">Work!G88/$G$5</f>
        <v>92.56640329251</v>
      </c>
    </row>
    <row r="600" customFormat="false" ht="14.5" hidden="false" customHeight="false" outlineLevel="0" collapsed="false">
      <c r="C600" s="1" t="n">
        <f aca="false">Work!C89/$C$5</f>
        <v>82.6884647929277</v>
      </c>
      <c r="D600" s="1" t="n">
        <f aca="false">Work!D89/$D$5</f>
        <v>14.8272347359982</v>
      </c>
      <c r="F600" s="1" t="n">
        <f aca="false">Work!F89/$F$5</f>
        <v>82.9215594882077</v>
      </c>
      <c r="G600" s="1" t="n">
        <f aca="false">Work!G89/$G$5</f>
        <v>92.5660324565669</v>
      </c>
    </row>
    <row r="601" customFormat="false" ht="14.5" hidden="false" customHeight="false" outlineLevel="0" collapsed="false">
      <c r="C601" s="1" t="n">
        <f aca="false">Work!C90/$C$5</f>
        <v>82.4946437418936</v>
      </c>
      <c r="D601" s="1" t="n">
        <f aca="false">Work!D90/$D$5</f>
        <v>14.9698043007674</v>
      </c>
      <c r="F601" s="1" t="n">
        <f aca="false">Work!F90/$F$5</f>
        <v>82.7271920652105</v>
      </c>
      <c r="G601" s="1" t="n">
        <f aca="false">Work!G90/$G$5</f>
        <v>92.56570958049</v>
      </c>
    </row>
    <row r="602" customFormat="false" ht="14.5" hidden="false" customHeight="false" outlineLevel="0" collapsed="false">
      <c r="C602" s="1" t="n">
        <f aca="false">Work!C91/$C$5</f>
        <v>82.3008226908596</v>
      </c>
      <c r="D602" s="1" t="n">
        <f aca="false">Work!D91/$D$5</f>
        <v>15.1115150127368</v>
      </c>
      <c r="F602" s="1" t="n">
        <f aca="false">Work!F91/$F$5</f>
        <v>82.5328246422134</v>
      </c>
      <c r="G602" s="1" t="n">
        <f aca="false">Work!G91/$G$5</f>
        <v>92.5654362826269</v>
      </c>
    </row>
    <row r="603" customFormat="false" ht="14.5" hidden="false" customHeight="false" outlineLevel="0" collapsed="false">
      <c r="C603" s="1" t="n">
        <f aca="false">Work!C92/$C$5</f>
        <v>82.1070016398254</v>
      </c>
      <c r="D603" s="1" t="n">
        <f aca="false">Work!D92/$D$5</f>
        <v>15.2523668719064</v>
      </c>
      <c r="F603" s="1" t="n">
        <f aca="false">Work!F92/$F$5</f>
        <v>82.3384572192162</v>
      </c>
      <c r="G603" s="1" t="n">
        <f aca="false">Work!G92/$G$5</f>
        <v>92.56521387411</v>
      </c>
    </row>
    <row r="604" customFormat="false" ht="14.5" hidden="false" customHeight="false" outlineLevel="0" collapsed="false">
      <c r="C604" s="1" t="n">
        <f aca="false">Work!C93/$C$5</f>
        <v>81.9131805887914</v>
      </c>
      <c r="D604" s="1" t="n">
        <f aca="false">Work!D93/$D$5</f>
        <v>15.3923598782762</v>
      </c>
      <c r="F604" s="1" t="n">
        <f aca="false">Work!F93/$F$5</f>
        <v>82.144089796219</v>
      </c>
      <c r="G604" s="1" t="n">
        <f aca="false">Work!G93/$G$5</f>
        <v>92.5650433611269</v>
      </c>
    </row>
    <row r="605" customFormat="false" ht="14.5" hidden="false" customHeight="false" outlineLevel="0" collapsed="false">
      <c r="C605" s="1" t="n">
        <f aca="false">Work!C94/$C$5</f>
        <v>81.7193595377573</v>
      </c>
      <c r="D605" s="1" t="n">
        <f aca="false">Work!D94/$D$5</f>
        <v>15.5314940318461</v>
      </c>
      <c r="F605" s="1" t="n">
        <f aca="false">Work!F94/$F$5</f>
        <v>81.949722373222</v>
      </c>
      <c r="G605" s="1" t="n">
        <f aca="false">Work!G94/$G$5</f>
        <v>92.5649254486077</v>
      </c>
    </row>
    <row r="606" customFormat="false" ht="14.5" hidden="false" customHeight="false" outlineLevel="0" collapsed="false">
      <c r="C606" s="1" t="n">
        <f aca="false">Work!C95/$C$5</f>
        <v>81.5255384867232</v>
      </c>
      <c r="D606" s="1" t="n">
        <f aca="false">Work!D95/$D$5</f>
        <v>15.6697693326162</v>
      </c>
      <c r="F606" s="1" t="n">
        <f aca="false">Work!F95/$F$5</f>
        <v>81.7553549502248</v>
      </c>
      <c r="G606" s="1" t="n">
        <f aca="false">Work!G95/$G$5</f>
        <v>92.5648605452377</v>
      </c>
    </row>
    <row r="607" customFormat="false" ht="14.5" hidden="false" customHeight="false" outlineLevel="0" collapsed="false">
      <c r="C607" s="1" t="n">
        <f aca="false">Work!C96/$C$5</f>
        <v>81.331717435689</v>
      </c>
      <c r="D607" s="1" t="n">
        <f aca="false">Work!D96/$D$5</f>
        <v>15.8071857805866</v>
      </c>
      <c r="F607" s="1" t="n">
        <f aca="false">Work!F96/$F$5</f>
        <v>81.5609875272277</v>
      </c>
      <c r="G607" s="1" t="n">
        <f aca="false">Work!G96/$G$5</f>
        <v>92.5648487696977</v>
      </c>
    </row>
    <row r="608" customFormat="false" ht="14.5" hidden="false" customHeight="false" outlineLevel="0" collapsed="false">
      <c r="C608" s="1" t="n">
        <f aca="false">Work!C97/$C$5</f>
        <v>81.137896384655</v>
      </c>
      <c r="D608" s="1" t="n">
        <f aca="false">Work!D97/$D$5</f>
        <v>15.943743375757</v>
      </c>
      <c r="F608" s="1" t="n">
        <f aca="false">Work!F97/$F$5</f>
        <v>81.3666201042305</v>
      </c>
      <c r="G608" s="1" t="n">
        <f aca="false">Work!G97/$G$5</f>
        <v>92.5648899580377</v>
      </c>
    </row>
    <row r="609" customFormat="false" ht="14.5" hidden="false" customHeight="false" outlineLevel="0" collapsed="false">
      <c r="C609" s="1" t="n">
        <f aca="false">Work!C98/$C$5</f>
        <v>80.9440753336209</v>
      </c>
      <c r="D609" s="1" t="n">
        <f aca="false">Work!D98/$D$5</f>
        <v>16.0794421181278</v>
      </c>
      <c r="F609" s="1" t="n">
        <f aca="false">Work!F98/$F$5</f>
        <v>81.1722526812335</v>
      </c>
      <c r="G609" s="1" t="n">
        <f aca="false">Work!G98/$G$5</f>
        <v>92.5649836720985</v>
      </c>
    </row>
    <row r="610" customFormat="false" ht="14.5" hidden="false" customHeight="false" outlineLevel="0" collapsed="false">
      <c r="C610" s="1" t="n">
        <f aca="false">Work!C99/$C$5</f>
        <v>80.7502542825868</v>
      </c>
      <c r="D610" s="1" t="n">
        <f aca="false">Work!D99/$D$5</f>
        <v>16.2142820076987</v>
      </c>
      <c r="F610" s="1" t="n">
        <f aca="false">Work!F99/$F$5</f>
        <v>80.9778852582362</v>
      </c>
      <c r="G610" s="1" t="n">
        <f aca="false">Work!G99/$G$5</f>
        <v>92.5651292088746</v>
      </c>
    </row>
    <row r="611" customFormat="false" ht="14.5" hidden="false" customHeight="false" outlineLevel="0" collapsed="false">
      <c r="C611" s="1" t="n">
        <f aca="false">Work!C100/$C$5</f>
        <v>80.5564332315527</v>
      </c>
      <c r="D611" s="1" t="n">
        <f aca="false">Work!D100/$D$5</f>
        <v>16.3482630444697</v>
      </c>
      <c r="F611" s="1" t="n">
        <f aca="false">Work!F100/$F$5</f>
        <v>80.7835178352392</v>
      </c>
      <c r="G611" s="1" t="n">
        <f aca="false">Work!G100/$G$5</f>
        <v>92.5653256107408</v>
      </c>
    </row>
    <row r="612" customFormat="false" ht="14.5" hidden="false" customHeight="false" outlineLevel="0" collapsed="false">
      <c r="C612" s="1" t="n">
        <f aca="false">Work!C101/$C$5</f>
        <v>80.3626121805186</v>
      </c>
      <c r="D612" s="1" t="n">
        <f aca="false">Work!D101/$D$5</f>
        <v>16.4813852284409</v>
      </c>
      <c r="F612" s="1" t="n">
        <f aca="false">Work!F101/$F$5</f>
        <v>80.589150412242</v>
      </c>
      <c r="G612" s="1" t="n">
        <f aca="false">Work!G101/$G$5</f>
        <v>92.5655716764461</v>
      </c>
    </row>
    <row r="613" customFormat="false" ht="14.5" hidden="false" customHeight="false" outlineLevel="0" collapsed="false">
      <c r="C613" s="1" t="n">
        <f aca="false">Work!C102/$C$5</f>
        <v>80.1687911294845</v>
      </c>
      <c r="D613" s="1" t="n">
        <f aca="false">Work!D102/$D$5</f>
        <v>16.6136485596124</v>
      </c>
      <c r="F613" s="1" t="n">
        <f aca="false">Work!F102/$F$5</f>
        <v>80.3947829892449</v>
      </c>
      <c r="G613" s="1" t="n">
        <f aca="false">Work!G102/$G$5</f>
        <v>92.5658659727846</v>
      </c>
    </row>
    <row r="614" customFormat="false" ht="14.5" hidden="false" customHeight="false" outlineLevel="0" collapsed="false">
      <c r="C614" s="1" t="n">
        <f aca="false">Work!C103/$C$5</f>
        <v>79.9749700784504</v>
      </c>
      <c r="D614" s="1" t="n">
        <f aca="false">Work!D103/$D$5</f>
        <v>16.7450530379841</v>
      </c>
      <c r="F614" s="1" t="n">
        <f aca="false">Work!F103/$F$5</f>
        <v>80.2004155662477</v>
      </c>
      <c r="G614" s="1" t="n">
        <f aca="false">Work!G103/$G$5</f>
        <v>92.5662068468692</v>
      </c>
    </row>
    <row r="615" customFormat="false" ht="14.5" hidden="false" customHeight="false" outlineLevel="0" collapsed="false">
      <c r="C615" s="1" t="n">
        <f aca="false">Work!C104/$C$5</f>
        <v>79.7811490274164</v>
      </c>
      <c r="D615" s="1" t="n">
        <f aca="false">Work!D104/$D$5</f>
        <v>16.8755986635558</v>
      </c>
      <c r="F615" s="1" t="n">
        <f aca="false">Work!F104/$F$5</f>
        <v>80.0060481432507</v>
      </c>
      <c r="G615" s="1" t="n">
        <f aca="false">Work!G104/$G$5</f>
        <v>92.5665924389108</v>
      </c>
    </row>
    <row r="616" customFormat="false" ht="14.5" hidden="false" customHeight="false" outlineLevel="0" collapsed="false">
      <c r="C616" s="1" t="n">
        <f aca="false">Work!C105/$C$5</f>
        <v>79.5873279763822</v>
      </c>
      <c r="D616" s="1" t="n">
        <f aca="false">Work!D105/$D$5</f>
        <v>17.0052854363278</v>
      </c>
      <c r="F616" s="1" t="n">
        <f aca="false">Work!F105/$F$5</f>
        <v>79.8116807202534</v>
      </c>
      <c r="G616" s="1" t="n">
        <f aca="false">Work!G105/$G$5</f>
        <v>92.5670206954308</v>
      </c>
    </row>
    <row r="617" customFormat="false" ht="14.5" hidden="false" customHeight="false" outlineLevel="0" collapsed="false">
      <c r="C617" s="1" t="n">
        <f aca="false">Work!C106/$C$5</f>
        <v>79.3935069253481</v>
      </c>
      <c r="D617" s="1" t="n">
        <f aca="false">Work!D106/$D$5</f>
        <v>17.1341133563</v>
      </c>
      <c r="F617" s="1" t="n">
        <f aca="false">Work!F106/$F$5</f>
        <v>79.6173132972564</v>
      </c>
      <c r="G617" s="1" t="n">
        <f aca="false">Work!G106/$G$5</f>
        <v>92.5674893828292</v>
      </c>
    </row>
    <row r="618" customFormat="false" ht="14.5" hidden="false" customHeight="false" outlineLevel="0" collapsed="false">
      <c r="C618" s="1" t="n">
        <f aca="false">Work!C107/$C$5</f>
        <v>79.199685874314</v>
      </c>
      <c r="D618" s="1" t="n">
        <f aca="false">Work!D107/$D$5</f>
        <v>17.2620824234724</v>
      </c>
      <c r="F618" s="1" t="n">
        <f aca="false">Work!F107/$F$5</f>
        <v>79.4229458742592</v>
      </c>
      <c r="G618" s="1" t="n">
        <f aca="false">Work!G107/$G$5</f>
        <v>92.5679961012269</v>
      </c>
    </row>
    <row r="619" customFormat="false" ht="14.5" hidden="false" customHeight="false" outlineLevel="0" collapsed="false">
      <c r="C619" s="1" t="n">
        <f aca="false">Work!C108/$C$5</f>
        <v>79.00586482328</v>
      </c>
      <c r="D619" s="1" t="n">
        <f aca="false">Work!D108/$D$5</f>
        <v>17.389192637845</v>
      </c>
      <c r="F619" s="1" t="n">
        <f aca="false">Work!F108/$F$5</f>
        <v>79.2285784512621</v>
      </c>
      <c r="G619" s="1" t="n">
        <f aca="false">Work!G108/$G$5</f>
        <v>92.5685382985177</v>
      </c>
    </row>
    <row r="620" customFormat="false" ht="14.5" hidden="false" customHeight="false" outlineLevel="0" collapsed="false">
      <c r="C620" s="1" t="n">
        <f aca="false">Work!C109/$C$5</f>
        <v>78.8120437722458</v>
      </c>
      <c r="D620" s="1" t="n">
        <f aca="false">Work!D109/$D$5</f>
        <v>17.5154439994177</v>
      </c>
      <c r="F620" s="1" t="n">
        <f aca="false">Work!F109/$F$5</f>
        <v>79.0342110282649</v>
      </c>
      <c r="G620" s="1" t="n">
        <f aca="false">Work!G109/$G$5</f>
        <v>92.5691132845562</v>
      </c>
    </row>
    <row r="621" customFormat="false" ht="14.5" hidden="false" customHeight="false" outlineLevel="0" collapsed="false">
      <c r="C621" s="1" t="n">
        <f aca="false">Work!C110/$C$5</f>
        <v>78.6182227212118</v>
      </c>
      <c r="D621" s="1" t="n">
        <f aca="false">Work!D110/$D$5</f>
        <v>17.6408365081907</v>
      </c>
      <c r="F621" s="1" t="n">
        <f aca="false">Work!F110/$F$5</f>
        <v>78.8398436052679</v>
      </c>
      <c r="G621" s="1" t="n">
        <f aca="false">Work!G110/$G$5</f>
        <v>92.5697182454138</v>
      </c>
    </row>
    <row r="622" customFormat="false" ht="14.5" hidden="false" customHeight="false" outlineLevel="0" collapsed="false">
      <c r="C622" s="1" t="n">
        <f aca="false">Work!C111/$C$5</f>
        <v>78.4244016701777</v>
      </c>
      <c r="D622" s="1" t="n">
        <f aca="false">Work!D111/$D$5</f>
        <v>17.7653701641638</v>
      </c>
      <c r="F622" s="1" t="n">
        <f aca="false">Work!F111/$F$5</f>
        <v>78.6454761822707</v>
      </c>
      <c r="G622" s="1" t="n">
        <f aca="false">Work!G111/$G$5</f>
        <v>92.5703502576469</v>
      </c>
    </row>
    <row r="623" customFormat="false" ht="14.5" hidden="false" customHeight="false" outlineLevel="0" collapsed="false">
      <c r="C623" s="1" t="n">
        <f aca="false">Work!C112/$C$5</f>
        <v>78.2305806191435</v>
      </c>
      <c r="D623" s="1" t="n">
        <f aca="false">Work!D112/$D$5</f>
        <v>17.889044967337</v>
      </c>
      <c r="F623" s="1" t="n">
        <f aca="false">Work!F112/$F$5</f>
        <v>78.4511087592736</v>
      </c>
      <c r="G623" s="1" t="n">
        <f aca="false">Work!G112/$G$5</f>
        <v>92.5710063025092</v>
      </c>
    </row>
    <row r="624" customFormat="false" ht="14.5" hidden="false" customHeight="false" outlineLevel="0" collapsed="false">
      <c r="C624" s="1" t="n">
        <f aca="false">Work!C113/$C$5</f>
        <v>78.0367595681095</v>
      </c>
      <c r="D624" s="1" t="n">
        <f aca="false">Work!D113/$D$5</f>
        <v>18.0118609177105</v>
      </c>
      <c r="F624" s="1" t="n">
        <f aca="false">Work!F113/$F$5</f>
        <v>78.2567413362764</v>
      </c>
      <c r="G624" s="1" t="n">
        <f aca="false">Work!G113/$G$5</f>
        <v>92.5716832800608</v>
      </c>
    </row>
    <row r="625" customFormat="false" ht="14.5" hidden="false" customHeight="false" outlineLevel="0" collapsed="false">
      <c r="C625" s="1" t="n">
        <f aca="false">Work!C114/$C$5</f>
        <v>77.8429385170754</v>
      </c>
      <c r="D625" s="1" t="n">
        <f aca="false">Work!D114/$D$5</f>
        <v>18.1338180152842</v>
      </c>
      <c r="F625" s="1" t="n">
        <f aca="false">Work!F114/$F$5</f>
        <v>78.0623739132793</v>
      </c>
      <c r="G625" s="1" t="n">
        <f aca="false">Work!G114/$G$5</f>
        <v>92.5723780231131</v>
      </c>
    </row>
    <row r="626" customFormat="false" ht="14.5" hidden="false" customHeight="false" outlineLevel="0" collapsed="false">
      <c r="C626" s="1" t="n">
        <f aca="false">Work!C115/$C$5</f>
        <v>77.6491174660414</v>
      </c>
      <c r="D626" s="1" t="n">
        <f aca="false">Work!D115/$D$5</f>
        <v>18.254916260058</v>
      </c>
      <c r="F626" s="1" t="n">
        <f aca="false">Work!F115/$F$5</f>
        <v>77.8680064902821</v>
      </c>
      <c r="G626" s="1" t="n">
        <f aca="false">Work!G115/$G$5</f>
        <v>92.5730873109638</v>
      </c>
    </row>
    <row r="627" customFormat="false" ht="14.5" hidden="false" customHeight="false" outlineLevel="0" collapsed="false">
      <c r="C627" s="1" t="n">
        <f aca="false">Work!C116/$C$5</f>
        <v>77.4552964150072</v>
      </c>
      <c r="D627" s="1" t="n">
        <f aca="false">Work!D116/$D$5</f>
        <v>18.375155652032</v>
      </c>
      <c r="F627" s="1" t="n">
        <f aca="false">Work!F116/$F$5</f>
        <v>77.6736390672851</v>
      </c>
      <c r="G627" s="1" t="n">
        <f aca="false">Work!G116/$G$5</f>
        <v>92.5738078828754</v>
      </c>
    </row>
    <row r="628" customFormat="false" ht="14.5" hidden="false" customHeight="false" outlineLevel="0" collapsed="false">
      <c r="C628" s="1" t="n">
        <f aca="false">Work!C117/$C$5</f>
        <v>77.2614753639731</v>
      </c>
      <c r="D628" s="1" t="n">
        <f aca="false">Work!D117/$D$5</f>
        <v>18.4945361912062</v>
      </c>
      <c r="F628" s="1" t="n">
        <f aca="false">Work!F117/$F$5</f>
        <v>77.4792716442879</v>
      </c>
      <c r="G628" s="1" t="n">
        <f aca="false">Work!G117/$G$5</f>
        <v>92.5745364512554</v>
      </c>
    </row>
    <row r="629" customFormat="false" ht="14.5" hidden="false" customHeight="false" outlineLevel="0" collapsed="false">
      <c r="C629" s="1" t="n">
        <f aca="false">Work!C118/$C$5</f>
        <v>77.0676543129391</v>
      </c>
      <c r="D629" s="1" t="n">
        <f aca="false">Work!D118/$D$5</f>
        <v>18.6130578775807</v>
      </c>
      <c r="F629" s="1" t="n">
        <f aca="false">Work!F118/$F$5</f>
        <v>77.2849042212908</v>
      </c>
      <c r="G629" s="1" t="n">
        <f aca="false">Work!G118/$G$5</f>
        <v>92.5752697144962</v>
      </c>
    </row>
    <row r="630" customFormat="false" ht="14.5" hidden="false" customHeight="false" outlineLevel="0" collapsed="false">
      <c r="C630" s="1" t="n">
        <f aca="false">Work!C119/$C$5</f>
        <v>76.8738332619049</v>
      </c>
      <c r="D630" s="1" t="n">
        <f aca="false">Work!D119/$D$5</f>
        <v>18.7307207111553</v>
      </c>
      <c r="F630" s="1" t="n">
        <f aca="false">Work!F119/$F$5</f>
        <v>77.0905367982936</v>
      </c>
      <c r="G630" s="1" t="n">
        <f aca="false">Work!G119/$G$5</f>
        <v>92.5760043694377</v>
      </c>
    </row>
    <row r="631" customFormat="false" ht="14.5" hidden="false" customHeight="false" outlineLevel="0" collapsed="false">
      <c r="C631" s="1" t="n">
        <f aca="false">Work!C120/$C$5</f>
        <v>76.6800122108708</v>
      </c>
      <c r="D631" s="1" t="n">
        <f aca="false">Work!D120/$D$5</f>
        <v>18.84752469193</v>
      </c>
      <c r="F631" s="1" t="n">
        <f aca="false">Work!F120/$F$5</f>
        <v>76.8961693752966</v>
      </c>
      <c r="G631" s="1" t="n">
        <f aca="false">Work!G120/$G$5</f>
        <v>92.5767371234231</v>
      </c>
    </row>
    <row r="632" customFormat="false" ht="14.5" hidden="false" customHeight="false" outlineLevel="0" collapsed="false">
      <c r="C632" s="1" t="n">
        <f aca="false">Work!C121/$C$5</f>
        <v>76.4861911598368</v>
      </c>
      <c r="D632" s="1" t="n">
        <f aca="false">Work!D121/$D$5</f>
        <v>18.963469819905</v>
      </c>
      <c r="F632" s="1" t="n">
        <f aca="false">Work!F121/$F$5</f>
        <v>76.7018019522994</v>
      </c>
      <c r="G632" s="1" t="n">
        <f aca="false">Work!G121/$G$5</f>
        <v>92.5774647059146</v>
      </c>
    </row>
    <row r="633" customFormat="false" ht="14.5" hidden="false" customHeight="false" outlineLevel="0" collapsed="false">
      <c r="C633" s="1" t="n">
        <f aca="false">Work!C122/$C$5</f>
        <v>76.2923701088026</v>
      </c>
      <c r="D633" s="1" t="n">
        <f aca="false">Work!D122/$D$5</f>
        <v>19.0785560950801</v>
      </c>
      <c r="F633" s="1" t="n">
        <f aca="false">Work!F122/$F$5</f>
        <v>76.5074345293021</v>
      </c>
      <c r="G633" s="1" t="n">
        <f aca="false">Work!G122/$G$5</f>
        <v>92.5781838796415</v>
      </c>
    </row>
    <row r="634" customFormat="false" ht="14.5" hidden="false" customHeight="false" outlineLevel="0" collapsed="false">
      <c r="C634" s="1" t="n">
        <f aca="false">Work!C123/$C$5</f>
        <v>76.0985490577685</v>
      </c>
      <c r="D634" s="1" t="n">
        <f aca="false">Work!D123/$D$5</f>
        <v>19.1927835174555</v>
      </c>
      <c r="F634" s="1" t="n">
        <f aca="false">Work!F123/$F$5</f>
        <v>76.3130671063051</v>
      </c>
      <c r="G634" s="1" t="n">
        <f aca="false">Work!G123/$G$5</f>
        <v>92.5788914512615</v>
      </c>
    </row>
    <row r="635" customFormat="false" ht="14.5" hidden="false" customHeight="false" outlineLevel="0" collapsed="false">
      <c r="C635" s="1" t="n">
        <f aca="false">Work!C124/$C$5</f>
        <v>75.9047280067345</v>
      </c>
      <c r="D635" s="1" t="n">
        <f aca="false">Work!D124/$D$5</f>
        <v>19.3061520870309</v>
      </c>
      <c r="F635" s="1" t="n">
        <f aca="false">Work!F124/$F$5</f>
        <v>76.1186996833079</v>
      </c>
      <c r="G635" s="1" t="n">
        <f aca="false">Work!G124/$G$5</f>
        <v>92.5795842815054</v>
      </c>
    </row>
    <row r="636" customFormat="false" ht="14.5" hidden="false" customHeight="false" outlineLevel="0" collapsed="false">
      <c r="C636" s="1" t="n">
        <f aca="false">Work!C125/$C$5</f>
        <v>75.7109069557003</v>
      </c>
      <c r="D636" s="1" t="n">
        <f aca="false">Work!D125/$D$5</f>
        <v>19.4186618038068</v>
      </c>
      <c r="F636" s="1" t="n">
        <f aca="false">Work!F125/$F$5</f>
        <v>75.9243322603108</v>
      </c>
      <c r="G636" s="1" t="n">
        <f aca="false">Work!G125/$G$5</f>
        <v>92.5802592947985</v>
      </c>
    </row>
    <row r="637" customFormat="false" ht="14.5" hidden="false" customHeight="false" outlineLevel="0" collapsed="false">
      <c r="C637" s="1" t="n">
        <f aca="false">Work!C126/$C$5</f>
        <v>75.5170859046662</v>
      </c>
      <c r="D637" s="1" t="n">
        <f aca="false">Work!D126/$D$5</f>
        <v>19.5303126677826</v>
      </c>
      <c r="F637" s="1" t="n">
        <f aca="false">Work!F126/$F$5</f>
        <v>75.7299648373136</v>
      </c>
      <c r="G637" s="1" t="n">
        <f aca="false">Work!G126/$G$5</f>
        <v>92.5809134883315</v>
      </c>
    </row>
    <row r="638" customFormat="false" ht="14.5" hidden="false" customHeight="false" outlineLevel="0" collapsed="false">
      <c r="C638" s="1" t="n">
        <f aca="false">Work!C127/$C$5</f>
        <v>75.3232648536322</v>
      </c>
      <c r="D638" s="1" t="n">
        <f aca="false">Work!D127/$D$5</f>
        <v>19.6411046789586</v>
      </c>
      <c r="F638" s="1" t="n">
        <f aca="false">Work!F127/$F$5</f>
        <v>75.5355974143166</v>
      </c>
      <c r="G638" s="1" t="n">
        <f aca="false">Work!G127/$G$5</f>
        <v>92.5815439405769</v>
      </c>
    </row>
    <row r="639" customFormat="false" ht="14.5" hidden="false" customHeight="false" outlineLevel="0" collapsed="false">
      <c r="C639" s="1" t="n">
        <f aca="false">Work!C128/$C$5</f>
        <v>75.1294438025981</v>
      </c>
      <c r="D639" s="1" t="n">
        <f aca="false">Work!D128/$D$5</f>
        <v>19.751037837335</v>
      </c>
      <c r="F639" s="1" t="n">
        <f aca="false">Work!F128/$F$5</f>
        <v>75.3412299913194</v>
      </c>
      <c r="G639" s="1" t="n">
        <f aca="false">Work!G128/$G$5</f>
        <v>92.5821478192369</v>
      </c>
    </row>
    <row r="640" customFormat="false" ht="14.5" hidden="false" customHeight="false" outlineLevel="0" collapsed="false">
      <c r="C640" s="1" t="n">
        <f aca="false">Work!C129/$C$5</f>
        <v>74.9356227515639</v>
      </c>
      <c r="D640" s="1" t="n">
        <f aca="false">Work!D129/$D$5</f>
        <v>19.8601121429114</v>
      </c>
      <c r="F640" s="1" t="n">
        <f aca="false">Work!F129/$F$5</f>
        <v>75.1468625683223</v>
      </c>
      <c r="G640" s="1" t="n">
        <f aca="false">Work!G129/$G$5</f>
        <v>92.5827223886177</v>
      </c>
    </row>
    <row r="641" customFormat="false" ht="14.5" hidden="false" customHeight="false" outlineLevel="0" collapsed="false">
      <c r="C641" s="1" t="n">
        <f aca="false">Work!C130/$C$5</f>
        <v>74.7418017005299</v>
      </c>
      <c r="D641" s="1" t="n">
        <f aca="false">Work!D130/$D$5</f>
        <v>19.968327595688</v>
      </c>
      <c r="F641" s="1" t="n">
        <f aca="false">Work!F130/$F$5</f>
        <v>74.9524951453251</v>
      </c>
      <c r="G641" s="1" t="n">
        <f aca="false">Work!G130/$G$5</f>
        <v>92.5832650164177</v>
      </c>
    </row>
    <row r="642" customFormat="false" ht="14.5" hidden="false" customHeight="false" outlineLevel="0" collapsed="false">
      <c r="C642" s="1" t="n">
        <f aca="false">Work!C131/$C$5</f>
        <v>74.5479806494958</v>
      </c>
      <c r="D642" s="1" t="n">
        <f aca="false">Work!D131/$D$5</f>
        <v>20.0756841956649</v>
      </c>
      <c r="F642" s="1" t="n">
        <f aca="false">Work!F131/$F$5</f>
        <v>74.758127722328</v>
      </c>
      <c r="G642" s="1" t="n">
        <f aca="false">Work!G131/$G$5</f>
        <v>92.5837731799377</v>
      </c>
    </row>
    <row r="643" customFormat="false" ht="14.5" hidden="false" customHeight="false" outlineLevel="0" collapsed="false">
      <c r="C643" s="1" t="n">
        <f aca="false">Work!C132/$C$5</f>
        <v>74.3541595984616</v>
      </c>
      <c r="D643" s="1" t="n">
        <f aca="false">Work!D132/$D$5</f>
        <v>20.1821819428419</v>
      </c>
      <c r="F643" s="1" t="n">
        <f aca="false">Work!F132/$F$5</f>
        <v>74.5637602993308</v>
      </c>
      <c r="G643" s="1" t="n">
        <f aca="false">Work!G132/$G$5</f>
        <v>92.5842444717069</v>
      </c>
    </row>
    <row r="644" customFormat="false" ht="14.5" hidden="false" customHeight="false" outlineLevel="0" collapsed="false">
      <c r="C644" s="1" t="n">
        <f aca="false">Work!C133/$C$5</f>
        <v>74.1603385474276</v>
      </c>
      <c r="D644" s="1" t="n">
        <f aca="false">Work!D133/$D$5</f>
        <v>20.2878208372191</v>
      </c>
      <c r="F644" s="1" t="n">
        <f aca="false">Work!F133/$F$5</f>
        <v>74.3693928763338</v>
      </c>
      <c r="G644" s="1" t="n">
        <f aca="false">Work!G133/$G$5</f>
        <v>92.58467660452</v>
      </c>
    </row>
    <row r="645" customFormat="false" ht="14.5" hidden="false" customHeight="false" outlineLevel="0" collapsed="false">
      <c r="C645" s="1" t="n">
        <f aca="false">Work!C134/$C$5</f>
        <v>73.9665174963935</v>
      </c>
      <c r="D645" s="1" t="n">
        <f aca="false">Work!D134/$D$5</f>
        <v>20.3926008787964</v>
      </c>
      <c r="F645" s="1" t="n">
        <f aca="false">Work!F134/$F$5</f>
        <v>74.1750254533366</v>
      </c>
      <c r="G645" s="1" t="n">
        <f aca="false">Work!G134/$G$5</f>
        <v>92.5850674159046</v>
      </c>
    </row>
    <row r="646" customFormat="false" ht="14.5" hidden="false" customHeight="false" outlineLevel="0" collapsed="false">
      <c r="C646" s="1" t="n">
        <f aca="false">Work!C135/$C$5</f>
        <v>73.7726964453593</v>
      </c>
      <c r="D646" s="1" t="n">
        <f aca="false">Work!D135/$D$5</f>
        <v>20.4965220675739</v>
      </c>
      <c r="F646" s="1" t="n">
        <f aca="false">Work!F135/$F$5</f>
        <v>73.9806580303395</v>
      </c>
      <c r="G646" s="1" t="n">
        <f aca="false">Work!G135/$G$5</f>
        <v>92.5854148720023</v>
      </c>
    </row>
    <row r="647" customFormat="false" ht="14.5" hidden="false" customHeight="false" outlineLevel="0" collapsed="false">
      <c r="C647" s="1" t="n">
        <f aca="false">Work!C136/$C$5</f>
        <v>73.5788753943253</v>
      </c>
      <c r="D647" s="1" t="n">
        <f aca="false">Work!D136/$D$5</f>
        <v>20.5995844035518</v>
      </c>
      <c r="F647" s="1" t="n">
        <f aca="false">Work!F136/$F$5</f>
        <v>73.7862906073423</v>
      </c>
      <c r="G647" s="1" t="n">
        <f aca="false">Work!G136/$G$5</f>
        <v>92.5857170708954</v>
      </c>
    </row>
    <row r="648" customFormat="false" ht="14.5" hidden="false" customHeight="false" outlineLevel="0" collapsed="false">
      <c r="C648" s="1" t="n">
        <f aca="false">Work!C137/$C$5</f>
        <v>73.3850543432912</v>
      </c>
      <c r="D648" s="1" t="n">
        <f aca="false">Work!D137/$D$5</f>
        <v>20.7017878867296</v>
      </c>
      <c r="F648" s="1" t="n">
        <f aca="false">Work!F137/$F$5</f>
        <v>73.5919231843453</v>
      </c>
      <c r="G648" s="1" t="n">
        <f aca="false">Work!G137/$G$5</f>
        <v>92.5859722453685</v>
      </c>
    </row>
    <row r="649" customFormat="false" ht="14.5" hidden="false" customHeight="false" outlineLevel="0" collapsed="false">
      <c r="C649" s="1" t="n">
        <f aca="false">Work!C138/$C$5</f>
        <v>73.1912332922572</v>
      </c>
      <c r="D649" s="1" t="n">
        <f aca="false">Work!D138/$D$5</f>
        <v>20.8031325171077</v>
      </c>
      <c r="F649" s="1" t="n">
        <f aca="false">Work!F138/$F$5</f>
        <v>73.397555761348</v>
      </c>
      <c r="G649" s="1" t="n">
        <f aca="false">Work!G138/$G$5</f>
        <v>92.5861787651177</v>
      </c>
    </row>
    <row r="650" customFormat="false" ht="14.5" hidden="false" customHeight="false" outlineLevel="0" collapsed="false">
      <c r="C650" s="1" t="n">
        <f aca="false">Work!C139/$C$5</f>
        <v>72.997412241223</v>
      </c>
      <c r="D650" s="1" t="n">
        <f aca="false">Work!D139/$D$5</f>
        <v>20.9036182946861</v>
      </c>
      <c r="F650" s="1" t="n">
        <f aca="false">Work!F139/$F$5</f>
        <v>73.203188338351</v>
      </c>
      <c r="G650" s="1" t="n">
        <f aca="false">Work!G139/$G$5</f>
        <v>92.5863351384362</v>
      </c>
    </row>
    <row r="651" customFormat="false" ht="14.5" hidden="false" customHeight="false" outlineLevel="0" collapsed="false">
      <c r="C651" s="1" t="n">
        <f aca="false">Work!C140/$C$5</f>
        <v>72.8035911901889</v>
      </c>
      <c r="D651" s="1" t="n">
        <f aca="false">Work!D140/$D$5</f>
        <v>21.0032452194646</v>
      </c>
      <c r="F651" s="1" t="n">
        <f aca="false">Work!F140/$F$5</f>
        <v>73.0088209153538</v>
      </c>
      <c r="G651" s="1" t="n">
        <f aca="false">Work!G140/$G$5</f>
        <v>92.5864400133638</v>
      </c>
    </row>
    <row r="652" customFormat="false" ht="14.5" hidden="false" customHeight="false" outlineLevel="0" collapsed="false">
      <c r="C652" s="1" t="n">
        <f aca="false">Work!C141/$C$5</f>
        <v>72.6097701391549</v>
      </c>
      <c r="D652" s="1" t="n">
        <f aca="false">Work!D141/$D$5</f>
        <v>21.1020132914432</v>
      </c>
      <c r="F652" s="1" t="n">
        <f aca="false">Work!F141/$F$5</f>
        <v>72.8144534923567</v>
      </c>
      <c r="G652" s="1" t="n">
        <f aca="false">Work!G141/$G$5</f>
        <v>92.5864921783346</v>
      </c>
    </row>
    <row r="653" customFormat="false" ht="14.5" hidden="false" customHeight="false" outlineLevel="0" collapsed="false">
      <c r="C653" s="1" t="n">
        <f aca="false">Work!C142/$C$5</f>
        <v>72.4159490881207</v>
      </c>
      <c r="D653" s="1" t="n">
        <f aca="false">Work!D142/$D$5</f>
        <v>21.199922510622</v>
      </c>
      <c r="F653" s="1" t="n">
        <f aca="false">Work!F142/$F$5</f>
        <v>72.6200860693595</v>
      </c>
      <c r="G653" s="1" t="n">
        <f aca="false">Work!G142/$G$5</f>
        <v>92.5864905623331</v>
      </c>
    </row>
    <row r="654" customFormat="false" ht="14.5" hidden="false" customHeight="false" outlineLevel="0" collapsed="false">
      <c r="C654" s="1" t="n">
        <f aca="false">Work!C143/$C$5</f>
        <v>72.2221280370866</v>
      </c>
      <c r="D654" s="1" t="n">
        <f aca="false">Work!D143/$D$5</f>
        <v>21.2969728770011</v>
      </c>
      <c r="F654" s="1" t="n">
        <f aca="false">Work!F143/$F$5</f>
        <v>72.4257186463625</v>
      </c>
      <c r="G654" s="1" t="n">
        <f aca="false">Work!G143/$G$5</f>
        <v>92.5864342345654</v>
      </c>
    </row>
    <row r="655" customFormat="false" ht="14.5" hidden="false" customHeight="false" outlineLevel="0" collapsed="false">
      <c r="C655" s="1" t="n">
        <f aca="false">Work!C144/$C$5</f>
        <v>72.0283069860526</v>
      </c>
      <c r="D655" s="1" t="n">
        <f aca="false">Work!D144/$D$5</f>
        <v>21.3931643905803</v>
      </c>
      <c r="F655" s="1" t="n">
        <f aca="false">Work!F144/$F$5</f>
        <v>72.2313512233653</v>
      </c>
      <c r="G655" s="1" t="n">
        <f aca="false">Work!G144/$G$5</f>
        <v>92.5863224036815</v>
      </c>
    </row>
    <row r="656" customFormat="false" ht="14.5" hidden="false" customHeight="false" outlineLevel="0" collapsed="false">
      <c r="C656" s="1" t="n">
        <f aca="false">Work!C145/$C$5</f>
        <v>71.8344859350184</v>
      </c>
      <c r="D656" s="1" t="n">
        <f aca="false">Work!D145/$D$5</f>
        <v>21.4884970513597</v>
      </c>
      <c r="F656" s="1" t="n">
        <f aca="false">Work!F145/$F$5</f>
        <v>72.0369838003682</v>
      </c>
      <c r="G656" s="1" t="n">
        <f aca="false">Work!G145/$G$5</f>
        <v>92.5861544165477</v>
      </c>
    </row>
    <row r="657" customFormat="false" ht="14.5" hidden="false" customHeight="false" outlineLevel="0" collapsed="false">
      <c r="C657" s="1" t="n">
        <f aca="false">Work!C146/$C$5</f>
        <v>71.6406648839843</v>
      </c>
      <c r="D657" s="1" t="n">
        <f aca="false">Work!D146/$D$5</f>
        <v>21.5829708593393</v>
      </c>
      <c r="F657" s="1" t="n">
        <f aca="false">Work!F146/$F$5</f>
        <v>71.842616377371</v>
      </c>
      <c r="G657" s="1" t="n">
        <f aca="false">Work!G146/$G$5</f>
        <v>92.5859297566062</v>
      </c>
    </row>
    <row r="658" customFormat="false" ht="14.5" hidden="false" customHeight="false" outlineLevel="0" collapsed="false">
      <c r="C658" s="1" t="n">
        <f aca="false">Work!C147/$C$5</f>
        <v>71.4468438329503</v>
      </c>
      <c r="D658" s="1" t="n">
        <f aca="false">Work!D147/$D$5</f>
        <v>21.6765858145192</v>
      </c>
      <c r="F658" s="1" t="n">
        <f aca="false">Work!F147/$F$5</f>
        <v>71.6482489543739</v>
      </c>
      <c r="G658" s="1" t="n">
        <f aca="false">Work!G147/$G$5</f>
        <v>92.5856480418238</v>
      </c>
    </row>
    <row r="659" customFormat="false" ht="14.5" hidden="false" customHeight="false" outlineLevel="0" collapsed="false">
      <c r="C659" s="1" t="n">
        <f aca="false">Work!C148/$C$5</f>
        <v>71.2530227819162</v>
      </c>
      <c r="D659" s="1" t="n">
        <f aca="false">Work!D148/$D$5</f>
        <v>21.7693419168991</v>
      </c>
      <c r="F659" s="1" t="n">
        <f aca="false">Work!F148/$F$5</f>
        <v>71.4538815313767</v>
      </c>
      <c r="G659" s="1" t="n">
        <f aca="false">Work!G148/$G$5</f>
        <v>92.5853090222685</v>
      </c>
    </row>
    <row r="660" customFormat="false" ht="14.5" hidden="false" customHeight="false" outlineLevel="0" collapsed="false">
      <c r="C660" s="1" t="n">
        <f aca="false">Work!C149/$C$5</f>
        <v>71.059201730882</v>
      </c>
      <c r="D660" s="1" t="n">
        <f aca="false">Work!D149/$D$5</f>
        <v>21.8612391664793</v>
      </c>
      <c r="F660" s="1" t="n">
        <f aca="false">Work!F149/$F$5</f>
        <v>71.2595141083795</v>
      </c>
      <c r="G660" s="1" t="n">
        <f aca="false">Work!G149/$G$5</f>
        <v>92.5849125773154</v>
      </c>
    </row>
    <row r="661" customFormat="false" ht="14.5" hidden="false" customHeight="false" outlineLevel="0" collapsed="false">
      <c r="C661" s="1" t="n">
        <f aca="false">Work!C150/$C$5</f>
        <v>70.865380679848</v>
      </c>
      <c r="D661" s="1" t="n">
        <f aca="false">Work!D150/$D$5</f>
        <v>21.9522775632596</v>
      </c>
      <c r="F661" s="1" t="n">
        <f aca="false">Work!F150/$F$5</f>
        <v>71.0651466853825</v>
      </c>
      <c r="G661" s="1" t="n">
        <f aca="false">Work!G150/$G$5</f>
        <v>92.5844587125231</v>
      </c>
    </row>
    <row r="662" customFormat="false" ht="14.5" hidden="false" customHeight="false" outlineLevel="0" collapsed="false">
      <c r="C662" s="1" t="n">
        <f aca="false">Work!C151/$C$5</f>
        <v>70.6715596288139</v>
      </c>
      <c r="D662" s="1" t="n">
        <f aca="false">Work!D151/$D$5</f>
        <v>22.0424571072401</v>
      </c>
      <c r="F662" s="1" t="n">
        <f aca="false">Work!F151/$F$5</f>
        <v>70.8707792623852</v>
      </c>
      <c r="G662" s="1" t="n">
        <f aca="false">Work!G151/$G$5</f>
        <v>92.5839475561877</v>
      </c>
    </row>
    <row r="663" customFormat="false" ht="14.5" hidden="false" customHeight="false" outlineLevel="0" collapsed="false">
      <c r="C663" s="1" t="n">
        <f aca="false">Work!C152/$C$5</f>
        <v>70.4777385777797</v>
      </c>
      <c r="D663" s="1" t="n">
        <f aca="false">Work!D152/$D$5</f>
        <v>22.1317777984208</v>
      </c>
      <c r="F663" s="1" t="n">
        <f aca="false">Work!F152/$F$5</f>
        <v>70.6764118393882</v>
      </c>
      <c r="G663" s="1" t="n">
        <f aca="false">Work!G152/$G$5</f>
        <v>92.5833793555992</v>
      </c>
    </row>
    <row r="664" customFormat="false" ht="14.5" hidden="false" customHeight="false" outlineLevel="0" collapsed="false">
      <c r="C664" s="1" t="n">
        <f aca="false">Work!C153/$C$5</f>
        <v>70.2839175267457</v>
      </c>
      <c r="D664" s="1" t="n">
        <f aca="false">Work!D153/$D$5</f>
        <v>22.2202396368018</v>
      </c>
      <c r="F664" s="1" t="n">
        <f aca="false">Work!F153/$F$5</f>
        <v>70.482044416391</v>
      </c>
      <c r="G664" s="1" t="n">
        <f aca="false">Work!G153/$G$5</f>
        <v>92.5827544730277</v>
      </c>
    </row>
    <row r="665" customFormat="false" ht="14.5" hidden="false" customHeight="false" outlineLevel="0" collapsed="false">
      <c r="C665" s="1" t="n">
        <f aca="false">Work!C154/$C$5</f>
        <v>70.0900964757116</v>
      </c>
      <c r="D665" s="1" t="n">
        <f aca="false">Work!D154/$D$5</f>
        <v>22.3078426223828</v>
      </c>
      <c r="F665" s="1" t="n">
        <f aca="false">Work!F154/$F$5</f>
        <v>70.2876769933939</v>
      </c>
      <c r="G665" s="1" t="n">
        <f aca="false">Work!G154/$G$5</f>
        <v>92.5820733814569</v>
      </c>
    </row>
    <row r="666" customFormat="false" ht="14.5" hidden="false" customHeight="false" outlineLevel="0" collapsed="false">
      <c r="C666" s="1" t="n">
        <f aca="false">Work!C155/$C$5</f>
        <v>69.8962754246774</v>
      </c>
      <c r="D666" s="1" t="n">
        <f aca="false">Work!D155/$D$5</f>
        <v>22.3945867551641</v>
      </c>
      <c r="F666" s="1" t="n">
        <f aca="false">Work!F155/$F$5</f>
        <v>70.0933095703967</v>
      </c>
      <c r="G666" s="1" t="n">
        <f aca="false">Work!G155/$G$5</f>
        <v>92.5813366600854</v>
      </c>
    </row>
    <row r="667" customFormat="false" ht="14.5" hidden="false" customHeight="false" outlineLevel="0" collapsed="false">
      <c r="C667" s="1" t="n">
        <f aca="false">Work!C156/$C$5</f>
        <v>69.7024543736434</v>
      </c>
      <c r="D667" s="1" t="n">
        <f aca="false">Work!D156/$D$5</f>
        <v>22.4804720351455</v>
      </c>
      <c r="F667" s="1" t="n">
        <f aca="false">Work!F156/$F$5</f>
        <v>69.8989421473997</v>
      </c>
      <c r="G667" s="1" t="n">
        <f aca="false">Work!G156/$G$5</f>
        <v>92.5805449896239</v>
      </c>
    </row>
    <row r="668" customFormat="false" ht="14.5" hidden="false" customHeight="false" outlineLevel="0" collapsed="false">
      <c r="C668" s="1" t="n">
        <f aca="false">Work!C157/$C$5</f>
        <v>69.5086333226093</v>
      </c>
      <c r="D668" s="1" t="n">
        <f aca="false">Work!D157/$D$5</f>
        <v>22.5654984623272</v>
      </c>
      <c r="F668" s="1" t="n">
        <f aca="false">Work!F157/$F$5</f>
        <v>69.7045747244025</v>
      </c>
      <c r="G668" s="1" t="n">
        <f aca="false">Work!G157/$G$5</f>
        <v>92.5796991474023</v>
      </c>
    </row>
    <row r="669" customFormat="false" ht="14.5" hidden="false" customHeight="false" outlineLevel="0" collapsed="false">
      <c r="C669" s="1" t="n">
        <f aca="false">Work!C158/$C$5</f>
        <v>69.3148122715753</v>
      </c>
      <c r="D669" s="1" t="n">
        <f aca="false">Work!D158/$D$5</f>
        <v>22.6496660367091</v>
      </c>
      <c r="F669" s="1" t="n">
        <f aca="false">Work!F158/$F$5</f>
        <v>69.5102073014054</v>
      </c>
      <c r="G669" s="1" t="n">
        <f aca="false">Work!G158/$G$5</f>
        <v>92.5788000023192</v>
      </c>
    </row>
    <row r="670" customFormat="false" ht="14.5" hidden="false" customHeight="false" outlineLevel="0" collapsed="false">
      <c r="C670" s="1" t="n">
        <f aca="false">Work!C159/$C$5</f>
        <v>69.1209912205411</v>
      </c>
      <c r="D670" s="1" t="n">
        <f aca="false">Work!D159/$D$5</f>
        <v>22.7329747582911</v>
      </c>
      <c r="F670" s="1" t="n">
        <f aca="false">Work!F159/$F$5</f>
        <v>69.3158398784082</v>
      </c>
      <c r="G670" s="1" t="n">
        <f aca="false">Work!G159/$G$5</f>
        <v>92.5778485096392</v>
      </c>
    </row>
    <row r="671" customFormat="false" ht="14.5" hidden="false" customHeight="false" outlineLevel="0" collapsed="false">
      <c r="C671" s="1" t="n">
        <f aca="false">Work!C160/$C$5</f>
        <v>68.927170169507</v>
      </c>
      <c r="D671" s="1" t="n">
        <f aca="false">Work!D160/$D$5</f>
        <v>22.8154246270732</v>
      </c>
      <c r="F671" s="1" t="n">
        <f aca="false">Work!F160/$F$5</f>
        <v>69.1214724554112</v>
      </c>
      <c r="G671" s="1" t="n">
        <f aca="false">Work!G160/$G$5</f>
        <v>92.5768457056792</v>
      </c>
    </row>
    <row r="672" customFormat="false" ht="14.5" hidden="false" customHeight="false" outlineLevel="0" collapsed="false">
      <c r="C672" s="1" t="n">
        <f aca="false">Work!C161/$C$5</f>
        <v>68.733349118473</v>
      </c>
      <c r="D672" s="1" t="n">
        <f aca="false">Work!D161/$D$5</f>
        <v>22.8970156430555</v>
      </c>
      <c r="F672" s="1" t="n">
        <f aca="false">Work!F161/$F$5</f>
        <v>68.9271050324139</v>
      </c>
      <c r="G672" s="1" t="n">
        <f aca="false">Work!G161/$G$5</f>
        <v>92.5757927023885</v>
      </c>
    </row>
    <row r="673" customFormat="false" ht="14.5" hidden="false" customHeight="false" outlineLevel="0" collapsed="false">
      <c r="C673" s="1" t="n">
        <f aca="false">Work!C162/$C$5</f>
        <v>68.5395280674388</v>
      </c>
      <c r="D673" s="1" t="n">
        <f aca="false">Work!D162/$D$5</f>
        <v>22.9777478062381</v>
      </c>
      <c r="F673" s="1" t="n">
        <f aca="false">Work!F162/$F$5</f>
        <v>68.7327376094169</v>
      </c>
      <c r="G673" s="1" t="n">
        <f aca="false">Work!G162/$G$5</f>
        <v>92.5746906818446</v>
      </c>
    </row>
    <row r="674" customFormat="false" ht="14.5" hidden="false" customHeight="false" outlineLevel="0" collapsed="false">
      <c r="C674" s="1" t="n">
        <f aca="false">Work!C163/$C$5</f>
        <v>68.3457070164047</v>
      </c>
      <c r="D674" s="1" t="n">
        <f aca="false">Work!D163/$D$5</f>
        <v>23.0576211166209</v>
      </c>
      <c r="F674" s="1" t="n">
        <f aca="false">Work!F163/$F$5</f>
        <v>68.5383701864197</v>
      </c>
      <c r="G674" s="1" t="n">
        <f aca="false">Work!G163/$G$5</f>
        <v>92.5735408907</v>
      </c>
    </row>
    <row r="675" customFormat="false" ht="14.5" hidden="false" customHeight="false" outlineLevel="0" collapsed="false">
      <c r="C675" s="1" t="n">
        <f aca="false">Work!C164/$C$5</f>
        <v>68.1518859653707</v>
      </c>
      <c r="D675" s="1" t="n">
        <f aca="false">Work!D164/$D$5</f>
        <v>23.1366355742038</v>
      </c>
      <c r="F675" s="1" t="n">
        <f aca="false">Work!F164/$F$5</f>
        <v>68.3440027634226</v>
      </c>
      <c r="G675" s="1" t="n">
        <f aca="false">Work!G164/$G$5</f>
        <v>92.5723446345808</v>
      </c>
    </row>
    <row r="676" customFormat="false" ht="14.5" hidden="false" customHeight="false" outlineLevel="0" collapsed="false">
      <c r="C676" s="1" t="n">
        <f aca="false">Work!C165/$C$5</f>
        <v>67.9580649143366</v>
      </c>
      <c r="D676" s="1" t="n">
        <f aca="false">Work!D165/$D$5</f>
        <v>23.214791178987</v>
      </c>
      <c r="F676" s="1" t="n">
        <f aca="false">Work!F165/$F$5</f>
        <v>68.1496353404254</v>
      </c>
      <c r="G676" s="1" t="n">
        <f aca="false">Work!G165/$G$5</f>
        <v>92.5711032724577</v>
      </c>
    </row>
    <row r="677" customFormat="false" ht="14.5" hidden="false" customHeight="false" outlineLevel="0" collapsed="false">
      <c r="C677" s="1" t="n">
        <f aca="false">Work!C166/$C$5</f>
        <v>67.7642438633024</v>
      </c>
      <c r="D677" s="1" t="n">
        <f aca="false">Work!D166/$D$5</f>
        <v>23.2920879309703</v>
      </c>
      <c r="F677" s="1" t="n">
        <f aca="false">Work!F166/$F$5</f>
        <v>67.9552679174284</v>
      </c>
      <c r="G677" s="1" t="n">
        <f aca="false">Work!G166/$G$5</f>
        <v>92.5698182110315</v>
      </c>
    </row>
    <row r="678" customFormat="false" ht="14.5" hidden="false" customHeight="false" outlineLevel="0" collapsed="false">
      <c r="C678" s="1" t="n">
        <f aca="false">Work!C167/$C$5</f>
        <v>67.5704228122684</v>
      </c>
      <c r="D678" s="1" t="n">
        <f aca="false">Work!D167/$D$5</f>
        <v>23.3685258301538</v>
      </c>
      <c r="F678" s="1" t="n">
        <f aca="false">Work!F167/$F$5</f>
        <v>67.7609004944311</v>
      </c>
      <c r="G678" s="1" t="n">
        <f aca="false">Work!G167/$G$5</f>
        <v>92.5684908991169</v>
      </c>
    </row>
    <row r="679" customFormat="false" ht="14.5" hidden="false" customHeight="false" outlineLevel="0" collapsed="false">
      <c r="C679" s="1" t="n">
        <f aca="false">Work!C168/$C$5</f>
        <v>67.3766017612343</v>
      </c>
      <c r="D679" s="1" t="n">
        <f aca="false">Work!D168/$D$5</f>
        <v>23.4441048765374</v>
      </c>
      <c r="F679" s="1" t="n">
        <f aca="false">Work!F168/$F$5</f>
        <v>67.5665330714341</v>
      </c>
      <c r="G679" s="1" t="n">
        <f aca="false">Work!G168/$G$5</f>
        <v>92.5671228220638</v>
      </c>
    </row>
    <row r="680" customFormat="false" ht="14.5" hidden="false" customHeight="false" outlineLevel="0" collapsed="false">
      <c r="C680" s="1" t="n">
        <f aca="false">Work!C169/$C$5</f>
        <v>67.1827807102001</v>
      </c>
      <c r="D680" s="1" t="n">
        <f aca="false">Work!D169/$D$5</f>
        <v>23.5188250701214</v>
      </c>
      <c r="F680" s="1" t="n">
        <f aca="false">Work!F169/$F$5</f>
        <v>67.3721656484369</v>
      </c>
      <c r="G680" s="1" t="n">
        <f aca="false">Work!G169/$G$5</f>
        <v>92.5657154962262</v>
      </c>
    </row>
    <row r="681" customFormat="false" ht="14.5" hidden="false" customHeight="false" outlineLevel="0" collapsed="false">
      <c r="C681" s="1" t="n">
        <f aca="false">Work!C170/$C$5</f>
        <v>66.9889596591661</v>
      </c>
      <c r="D681" s="1" t="n">
        <f aca="false">Work!D170/$D$5</f>
        <v>23.5926864109054</v>
      </c>
      <c r="F681" s="1" t="n">
        <f aca="false">Work!F170/$F$5</f>
        <v>67.1777982254398</v>
      </c>
      <c r="G681" s="1" t="n">
        <f aca="false">Work!G170/$G$5</f>
        <v>92.5642704634985</v>
      </c>
    </row>
    <row r="682" customFormat="false" ht="14.5" hidden="false" customHeight="false" outlineLevel="0" collapsed="false">
      <c r="C682" s="1" t="n">
        <f aca="false">Work!C171/$C$5</f>
        <v>66.795138608132</v>
      </c>
      <c r="D682" s="1" t="n">
        <f aca="false">Work!D171/$D$5</f>
        <v>23.6656888988896</v>
      </c>
      <c r="F682" s="1" t="n">
        <f aca="false">Work!F171/$F$5</f>
        <v>66.9834308024426</v>
      </c>
      <c r="G682" s="1" t="n">
        <f aca="false">Work!G171/$G$5</f>
        <v>92.5627892859285</v>
      </c>
    </row>
    <row r="683" customFormat="false" ht="14.5" hidden="false" customHeight="false" outlineLevel="0" collapsed="false">
      <c r="C683" s="1" t="n">
        <f aca="false">Work!C172/$C$5</f>
        <v>66.6013175570978</v>
      </c>
      <c r="D683" s="1" t="n">
        <f aca="false">Work!D172/$D$5</f>
        <v>23.7378325340741</v>
      </c>
      <c r="F683" s="1" t="n">
        <f aca="false">Work!F172/$F$5</f>
        <v>66.7890633794456</v>
      </c>
      <c r="G683" s="1" t="n">
        <f aca="false">Work!G172/$G$5</f>
        <v>92.5612735404215</v>
      </c>
    </row>
    <row r="684" customFormat="false" ht="14.5" hidden="false" customHeight="false" outlineLevel="0" collapsed="false">
      <c r="C684" s="1" t="n">
        <f aca="false">Work!C173/$C$5</f>
        <v>66.4074965060638</v>
      </c>
      <c r="D684" s="1" t="n">
        <f aca="false">Work!D173/$D$5</f>
        <v>23.8091173164586</v>
      </c>
      <c r="F684" s="1" t="n">
        <f aca="false">Work!F173/$F$5</f>
        <v>66.5946959564484</v>
      </c>
      <c r="G684" s="1" t="n">
        <f aca="false">Work!G173/$G$5</f>
        <v>92.5597248135561</v>
      </c>
    </row>
    <row r="685" customFormat="false" ht="14.5" hidden="false" customHeight="false" outlineLevel="0" collapsed="false">
      <c r="C685" s="1" t="n">
        <f aca="false">Work!C174/$C$5</f>
        <v>66.2136754550297</v>
      </c>
      <c r="D685" s="1" t="n">
        <f aca="false">Work!D174/$D$5</f>
        <v>23.8795432460434</v>
      </c>
      <c r="F685" s="1" t="n">
        <f aca="false">Work!F174/$F$5</f>
        <v>66.4003285334513</v>
      </c>
      <c r="G685" s="1" t="n">
        <f aca="false">Work!G174/$G$5</f>
        <v>92.5581446965215</v>
      </c>
    </row>
    <row r="686" customFormat="false" ht="14.5" hidden="false" customHeight="false" outlineLevel="0" collapsed="false">
      <c r="C686" s="1" t="n">
        <f aca="false">Work!C175/$C$5</f>
        <v>66.0198544039955</v>
      </c>
      <c r="D686" s="1" t="n">
        <f aca="false">Work!D175/$D$5</f>
        <v>23.9491103228284</v>
      </c>
      <c r="F686" s="1" t="n">
        <f aca="false">Work!F175/$F$5</f>
        <v>66.2059611104541</v>
      </c>
      <c r="G686" s="1" t="n">
        <f aca="false">Work!G175/$G$5</f>
        <v>92.5565347801823</v>
      </c>
    </row>
    <row r="687" customFormat="false" ht="14.5" hidden="false" customHeight="false" outlineLevel="0" collapsed="false">
      <c r="C687" s="1" t="n">
        <f aca="false">Work!C176/$C$5</f>
        <v>65.8260333529615</v>
      </c>
      <c r="D687" s="1" t="n">
        <f aca="false">Work!D176/$D$5</f>
        <v>24.0178185468135</v>
      </c>
      <c r="F687" s="1" t="n">
        <f aca="false">Work!F176/$F$5</f>
        <v>66.0115936874569</v>
      </c>
      <c r="G687" s="1" t="n">
        <f aca="false">Work!G176/$G$5</f>
        <v>92.5548966502846</v>
      </c>
    </row>
    <row r="688" customFormat="false" ht="14.5" hidden="false" customHeight="false" outlineLevel="0" collapsed="false">
      <c r="C688" s="1" t="n">
        <f aca="false">Work!C177/$C$5</f>
        <v>65.6322123019274</v>
      </c>
      <c r="D688" s="1" t="n">
        <f aca="false">Work!D177/$D$5</f>
        <v>24.0856679179989</v>
      </c>
      <c r="F688" s="1" t="n">
        <f aca="false">Work!F177/$F$5</f>
        <v>65.8172262644599</v>
      </c>
      <c r="G688" s="1" t="n">
        <f aca="false">Work!G177/$G$5</f>
        <v>92.5532318828377</v>
      </c>
    </row>
    <row r="689" customFormat="false" ht="14.5" hidden="false" customHeight="false" outlineLevel="0" collapsed="false">
      <c r="C689" s="1" t="n">
        <f aca="false">Work!C178/$C$5</f>
        <v>65.4383912508934</v>
      </c>
      <c r="D689" s="1" t="n">
        <f aca="false">Work!D178/$D$5</f>
        <v>24.1526584363845</v>
      </c>
      <c r="F689" s="1" t="n">
        <f aca="false">Work!F178/$F$5</f>
        <v>65.6228588414626</v>
      </c>
      <c r="G689" s="1" t="n">
        <f aca="false">Work!G178/$G$5</f>
        <v>92.5515420396254</v>
      </c>
    </row>
    <row r="690" customFormat="false" ht="14.5" hidden="false" customHeight="false" outlineLevel="0" collapsed="false">
      <c r="C690" s="1" t="n">
        <f aca="false">Work!C179/$C$5</f>
        <v>65.2445701998592</v>
      </c>
      <c r="D690" s="1" t="n">
        <f aca="false">Work!D179/$D$5</f>
        <v>24.2187901019701</v>
      </c>
      <c r="F690" s="1" t="n">
        <f aca="false">Work!F179/$F$5</f>
        <v>65.4284914184656</v>
      </c>
      <c r="G690" s="1" t="n">
        <f aca="false">Work!G179/$G$5</f>
        <v>92.5498286639231</v>
      </c>
    </row>
    <row r="691" customFormat="false" ht="14.5" hidden="false" customHeight="false" outlineLevel="0" collapsed="false">
      <c r="C691" s="1" t="n">
        <f aca="false">Work!C180/$C$5</f>
        <v>65.0507491488251</v>
      </c>
      <c r="D691" s="1" t="n">
        <f aca="false">Work!D180/$D$5</f>
        <v>24.2840629147561</v>
      </c>
      <c r="F691" s="1" t="n">
        <f aca="false">Work!F180/$F$5</f>
        <v>65.2341239954684</v>
      </c>
      <c r="G691" s="1" t="n">
        <f aca="false">Work!G180/$G$5</f>
        <v>92.5480932763838</v>
      </c>
    </row>
    <row r="692" customFormat="false" ht="14.5" hidden="false" customHeight="false" outlineLevel="0" collapsed="false">
      <c r="C692" s="1" t="n">
        <f aca="false">Work!C181/$C$5</f>
        <v>64.8569280977911</v>
      </c>
      <c r="D692" s="1" t="n">
        <f aca="false">Work!D181/$D$5</f>
        <v>24.3484768747422</v>
      </c>
      <c r="F692" s="1" t="n">
        <f aca="false">Work!F181/$F$5</f>
        <v>65.0397565724713</v>
      </c>
      <c r="G692" s="1" t="n">
        <f aca="false">Work!G181/$G$5</f>
        <v>92.5463373711039</v>
      </c>
    </row>
    <row r="693" customFormat="false" ht="14.5" hidden="false" customHeight="false" outlineLevel="0" collapsed="false">
      <c r="C693" s="1" t="n">
        <f aca="false">Work!C182/$C$5</f>
        <v>64.6631070467569</v>
      </c>
      <c r="D693" s="1" t="n">
        <f aca="false">Work!D182/$D$5</f>
        <v>24.4120319819284</v>
      </c>
      <c r="F693" s="1" t="n">
        <f aca="false">Work!F182/$F$5</f>
        <v>64.8453891494741</v>
      </c>
      <c r="G693" s="1" t="n">
        <f aca="false">Work!G182/$G$5</f>
        <v>92.5445624119015</v>
      </c>
    </row>
    <row r="694" customFormat="false" ht="14.5" hidden="false" customHeight="false" outlineLevel="0" collapsed="false">
      <c r="C694" s="1" t="n">
        <f aca="false">Work!C183/$C$5</f>
        <v>64.4692859957228</v>
      </c>
      <c r="D694" s="1" t="n">
        <f aca="false">Work!D183/$D$5</f>
        <v>24.4747282363149</v>
      </c>
      <c r="F694" s="1" t="n">
        <f aca="false">Work!F183/$F$5</f>
        <v>64.6510217264771</v>
      </c>
      <c r="G694" s="1" t="n">
        <f aca="false">Work!G183/$G$5</f>
        <v>92.5427698287938</v>
      </c>
    </row>
    <row r="695" customFormat="false" ht="14.5" hidden="false" customHeight="false" outlineLevel="0" collapsed="false">
      <c r="C695" s="1" t="n">
        <f aca="false">Work!C184/$C$5</f>
        <v>64.2754649446888</v>
      </c>
      <c r="D695" s="1" t="n">
        <f aca="false">Work!D184/$D$5</f>
        <v>24.5365656379015</v>
      </c>
      <c r="F695" s="1" t="n">
        <f aca="false">Work!F184/$F$5</f>
        <v>64.4566543034798</v>
      </c>
      <c r="G695" s="1" t="n">
        <f aca="false">Work!G184/$G$5</f>
        <v>92.5409610146646</v>
      </c>
    </row>
    <row r="696" customFormat="false" ht="14.5" hidden="false" customHeight="false" outlineLevel="0" collapsed="false">
      <c r="C696" s="1" t="n">
        <f aca="false">Work!C185/$C$5</f>
        <v>64.0816438936546</v>
      </c>
      <c r="D696" s="1" t="n">
        <f aca="false">Work!D185/$D$5</f>
        <v>24.5975441866884</v>
      </c>
      <c r="F696" s="1" t="n">
        <f aca="false">Work!F185/$F$5</f>
        <v>64.2622868804828</v>
      </c>
      <c r="G696" s="1" t="n">
        <f aca="false">Work!G185/$G$5</f>
        <v>92.5391373221731</v>
      </c>
    </row>
    <row r="697" customFormat="false" ht="14.5" hidden="false" customHeight="false" outlineLevel="0" collapsed="false">
      <c r="C697" s="1" t="n">
        <f aca="false">Work!C186/$C$5</f>
        <v>63.8878228426205</v>
      </c>
      <c r="D697" s="1" t="n">
        <f aca="false">Work!D186/$D$5</f>
        <v>24.6576638826754</v>
      </c>
      <c r="F697" s="1" t="n">
        <f aca="false">Work!F186/$F$5</f>
        <v>64.0679194574856</v>
      </c>
      <c r="G697" s="1" t="n">
        <f aca="false">Work!G186/$G$5</f>
        <v>92.5373000608454</v>
      </c>
    </row>
    <row r="698" customFormat="false" ht="14.5" hidden="false" customHeight="false" outlineLevel="0" collapsed="false">
      <c r="C698" s="1" t="n">
        <f aca="false">Work!C187/$C$5</f>
        <v>63.6940017915865</v>
      </c>
      <c r="D698" s="1" t="n">
        <f aca="false">Work!D187/$D$5</f>
        <v>24.7169247258626</v>
      </c>
      <c r="F698" s="1" t="n">
        <f aca="false">Work!F187/$F$5</f>
        <v>63.8735520344885</v>
      </c>
      <c r="G698" s="1" t="n">
        <f aca="false">Work!G187/$G$5</f>
        <v>92.5354504944146</v>
      </c>
    </row>
    <row r="699" customFormat="false" ht="14.5" hidden="false" customHeight="false" outlineLevel="0" collapsed="false">
      <c r="C699" s="1" t="n">
        <f aca="false">Work!C188/$C$5</f>
        <v>63.5001807405524</v>
      </c>
      <c r="D699" s="1" t="n">
        <f aca="false">Work!D188/$D$5</f>
        <v>24.77532671625</v>
      </c>
      <c r="F699" s="1" t="n">
        <f aca="false">Work!F188/$F$5</f>
        <v>63.6791846114913</v>
      </c>
      <c r="G699" s="1" t="n">
        <f aca="false">Work!G188/$G$5</f>
        <v>92.5335898383577</v>
      </c>
    </row>
    <row r="700" customFormat="false" ht="14.5" hidden="false" customHeight="false" outlineLevel="0" collapsed="false">
      <c r="C700" s="1" t="n">
        <f aca="false">Work!C189/$C$5</f>
        <v>63.3063596895182</v>
      </c>
      <c r="D700" s="1" t="n">
        <f aca="false">Work!D189/$D$5</f>
        <v>24.8328698538376</v>
      </c>
      <c r="F700" s="1" t="n">
        <f aca="false">Work!F189/$F$5</f>
        <v>63.4848171884943</v>
      </c>
      <c r="G700" s="1" t="n">
        <f aca="false">Work!G189/$G$5</f>
        <v>92.5317192576639</v>
      </c>
    </row>
    <row r="701" customFormat="false" ht="14.5" hidden="false" customHeight="false" outlineLevel="0" collapsed="false">
      <c r="C701" s="1" t="n">
        <f aca="false">Work!C190/$C$5</f>
        <v>63.1125386384842</v>
      </c>
      <c r="D701" s="1" t="n">
        <f aca="false">Work!D190/$D$5</f>
        <v>24.8895541386253</v>
      </c>
      <c r="F701" s="1" t="n">
        <f aca="false">Work!F190/$F$5</f>
        <v>63.2904497654971</v>
      </c>
      <c r="G701" s="1" t="n">
        <f aca="false">Work!G190/$G$5</f>
        <v>92.5298398648354</v>
      </c>
    </row>
    <row r="702" customFormat="false" ht="14.5" hidden="false" customHeight="false" outlineLevel="0" collapsed="false">
      <c r="C702" s="1" t="n">
        <f aca="false">Work!C191/$C$5</f>
        <v>62.9187175874501</v>
      </c>
      <c r="D702" s="1" t="n">
        <f aca="false">Work!D191/$D$5</f>
        <v>24.9453795706132</v>
      </c>
      <c r="F702" s="1" t="n">
        <f aca="false">Work!F191/$F$5</f>
        <v>63.0960823425</v>
      </c>
      <c r="G702" s="1" t="n">
        <f aca="false">Work!G191/$G$5</f>
        <v>92.5279527180931</v>
      </c>
    </row>
    <row r="703" customFormat="false" ht="14.5" hidden="false" customHeight="false" outlineLevel="0" collapsed="false">
      <c r="C703" s="1" t="n">
        <f aca="false">Work!C192/$C$5</f>
        <v>62.7248965364159</v>
      </c>
      <c r="D703" s="1" t="n">
        <f aca="false">Work!D192/$D$5</f>
        <v>25.0003461498014</v>
      </c>
      <c r="F703" s="1" t="n">
        <f aca="false">Work!F192/$F$5</f>
        <v>62.9017149195028</v>
      </c>
      <c r="G703" s="1" t="n">
        <f aca="false">Work!G192/$G$5</f>
        <v>92.5260588198177</v>
      </c>
    </row>
    <row r="704" customFormat="false" ht="14.5" hidden="false" customHeight="false" outlineLevel="0" collapsed="false">
      <c r="C704" s="1" t="n">
        <f aca="false">Work!C193/$C$5</f>
        <v>62.5310754853819</v>
      </c>
      <c r="D704" s="1" t="n">
        <f aca="false">Work!D193/$D$5</f>
        <v>25.0544538761897</v>
      </c>
      <c r="F704" s="1" t="n">
        <f aca="false">Work!F193/$F$5</f>
        <v>62.7073474965057</v>
      </c>
      <c r="G704" s="1" t="n">
        <f aca="false">Work!G193/$G$5</f>
        <v>92.5241591152038</v>
      </c>
    </row>
    <row r="705" customFormat="false" ht="14.5" hidden="false" customHeight="false" outlineLevel="0" collapsed="false">
      <c r="C705" s="1" t="n">
        <f aca="false">Work!C194/$C$5</f>
        <v>62.3372544343478</v>
      </c>
      <c r="D705" s="1" t="n">
        <f aca="false">Work!D194/$D$5</f>
        <v>25.1077027497782</v>
      </c>
      <c r="F705" s="1" t="n">
        <f aca="false">Work!F194/$F$5</f>
        <v>62.5129800735085</v>
      </c>
      <c r="G705" s="1" t="n">
        <f aca="false">Work!G194/$G$5</f>
        <v>92.5222544911469</v>
      </c>
    </row>
    <row r="706" customFormat="false" ht="14.5" hidden="false" customHeight="false" outlineLevel="0" collapsed="false">
      <c r="C706" s="1" t="n">
        <f aca="false">Work!C195/$C$5</f>
        <v>62.1434333833136</v>
      </c>
      <c r="D706" s="1" t="n">
        <f aca="false">Work!D195/$D$5</f>
        <v>25.1600927705669</v>
      </c>
      <c r="F706" s="1" t="n">
        <f aca="false">Work!F195/$F$5</f>
        <v>62.3186126505115</v>
      </c>
      <c r="G706" s="1" t="n">
        <f aca="false">Work!G195/$G$5</f>
        <v>92.5203457753431</v>
      </c>
    </row>
    <row r="707" customFormat="false" ht="14.5" hidden="false" customHeight="false" outlineLevel="0" collapsed="false">
      <c r="C707" s="1" t="n">
        <f aca="false">Work!C196/$C$5</f>
        <v>61.9496123322796</v>
      </c>
      <c r="D707" s="1" t="n">
        <f aca="false">Work!D196/$D$5</f>
        <v>25.2116239385558</v>
      </c>
      <c r="F707" s="1" t="n">
        <f aca="false">Work!F196/$F$5</f>
        <v>62.1242452275143</v>
      </c>
      <c r="G707" s="1" t="n">
        <f aca="false">Work!G196/$G$5</f>
        <v>92.5184337355823</v>
      </c>
    </row>
    <row r="708" customFormat="false" ht="14.5" hidden="false" customHeight="false" outlineLevel="0" collapsed="false">
      <c r="C708" s="1" t="n">
        <f aca="false">Work!C197/$C$5</f>
        <v>61.7557912812455</v>
      </c>
      <c r="D708" s="1" t="n">
        <f aca="false">Work!D197/$D$5</f>
        <v>25.2622962537449</v>
      </c>
      <c r="F708" s="1" t="n">
        <f aca="false">Work!F197/$F$5</f>
        <v>61.9298778045172</v>
      </c>
      <c r="G708" s="1" t="n">
        <f aca="false">Work!G197/$G$5</f>
        <v>92.5165190792885</v>
      </c>
    </row>
    <row r="709" customFormat="false" ht="14.5" hidden="false" customHeight="false" outlineLevel="0" collapsed="false">
      <c r="C709" s="1" t="n">
        <f aca="false">Work!C198/$C$5</f>
        <v>61.5619702302115</v>
      </c>
      <c r="D709" s="1" t="n">
        <f aca="false">Work!D198/$D$5</f>
        <v>25.3121097161341</v>
      </c>
      <c r="F709" s="1" t="n">
        <f aca="false">Work!F198/$F$5</f>
        <v>61.73551038152</v>
      </c>
      <c r="G709" s="1" t="n">
        <f aca="false">Work!G198/$G$5</f>
        <v>92.5146024532592</v>
      </c>
    </row>
    <row r="710" customFormat="false" ht="14.5" hidden="false" customHeight="false" outlineLevel="0" collapsed="false">
      <c r="C710" s="1" t="n">
        <f aca="false">Work!C199/$C$5</f>
        <v>61.3681491791773</v>
      </c>
      <c r="D710" s="1" t="n">
        <f aca="false">Work!D199/$D$5</f>
        <v>25.3610643257235</v>
      </c>
      <c r="F710" s="1" t="n">
        <f aca="false">Work!F199/$F$5</f>
        <v>61.541142958523</v>
      </c>
      <c r="G710" s="1" t="n">
        <f aca="false">Work!G199/$G$5</f>
        <v>92.51268444357</v>
      </c>
    </row>
    <row r="711" customFormat="false" ht="14.5" hidden="false" customHeight="false" outlineLevel="0" collapsed="false">
      <c r="C711" s="1" t="n">
        <f aca="false">Work!C200/$C$5</f>
        <v>61.1743281281432</v>
      </c>
      <c r="D711" s="1" t="n">
        <f aca="false">Work!D200/$D$5</f>
        <v>25.4091600825131</v>
      </c>
      <c r="F711" s="1" t="n">
        <f aca="false">Work!F200/$F$5</f>
        <v>61.3467755355257</v>
      </c>
      <c r="G711" s="1" t="n">
        <f aca="false">Work!G200/$G$5</f>
        <v>92.5107655757423</v>
      </c>
    </row>
    <row r="712" customFormat="false" ht="14.5" hidden="false" customHeight="false" outlineLevel="0" collapsed="false">
      <c r="C712" s="1" t="n">
        <f aca="false">Work!C201/$C$5</f>
        <v>60.9805070771092</v>
      </c>
      <c r="D712" s="1" t="n">
        <f aca="false">Work!D201/$D$5</f>
        <v>25.456396986503</v>
      </c>
      <c r="F712" s="1" t="n">
        <f aca="false">Work!F201/$F$5</f>
        <v>61.1524081125287</v>
      </c>
      <c r="G712" s="1" t="n">
        <f aca="false">Work!G201/$G$5</f>
        <v>92.5088463150585</v>
      </c>
    </row>
    <row r="713" customFormat="false" ht="14.5" hidden="false" customHeight="false" outlineLevel="0" collapsed="false">
      <c r="C713" s="1" t="n">
        <f aca="false">Work!C202/$C$5</f>
        <v>60.786686026075</v>
      </c>
      <c r="D713" s="1" t="n">
        <f aca="false">Work!D202/$D$5</f>
        <v>25.5027750376928</v>
      </c>
      <c r="F713" s="1" t="n">
        <f aca="false">Work!F202/$F$5</f>
        <v>60.9580406895315</v>
      </c>
      <c r="G713" s="1" t="n">
        <f aca="false">Work!G202/$G$5</f>
        <v>92.5069270670585</v>
      </c>
    </row>
    <row r="714" customFormat="false" ht="14.5" hidden="false" customHeight="false" outlineLevel="0" collapsed="false">
      <c r="C714" s="1" t="n">
        <f aca="false">Work!C203/$C$5</f>
        <v>60.5928649750409</v>
      </c>
      <c r="D714" s="1" t="n">
        <f aca="false">Work!D203/$D$5</f>
        <v>25.5482942360831</v>
      </c>
      <c r="F714" s="1" t="n">
        <f aca="false">Work!F203/$F$5</f>
        <v>60.7636732665344</v>
      </c>
      <c r="G714" s="1" t="n">
        <f aca="false">Work!G203/$G$5</f>
        <v>92.5050081782731</v>
      </c>
    </row>
    <row r="715" customFormat="false" ht="14.5" hidden="false" customHeight="false" outlineLevel="0" collapsed="false">
      <c r="C715" s="1" t="n">
        <f aca="false">Work!C204/$C$5</f>
        <v>60.3990439240069</v>
      </c>
      <c r="D715" s="1" t="n">
        <f aca="false">Work!D204/$D$5</f>
        <v>25.5929545816734</v>
      </c>
      <c r="F715" s="1" t="n">
        <f aca="false">Work!F204/$F$5</f>
        <v>60.5693058435372</v>
      </c>
      <c r="G715" s="1" t="n">
        <f aca="false">Work!G204/$G$5</f>
        <v>92.5030899370769</v>
      </c>
    </row>
    <row r="716" customFormat="false" ht="14.5" hidden="false" customHeight="false" outlineLevel="0" collapsed="false">
      <c r="C716" s="1" t="n">
        <f aca="false">Work!C205/$C$5</f>
        <v>60.2052228729727</v>
      </c>
      <c r="D716" s="1" t="n">
        <f aca="false">Work!D205/$D$5</f>
        <v>25.6367560744639</v>
      </c>
      <c r="F716" s="1" t="n">
        <f aca="false">Work!F205/$F$5</f>
        <v>60.3749384205402</v>
      </c>
      <c r="G716" s="1" t="n">
        <f aca="false">Work!G205/$G$5</f>
        <v>92.5011725747377</v>
      </c>
    </row>
    <row r="717" customFormat="false" ht="14.5" hidden="false" customHeight="false" outlineLevel="0" collapsed="false">
      <c r="C717" s="1" t="n">
        <f aca="false">Work!C206/$C$5</f>
        <v>60.0114018219387</v>
      </c>
      <c r="D717" s="1" t="n">
        <f aca="false">Work!D206/$D$5</f>
        <v>25.6796987144547</v>
      </c>
      <c r="F717" s="1" t="n">
        <f aca="false">Work!F206/$F$5</f>
        <v>60.180570997543</v>
      </c>
      <c r="G717" s="1" t="n">
        <f aca="false">Work!G206/$G$5</f>
        <v>92.4992562666046</v>
      </c>
    </row>
    <row r="718" customFormat="false" ht="14.5" hidden="false" customHeight="false" outlineLevel="0" collapsed="false">
      <c r="C718" s="1" t="n">
        <f aca="false">Work!C207/$C$5</f>
        <v>59.8175807709046</v>
      </c>
      <c r="D718" s="1" t="n">
        <f aca="false">Work!D207/$D$5</f>
        <v>25.7217825016457</v>
      </c>
      <c r="F718" s="1" t="n">
        <f aca="false">Work!F207/$F$5</f>
        <v>59.9862035745457</v>
      </c>
      <c r="G718" s="1" t="n">
        <f aca="false">Work!G207/$G$5</f>
        <v>92.4973411335161</v>
      </c>
    </row>
    <row r="719" customFormat="false" ht="14.5" hidden="false" customHeight="false" outlineLevel="0" collapsed="false">
      <c r="C719" s="1" t="n">
        <f aca="false">Work!C208/$C$5</f>
        <v>59.6237597198705</v>
      </c>
      <c r="D719" s="1" t="n">
        <f aca="false">Work!D208/$D$5</f>
        <v>25.7630074360368</v>
      </c>
      <c r="F719" s="1" t="n">
        <f aca="false">Work!F208/$F$5</f>
        <v>59.7918361515487</v>
      </c>
      <c r="G719" s="1" t="n">
        <f aca="false">Work!G208/$G$5</f>
        <v>92.4954272432415</v>
      </c>
    </row>
    <row r="720" customFormat="false" ht="14.5" hidden="false" customHeight="false" outlineLevel="0" collapsed="false">
      <c r="C720" s="1" t="n">
        <f aca="false">Work!C209/$C$5</f>
        <v>59.4299386688364</v>
      </c>
      <c r="D720" s="1" t="n">
        <f aca="false">Work!D209/$D$5</f>
        <v>25.803373517628</v>
      </c>
      <c r="F720" s="1" t="n">
        <f aca="false">Work!F209/$F$5</f>
        <v>59.5974687285515</v>
      </c>
      <c r="G720" s="1" t="n">
        <f aca="false">Work!G209/$G$5</f>
        <v>92.4935146121862</v>
      </c>
    </row>
    <row r="721" customFormat="false" ht="14.5" hidden="false" customHeight="false" outlineLevel="0" collapsed="false">
      <c r="C721" s="1" t="n">
        <f aca="false">Work!C210/$C$5</f>
        <v>59.2361176178023</v>
      </c>
      <c r="D721" s="1" t="n">
        <f aca="false">Work!D210/$D$5</f>
        <v>25.8428807464195</v>
      </c>
      <c r="F721" s="1" t="n">
        <f aca="false">Work!F210/$F$5</f>
        <v>59.4031013055544</v>
      </c>
      <c r="G721" s="1" t="n">
        <f aca="false">Work!G210/$G$5</f>
        <v>92.4916032071569</v>
      </c>
    </row>
    <row r="722" customFormat="false" ht="14.5" hidden="false" customHeight="false" outlineLevel="0" collapsed="false">
      <c r="C722" s="1" t="n">
        <f aca="false">Work!C211/$C$5</f>
        <v>59.0422965667682</v>
      </c>
      <c r="D722" s="1" t="n">
        <f aca="false">Work!D211/$D$5</f>
        <v>25.8815291224111</v>
      </c>
      <c r="F722" s="1" t="n">
        <f aca="false">Work!F211/$F$5</f>
        <v>59.2087338825572</v>
      </c>
      <c r="G722" s="1" t="n">
        <f aca="false">Work!G211/$G$5</f>
        <v>92.4896929472392</v>
      </c>
    </row>
    <row r="723" customFormat="false" ht="14.5" hidden="false" customHeight="false" outlineLevel="0" collapsed="false">
      <c r="C723" s="1" t="n">
        <f aca="false">Work!C212/$C$5</f>
        <v>58.8484755157341</v>
      </c>
      <c r="D723" s="1" t="n">
        <f aca="false">Work!D212/$D$5</f>
        <v>25.919318645603</v>
      </c>
      <c r="F723" s="1" t="n">
        <f aca="false">Work!F212/$F$5</f>
        <v>59.0143664595602</v>
      </c>
      <c r="G723" s="1" t="n">
        <f aca="false">Work!G212/$G$5</f>
        <v>92.4877837058592</v>
      </c>
    </row>
    <row r="724" customFormat="false" ht="14.5" hidden="false" customHeight="false" outlineLevel="0" collapsed="false">
      <c r="C724" s="1" t="n">
        <f aca="false">Work!C213/$C$5</f>
        <v>58.6546544647</v>
      </c>
      <c r="D724" s="1" t="n">
        <f aca="false">Work!D213/$D$5</f>
        <v>25.956249315995</v>
      </c>
      <c r="F724" s="1" t="n">
        <f aca="false">Work!F213/$F$5</f>
        <v>58.819999036563</v>
      </c>
      <c r="G724" s="1" t="n">
        <f aca="false">Work!G213/$G$5</f>
        <v>92.4858753128938</v>
      </c>
    </row>
    <row r="725" customFormat="false" ht="14.5" hidden="false" customHeight="false" outlineLevel="0" collapsed="false">
      <c r="C725" s="1" t="n">
        <f aca="false">Work!C214/$C$5</f>
        <v>58.4608334136659</v>
      </c>
      <c r="D725" s="1" t="n">
        <f aca="false">Work!D214/$D$5</f>
        <v>25.9923211335872</v>
      </c>
      <c r="F725" s="1" t="n">
        <f aca="false">Work!F214/$F$5</f>
        <v>58.6256316135659</v>
      </c>
      <c r="G725" s="1" t="n">
        <f aca="false">Work!G214/$G$5</f>
        <v>92.4839675568923</v>
      </c>
    </row>
    <row r="726" customFormat="false" ht="14.5" hidden="false" customHeight="false" outlineLevel="0" collapsed="false">
      <c r="C726" s="1" t="n">
        <f aca="false">Work!C215/$C$5</f>
        <v>58.2670123626318</v>
      </c>
      <c r="D726" s="1" t="n">
        <f aca="false">Work!D215/$D$5</f>
        <v>26.0275340983796</v>
      </c>
      <c r="F726" s="1" t="n">
        <f aca="false">Work!F215/$F$5</f>
        <v>58.4312641905687</v>
      </c>
      <c r="G726" s="1" t="n">
        <f aca="false">Work!G215/$G$5</f>
        <v>92.4820601874069</v>
      </c>
    </row>
    <row r="727" customFormat="false" ht="14.5" hidden="false" customHeight="false" outlineLevel="0" collapsed="false">
      <c r="C727" s="1" t="n">
        <f aca="false">Work!C216/$C$5</f>
        <v>58.0731913115977</v>
      </c>
      <c r="D727" s="1" t="n">
        <f aca="false">Work!D216/$D$5</f>
        <v>26.0618882103722</v>
      </c>
      <c r="F727" s="1" t="n">
        <f aca="false">Work!F216/$F$5</f>
        <v>58.2368967675716</v>
      </c>
      <c r="G727" s="1" t="n">
        <f aca="false">Work!G216/$G$5</f>
        <v>92.4801529173954</v>
      </c>
    </row>
    <row r="728" customFormat="false" ht="14.5" hidden="false" customHeight="false" outlineLevel="0" collapsed="false">
      <c r="C728" s="1" t="n">
        <f aca="false">Work!C217/$C$5</f>
        <v>57.8793702605637</v>
      </c>
      <c r="D728" s="1" t="n">
        <f aca="false">Work!D217/$D$5</f>
        <v>26.095383469565</v>
      </c>
      <c r="F728" s="1" t="n">
        <f aca="false">Work!F217/$F$5</f>
        <v>58.0425293445744</v>
      </c>
      <c r="G728" s="1" t="n">
        <f aca="false">Work!G217/$G$5</f>
        <v>92.4782454256954</v>
      </c>
    </row>
    <row r="729" customFormat="false" ht="14.5" hidden="false" customHeight="false" outlineLevel="0" collapsed="false">
      <c r="C729" s="1" t="n">
        <f aca="false">Work!C218/$C$5</f>
        <v>57.6855492095296</v>
      </c>
      <c r="D729" s="1" t="n">
        <f aca="false">Work!D218/$D$5</f>
        <v>26.1280198759578</v>
      </c>
      <c r="F729" s="1" t="n">
        <f aca="false">Work!F218/$F$5</f>
        <v>57.8481619215774</v>
      </c>
      <c r="G729" s="1" t="n">
        <f aca="false">Work!G218/$G$5</f>
        <v>92.4763373595731</v>
      </c>
    </row>
    <row r="730" customFormat="false" ht="14.5" hidden="false" customHeight="false" outlineLevel="0" collapsed="false">
      <c r="C730" s="1" t="n">
        <f aca="false">Work!C219/$C$5</f>
        <v>57.4917281584954</v>
      </c>
      <c r="D730" s="1" t="n">
        <f aca="false">Work!D219/$D$5</f>
        <v>26.1597974295511</v>
      </c>
      <c r="F730" s="1" t="n">
        <f aca="false">Work!F219/$F$5</f>
        <v>57.6537944985802</v>
      </c>
      <c r="G730" s="1" t="n">
        <f aca="false">Work!G219/$G$5</f>
        <v>92.4744283372985</v>
      </c>
    </row>
    <row r="731" customFormat="false" ht="14.5" hidden="false" customHeight="false" outlineLevel="0" collapsed="false">
      <c r="C731" s="1" t="n">
        <f aca="false">Work!C220/$C$5</f>
        <v>57.2979071074614</v>
      </c>
      <c r="D731" s="1" t="n">
        <f aca="false">Work!D220/$D$5</f>
        <v>26.1907161303443</v>
      </c>
      <c r="F731" s="1" t="n">
        <f aca="false">Work!F220/$F$5</f>
        <v>57.4594270755831</v>
      </c>
      <c r="G731" s="1" t="n">
        <f aca="false">Work!G220/$G$5</f>
        <v>92.4725179508285</v>
      </c>
    </row>
    <row r="732" customFormat="false" ht="14.5" hidden="false" customHeight="false" outlineLevel="0" collapsed="false">
      <c r="C732" s="1" t="n">
        <f aca="false">Work!C221/$C$5</f>
        <v>57.1040860564273</v>
      </c>
      <c r="D732" s="1" t="n">
        <f aca="false">Work!D221/$D$5</f>
        <v>26.2207759783378</v>
      </c>
      <c r="F732" s="1" t="n">
        <f aca="false">Work!F221/$F$5</f>
        <v>57.2650596525859</v>
      </c>
      <c r="G732" s="1" t="n">
        <f aca="false">Work!G221/$G$5</f>
        <v>92.4706057684831</v>
      </c>
    </row>
    <row r="733" customFormat="false" ht="14.5" hidden="false" customHeight="false" outlineLevel="0" collapsed="false">
      <c r="C733" s="1" t="n">
        <f aca="false">Work!C222/$C$5</f>
        <v>56.9102650053931</v>
      </c>
      <c r="D733" s="1" t="n">
        <f aca="false">Work!D222/$D$5</f>
        <v>26.2499769735316</v>
      </c>
      <c r="F733" s="1" t="n">
        <f aca="false">Work!F222/$F$5</f>
        <v>57.0706922295889</v>
      </c>
      <c r="G733" s="1" t="n">
        <f aca="false">Work!G222/$G$5</f>
        <v>92.4686913376408</v>
      </c>
    </row>
    <row r="734" customFormat="false" ht="14.5" hidden="false" customHeight="false" outlineLevel="0" collapsed="false">
      <c r="C734" s="1" t="n">
        <f aca="false">Work!C223/$C$5</f>
        <v>56.7164439543591</v>
      </c>
      <c r="D734" s="1" t="n">
        <f aca="false">Work!D223/$D$5</f>
        <v>26.2783191159254</v>
      </c>
      <c r="F734" s="1" t="n">
        <f aca="false">Work!F223/$F$5</f>
        <v>56.8763248065916</v>
      </c>
      <c r="G734" s="1" t="n">
        <f aca="false">Work!G223/$G$5</f>
        <v>92.4667741875515</v>
      </c>
    </row>
    <row r="735" customFormat="false" ht="14.5" hidden="false" customHeight="false" outlineLevel="0" collapsed="false">
      <c r="C735" s="1" t="n">
        <f aca="false">Work!C224/$C$5</f>
        <v>56.522622903325</v>
      </c>
      <c r="D735" s="1" t="n">
        <f aca="false">Work!D224/$D$5</f>
        <v>26.3058024055195</v>
      </c>
      <c r="F735" s="1" t="n">
        <f aca="false">Work!F224/$F$5</f>
        <v>56.6819573835946</v>
      </c>
      <c r="G735" s="1" t="n">
        <f aca="false">Work!G224/$G$5</f>
        <v>92.4648538320092</v>
      </c>
    </row>
    <row r="736" customFormat="false" ht="14.5" hidden="false" customHeight="false" outlineLevel="0" collapsed="false">
      <c r="C736" s="1" t="n">
        <f aca="false">Work!C225/$C$5</f>
        <v>56.3288018522908</v>
      </c>
      <c r="D736" s="1" t="n">
        <f aca="false">Work!D225/$D$5</f>
        <v>26.3324268423138</v>
      </c>
      <c r="F736" s="1" t="n">
        <f aca="false">Work!F225/$F$5</f>
        <v>56.4875899605974</v>
      </c>
      <c r="G736" s="1" t="n">
        <f aca="false">Work!G225/$G$5</f>
        <v>92.4629297722139</v>
      </c>
    </row>
    <row r="737" customFormat="false" ht="14.5" hidden="false" customHeight="false" outlineLevel="0" collapsed="false">
      <c r="C737" s="1" t="n">
        <f aca="false">Work!C226/$C$5</f>
        <v>56.1349808012568</v>
      </c>
      <c r="D737" s="1" t="n">
        <f aca="false">Work!D226/$D$5</f>
        <v>26.3581924263082</v>
      </c>
      <c r="F737" s="1" t="n">
        <f aca="false">Work!F226/$F$5</f>
        <v>56.2932225376003</v>
      </c>
      <c r="G737" s="1" t="n">
        <f aca="false">Work!G226/$G$5</f>
        <v>92.4610014994692</v>
      </c>
    </row>
    <row r="738" customFormat="false" ht="14.5" hidden="false" customHeight="false" outlineLevel="0" collapsed="false">
      <c r="C738" s="1" t="n">
        <f aca="false">Work!C227/$C$5</f>
        <v>55.9411597502227</v>
      </c>
      <c r="D738" s="1" t="n">
        <f aca="false">Work!D227/$D$5</f>
        <v>26.3830991575028</v>
      </c>
      <c r="F738" s="1" t="n">
        <f aca="false">Work!F227/$F$5</f>
        <v>56.0988551146031</v>
      </c>
      <c r="G738" s="1" t="n">
        <f aca="false">Work!G227/$G$5</f>
        <v>92.4590684980085</v>
      </c>
    </row>
    <row r="739" customFormat="false" ht="14.5" hidden="false" customHeight="false" outlineLevel="0" collapsed="false">
      <c r="C739" s="1" t="n">
        <f aca="false">Work!C228/$C$5</f>
        <v>55.7473386991886</v>
      </c>
      <c r="D739" s="1" t="n">
        <f aca="false">Work!D228/$D$5</f>
        <v>26.4071470358976</v>
      </c>
      <c r="F739" s="1" t="n">
        <f aca="false">Work!F228/$F$5</f>
        <v>55.9044876916061</v>
      </c>
      <c r="G739" s="1" t="n">
        <f aca="false">Work!G228/$G$5</f>
        <v>92.4571302476792</v>
      </c>
    </row>
    <row r="740" customFormat="false" ht="14.5" hidden="false" customHeight="false" outlineLevel="0" collapsed="false">
      <c r="C740" s="1" t="n">
        <f aca="false">Work!C229/$C$5</f>
        <v>55.5535176481545</v>
      </c>
      <c r="D740" s="1" t="n">
        <f aca="false">Work!D229/$D$5</f>
        <v>26.4303360614926</v>
      </c>
      <c r="F740" s="1" t="n">
        <f aca="false">Work!F229/$F$5</f>
        <v>55.7101202686089</v>
      </c>
      <c r="G740" s="1" t="n">
        <f aca="false">Work!G229/$G$5</f>
        <v>92.4551862267269</v>
      </c>
    </row>
    <row r="741" customFormat="false" ht="14.5" hidden="false" customHeight="false" outlineLevel="0" collapsed="false">
      <c r="C741" s="1" t="n">
        <f aca="false">Work!C230/$C$5</f>
        <v>55.3596965971204</v>
      </c>
      <c r="D741" s="1" t="n">
        <f aca="false">Work!D230/$D$5</f>
        <v>26.4526662342878</v>
      </c>
      <c r="F741" s="1" t="n">
        <f aca="false">Work!F230/$F$5</f>
        <v>55.5157528456118</v>
      </c>
      <c r="G741" s="1" t="n">
        <f aca="false">Work!G230/$G$5</f>
        <v>92.4532359145208</v>
      </c>
    </row>
    <row r="742" customFormat="false" ht="14.5" hidden="false" customHeight="false" outlineLevel="0" collapsed="false">
      <c r="C742" s="1" t="n">
        <f aca="false">Work!C231/$C$5</f>
        <v>55.1658755460864</v>
      </c>
      <c r="D742" s="1" t="n">
        <f aca="false">Work!D231/$D$5</f>
        <v>26.4741375542831</v>
      </c>
      <c r="F742" s="1" t="n">
        <f aca="false">Work!F231/$F$5</f>
        <v>55.3213854226146</v>
      </c>
      <c r="G742" s="1" t="n">
        <f aca="false">Work!G231/$G$5</f>
        <v>92.4512787940946</v>
      </c>
    </row>
    <row r="743" customFormat="false" ht="14.5" hidden="false" customHeight="false" outlineLevel="0" collapsed="false">
      <c r="C743" s="1" t="n">
        <f aca="false">Work!C232/$C$5</f>
        <v>54.9720544950522</v>
      </c>
      <c r="D743" s="1" t="n">
        <f aca="false">Work!D232/$D$5</f>
        <v>26.4947500214786</v>
      </c>
      <c r="F743" s="1" t="n">
        <f aca="false">Work!F232/$F$5</f>
        <v>55.1270179996175</v>
      </c>
      <c r="G743" s="1" t="n">
        <f aca="false">Work!G232/$G$5</f>
        <v>92.4493143549308</v>
      </c>
    </row>
    <row r="744" customFormat="false" ht="14.5" hidden="false" customHeight="false" outlineLevel="0" collapsed="false">
      <c r="C744" s="1" t="n">
        <f aca="false">Work!C233/$C$5</f>
        <v>54.7782334440181</v>
      </c>
      <c r="D744" s="1" t="n">
        <f aca="false">Work!D233/$D$5</f>
        <v>26.5145036358745</v>
      </c>
      <c r="F744" s="1" t="n">
        <f aca="false">Work!F233/$F$5</f>
        <v>54.9326505766203</v>
      </c>
      <c r="G744" s="1" t="n">
        <f aca="false">Work!G233/$G$5</f>
        <v>92.4473420954423</v>
      </c>
    </row>
    <row r="745" customFormat="false" ht="14.5" hidden="false" customHeight="false" outlineLevel="0" collapsed="false">
      <c r="C745" s="1" t="n">
        <f aca="false">Work!C234/$C$5</f>
        <v>54.5844123929841</v>
      </c>
      <c r="D745" s="1" t="n">
        <f aca="false">Work!D234/$D$5</f>
        <v>26.5333983974704</v>
      </c>
      <c r="F745" s="1" t="n">
        <f aca="false">Work!F234/$F$5</f>
        <v>54.7382831536233</v>
      </c>
      <c r="G745" s="1" t="n">
        <f aca="false">Work!G234/$G$5</f>
        <v>92.4453615254946</v>
      </c>
    </row>
    <row r="746" customFormat="false" ht="14.5" hidden="false" customHeight="false" outlineLevel="0" collapsed="false">
      <c r="C746" s="1" t="n">
        <f aca="false">Work!C235/$C$5</f>
        <v>54.3905913419499</v>
      </c>
      <c r="D746" s="1" t="n">
        <f aca="false">Work!D235/$D$5</f>
        <v>26.5514343062665</v>
      </c>
      <c r="F746" s="1" t="n">
        <f aca="false">Work!F235/$F$5</f>
        <v>54.5439157306261</v>
      </c>
      <c r="G746" s="1" t="n">
        <f aca="false">Work!G235/$G$5</f>
        <v>92.44337216894</v>
      </c>
    </row>
    <row r="747" customFormat="false" ht="14.5" hidden="false" customHeight="false" outlineLevel="0" collapsed="false">
      <c r="C747" s="1" t="n">
        <f aca="false">Work!C236/$C$5</f>
        <v>54.1967702909158</v>
      </c>
      <c r="D747" s="1" t="n">
        <f aca="false">Work!D236/$D$5</f>
        <v>26.5686113622627</v>
      </c>
      <c r="F747" s="1" t="n">
        <f aca="false">Work!F236/$F$5</f>
        <v>54.3495483076289</v>
      </c>
      <c r="G747" s="1" t="n">
        <f aca="false">Work!G236/$G$5</f>
        <v>92.4413735659415</v>
      </c>
    </row>
    <row r="748" customFormat="false" ht="14.5" hidden="false" customHeight="false" outlineLevel="0" collapsed="false">
      <c r="C748" s="1" t="n">
        <f aca="false">Work!C237/$C$5</f>
        <v>54.0029492398818</v>
      </c>
      <c r="D748" s="1" t="n">
        <f aca="false">Work!D237/$D$5</f>
        <v>26.5849295654592</v>
      </c>
      <c r="F748" s="1" t="n">
        <f aca="false">Work!F237/$F$5</f>
        <v>54.1551808846318</v>
      </c>
      <c r="G748" s="1" t="n">
        <f aca="false">Work!G237/$G$5</f>
        <v>92.4393652753308</v>
      </c>
    </row>
    <row r="749" customFormat="false" ht="14.5" hidden="false" customHeight="false" outlineLevel="0" collapsed="false">
      <c r="C749" s="1" t="n">
        <f aca="false">Work!C238/$C$5</f>
        <v>53.8091281888476</v>
      </c>
      <c r="D749" s="1" t="n">
        <f aca="false">Work!D238/$D$5</f>
        <v>26.6003889158559</v>
      </c>
      <c r="F749" s="1" t="n">
        <f aca="false">Work!F238/$F$5</f>
        <v>53.9608134616346</v>
      </c>
      <c r="G749" s="1" t="n">
        <f aca="false">Work!G238/$G$5</f>
        <v>92.4373468769046</v>
      </c>
    </row>
    <row r="750" customFormat="false" ht="14.5" hidden="false" customHeight="false" outlineLevel="0" collapsed="false">
      <c r="C750" s="1" t="n">
        <f aca="false">Work!C239/$C$5</f>
        <v>53.6153071378135</v>
      </c>
      <c r="D750" s="1" t="n">
        <f aca="false">Work!D239/$D$5</f>
        <v>26.6149894134527</v>
      </c>
      <c r="F750" s="1" t="n">
        <f aca="false">Work!F239/$F$5</f>
        <v>53.7664460386376</v>
      </c>
      <c r="G750" s="1" t="n">
        <f aca="false">Work!G239/$G$5</f>
        <v>92.4353179735177</v>
      </c>
    </row>
    <row r="751" customFormat="false" ht="14.5" hidden="false" customHeight="false" outlineLevel="0" collapsed="false">
      <c r="C751" s="1" t="n">
        <f aca="false">Work!C240/$C$5</f>
        <v>53.4214860867795</v>
      </c>
      <c r="D751" s="1" t="n">
        <f aca="false">Work!D240/$D$5</f>
        <v>26.6287310582497</v>
      </c>
      <c r="F751" s="1" t="n">
        <f aca="false">Work!F240/$F$5</f>
        <v>53.5720786156403</v>
      </c>
      <c r="G751" s="1" t="n">
        <f aca="false">Work!G240/$G$5</f>
        <v>92.4332781932662</v>
      </c>
    </row>
    <row r="752" customFormat="false" ht="14.5" hidden="false" customHeight="false" outlineLevel="0" collapsed="false">
      <c r="C752" s="1" t="n">
        <f aca="false">Work!C241/$C$5</f>
        <v>53.2276650357454</v>
      </c>
      <c r="D752" s="1" t="n">
        <f aca="false">Work!D241/$D$5</f>
        <v>26.641613850247</v>
      </c>
      <c r="F752" s="1" t="n">
        <f aca="false">Work!F241/$F$5</f>
        <v>53.3777111926433</v>
      </c>
      <c r="G752" s="1" t="n">
        <f aca="false">Work!G241/$G$5</f>
        <v>92.4312271914123</v>
      </c>
    </row>
    <row r="753" customFormat="false" ht="14.5" hidden="false" customHeight="false" outlineLevel="0" collapsed="false">
      <c r="C753" s="1" t="n">
        <f aca="false">Work!C242/$C$5</f>
        <v>53.0338439847112</v>
      </c>
      <c r="D753" s="1" t="n">
        <f aca="false">Work!D242/$D$5</f>
        <v>26.6536377894443</v>
      </c>
      <c r="F753" s="1" t="n">
        <f aca="false">Work!F242/$F$5</f>
        <v>53.1833437696461</v>
      </c>
      <c r="G753" s="1" t="n">
        <f aca="false">Work!G242/$G$5</f>
        <v>92.42916465236</v>
      </c>
    </row>
    <row r="754" customFormat="false" ht="14.5" hidden="false" customHeight="false" outlineLevel="0" collapsed="false">
      <c r="C754" s="1" t="n">
        <f aca="false">Work!C243/$C$5</f>
        <v>52.8400229336772</v>
      </c>
      <c r="D754" s="1" t="n">
        <f aca="false">Work!D243/$D$5</f>
        <v>26.664802875842</v>
      </c>
      <c r="F754" s="1" t="n">
        <f aca="false">Work!F243/$F$5</f>
        <v>52.988976346649</v>
      </c>
      <c r="G754" s="1" t="n">
        <f aca="false">Work!G243/$G$5</f>
        <v>92.4270902914423</v>
      </c>
    </row>
    <row r="755" customFormat="false" ht="14.5" hidden="false" customHeight="false" outlineLevel="0" collapsed="false">
      <c r="C755" s="1" t="n">
        <f aca="false">Work!C244/$C$5</f>
        <v>52.6462018826431</v>
      </c>
      <c r="D755" s="1" t="n">
        <f aca="false">Work!D244/$D$5</f>
        <v>26.6751091094397</v>
      </c>
      <c r="F755" s="1" t="n">
        <f aca="false">Work!F244/$F$5</f>
        <v>52.7946089236518</v>
      </c>
      <c r="G755" s="1" t="n">
        <f aca="false">Work!G244/$G$5</f>
        <v>92.4250038566177</v>
      </c>
    </row>
    <row r="756" customFormat="false" ht="14.5" hidden="false" customHeight="false" outlineLevel="0" collapsed="false">
      <c r="C756" s="1" t="n">
        <f aca="false">Work!C245/$C$5</f>
        <v>52.4523808316089</v>
      </c>
      <c r="D756" s="1" t="n">
        <f aca="false">Work!D245/$D$5</f>
        <v>26.6845564902377</v>
      </c>
      <c r="F756" s="1" t="n">
        <f aca="false">Work!F245/$F$5</f>
        <v>52.6002415006548</v>
      </c>
      <c r="G756" s="1" t="n">
        <f aca="false">Work!G245/$G$5</f>
        <v>92.4229051302023</v>
      </c>
    </row>
    <row r="757" customFormat="false" ht="14.5" hidden="false" customHeight="false" outlineLevel="0" collapsed="false">
      <c r="C757" s="1" t="n">
        <f aca="false">Work!C246/$C$5</f>
        <v>52.2585597805749</v>
      </c>
      <c r="D757" s="1" t="n">
        <f aca="false">Work!D246/$D$5</f>
        <v>26.6931450182358</v>
      </c>
      <c r="F757" s="1" t="n">
        <f aca="false">Work!F246/$F$5</f>
        <v>52.4058740776575</v>
      </c>
      <c r="G757" s="1" t="n">
        <f aca="false">Work!G246/$G$5</f>
        <v>92.4207939301931</v>
      </c>
    </row>
    <row r="758" customFormat="false" ht="14.5" hidden="false" customHeight="false" outlineLevel="0" collapsed="false">
      <c r="C758" s="1" t="n">
        <f aca="false">Work!C247/$C$5</f>
        <v>52.0647387295408</v>
      </c>
      <c r="D758" s="1" t="n">
        <f aca="false">Work!D247/$D$5</f>
        <v>26.7008746934342</v>
      </c>
      <c r="F758" s="1" t="n">
        <f aca="false">Work!F247/$F$5</f>
        <v>52.2115066546605</v>
      </c>
      <c r="G758" s="1" t="n">
        <f aca="false">Work!G247/$G$5</f>
        <v>92.4186701118646</v>
      </c>
    </row>
    <row r="759" customFormat="false" ht="14.5" hidden="false" customHeight="false" outlineLevel="0" collapsed="false">
      <c r="C759" s="1" t="n">
        <f aca="false">Work!C248/$C$5</f>
        <v>51.8709176785066</v>
      </c>
      <c r="D759" s="1" t="n">
        <f aca="false">Work!D248/$D$5</f>
        <v>26.7077455158327</v>
      </c>
      <c r="F759" s="1" t="n">
        <f aca="false">Work!F248/$F$5</f>
        <v>52.0171392316633</v>
      </c>
      <c r="G759" s="1" t="n">
        <f aca="false">Work!G248/$G$5</f>
        <v>92.4165335690046</v>
      </c>
    </row>
    <row r="760" customFormat="false" ht="14.5" hidden="false" customHeight="false" outlineLevel="0" collapsed="false">
      <c r="C760" s="1" t="n">
        <f aca="false">Work!C249/$C$5</f>
        <v>51.6770966274726</v>
      </c>
      <c r="D760" s="1" t="n">
        <f aca="false">Work!D249/$D$5</f>
        <v>26.7137574854313</v>
      </c>
      <c r="F760" s="1" t="n">
        <f aca="false">Work!F249/$F$5</f>
        <v>51.8227718086662</v>
      </c>
      <c r="G760" s="1" t="n">
        <f aca="false">Work!G249/$G$5</f>
        <v>92.4143842350362</v>
      </c>
    </row>
    <row r="761" customFormat="false" ht="14.5" hidden="false" customHeight="false" outlineLevel="0" collapsed="false">
      <c r="C761" s="1" t="n">
        <f aca="false">Work!C250/$C$5</f>
        <v>51.4832755764385</v>
      </c>
      <c r="D761" s="1" t="n">
        <f aca="false">Work!D250/$D$5</f>
        <v>26.7189106022303</v>
      </c>
      <c r="F761" s="1" t="n">
        <f aca="false">Work!F250/$F$5</f>
        <v>51.628404385669</v>
      </c>
      <c r="G761" s="1" t="n">
        <f aca="false">Work!G250/$G$5</f>
        <v>92.4122220842092</v>
      </c>
    </row>
    <row r="762" customFormat="false" ht="14.5" hidden="false" customHeight="false" outlineLevel="0" collapsed="false">
      <c r="C762" s="1" t="n">
        <f aca="false">Work!C251/$C$5</f>
        <v>51.2894545254045</v>
      </c>
      <c r="D762" s="1" t="n">
        <f aca="false">Work!D251/$D$5</f>
        <v>26.7232048662293</v>
      </c>
      <c r="F762" s="1" t="n">
        <f aca="false">Work!F251/$F$5</f>
        <v>51.434036962672</v>
      </c>
      <c r="G762" s="1" t="n">
        <f aca="false">Work!G251/$G$5</f>
        <v>92.4100471325454</v>
      </c>
    </row>
    <row r="763" customFormat="false" ht="14.5" hidden="false" customHeight="false" outlineLevel="0" collapsed="false">
      <c r="C763" s="1" t="n">
        <f aca="false">Work!C252/$C$5</f>
        <v>51.0956334743703</v>
      </c>
      <c r="D763" s="1" t="n">
        <f aca="false">Work!D252/$D$5</f>
        <v>26.7266402774286</v>
      </c>
      <c r="F763" s="1" t="n">
        <f aca="false">Work!F252/$F$5</f>
        <v>51.2396695396748</v>
      </c>
      <c r="G763" s="1" t="n">
        <f aca="false">Work!G252/$G$5</f>
        <v>92.4078594386192</v>
      </c>
    </row>
    <row r="764" customFormat="false" ht="14.5" hidden="false" customHeight="false" outlineLevel="0" collapsed="false">
      <c r="C764" s="1" t="n">
        <f aca="false">Work!C253/$C$5</f>
        <v>50.9018124233362</v>
      </c>
      <c r="D764" s="1" t="n">
        <f aca="false">Work!D253/$D$5</f>
        <v>26.7292168358281</v>
      </c>
      <c r="F764" s="1" t="n">
        <f aca="false">Work!F253/$F$5</f>
        <v>51.0453021166777</v>
      </c>
      <c r="G764" s="1" t="n">
        <f aca="false">Work!G253/$G$5</f>
        <v>92.4056591043931</v>
      </c>
    </row>
    <row r="765" customFormat="false" ht="14.5" hidden="false" customHeight="false" outlineLevel="0" collapsed="false">
      <c r="C765" s="1" t="n">
        <f aca="false">Work!C254/$C$5</f>
        <v>50.7079913723022</v>
      </c>
      <c r="D765" s="1" t="n">
        <f aca="false">Work!D254/$D$5</f>
        <v>26.7309345414277</v>
      </c>
      <c r="F765" s="1" t="n">
        <f aca="false">Work!F254/$F$5</f>
        <v>50.8509346936805</v>
      </c>
      <c r="G765" s="1" t="n">
        <f aca="false">Work!G254/$G$5</f>
        <v>92.4034462758554</v>
      </c>
    </row>
    <row r="766" customFormat="false" ht="14.5" hidden="false" customHeight="false" outlineLevel="0" collapsed="false">
      <c r="C766" s="1" t="n">
        <f aca="false">Work!C255/$C$5</f>
        <v>50.514170321268</v>
      </c>
      <c r="D766" s="1" t="n">
        <f aca="false">Work!D255/$D$5</f>
        <v>26.7317933942276</v>
      </c>
      <c r="F766" s="1" t="n">
        <f aca="false">Work!F255/$F$5</f>
        <v>50.6565672706834</v>
      </c>
      <c r="G766" s="1" t="n">
        <f aca="false">Work!G255/$G$5</f>
        <v>92.4012211434054</v>
      </c>
    </row>
    <row r="767" customFormat="false" ht="14.5" hidden="false" customHeight="false" outlineLevel="0" collapsed="false">
      <c r="C767" s="1" t="n">
        <f aca="false">Work!C256/$C$5</f>
        <v>50.3203492702339</v>
      </c>
      <c r="D767" s="1" t="n">
        <f aca="false">Work!D256/$D$5</f>
        <v>26.7317933942276</v>
      </c>
      <c r="F767" s="1" t="n">
        <f aca="false">Work!F256/$F$5</f>
        <v>50.4621998476862</v>
      </c>
      <c r="G767" s="1" t="n">
        <f aca="false">Work!G256/$G$5</f>
        <v>92.3989839424046</v>
      </c>
    </row>
    <row r="768" customFormat="false" ht="14.5" hidden="false" customHeight="false" outlineLevel="0" collapsed="false">
      <c r="C768" s="1" t="n">
        <f aca="false">Work!C257/$C$5</f>
        <v>50.1265282191999</v>
      </c>
      <c r="D768" s="1" t="n">
        <f aca="false">Work!D257/$D$5</f>
        <v>26.7309345414277</v>
      </c>
      <c r="F768" s="1" t="n">
        <f aca="false">Work!F257/$F$5</f>
        <v>50.2678324246892</v>
      </c>
      <c r="G768" s="1" t="n">
        <f aca="false">Work!G257/$G$5</f>
        <v>92.3967349534392</v>
      </c>
    </row>
    <row r="769" customFormat="false" ht="14.5" hidden="false" customHeight="false" outlineLevel="0" collapsed="false">
      <c r="C769" s="1" t="n">
        <f aca="false">Work!C258/$C$5</f>
        <v>49.9327071681658</v>
      </c>
      <c r="D769" s="1" t="n">
        <f aca="false">Work!D258/$D$5</f>
        <v>26.7292168358281</v>
      </c>
      <c r="F769" s="1" t="n">
        <f aca="false">Work!F258/$F$5</f>
        <v>50.073465001692</v>
      </c>
      <c r="G769" s="1" t="n">
        <f aca="false">Work!G258/$G$5</f>
        <v>92.3944745023869</v>
      </c>
    </row>
    <row r="770" customFormat="false" ht="14.5" hidden="false" customHeight="false" outlineLevel="0" collapsed="false">
      <c r="C770" s="1" t="n">
        <f aca="false">Work!C259/$C$5</f>
        <v>49.7388861171316</v>
      </c>
      <c r="D770" s="1" t="n">
        <f aca="false">Work!D259/$D$5</f>
        <v>26.7266402774286</v>
      </c>
      <c r="F770" s="1" t="n">
        <f aca="false">Work!F259/$F$5</f>
        <v>49.8790975786949</v>
      </c>
      <c r="G770" s="1" t="n">
        <f aca="false">Work!G259/$G$5</f>
        <v>92.3922029606454</v>
      </c>
    </row>
    <row r="771" customFormat="false" ht="14.5" hidden="false" customHeight="false" outlineLevel="0" collapsed="false">
      <c r="C771" s="1" t="n">
        <f aca="false">Work!C260/$C$5</f>
        <v>49.5450650660976</v>
      </c>
      <c r="D771" s="1" t="n">
        <f aca="false">Work!D260/$D$5</f>
        <v>26.7232048662293</v>
      </c>
      <c r="F771" s="1" t="n">
        <f aca="false">Work!F260/$F$5</f>
        <v>49.6847301556977</v>
      </c>
      <c r="G771" s="1" t="n">
        <f aca="false">Work!G260/$G$5</f>
        <v>92.3899207449554</v>
      </c>
    </row>
    <row r="772" customFormat="false" ht="14.5" hidden="false" customHeight="false" outlineLevel="0" collapsed="false">
      <c r="C772" s="1" t="n">
        <f aca="false">Work!C261/$C$5</f>
        <v>49.3512440150635</v>
      </c>
      <c r="D772" s="1" t="n">
        <f aca="false">Work!D261/$D$5</f>
        <v>26.7189106022303</v>
      </c>
      <c r="F772" s="1" t="n">
        <f aca="false">Work!F261/$F$5</f>
        <v>49.4903627327007</v>
      </c>
      <c r="G772" s="1" t="n">
        <f aca="false">Work!G261/$G$5</f>
        <v>92.3876283173208</v>
      </c>
    </row>
    <row r="773" customFormat="false" ht="14.5" hidden="false" customHeight="false" outlineLevel="0" collapsed="false">
      <c r="C773" s="1" t="n">
        <f aca="false">Work!C262/$C$5</f>
        <v>49.1574229640293</v>
      </c>
      <c r="D773" s="1" t="n">
        <f aca="false">Work!D262/$D$5</f>
        <v>26.7137574854313</v>
      </c>
      <c r="F773" s="1" t="n">
        <f aca="false">Work!F262/$F$5</f>
        <v>49.2959953097034</v>
      </c>
      <c r="G773" s="1" t="n">
        <f aca="false">Work!G262/$G$5</f>
        <v>92.3853261846846</v>
      </c>
    </row>
    <row r="774" customFormat="false" ht="14.5" hidden="false" customHeight="false" outlineLevel="0" collapsed="false">
      <c r="C774" s="1" t="n">
        <f aca="false">Work!C263/$C$5</f>
        <v>48.9636019129953</v>
      </c>
      <c r="D774" s="1" t="n">
        <f aca="false">Work!D263/$D$5</f>
        <v>26.7077455158327</v>
      </c>
      <c r="F774" s="1" t="n">
        <f aca="false">Work!F263/$F$5</f>
        <v>49.1016278867064</v>
      </c>
      <c r="G774" s="1" t="n">
        <f aca="false">Work!G263/$G$5</f>
        <v>92.3830148985892</v>
      </c>
    </row>
    <row r="775" customFormat="false" ht="14.5" hidden="false" customHeight="false" outlineLevel="0" collapsed="false">
      <c r="C775" s="1" t="n">
        <f aca="false">Work!C264/$C$5</f>
        <v>48.7697808619612</v>
      </c>
      <c r="D775" s="1" t="n">
        <f aca="false">Work!D264/$D$5</f>
        <v>26.7008746934342</v>
      </c>
      <c r="F775" s="1" t="n">
        <f aca="false">Work!F264/$F$5</f>
        <v>48.9072604637092</v>
      </c>
      <c r="G775" s="1" t="n">
        <f aca="false">Work!G264/$G$5</f>
        <v>92.3806950547039</v>
      </c>
    </row>
    <row r="776" customFormat="false" ht="14.5" hidden="false" customHeight="false" outlineLevel="0" collapsed="false">
      <c r="C776" s="1" t="n">
        <f aca="false">Work!C265/$C$5</f>
        <v>48.575959810927</v>
      </c>
      <c r="D776" s="1" t="n">
        <f aca="false">Work!D265/$D$5</f>
        <v>26.6931450182358</v>
      </c>
      <c r="F776" s="1" t="n">
        <f aca="false">Work!F265/$F$5</f>
        <v>48.7128930407121</v>
      </c>
      <c r="G776" s="1" t="n">
        <f aca="false">Work!G265/$G$5</f>
        <v>92.3783672922677</v>
      </c>
    </row>
    <row r="777" customFormat="false" ht="14.5" hidden="false" customHeight="false" outlineLevel="0" collapsed="false">
      <c r="C777" s="1" t="n">
        <f aca="false">Work!C266/$C$5</f>
        <v>48.382138759893</v>
      </c>
      <c r="D777" s="1" t="n">
        <f aca="false">Work!D266/$D$5</f>
        <v>26.6845564902377</v>
      </c>
      <c r="F777" s="1" t="n">
        <f aca="false">Work!F266/$F$5</f>
        <v>48.5185256177149</v>
      </c>
      <c r="G777" s="1" t="n">
        <f aca="false">Work!G266/$G$5</f>
        <v>92.3760322934246</v>
      </c>
    </row>
    <row r="778" customFormat="false" ht="14.5" hidden="false" customHeight="false" outlineLevel="0" collapsed="false">
      <c r="C778" s="1" t="n">
        <f aca="false">Work!C267/$C$5</f>
        <v>48.1883177088589</v>
      </c>
      <c r="D778" s="1" t="n">
        <f aca="false">Work!D267/$D$5</f>
        <v>26.6751091094397</v>
      </c>
      <c r="F778" s="1" t="n">
        <f aca="false">Work!F267/$F$5</f>
        <v>48.3241581947177</v>
      </c>
      <c r="G778" s="1" t="n">
        <f aca="false">Work!G267/$G$5</f>
        <v>92.3736907822331</v>
      </c>
    </row>
    <row r="779" customFormat="false" ht="14.5" hidden="false" customHeight="false" outlineLevel="0" collapsed="false">
      <c r="C779" s="1" t="n">
        <f aca="false">Work!C268/$C$5</f>
        <v>47.9944966578249</v>
      </c>
      <c r="D779" s="1" t="n">
        <f aca="false">Work!D268/$D$5</f>
        <v>26.664802875842</v>
      </c>
      <c r="F779" s="1" t="n">
        <f aca="false">Work!F268/$F$5</f>
        <v>48.1297907717207</v>
      </c>
      <c r="G779" s="1" t="n">
        <f aca="false">Work!G268/$G$5</f>
        <v>92.3713435240923</v>
      </c>
    </row>
    <row r="780" customFormat="false" ht="14.5" hidden="false" customHeight="false" outlineLevel="0" collapsed="false">
      <c r="C780" s="1" t="n">
        <f aca="false">Work!C269/$C$5</f>
        <v>47.8006756067907</v>
      </c>
      <c r="D780" s="1" t="n">
        <f aca="false">Work!D269/$D$5</f>
        <v>26.6536377894443</v>
      </c>
      <c r="F780" s="1" t="n">
        <f aca="false">Work!F269/$F$5</f>
        <v>47.9354233487235</v>
      </c>
      <c r="G780" s="1" t="n">
        <f aca="false">Work!G269/$G$5</f>
        <v>92.3689913246831</v>
      </c>
    </row>
    <row r="781" customFormat="false" ht="14.5" hidden="false" customHeight="false" outlineLevel="0" collapsed="false">
      <c r="C781" s="1" t="n">
        <f aca="false">Work!C270/$C$5</f>
        <v>47.6068545557566</v>
      </c>
      <c r="D781" s="1" t="n">
        <f aca="false">Work!D270/$D$5</f>
        <v>26.641613850247</v>
      </c>
      <c r="F781" s="1" t="n">
        <f aca="false">Work!F270/$F$5</f>
        <v>47.7410559257264</v>
      </c>
      <c r="G781" s="1" t="n">
        <f aca="false">Work!G270/$G$5</f>
        <v>92.36663502869</v>
      </c>
    </row>
    <row r="782" customFormat="false" ht="14.5" hidden="false" customHeight="false" outlineLevel="0" collapsed="false">
      <c r="C782" s="1" t="n">
        <f aca="false">Work!C271/$C$5</f>
        <v>47.4130335047226</v>
      </c>
      <c r="D782" s="1" t="n">
        <f aca="false">Work!D271/$D$5</f>
        <v>26.6287310582497</v>
      </c>
      <c r="F782" s="1" t="n">
        <f aca="false">Work!F271/$F$5</f>
        <v>47.5466885027292</v>
      </c>
      <c r="G782" s="1" t="n">
        <f aca="false">Work!G271/$G$5</f>
        <v>92.3642755190146</v>
      </c>
    </row>
    <row r="783" customFormat="false" ht="14.5" hidden="false" customHeight="false" outlineLevel="0" collapsed="false">
      <c r="C783" s="1" t="n">
        <f aca="false">Work!C272/$C$5</f>
        <v>47.2192124536884</v>
      </c>
      <c r="D783" s="1" t="n">
        <f aca="false">Work!D272/$D$5</f>
        <v>26.6149894134527</v>
      </c>
      <c r="F783" s="1" t="n">
        <f aca="false">Work!F272/$F$5</f>
        <v>47.3523210797321</v>
      </c>
      <c r="G783" s="1" t="n">
        <f aca="false">Work!G272/$G$5</f>
        <v>92.3619137152123</v>
      </c>
    </row>
    <row r="784" customFormat="false" ht="14.5" hidden="false" customHeight="false" outlineLevel="0" collapsed="false">
      <c r="C784" s="1" t="n">
        <f aca="false">Work!C273/$C$5</f>
        <v>47.0253914026543</v>
      </c>
      <c r="D784" s="1" t="n">
        <f aca="false">Work!D273/$D$5</f>
        <v>26.6003889158559</v>
      </c>
      <c r="F784" s="1" t="n">
        <f aca="false">Work!F273/$F$5</f>
        <v>47.1579536567349</v>
      </c>
      <c r="G784" s="1" t="n">
        <f aca="false">Work!G273/$G$5</f>
        <v>92.3595505723069</v>
      </c>
    </row>
    <row r="785" customFormat="false" ht="14.5" hidden="false" customHeight="false" outlineLevel="0" collapsed="false">
      <c r="C785" s="1" t="n">
        <f aca="false">Work!C274/$C$5</f>
        <v>46.8315703516203</v>
      </c>
      <c r="D785" s="1" t="n">
        <f aca="false">Work!D274/$D$5</f>
        <v>26.5849295654592</v>
      </c>
      <c r="F785" s="1" t="n">
        <f aca="false">Work!F274/$F$5</f>
        <v>46.9635862337379</v>
      </c>
      <c r="G785" s="1" t="n">
        <f aca="false">Work!G274/$G$5</f>
        <v>92.3571870794592</v>
      </c>
    </row>
    <row r="786" customFormat="false" ht="14.5" hidden="false" customHeight="false" outlineLevel="0" collapsed="false">
      <c r="C786" s="1" t="n">
        <f aca="false">Work!C275/$C$5</f>
        <v>46.6377493005861</v>
      </c>
      <c r="D786" s="1" t="n">
        <f aca="false">Work!D275/$D$5</f>
        <v>26.5686113622627</v>
      </c>
      <c r="F786" s="1" t="n">
        <f aca="false">Work!F275/$F$5</f>
        <v>46.7692188107407</v>
      </c>
      <c r="G786" s="1" t="n">
        <f aca="false">Work!G275/$G$5</f>
        <v>92.3548242583915</v>
      </c>
    </row>
    <row r="787" customFormat="false" ht="14.5" hidden="false" customHeight="false" outlineLevel="0" collapsed="false">
      <c r="C787" s="1" t="n">
        <f aca="false">Work!C276/$C$5</f>
        <v>46.443928249552</v>
      </c>
      <c r="D787" s="1" t="n">
        <f aca="false">Work!D276/$D$5</f>
        <v>26.5514343062665</v>
      </c>
      <c r="F787" s="1" t="n">
        <f aca="false">Work!F276/$F$5</f>
        <v>46.5748513877436</v>
      </c>
      <c r="G787" s="1" t="n">
        <f aca="false">Work!G276/$G$5</f>
        <v>92.3524631617777</v>
      </c>
    </row>
    <row r="788" customFormat="false" ht="14.5" hidden="false" customHeight="false" outlineLevel="0" collapsed="false">
      <c r="C788" s="1" t="n">
        <f aca="false">Work!C277/$C$5</f>
        <v>46.250107198518</v>
      </c>
      <c r="D788" s="1" t="n">
        <f aca="false">Work!D277/$D$5</f>
        <v>26.5333983974704</v>
      </c>
      <c r="F788" s="1" t="n">
        <f aca="false">Work!F277/$F$5</f>
        <v>46.3804839647464</v>
      </c>
      <c r="G788" s="1" t="n">
        <f aca="false">Work!G277/$G$5</f>
        <v>92.3501048718692</v>
      </c>
    </row>
    <row r="789" customFormat="false" ht="14.5" hidden="false" customHeight="false" outlineLevel="0" collapsed="false">
      <c r="C789" s="1" t="n">
        <f aca="false">Work!C278/$C$5</f>
        <v>46.0562861474839</v>
      </c>
      <c r="D789" s="1" t="n">
        <f aca="false">Work!D278/$D$5</f>
        <v>26.5145036358745</v>
      </c>
      <c r="F789" s="1" t="n">
        <f aca="false">Work!F278/$F$5</f>
        <v>46.1861165417494</v>
      </c>
      <c r="G789" s="1" t="n">
        <f aca="false">Work!G278/$G$5</f>
        <v>92.3477504984554</v>
      </c>
    </row>
    <row r="790" customFormat="false" ht="14.5" hidden="false" customHeight="false" outlineLevel="0" collapsed="false">
      <c r="C790" s="1" t="n">
        <f aca="false">Work!C279/$C$5</f>
        <v>45.8624650964497</v>
      </c>
      <c r="D790" s="1" t="n">
        <f aca="false">Work!D279/$D$5</f>
        <v>26.4947500214786</v>
      </c>
      <c r="F790" s="1" t="n">
        <f aca="false">Work!F279/$F$5</f>
        <v>45.9917491187521</v>
      </c>
      <c r="G790" s="1" t="n">
        <f aca="false">Work!G279/$G$5</f>
        <v>92.3454011774108</v>
      </c>
    </row>
    <row r="791" customFormat="false" ht="14.5" hidden="false" customHeight="false" outlineLevel="0" collapsed="false">
      <c r="C791" s="1" t="n">
        <f aca="false">Work!C280/$C$5</f>
        <v>45.6686440454157</v>
      </c>
      <c r="D791" s="1" t="n">
        <f aca="false">Work!D280/$D$5</f>
        <v>26.4741375542831</v>
      </c>
      <c r="F791" s="1" t="n">
        <f aca="false">Work!F280/$F$5</f>
        <v>45.7973816957551</v>
      </c>
      <c r="G791" s="1" t="n">
        <f aca="false">Work!G280/$G$5</f>
        <v>92.3430580686315</v>
      </c>
    </row>
    <row r="792" customFormat="false" ht="14.5" hidden="false" customHeight="false" outlineLevel="0" collapsed="false">
      <c r="C792" s="1" t="n">
        <f aca="false">Work!C281/$C$5</f>
        <v>45.4748229943816</v>
      </c>
      <c r="D792" s="1" t="n">
        <f aca="false">Work!D281/$D$5</f>
        <v>26.4526662342878</v>
      </c>
      <c r="F792" s="1" t="n">
        <f aca="false">Work!F281/$F$5</f>
        <v>45.6030142727579</v>
      </c>
      <c r="G792" s="1" t="n">
        <f aca="false">Work!G281/$G$5</f>
        <v>92.3407223544246</v>
      </c>
    </row>
    <row r="793" customFormat="false" ht="14.5" hidden="false" customHeight="false" outlineLevel="0" collapsed="false">
      <c r="C793" s="1" t="n">
        <f aca="false">Work!C282/$C$5</f>
        <v>45.2810019433474</v>
      </c>
      <c r="D793" s="1" t="n">
        <f aca="false">Work!D282/$D$5</f>
        <v>26.4303360614926</v>
      </c>
      <c r="F793" s="1" t="n">
        <f aca="false">Work!F282/$F$5</f>
        <v>45.4086468497608</v>
      </c>
      <c r="G793" s="1" t="n">
        <f aca="false">Work!G282/$G$5</f>
        <v>92.3383952372262</v>
      </c>
    </row>
    <row r="794" customFormat="false" ht="14.5" hidden="false" customHeight="false" outlineLevel="0" collapsed="false">
      <c r="C794" s="1" t="n">
        <f aca="false">Work!C283/$C$5</f>
        <v>45.0871808923134</v>
      </c>
      <c r="D794" s="1" t="n">
        <f aca="false">Work!D283/$D$5</f>
        <v>26.4071470358976</v>
      </c>
      <c r="F794" s="1" t="n">
        <f aca="false">Work!F283/$F$5</f>
        <v>45.2142794267636</v>
      </c>
      <c r="G794" s="1" t="n">
        <f aca="false">Work!G283/$G$5</f>
        <v>92.3360779379815</v>
      </c>
    </row>
    <row r="795" customFormat="false" ht="14.5" hidden="false" customHeight="false" outlineLevel="0" collapsed="false">
      <c r="C795" s="1" t="n">
        <f aca="false">Work!C284/$C$5</f>
        <v>44.8933598412793</v>
      </c>
      <c r="D795" s="1" t="n">
        <f aca="false">Work!D284/$D$5</f>
        <v>26.3830991575028</v>
      </c>
      <c r="F795" s="1" t="n">
        <f aca="false">Work!F284/$F$5</f>
        <v>45.0199120037666</v>
      </c>
      <c r="G795" s="1" t="n">
        <f aca="false">Work!G284/$G$5</f>
        <v>92.3337716938738</v>
      </c>
    </row>
    <row r="796" customFormat="false" ht="14.5" hidden="false" customHeight="false" outlineLevel="0" collapsed="false">
      <c r="C796" s="1" t="n">
        <f aca="false">Work!C285/$C$5</f>
        <v>44.6995387902451</v>
      </c>
      <c r="D796" s="1" t="n">
        <f aca="false">Work!D285/$D$5</f>
        <v>26.3581924263082</v>
      </c>
      <c r="F796" s="1" t="n">
        <f aca="false">Work!F285/$F$5</f>
        <v>44.8255445807693</v>
      </c>
      <c r="G796" s="1" t="n">
        <f aca="false">Work!G285/$G$5</f>
        <v>92.3314777561685</v>
      </c>
    </row>
    <row r="797" customFormat="false" ht="14.5" hidden="false" customHeight="false" outlineLevel="0" collapsed="false">
      <c r="C797" s="1" t="n">
        <f aca="false">Work!C286/$C$5</f>
        <v>44.5057177392111</v>
      </c>
      <c r="D797" s="1" t="n">
        <f aca="false">Work!D286/$D$5</f>
        <v>26.3324268423138</v>
      </c>
      <c r="F797" s="1" t="n">
        <f aca="false">Work!F286/$F$5</f>
        <v>44.6311771577723</v>
      </c>
      <c r="G797" s="1" t="n">
        <f aca="false">Work!G286/$G$5</f>
        <v>92.3291973884438</v>
      </c>
    </row>
    <row r="798" customFormat="false" ht="14.5" hidden="false" customHeight="false" outlineLevel="0" collapsed="false">
      <c r="C798" s="1" t="n">
        <f aca="false">Work!C287/$C$5</f>
        <v>44.311896688177</v>
      </c>
      <c r="D798" s="1" t="n">
        <f aca="false">Work!D287/$D$5</f>
        <v>26.3058024055195</v>
      </c>
      <c r="F798" s="1" t="n">
        <f aca="false">Work!F287/$F$5</f>
        <v>44.4368097347751</v>
      </c>
      <c r="G798" s="1" t="n">
        <f aca="false">Work!G287/$G$5</f>
        <v>92.3269318639685</v>
      </c>
    </row>
    <row r="799" customFormat="false" ht="14.5" hidden="false" customHeight="false" outlineLevel="0" collapsed="false">
      <c r="C799" s="1" t="n">
        <f aca="false">Work!C288/$C$5</f>
        <v>44.1180756371428</v>
      </c>
      <c r="D799" s="1" t="n">
        <f aca="false">Work!D288/$D$5</f>
        <v>26.2783191159254</v>
      </c>
      <c r="F799" s="1" t="n">
        <f aca="false">Work!F288/$F$5</f>
        <v>44.242442311778</v>
      </c>
      <c r="G799" s="1" t="n">
        <f aca="false">Work!G288/$G$5</f>
        <v>92.3246824638192</v>
      </c>
    </row>
    <row r="800" customFormat="false" ht="14.5" hidden="false" customHeight="false" outlineLevel="0" collapsed="false">
      <c r="C800" s="1" t="n">
        <f aca="false">Work!C289/$C$5</f>
        <v>43.9242545861088</v>
      </c>
      <c r="D800" s="1" t="n">
        <f aca="false">Work!D289/$D$5</f>
        <v>26.2499769735315</v>
      </c>
      <c r="F800" s="1" t="n">
        <f aca="false">Work!F289/$F$5</f>
        <v>44.0480748887808</v>
      </c>
      <c r="G800" s="1" t="n">
        <f aca="false">Work!G289/$G$5</f>
        <v>92.3224504745315</v>
      </c>
    </row>
    <row r="801" customFormat="false" ht="14.5" hidden="false" customHeight="false" outlineLevel="0" collapsed="false">
      <c r="C801" s="1" t="n">
        <f aca="false">Work!C290/$C$5</f>
        <v>43.7304335350747</v>
      </c>
      <c r="D801" s="1" t="n">
        <f aca="false">Work!D290/$D$5</f>
        <v>26.2207759783378</v>
      </c>
      <c r="F801" s="1" t="n">
        <f aca="false">Work!F290/$F$5</f>
        <v>43.8537074657838</v>
      </c>
      <c r="G801" s="1" t="n">
        <f aca="false">Work!G290/$G$5</f>
        <v>92.3202371858969</v>
      </c>
    </row>
    <row r="802" customFormat="false" ht="14.5" hidden="false" customHeight="false" outlineLevel="0" collapsed="false">
      <c r="C802" s="1" t="n">
        <f aca="false">Work!C291/$C$5</f>
        <v>43.5366124840407</v>
      </c>
      <c r="D802" s="1" t="n">
        <f aca="false">Work!D291/$D$5</f>
        <v>26.1907161303443</v>
      </c>
      <c r="F802" s="1" t="n">
        <f aca="false">Work!F291/$F$5</f>
        <v>43.6593400427866</v>
      </c>
      <c r="G802" s="1" t="n">
        <f aca="false">Work!G291/$G$5</f>
        <v>92.3180438884869</v>
      </c>
    </row>
    <row r="803" customFormat="false" ht="14.5" hidden="false" customHeight="false" outlineLevel="0" collapsed="false">
      <c r="C803" s="1" t="n">
        <f aca="false">Work!C292/$C$5</f>
        <v>43.3427914330065</v>
      </c>
      <c r="D803" s="1" t="n">
        <f aca="false">Work!D292/$D$5</f>
        <v>26.1597974295511</v>
      </c>
      <c r="F803" s="1" t="n">
        <f aca="false">Work!F292/$F$5</f>
        <v>43.4649726197895</v>
      </c>
      <c r="G803" s="1" t="n">
        <f aca="false">Work!G292/$G$5</f>
        <v>92.3158718712946</v>
      </c>
    </row>
    <row r="804" customFormat="false" ht="14.5" hidden="false" customHeight="false" outlineLevel="0" collapsed="false">
      <c r="C804" s="1" t="n">
        <f aca="false">Work!C293/$C$5</f>
        <v>43.1489703819724</v>
      </c>
      <c r="D804" s="1" t="n">
        <f aca="false">Work!D293/$D$5</f>
        <v>26.1280198759578</v>
      </c>
      <c r="F804" s="1" t="n">
        <f aca="false">Work!F293/$F$5</f>
        <v>43.2706051967923</v>
      </c>
      <c r="G804" s="1" t="n">
        <f aca="false">Work!G293/$G$5</f>
        <v>92.3137224198415</v>
      </c>
    </row>
    <row r="805" customFormat="false" ht="14.5" hidden="false" customHeight="false" outlineLevel="0" collapsed="false">
      <c r="C805" s="1" t="n">
        <f aca="false">Work!C294/$C$5</f>
        <v>42.9551493309384</v>
      </c>
      <c r="D805" s="1" t="n">
        <f aca="false">Work!D294/$D$5</f>
        <v>26.095383469565</v>
      </c>
      <c r="F805" s="1" t="n">
        <f aca="false">Work!F294/$F$5</f>
        <v>43.0762377737952</v>
      </c>
      <c r="G805" s="1" t="n">
        <f aca="false">Work!G294/$G$5</f>
        <v>92.3115968133592</v>
      </c>
    </row>
    <row r="806" customFormat="false" ht="14.5" hidden="false" customHeight="false" outlineLevel="0" collapsed="false">
      <c r="C806" s="1" t="n">
        <f aca="false">Work!C295/$C$5</f>
        <v>42.7613282799042</v>
      </c>
      <c r="D806" s="1" t="n">
        <f aca="false">Work!D295/$D$5</f>
        <v>26.0618882103722</v>
      </c>
      <c r="F806" s="1" t="n">
        <f aca="false">Work!F295/$F$5</f>
        <v>42.881870350798</v>
      </c>
      <c r="G806" s="1" t="n">
        <f aca="false">Work!G295/$G$5</f>
        <v>92.3094963222808</v>
      </c>
    </row>
    <row r="807" customFormat="false" ht="14.5" hidden="false" customHeight="false" outlineLevel="0" collapsed="false">
      <c r="C807" s="1" t="n">
        <f aca="false">Work!C296/$C$5</f>
        <v>42.5675072288701</v>
      </c>
      <c r="D807" s="1" t="n">
        <f aca="false">Work!D296/$D$5</f>
        <v>26.0275340983796</v>
      </c>
      <c r="F807" s="1" t="n">
        <f aca="false">Work!F296/$F$5</f>
        <v>42.6875029278008</v>
      </c>
      <c r="G807" s="1" t="n">
        <f aca="false">Work!G296/$G$5</f>
        <v>92.3074222065392</v>
      </c>
    </row>
    <row r="808" customFormat="false" ht="14.5" hidden="false" customHeight="false" outlineLevel="0" collapsed="false">
      <c r="C808" s="1" t="n">
        <f aca="false">Work!C297/$C$5</f>
        <v>42.3736861778361</v>
      </c>
      <c r="D808" s="1" t="n">
        <f aca="false">Work!D297/$D$5</f>
        <v>25.9923211335872</v>
      </c>
      <c r="F808" s="1" t="n">
        <f aca="false">Work!F297/$F$5</f>
        <v>42.4931355048038</v>
      </c>
      <c r="G808" s="1" t="n">
        <f aca="false">Work!G297/$G$5</f>
        <v>92.3053757123808</v>
      </c>
    </row>
    <row r="809" customFormat="false" ht="14.5" hidden="false" customHeight="false" outlineLevel="0" collapsed="false">
      <c r="C809" s="1" t="n">
        <f aca="false">Work!C298/$C$5</f>
        <v>42.179865126802</v>
      </c>
      <c r="D809" s="1" t="n">
        <f aca="false">Work!D298/$D$5</f>
        <v>25.956249315995</v>
      </c>
      <c r="F809" s="1" t="n">
        <f aca="false">Work!F298/$F$5</f>
        <v>42.2987680818066</v>
      </c>
      <c r="G809" s="1" t="n">
        <f aca="false">Work!G298/$G$5</f>
        <v>92.3033580703338</v>
      </c>
    </row>
    <row r="810" customFormat="false" ht="14.5" hidden="false" customHeight="false" outlineLevel="0" collapsed="false">
      <c r="C810" s="1" t="n">
        <f aca="false">Work!C299/$C$5</f>
        <v>41.9860440757678</v>
      </c>
      <c r="D810" s="1" t="n">
        <f aca="false">Work!D299/$D$5</f>
        <v>25.919318645603</v>
      </c>
      <c r="F810" s="1" t="n">
        <f aca="false">Work!F299/$F$5</f>
        <v>42.1044006588095</v>
      </c>
      <c r="G810" s="1" t="n">
        <f aca="false">Work!G299/$G$5</f>
        <v>92.3013704926431</v>
      </c>
    </row>
    <row r="811" customFormat="false" ht="14.5" hidden="false" customHeight="false" outlineLevel="0" collapsed="false">
      <c r="C811" s="1" t="n">
        <f aca="false">Work!C300/$C$5</f>
        <v>41.7922230247338</v>
      </c>
      <c r="D811" s="1" t="n">
        <f aca="false">Work!D300/$D$5</f>
        <v>25.8815291224111</v>
      </c>
      <c r="F811" s="1" t="n">
        <f aca="false">Work!F300/$F$5</f>
        <v>41.9100332358123</v>
      </c>
      <c r="G811" s="1" t="n">
        <f aca="false">Work!G300/$G$5</f>
        <v>92.2994141709585</v>
      </c>
    </row>
    <row r="812" customFormat="false" ht="14.5" hidden="false" customHeight="false" outlineLevel="0" collapsed="false">
      <c r="C812" s="1" t="n">
        <f aca="false">Work!C301/$C$5</f>
        <v>41.5984019736997</v>
      </c>
      <c r="D812" s="1" t="n">
        <f aca="false">Work!D301/$D$5</f>
        <v>25.8428807464195</v>
      </c>
      <c r="F812" s="1" t="n">
        <f aca="false">Work!F301/$F$5</f>
        <v>41.7156658128152</v>
      </c>
      <c r="G812" s="1" t="n">
        <f aca="false">Work!G301/$G$5</f>
        <v>92.2974902739392</v>
      </c>
    </row>
    <row r="813" customFormat="false" ht="14.5" hidden="false" customHeight="false" outlineLevel="0" collapsed="false">
      <c r="C813" s="1" t="n">
        <f aca="false">Work!C302/$C$5</f>
        <v>41.4045809226655</v>
      </c>
      <c r="D813" s="1" t="n">
        <f aca="false">Work!D302/$D$5</f>
        <v>25.803373517628</v>
      </c>
      <c r="F813" s="1" t="n">
        <f aca="false">Work!F302/$F$5</f>
        <v>41.521298389818</v>
      </c>
      <c r="G813" s="1" t="n">
        <f aca="false">Work!G302/$G$5</f>
        <v>92.2955999444077</v>
      </c>
    </row>
    <row r="814" customFormat="false" ht="14.5" hidden="false" customHeight="false" outlineLevel="0" collapsed="false">
      <c r="C814" s="1" t="n">
        <f aca="false">Work!C303/$C$5</f>
        <v>41.2107598716315</v>
      </c>
      <c r="D814" s="1" t="n">
        <f aca="false">Work!D303/$D$5</f>
        <v>25.7630074360368</v>
      </c>
      <c r="F814" s="1" t="n">
        <f aca="false">Work!F303/$F$5</f>
        <v>41.326930966821</v>
      </c>
      <c r="G814" s="1" t="n">
        <f aca="false">Work!G303/$G$5</f>
        <v>92.2937442974377</v>
      </c>
    </row>
    <row r="815" customFormat="false" ht="14.5" hidden="false" customHeight="false" outlineLevel="0" collapsed="false">
      <c r="C815" s="1" t="n">
        <f aca="false">Work!C304/$C$5</f>
        <v>41.0169388205974</v>
      </c>
      <c r="D815" s="1" t="n">
        <f aca="false">Work!D304/$D$5</f>
        <v>25.7217825016455</v>
      </c>
      <c r="F815" s="1" t="n">
        <f aca="false">Work!F304/$F$5</f>
        <v>41.1325635438238</v>
      </c>
      <c r="G815" s="1" t="n">
        <f aca="false">Work!G304/$G$5</f>
        <v>92.29192441762</v>
      </c>
    </row>
    <row r="816" customFormat="false" ht="14.5" hidden="false" customHeight="false" outlineLevel="0" collapsed="false">
      <c r="C816" s="1" t="n">
        <f aca="false">Work!C305/$C$5</f>
        <v>40.8231177695633</v>
      </c>
      <c r="D816" s="1" t="n">
        <f aca="false">Work!D305/$D$5</f>
        <v>25.6796987144547</v>
      </c>
      <c r="F816" s="1" t="n">
        <f aca="false">Work!F305/$F$5</f>
        <v>40.9381961208267</v>
      </c>
      <c r="G816" s="1" t="n">
        <f aca="false">Work!G305/$G$5</f>
        <v>92.2901413566615</v>
      </c>
    </row>
    <row r="817" customFormat="false" ht="14.5" hidden="false" customHeight="false" outlineLevel="0" collapsed="false">
      <c r="C817" s="1" t="n">
        <f aca="false">Work!C306/$C$5</f>
        <v>40.6292967185292</v>
      </c>
      <c r="D817" s="1" t="n">
        <f aca="false">Work!D306/$D$5</f>
        <v>25.6367560744639</v>
      </c>
      <c r="F817" s="1" t="n">
        <f aca="false">Work!F306/$F$5</f>
        <v>40.7438286978295</v>
      </c>
      <c r="G817" s="1" t="n">
        <f aca="false">Work!G306/$G$5</f>
        <v>92.2883961312777</v>
      </c>
    </row>
    <row r="818" customFormat="false" ht="14.5" hidden="false" customHeight="false" outlineLevel="0" collapsed="false">
      <c r="C818" s="1" t="n">
        <f aca="false">Work!C307/$C$5</f>
        <v>40.4354756674951</v>
      </c>
      <c r="D818" s="1" t="n">
        <f aca="false">Work!D307/$D$5</f>
        <v>25.5929545816734</v>
      </c>
      <c r="F818" s="1" t="n">
        <f aca="false">Work!F307/$F$5</f>
        <v>40.5494612748325</v>
      </c>
      <c r="G818" s="1" t="n">
        <f aca="false">Work!G307/$G$5</f>
        <v>92.28668972052</v>
      </c>
    </row>
    <row r="819" customFormat="false" ht="14.5" hidden="false" customHeight="false" outlineLevel="0" collapsed="false">
      <c r="C819" s="1" t="n">
        <f aca="false">Work!C308/$C$5</f>
        <v>40.2416546164611</v>
      </c>
      <c r="D819" s="1" t="n">
        <f aca="false">Work!D308/$D$5</f>
        <v>25.5482942360831</v>
      </c>
      <c r="F819" s="1" t="n">
        <f aca="false">Work!F308/$F$5</f>
        <v>40.3550938518352</v>
      </c>
      <c r="G819" s="1" t="n">
        <f aca="false">Work!G308/$G$5</f>
        <v>92.2850230628146</v>
      </c>
    </row>
    <row r="820" customFormat="false" ht="14.5" hidden="false" customHeight="false" outlineLevel="0" collapsed="false">
      <c r="C820" s="1" t="n">
        <f aca="false">Work!C309/$C$5</f>
        <v>40.0478335654269</v>
      </c>
      <c r="D820" s="1" t="n">
        <f aca="false">Work!D309/$D$5</f>
        <v>25.5027750376928</v>
      </c>
      <c r="F820" s="1" t="n">
        <f aca="false">Work!F309/$F$5</f>
        <v>40.1607264288382</v>
      </c>
      <c r="G820" s="1" t="n">
        <f aca="false">Work!G309/$G$5</f>
        <v>92.2833970551046</v>
      </c>
    </row>
    <row r="821" customFormat="false" ht="14.5" hidden="false" customHeight="false" outlineLevel="0" collapsed="false">
      <c r="C821" s="1" t="n">
        <f aca="false">Work!C310/$C$5</f>
        <v>39.8540125143928</v>
      </c>
      <c r="D821" s="1" t="n">
        <f aca="false">Work!D310/$D$5</f>
        <v>25.456396986503</v>
      </c>
      <c r="F821" s="1" t="n">
        <f aca="false">Work!F310/$F$5</f>
        <v>39.966359005841</v>
      </c>
      <c r="G821" s="1" t="n">
        <f aca="false">Work!G310/$G$5</f>
        <v>92.2818125490754</v>
      </c>
    </row>
    <row r="822" customFormat="false" ht="14.5" hidden="false" customHeight="false" outlineLevel="0" collapsed="false">
      <c r="C822" s="1" t="n">
        <f aca="false">Work!C311/$C$5</f>
        <v>39.6601914633588</v>
      </c>
      <c r="D822" s="1" t="n">
        <f aca="false">Work!D311/$D$5</f>
        <v>25.4091600825131</v>
      </c>
      <c r="F822" s="1" t="n">
        <f aca="false">Work!F311/$F$5</f>
        <v>39.7719915828439</v>
      </c>
      <c r="G822" s="1" t="n">
        <f aca="false">Work!G311/$G$5</f>
        <v>92.2802703494946</v>
      </c>
    </row>
    <row r="823" customFormat="false" ht="14.5" hidden="false" customHeight="false" outlineLevel="0" collapsed="false">
      <c r="C823" s="1" t="n">
        <f aca="false">Work!C312/$C$5</f>
        <v>39.4663704123246</v>
      </c>
      <c r="D823" s="1" t="n">
        <f aca="false">Work!D312/$D$5</f>
        <v>25.3610643257235</v>
      </c>
      <c r="F823" s="1" t="n">
        <f aca="false">Work!F312/$F$5</f>
        <v>39.5776241598467</v>
      </c>
      <c r="G823" s="1" t="n">
        <f aca="false">Work!G312/$G$5</f>
        <v>92.2787712116615</v>
      </c>
    </row>
    <row r="824" customFormat="false" ht="14.5" hidden="false" customHeight="false" outlineLevel="0" collapsed="false">
      <c r="C824" s="1" t="n">
        <f aca="false">Work!C313/$C$5</f>
        <v>39.2725493612905</v>
      </c>
      <c r="D824" s="1" t="n">
        <f aca="false">Work!D313/$D$5</f>
        <v>25.3121097161341</v>
      </c>
      <c r="F824" s="1" t="n">
        <f aca="false">Work!F313/$F$5</f>
        <v>39.3832567368497</v>
      </c>
      <c r="G824" s="1" t="n">
        <f aca="false">Work!G313/$G$5</f>
        <v>92.2773158399446</v>
      </c>
    </row>
    <row r="825" customFormat="false" ht="14.5" hidden="false" customHeight="false" outlineLevel="0" collapsed="false">
      <c r="C825" s="1" t="n">
        <f aca="false">Work!C314/$C$5</f>
        <v>39.0787283102565</v>
      </c>
      <c r="D825" s="1" t="n">
        <f aca="false">Work!D314/$D$5</f>
        <v>25.2622962537449</v>
      </c>
      <c r="F825" s="1" t="n">
        <f aca="false">Work!F314/$F$5</f>
        <v>39.1888893138525</v>
      </c>
      <c r="G825" s="1" t="n">
        <f aca="false">Work!G314/$G$5</f>
        <v>92.2759048835662</v>
      </c>
    </row>
    <row r="826" customFormat="false" ht="14.5" hidden="false" customHeight="false" outlineLevel="0" collapsed="false">
      <c r="C826" s="1" t="n">
        <f aca="false">Work!C315/$C$5</f>
        <v>38.8849072592223</v>
      </c>
      <c r="D826" s="1" t="n">
        <f aca="false">Work!D315/$D$5</f>
        <v>25.2116239385558</v>
      </c>
      <c r="F826" s="1" t="n">
        <f aca="false">Work!F315/$F$5</f>
        <v>38.9945218908554</v>
      </c>
      <c r="G826" s="1" t="n">
        <f aca="false">Work!G315/$G$5</f>
        <v>92.2745389371562</v>
      </c>
    </row>
    <row r="827" customFormat="false" ht="14.5" hidden="false" customHeight="false" outlineLevel="0" collapsed="false">
      <c r="C827" s="1" t="n">
        <f aca="false">Work!C316/$C$5</f>
        <v>38.6910862081882</v>
      </c>
      <c r="D827" s="1" t="n">
        <f aca="false">Work!D316/$D$5</f>
        <v>25.1600927705669</v>
      </c>
      <c r="F827" s="1" t="n">
        <f aca="false">Work!F316/$F$5</f>
        <v>38.8001544678582</v>
      </c>
      <c r="G827" s="1" t="n">
        <f aca="false">Work!G316/$G$5</f>
        <v>92.2732185360231</v>
      </c>
    </row>
    <row r="828" customFormat="false" ht="14.5" hidden="false" customHeight="false" outlineLevel="0" collapsed="false">
      <c r="C828" s="1" t="n">
        <f aca="false">Work!C317/$C$5</f>
        <v>38.4972651571542</v>
      </c>
      <c r="D828" s="1" t="n">
        <f aca="false">Work!D317/$D$5</f>
        <v>25.1077027497782</v>
      </c>
      <c r="F828" s="1" t="n">
        <f aca="false">Work!F317/$F$5</f>
        <v>38.6057870448611</v>
      </c>
      <c r="G828" s="1" t="n">
        <f aca="false">Work!G317/$G$5</f>
        <v>92.2719441559362</v>
      </c>
    </row>
    <row r="829" customFormat="false" ht="14.5" hidden="false" customHeight="false" outlineLevel="0" collapsed="false">
      <c r="C829" s="1" t="n">
        <f aca="false">Work!C318/$C$5</f>
        <v>38.3034441061201</v>
      </c>
      <c r="D829" s="1" t="n">
        <f aca="false">Work!D318/$D$5</f>
        <v>25.0544538761897</v>
      </c>
      <c r="F829" s="1" t="n">
        <f aca="false">Work!F318/$F$5</f>
        <v>38.4114196218639</v>
      </c>
      <c r="G829" s="1" t="n">
        <f aca="false">Work!G318/$G$5</f>
        <v>92.2707162095431</v>
      </c>
    </row>
    <row r="830" customFormat="false" ht="14.5" hidden="false" customHeight="false" outlineLevel="0" collapsed="false">
      <c r="C830" s="1" t="n">
        <f aca="false">Work!C319/$C$5</f>
        <v>38.1096230550859</v>
      </c>
      <c r="D830" s="1" t="n">
        <f aca="false">Work!D319/$D$5</f>
        <v>25.0003461498014</v>
      </c>
      <c r="F830" s="1" t="n">
        <f aca="false">Work!F319/$F$5</f>
        <v>38.2170521988669</v>
      </c>
      <c r="G830" s="1" t="n">
        <f aca="false">Work!G319/$G$5</f>
        <v>92.2695350457615</v>
      </c>
    </row>
    <row r="831" customFormat="false" ht="14.5" hidden="false" customHeight="false" outlineLevel="0" collapsed="false">
      <c r="C831" s="1" t="n">
        <f aca="false">Work!C320/$C$5</f>
        <v>37.9158020040519</v>
      </c>
      <c r="D831" s="1" t="n">
        <f aca="false">Work!D320/$D$5</f>
        <v>24.9453795706132</v>
      </c>
      <c r="F831" s="1" t="n">
        <f aca="false">Work!F320/$F$5</f>
        <v>38.0226847758697</v>
      </c>
      <c r="G831" s="1" t="n">
        <f aca="false">Work!G320/$G$5</f>
        <v>92.2684009466446</v>
      </c>
    </row>
    <row r="832" customFormat="false" ht="14.5" hidden="false" customHeight="false" outlineLevel="0" collapsed="false">
      <c r="C832" s="1" t="n">
        <f aca="false">Work!C321/$C$5</f>
        <v>37.7219809530178</v>
      </c>
      <c r="D832" s="1" t="n">
        <f aca="false">Work!D321/$D$5</f>
        <v>24.8895541386253</v>
      </c>
      <c r="F832" s="1" t="n">
        <f aca="false">Work!F321/$F$5</f>
        <v>37.8283173528726</v>
      </c>
      <c r="G832" s="1" t="n">
        <f aca="false">Work!G321/$G$5</f>
        <v>92.2673141262223</v>
      </c>
    </row>
    <row r="833" customFormat="false" ht="14.5" hidden="false" customHeight="false" outlineLevel="0" collapsed="false">
      <c r="C833" s="1" t="n">
        <f aca="false">Work!C322/$C$5</f>
        <v>37.5281599019837</v>
      </c>
      <c r="D833" s="1" t="n">
        <f aca="false">Work!D322/$D$5</f>
        <v>24.8328698538376</v>
      </c>
      <c r="F833" s="1" t="n">
        <f aca="false">Work!F322/$F$5</f>
        <v>37.6339499298754</v>
      </c>
      <c r="G833" s="1" t="n">
        <f aca="false">Work!G322/$G$5</f>
        <v>92.2662747275546</v>
      </c>
    </row>
    <row r="834" customFormat="false" ht="14.5" hidden="false" customHeight="false" outlineLevel="0" collapsed="false">
      <c r="C834" s="1" t="n">
        <f aca="false">Work!C323/$C$5</f>
        <v>37.3343388509496</v>
      </c>
      <c r="D834" s="1" t="n">
        <f aca="false">Work!D323/$D$5</f>
        <v>24.77532671625</v>
      </c>
      <c r="F834" s="1" t="n">
        <f aca="false">Work!F323/$F$5</f>
        <v>37.4395825068782</v>
      </c>
      <c r="G834" s="1" t="n">
        <f aca="false">Work!G323/$G$5</f>
        <v>92.2652828222731</v>
      </c>
    </row>
    <row r="835" customFormat="false" ht="14.5" hidden="false" customHeight="false" outlineLevel="0" collapsed="false">
      <c r="C835" s="1" t="n">
        <f aca="false">Work!C324/$C$5</f>
        <v>37.1405177999155</v>
      </c>
      <c r="D835" s="1" t="n">
        <f aca="false">Work!D324/$D$5</f>
        <v>24.7169247258626</v>
      </c>
      <c r="F835" s="1" t="n">
        <f aca="false">Work!F324/$F$5</f>
        <v>37.2452150838812</v>
      </c>
      <c r="G835" s="1" t="n">
        <f aca="false">Work!G324/$G$5</f>
        <v>92.2643384082938</v>
      </c>
    </row>
    <row r="836" customFormat="false" ht="14.5" hidden="false" customHeight="false" outlineLevel="0" collapsed="false">
      <c r="C836" s="1" t="n">
        <f aca="false">Work!C325/$C$5</f>
        <v>36.9466967488814</v>
      </c>
      <c r="D836" s="1" t="n">
        <f aca="false">Work!D325/$D$5</f>
        <v>24.6576638826754</v>
      </c>
      <c r="F836" s="1" t="n">
        <f aca="false">Work!F325/$F$5</f>
        <v>37.0508476608839</v>
      </c>
      <c r="G836" s="1" t="n">
        <f aca="false">Work!G325/$G$5</f>
        <v>92.26344140752</v>
      </c>
    </row>
    <row r="837" customFormat="false" ht="14.5" hidden="false" customHeight="false" outlineLevel="0" collapsed="false">
      <c r="C837" s="1" t="n">
        <f aca="false">Work!C326/$C$5</f>
        <v>36.7528756978473</v>
      </c>
      <c r="D837" s="1" t="n">
        <f aca="false">Work!D326/$D$5</f>
        <v>24.5975441866884</v>
      </c>
      <c r="F837" s="1" t="n">
        <f aca="false">Work!F326/$F$5</f>
        <v>36.8564802378869</v>
      </c>
      <c r="G837" s="1" t="n">
        <f aca="false">Work!G326/$G$5</f>
        <v>92.2625916651023</v>
      </c>
    </row>
    <row r="838" customFormat="false" ht="14.5" hidden="false" customHeight="false" outlineLevel="0" collapsed="false">
      <c r="C838" s="1" t="n">
        <f aca="false">Work!C327/$C$5</f>
        <v>36.5590546468132</v>
      </c>
      <c r="D838" s="1" t="n">
        <f aca="false">Work!D327/$D$5</f>
        <v>24.5365656379015</v>
      </c>
      <c r="F838" s="1" t="n">
        <f aca="false">Work!F327/$F$5</f>
        <v>36.6621128148897</v>
      </c>
      <c r="G838" s="1" t="n">
        <f aca="false">Work!G327/$G$5</f>
        <v>92.2617889471938</v>
      </c>
    </row>
    <row r="839" customFormat="false" ht="14.5" hidden="false" customHeight="false" outlineLevel="0" collapsed="false">
      <c r="C839" s="1" t="n">
        <f aca="false">Work!C328/$C$5</f>
        <v>36.3652335957792</v>
      </c>
      <c r="D839" s="1" t="n">
        <f aca="false">Work!D328/$D$5</f>
        <v>24.4747282363149</v>
      </c>
      <c r="F839" s="1" t="n">
        <f aca="false">Work!F328/$F$5</f>
        <v>36.4677453918926</v>
      </c>
      <c r="G839" s="1" t="n">
        <f aca="false">Work!G328/$G$5</f>
        <v>92.2610329403838</v>
      </c>
    </row>
    <row r="840" customFormat="false" ht="14.5" hidden="false" customHeight="false" outlineLevel="0" collapsed="false">
      <c r="C840" s="1" t="n">
        <f aca="false">Work!C329/$C$5</f>
        <v>36.171412544745</v>
      </c>
      <c r="D840" s="1" t="n">
        <f aca="false">Work!D329/$D$5</f>
        <v>24.4120319819284</v>
      </c>
      <c r="F840" s="1" t="n">
        <f aca="false">Work!F329/$F$5</f>
        <v>36.2733779688954</v>
      </c>
      <c r="G840" s="1" t="n">
        <f aca="false">Work!G329/$G$5</f>
        <v>92.2603232493092</v>
      </c>
    </row>
    <row r="841" customFormat="false" ht="14.5" hidden="false" customHeight="false" outlineLevel="0" collapsed="false">
      <c r="C841" s="1" t="n">
        <f aca="false">Work!C330/$C$5</f>
        <v>35.9775914937109</v>
      </c>
      <c r="D841" s="1" t="n">
        <f aca="false">Work!D330/$D$5</f>
        <v>24.3484768747422</v>
      </c>
      <c r="F841" s="1" t="n">
        <f aca="false">Work!F330/$F$5</f>
        <v>36.0790105458984</v>
      </c>
      <c r="G841" s="1" t="n">
        <f aca="false">Work!G330/$G$5</f>
        <v>92.2596593956977</v>
      </c>
    </row>
    <row r="842" customFormat="false" ht="14.5" hidden="false" customHeight="false" outlineLevel="0" collapsed="false">
      <c r="C842" s="1" t="n">
        <f aca="false">Work!C331/$C$5</f>
        <v>35.7837704426769</v>
      </c>
      <c r="D842" s="1" t="n">
        <f aca="false">Work!D331/$D$5</f>
        <v>24.2840629147561</v>
      </c>
      <c r="F842" s="1" t="n">
        <f aca="false">Work!F331/$F$5</f>
        <v>35.8846431229012</v>
      </c>
      <c r="G842" s="1" t="n">
        <f aca="false">Work!G331/$G$5</f>
        <v>92.2590408176715</v>
      </c>
    </row>
    <row r="843" customFormat="false" ht="14.5" hidden="false" customHeight="false" outlineLevel="0" collapsed="false">
      <c r="C843" s="1" t="n">
        <f aca="false">Work!C332/$C$5</f>
        <v>35.5899493916427</v>
      </c>
      <c r="D843" s="1" t="n">
        <f aca="false">Work!D332/$D$5</f>
        <v>24.2187901019701</v>
      </c>
      <c r="F843" s="1" t="n">
        <f aca="false">Work!F332/$F$5</f>
        <v>35.6902756999041</v>
      </c>
      <c r="G843" s="1" t="n">
        <f aca="false">Work!G332/$G$5</f>
        <v>92.2584668686538</v>
      </c>
    </row>
    <row r="844" customFormat="false" ht="14.5" hidden="false" customHeight="false" outlineLevel="0" collapsed="false">
      <c r="C844" s="1" t="n">
        <f aca="false">Work!C333/$C$5</f>
        <v>35.3961283406087</v>
      </c>
      <c r="D844" s="1" t="n">
        <f aca="false">Work!D333/$D$5</f>
        <v>24.1526584363845</v>
      </c>
      <c r="F844" s="1" t="n">
        <f aca="false">Work!F333/$F$5</f>
        <v>35.4959082769069</v>
      </c>
      <c r="G844" s="1" t="n">
        <f aca="false">Work!G333/$G$5</f>
        <v>92.2579368146385</v>
      </c>
    </row>
    <row r="845" customFormat="false" ht="14.5" hidden="false" customHeight="false" outlineLevel="0" collapsed="false">
      <c r="C845" s="1" t="n">
        <f aca="false">Work!C334/$C$5</f>
        <v>35.2023072895746</v>
      </c>
      <c r="D845" s="1" t="n">
        <f aca="false">Work!D334/$D$5</f>
        <v>24.0856679179989</v>
      </c>
      <c r="F845" s="1" t="n">
        <f aca="false">Work!F334/$F$5</f>
        <v>35.3015408539098</v>
      </c>
      <c r="G845" s="1" t="n">
        <f aca="false">Work!G334/$G$5</f>
        <v>92.2574498363485</v>
      </c>
    </row>
    <row r="846" customFormat="false" ht="14.5" hidden="false" customHeight="false" outlineLevel="0" collapsed="false">
      <c r="C846" s="1" t="n">
        <f aca="false">Work!C335/$C$5</f>
        <v>35.0084862385404</v>
      </c>
      <c r="D846" s="1" t="n">
        <f aca="false">Work!D335/$D$5</f>
        <v>24.0178185468135</v>
      </c>
      <c r="F846" s="1" t="n">
        <f aca="false">Work!F335/$F$5</f>
        <v>35.1071734309126</v>
      </c>
      <c r="G846" s="1" t="n">
        <f aca="false">Work!G335/$G$5</f>
        <v>92.2570050261069</v>
      </c>
    </row>
    <row r="847" customFormat="false" ht="14.5" hidden="false" customHeight="false" outlineLevel="0" collapsed="false">
      <c r="C847" s="1" t="n">
        <f aca="false">Work!C336/$C$5</f>
        <v>34.8146651875064</v>
      </c>
      <c r="D847" s="1" t="n">
        <f aca="false">Work!D336/$D$5</f>
        <v>23.9491103228284</v>
      </c>
      <c r="F847" s="1" t="n">
        <f aca="false">Work!F336/$F$5</f>
        <v>34.9128060079156</v>
      </c>
      <c r="G847" s="1" t="n">
        <f aca="false">Work!G336/$G$5</f>
        <v>92.2566013879223</v>
      </c>
    </row>
    <row r="848" customFormat="false" ht="14.5" hidden="false" customHeight="false" outlineLevel="0" collapsed="false">
      <c r="C848" s="1" t="n">
        <f aca="false">Work!C337/$C$5</f>
        <v>34.6208441364723</v>
      </c>
      <c r="D848" s="1" t="n">
        <f aca="false">Work!D337/$D$5</f>
        <v>23.8795432460434</v>
      </c>
      <c r="F848" s="1" t="n">
        <f aca="false">Work!F337/$F$5</f>
        <v>34.7184385849184</v>
      </c>
      <c r="G848" s="1" t="n">
        <f aca="false">Work!G337/$G$5</f>
        <v>92.2562378363</v>
      </c>
    </row>
    <row r="849" customFormat="false" ht="14.5" hidden="false" customHeight="false" outlineLevel="0" collapsed="false">
      <c r="C849" s="1" t="n">
        <f aca="false">Work!C338/$C$5</f>
        <v>34.4270230854381</v>
      </c>
      <c r="D849" s="1" t="n">
        <f aca="false">Work!D338/$D$5</f>
        <v>23.8091173164586</v>
      </c>
      <c r="F849" s="1" t="n">
        <f aca="false">Work!F338/$F$5</f>
        <v>34.5240711619213</v>
      </c>
      <c r="G849" s="1" t="n">
        <f aca="false">Work!G338/$G$5</f>
        <v>92.2559131991</v>
      </c>
    </row>
    <row r="850" customFormat="false" ht="14.5" hidden="false" customHeight="false" outlineLevel="0" collapsed="false">
      <c r="C850" s="1" t="n">
        <f aca="false">Work!C339/$C$5</f>
        <v>34.2332020344041</v>
      </c>
      <c r="D850" s="1" t="n">
        <f aca="false">Work!D339/$D$5</f>
        <v>23.7378325340741</v>
      </c>
      <c r="F850" s="1" t="n">
        <f aca="false">Work!F339/$F$5</f>
        <v>34.3297037389241</v>
      </c>
      <c r="G850" s="1" t="n">
        <f aca="false">Work!G339/$G$5</f>
        <v>92.2556262120908</v>
      </c>
    </row>
    <row r="851" customFormat="false" ht="14.5" hidden="false" customHeight="false" outlineLevel="0" collapsed="false">
      <c r="C851" s="1" t="n">
        <f aca="false">Work!C340/$C$5</f>
        <v>34.03938098337</v>
      </c>
      <c r="D851" s="1" t="n">
        <f aca="false">Work!D340/$D$5</f>
        <v>23.6656888988896</v>
      </c>
      <c r="F851" s="1" t="n">
        <f aca="false">Work!F340/$F$5</f>
        <v>34.1353363159271</v>
      </c>
      <c r="G851" s="1" t="n">
        <f aca="false">Work!G340/$G$5</f>
        <v>92.2553755223838</v>
      </c>
    </row>
    <row r="852" customFormat="false" ht="14.5" hidden="false" customHeight="false" outlineLevel="0" collapsed="false">
      <c r="C852" s="1" t="n">
        <f aca="false">Work!C341/$C$5</f>
        <v>33.8455599323359</v>
      </c>
      <c r="D852" s="1" t="n">
        <f aca="false">Work!D341/$D$5</f>
        <v>23.5926864109054</v>
      </c>
      <c r="F852" s="1" t="n">
        <f aca="false">Work!F341/$F$5</f>
        <v>33.9409688929298</v>
      </c>
      <c r="G852" s="1" t="n">
        <f aca="false">Work!G341/$G$5</f>
        <v>92.2551596889492</v>
      </c>
    </row>
    <row r="853" customFormat="false" ht="14.5" hidden="false" customHeight="false" outlineLevel="0" collapsed="false">
      <c r="C853" s="1" t="n">
        <f aca="false">Work!C342/$C$5</f>
        <v>33.6517388813018</v>
      </c>
      <c r="D853" s="1" t="n">
        <f aca="false">Work!D342/$D$5</f>
        <v>23.5188250701214</v>
      </c>
      <c r="F853" s="1" t="n">
        <f aca="false">Work!F342/$F$5</f>
        <v>33.7466014699328</v>
      </c>
      <c r="G853" s="1" t="n">
        <f aca="false">Work!G342/$G$5</f>
        <v>92.2549771801339</v>
      </c>
    </row>
    <row r="854" customFormat="false" ht="14.5" hidden="false" customHeight="false" outlineLevel="0" collapsed="false">
      <c r="C854" s="1" t="n">
        <f aca="false">Work!C343/$C$5</f>
        <v>33.4579178302677</v>
      </c>
      <c r="D854" s="1" t="n">
        <f aca="false">Work!D343/$D$5</f>
        <v>23.4441048765374</v>
      </c>
      <c r="F854" s="1" t="n">
        <f aca="false">Work!F343/$F$5</f>
        <v>33.5522340469356</v>
      </c>
      <c r="G854" s="1" t="n">
        <f aca="false">Work!G343/$G$5</f>
        <v>92.2548263766008</v>
      </c>
    </row>
    <row r="855" customFormat="false" ht="14.5" hidden="false" customHeight="false" outlineLevel="0" collapsed="false">
      <c r="C855" s="1" t="n">
        <f aca="false">Work!C344/$C$5</f>
        <v>33.2640967792337</v>
      </c>
      <c r="D855" s="1" t="n">
        <f aca="false">Work!D344/$D$5</f>
        <v>23.3685258301538</v>
      </c>
      <c r="F855" s="1" t="n">
        <f aca="false">Work!F344/$F$5</f>
        <v>33.3578666239385</v>
      </c>
      <c r="G855" s="1" t="n">
        <f aca="false">Work!G344/$G$5</f>
        <v>92.2547055712569</v>
      </c>
    </row>
    <row r="856" customFormat="false" ht="14.5" hidden="false" customHeight="false" outlineLevel="0" collapsed="false">
      <c r="C856" s="1" t="n">
        <f aca="false">Work!C345/$C$5</f>
        <v>33.0702757281995</v>
      </c>
      <c r="D856" s="1" t="n">
        <f aca="false">Work!D345/$D$5</f>
        <v>23.2920879309703</v>
      </c>
      <c r="F856" s="1" t="n">
        <f aca="false">Work!F345/$F$5</f>
        <v>33.1634992009413</v>
      </c>
      <c r="G856" s="1" t="n">
        <f aca="false">Work!G345/$G$5</f>
        <v>92.2546129687862</v>
      </c>
    </row>
    <row r="857" customFormat="false" ht="14.5" hidden="false" customHeight="false" outlineLevel="0" collapsed="false">
      <c r="C857" s="1" t="n">
        <f aca="false">Work!C346/$C$5</f>
        <v>32.8764546771654</v>
      </c>
      <c r="D857" s="1" t="n">
        <f aca="false">Work!D346/$D$5</f>
        <v>23.214791178987</v>
      </c>
      <c r="F857" s="1" t="n">
        <f aca="false">Work!F346/$F$5</f>
        <v>32.9691317779443</v>
      </c>
      <c r="G857" s="1" t="n">
        <f aca="false">Work!G346/$G$5</f>
        <v>92.2545466884708</v>
      </c>
    </row>
    <row r="858" customFormat="false" ht="14.5" hidden="false" customHeight="false" outlineLevel="0" collapsed="false">
      <c r="C858" s="1" t="n">
        <f aca="false">Work!C347/$C$5</f>
        <v>32.6826336261314</v>
      </c>
      <c r="D858" s="1" t="n">
        <f aca="false">Work!D347/$D$5</f>
        <v>23.1366355742038</v>
      </c>
      <c r="F858" s="1" t="n">
        <f aca="false">Work!F347/$F$5</f>
        <v>32.7747643549471</v>
      </c>
      <c r="G858" s="1" t="n">
        <f aca="false">Work!G347/$G$5</f>
        <v>92.2545047635192</v>
      </c>
    </row>
    <row r="859" customFormat="false" ht="14.5" hidden="false" customHeight="false" outlineLevel="0" collapsed="false">
      <c r="C859" s="1" t="n">
        <f aca="false">Work!C348/$C$5</f>
        <v>32.4888125750972</v>
      </c>
      <c r="D859" s="1" t="n">
        <f aca="false">Work!D348/$D$5</f>
        <v>23.0576211166209</v>
      </c>
      <c r="F859" s="1" t="n">
        <f aca="false">Work!F348/$F$5</f>
        <v>32.58039693195</v>
      </c>
      <c r="G859" s="1" t="n">
        <f aca="false">Work!G348/$G$5</f>
        <v>92.2544851465277</v>
      </c>
    </row>
    <row r="860" customFormat="false" ht="14.5" hidden="false" customHeight="false" outlineLevel="0" collapsed="false">
      <c r="C860" s="1" t="n">
        <f aca="false">Work!C349/$C$5</f>
        <v>32.2949915240631</v>
      </c>
      <c r="D860" s="1" t="n">
        <f aca="false">Work!D349/$D$5</f>
        <v>22.9777478062381</v>
      </c>
      <c r="F860" s="1" t="n">
        <f aca="false">Work!F349/$F$5</f>
        <v>32.3860295089528</v>
      </c>
      <c r="G860" s="1" t="n">
        <f aca="false">Work!G349/$G$5</f>
        <v>92.2544857034262</v>
      </c>
    </row>
    <row r="861" customFormat="false" ht="14.5" hidden="false" customHeight="false" outlineLevel="0" collapsed="false">
      <c r="C861" s="1" t="n">
        <f aca="false">Work!C350/$C$5</f>
        <v>32.1011704730291</v>
      </c>
      <c r="D861" s="1" t="n">
        <f aca="false">Work!D350/$D$5</f>
        <v>22.8970156430555</v>
      </c>
      <c r="F861" s="1" t="n">
        <f aca="false">Work!F350/$F$5</f>
        <v>32.1916620859556</v>
      </c>
      <c r="G861" s="1" t="n">
        <f aca="false">Work!G350/$G$5</f>
        <v>92.2545042246138</v>
      </c>
    </row>
    <row r="862" customFormat="false" ht="14.5" hidden="false" customHeight="false" outlineLevel="0" collapsed="false">
      <c r="C862" s="1" t="n">
        <f aca="false">Work!C351/$C$5</f>
        <v>31.907349421995</v>
      </c>
      <c r="D862" s="1" t="n">
        <f aca="false">Work!D351/$D$5</f>
        <v>22.8154246270732</v>
      </c>
      <c r="F862" s="1" t="n">
        <f aca="false">Work!F351/$F$5</f>
        <v>31.9972946629585</v>
      </c>
      <c r="G862" s="1" t="n">
        <f aca="false">Work!G351/$G$5</f>
        <v>92.2545384195331</v>
      </c>
    </row>
    <row r="863" customFormat="false" ht="14.5" hidden="false" customHeight="false" outlineLevel="0" collapsed="false">
      <c r="C863" s="1" t="n">
        <f aca="false">Work!C352/$C$5</f>
        <v>31.7135283709608</v>
      </c>
      <c r="D863" s="1" t="n">
        <f aca="false">Work!D352/$D$5</f>
        <v>22.7329747582909</v>
      </c>
      <c r="F863" s="1" t="n">
        <f aca="false">Work!F352/$F$5</f>
        <v>31.8029272399613</v>
      </c>
      <c r="G863" s="1" t="n">
        <f aca="false">Work!G352/$G$5</f>
        <v>92.2545859234977</v>
      </c>
    </row>
    <row r="864" customFormat="false" ht="14.5" hidden="false" customHeight="false" outlineLevel="0" collapsed="false">
      <c r="C864" s="1" t="n">
        <f aca="false">Work!C353/$C$5</f>
        <v>31.5197073199268</v>
      </c>
      <c r="D864" s="1" t="n">
        <f aca="false">Work!D353/$D$5</f>
        <v>22.6496660367091</v>
      </c>
      <c r="F864" s="1" t="n">
        <f aca="false">Work!F353/$F$5</f>
        <v>31.6085598169643</v>
      </c>
      <c r="G864" s="1" t="n">
        <f aca="false">Work!G353/$G$5</f>
        <v>92.2546442980792</v>
      </c>
    </row>
    <row r="865" customFormat="false" ht="14.5" hidden="false" customHeight="false" outlineLevel="0" collapsed="false">
      <c r="C865" s="1" t="n">
        <f aca="false">Work!C354/$C$5</f>
        <v>31.3258862688927</v>
      </c>
      <c r="D865" s="1" t="n">
        <f aca="false">Work!D354/$D$5</f>
        <v>22.5654984623272</v>
      </c>
      <c r="F865" s="1" t="n">
        <f aca="false">Work!F354/$F$5</f>
        <v>31.4141923939671</v>
      </c>
      <c r="G865" s="1" t="n">
        <f aca="false">Work!G354/$G$5</f>
        <v>92.2547110356546</v>
      </c>
    </row>
    <row r="866" customFormat="false" ht="14.5" hidden="false" customHeight="false" outlineLevel="0" collapsed="false">
      <c r="C866" s="1" t="n">
        <f aca="false">Work!C355/$C$5</f>
        <v>31.1320652178585</v>
      </c>
      <c r="D866" s="1" t="n">
        <f aca="false">Work!D355/$D$5</f>
        <v>22.4804720351455</v>
      </c>
      <c r="F866" s="1" t="n">
        <f aca="false">Work!F355/$F$5</f>
        <v>31.21982497097</v>
      </c>
      <c r="G866" s="1" t="n">
        <f aca="false">Work!G355/$G$5</f>
        <v>92.2547835599746</v>
      </c>
    </row>
    <row r="867" customFormat="false" ht="14.5" hidden="false" customHeight="false" outlineLevel="0" collapsed="false">
      <c r="C867" s="1" t="n">
        <f aca="false">Work!C356/$C$5</f>
        <v>30.9382441668245</v>
      </c>
      <c r="D867" s="1" t="n">
        <f aca="false">Work!D356/$D$5</f>
        <v>22.3945867551641</v>
      </c>
      <c r="F867" s="1" t="n">
        <f aca="false">Work!F356/$F$5</f>
        <v>31.0254575479728</v>
      </c>
      <c r="G867" s="1" t="n">
        <f aca="false">Work!G356/$G$5</f>
        <v>92.2548592336192</v>
      </c>
    </row>
    <row r="868" customFormat="false" ht="14.5" hidden="false" customHeight="false" outlineLevel="0" collapsed="false">
      <c r="C868" s="1" t="n">
        <f aca="false">Work!C357/$C$5</f>
        <v>30.7444231157904</v>
      </c>
      <c r="D868" s="1" t="n">
        <f aca="false">Work!D357/$D$5</f>
        <v>22.3078426223828</v>
      </c>
      <c r="F868" s="1" t="n">
        <f aca="false">Work!F357/$F$5</f>
        <v>30.8310901249757</v>
      </c>
      <c r="G868" s="1" t="n">
        <f aca="false">Work!G357/$G$5</f>
        <v>92.2549353570738</v>
      </c>
    </row>
    <row r="869" customFormat="false" ht="14.5" hidden="false" customHeight="false" outlineLevel="0" collapsed="false">
      <c r="C869" s="1" t="n">
        <f aca="false">Work!C358/$C$5</f>
        <v>30.5506020647562</v>
      </c>
      <c r="D869" s="1" t="n">
        <f aca="false">Work!D358/$D$5</f>
        <v>22.2202396368018</v>
      </c>
      <c r="F869" s="1" t="n">
        <f aca="false">Work!F358/$F$5</f>
        <v>30.6367227019785</v>
      </c>
      <c r="G869" s="1" t="n">
        <f aca="false">Work!G358/$G$5</f>
        <v>92.2550091768154</v>
      </c>
    </row>
    <row r="870" customFormat="false" ht="14.5" hidden="false" customHeight="false" outlineLevel="0" collapsed="false">
      <c r="C870" s="1" t="n">
        <f aca="false">Work!C359/$C$5</f>
        <v>30.3567810137222</v>
      </c>
      <c r="D870" s="1" t="n">
        <f aca="false">Work!D359/$D$5</f>
        <v>22.1317777984208</v>
      </c>
      <c r="F870" s="1" t="n">
        <f aca="false">Work!F359/$F$5</f>
        <v>30.4423552789815</v>
      </c>
      <c r="G870" s="1" t="n">
        <f aca="false">Work!G359/$G$5</f>
        <v>92.25507788609</v>
      </c>
    </row>
    <row r="871" customFormat="false" ht="14.5" hidden="false" customHeight="false" outlineLevel="0" collapsed="false">
      <c r="C871" s="1" t="n">
        <f aca="false">Work!C360/$C$5</f>
        <v>30.1629599626881</v>
      </c>
      <c r="D871" s="1" t="n">
        <f aca="false">Work!D360/$D$5</f>
        <v>22.0424571072401</v>
      </c>
      <c r="F871" s="1" t="n">
        <f aca="false">Work!F360/$F$5</f>
        <v>30.2479878559843</v>
      </c>
      <c r="G871" s="1" t="n">
        <f aca="false">Work!G360/$G$5</f>
        <v>92.2551386327469</v>
      </c>
    </row>
    <row r="872" customFormat="false" ht="14.5" hidden="false" customHeight="false" outlineLevel="0" collapsed="false">
      <c r="C872" s="1" t="n">
        <f aca="false">Work!C361/$C$5</f>
        <v>29.9691389116541</v>
      </c>
      <c r="D872" s="1" t="n">
        <f aca="false">Work!D361/$D$5</f>
        <v>21.9522775632596</v>
      </c>
      <c r="F872" s="1" t="n">
        <f aca="false">Work!F361/$F$5</f>
        <v>30.0536204329872</v>
      </c>
      <c r="G872" s="1" t="n">
        <f aca="false">Work!G361/$G$5</f>
        <v>92.2551885222546</v>
      </c>
    </row>
    <row r="873" customFormat="false" ht="14.5" hidden="false" customHeight="false" outlineLevel="0" collapsed="false">
      <c r="C873" s="1" t="n">
        <f aca="false">Work!C362/$C$5</f>
        <v>29.7753178606199</v>
      </c>
      <c r="D873" s="1" t="n">
        <f aca="false">Work!D362/$D$5</f>
        <v>21.8612391664793</v>
      </c>
      <c r="F873" s="1" t="n">
        <f aca="false">Work!F362/$F$5</f>
        <v>29.85925300999</v>
      </c>
      <c r="G873" s="1" t="n">
        <f aca="false">Work!G362/$G$5</f>
        <v>92.2552246221085</v>
      </c>
    </row>
    <row r="874" customFormat="false" ht="14.5" hidden="false" customHeight="false" outlineLevel="0" collapsed="false">
      <c r="C874" s="1" t="n">
        <f aca="false">Work!C363/$C$5</f>
        <v>29.5814968095858</v>
      </c>
      <c r="D874" s="1" t="n">
        <f aca="false">Work!D363/$D$5</f>
        <v>21.7693419168991</v>
      </c>
      <c r="F874" s="1" t="n">
        <f aca="false">Work!F363/$F$5</f>
        <v>29.664885586993</v>
      </c>
      <c r="G874" s="1" t="n">
        <f aca="false">Work!G363/$G$5</f>
        <v>92.2552439716054</v>
      </c>
    </row>
    <row r="875" customFormat="false" ht="14.5" hidden="false" customHeight="false" outlineLevel="0" collapsed="false">
      <c r="C875" s="1" t="n">
        <f aca="false">Work!C364/$C$5</f>
        <v>29.3876757585518</v>
      </c>
      <c r="D875" s="1" t="n">
        <f aca="false">Work!D364/$D$5</f>
        <v>21.6765858145192</v>
      </c>
      <c r="F875" s="1" t="n">
        <f aca="false">Work!F364/$F$5</f>
        <v>29.4705181639957</v>
      </c>
      <c r="G875" s="1" t="n">
        <f aca="false">Work!G364/$G$5</f>
        <v>92.2552435822577</v>
      </c>
    </row>
    <row r="876" customFormat="false" ht="14.5" hidden="false" customHeight="false" outlineLevel="0" collapsed="false">
      <c r="C876" s="1" t="n">
        <f aca="false">Work!C365/$C$5</f>
        <v>29.1938547075176</v>
      </c>
      <c r="D876" s="1" t="n">
        <f aca="false">Work!D365/$D$5</f>
        <v>21.5829708593393</v>
      </c>
      <c r="F876" s="1" t="n">
        <f aca="false">Work!F365/$F$5</f>
        <v>29.2761507409987</v>
      </c>
      <c r="G876" s="1" t="n">
        <f aca="false">Work!G365/$G$5</f>
        <v>92.25522044853</v>
      </c>
    </row>
    <row r="877" customFormat="false" ht="14.5" hidden="false" customHeight="false" outlineLevel="0" collapsed="false">
      <c r="C877" s="1" t="n">
        <f aca="false">Work!C366/$C$5</f>
        <v>29.0000336564835</v>
      </c>
      <c r="D877" s="1" t="n">
        <f aca="false">Work!D366/$D$5</f>
        <v>21.4884970513597</v>
      </c>
      <c r="F877" s="1" t="n">
        <f aca="false">Work!F366/$F$5</f>
        <v>29.0817833180015</v>
      </c>
      <c r="G877" s="1" t="n">
        <f aca="false">Work!G366/$G$5</f>
        <v>92.2551715510608</v>
      </c>
    </row>
    <row r="878" customFormat="false" ht="14.5" hidden="false" customHeight="false" outlineLevel="0" collapsed="false">
      <c r="C878" s="1" t="n">
        <f aca="false">Work!C367/$C$5</f>
        <v>28.8062126054495</v>
      </c>
      <c r="D878" s="1" t="n">
        <f aca="false">Work!D367/$D$5</f>
        <v>21.3931643905803</v>
      </c>
      <c r="F878" s="1" t="n">
        <f aca="false">Work!F367/$F$5</f>
        <v>28.8874158950044</v>
      </c>
      <c r="G878" s="1" t="n">
        <f aca="false">Work!G367/$G$5</f>
        <v>92.2550938657946</v>
      </c>
    </row>
    <row r="879" customFormat="false" ht="14.5" hidden="false" customHeight="false" outlineLevel="0" collapsed="false">
      <c r="C879" s="1" t="n">
        <f aca="false">Work!C368/$C$5</f>
        <v>28.6123915544153</v>
      </c>
      <c r="D879" s="1" t="n">
        <f aca="false">Work!D368/$D$5</f>
        <v>21.2969728770011</v>
      </c>
      <c r="F879" s="1" t="n">
        <f aca="false">Work!F368/$F$5</f>
        <v>28.6930484720072</v>
      </c>
      <c r="G879" s="1" t="n">
        <f aca="false">Work!G368/$G$5</f>
        <v>92.2549843728769</v>
      </c>
    </row>
    <row r="880" customFormat="false" ht="14.5" hidden="false" customHeight="false" outlineLevel="0" collapsed="false">
      <c r="C880" s="1" t="n">
        <f aca="false">Work!C369/$C$5</f>
        <v>28.4185705033812</v>
      </c>
      <c r="D880" s="1" t="n">
        <f aca="false">Work!D369/$D$5</f>
        <v>21.199922510622</v>
      </c>
      <c r="F880" s="1" t="n">
        <f aca="false">Work!F369/$F$5</f>
        <v>28.4986810490102</v>
      </c>
      <c r="G880" s="1" t="n">
        <f aca="false">Work!G369/$G$5</f>
        <v>92.2548400600231</v>
      </c>
    </row>
    <row r="881" customFormat="false" ht="14.5" hidden="false" customHeight="false" outlineLevel="0" collapsed="false">
      <c r="C881" s="1" t="n">
        <f aca="false">Work!C370/$C$5</f>
        <v>28.2247494523472</v>
      </c>
      <c r="D881" s="1" t="n">
        <f aca="false">Work!D370/$D$5</f>
        <v>21.1020132914432</v>
      </c>
      <c r="F881" s="1" t="n">
        <f aca="false">Work!F370/$F$5</f>
        <v>28.304313626013</v>
      </c>
      <c r="G881" s="1" t="n">
        <f aca="false">Work!G370/$G$5</f>
        <v>92.2546579320431</v>
      </c>
    </row>
    <row r="882" customFormat="false" ht="14.5" hidden="false" customHeight="false" outlineLevel="0" collapsed="false">
      <c r="C882" s="1" t="n">
        <f aca="false">Work!C371/$C$5</f>
        <v>28.0309284013131</v>
      </c>
      <c r="D882" s="1" t="n">
        <f aca="false">Work!D371/$D$5</f>
        <v>21.0032452194646</v>
      </c>
      <c r="F882" s="1" t="n">
        <f aca="false">Work!F371/$F$5</f>
        <v>28.1099462030159</v>
      </c>
      <c r="G882" s="1" t="n">
        <f aca="false">Work!G371/$G$5</f>
        <v>92.2544350225392</v>
      </c>
    </row>
    <row r="883" customFormat="false" ht="14.5" hidden="false" customHeight="false" outlineLevel="0" collapsed="false">
      <c r="C883" s="1" t="n">
        <f aca="false">Work!C372/$C$5</f>
        <v>27.8371073502789</v>
      </c>
      <c r="D883" s="1" t="n">
        <f aca="false">Work!D372/$D$5</f>
        <v>20.9036182946861</v>
      </c>
      <c r="F883" s="1" t="n">
        <f aca="false">Work!F372/$F$5</f>
        <v>27.9155787800187</v>
      </c>
      <c r="G883" s="1" t="n">
        <f aca="false">Work!G372/$G$5</f>
        <v>92.2541683996154</v>
      </c>
    </row>
    <row r="884" customFormat="false" ht="14.5" hidden="false" customHeight="false" outlineLevel="0" collapsed="false">
      <c r="C884" s="1" t="n">
        <f aca="false">Work!C373/$C$5</f>
        <v>27.6432862992449</v>
      </c>
      <c r="D884" s="1" t="n">
        <f aca="false">Work!D373/$D$5</f>
        <v>20.8031325171077</v>
      </c>
      <c r="F884" s="1" t="n">
        <f aca="false">Work!F373/$F$5</f>
        <v>27.7212113570216</v>
      </c>
      <c r="G884" s="1" t="n">
        <f aca="false">Work!G373/$G$5</f>
        <v>92.2538551728638</v>
      </c>
    </row>
    <row r="885" customFormat="false" ht="14.5" hidden="false" customHeight="false" outlineLevel="0" collapsed="false">
      <c r="C885" s="1" t="n">
        <f aca="false">Work!C374/$C$5</f>
        <v>27.4494652482108</v>
      </c>
      <c r="D885" s="1" t="n">
        <f aca="false">Work!D374/$D$5</f>
        <v>20.7017878867296</v>
      </c>
      <c r="F885" s="1" t="n">
        <f aca="false">Work!F374/$F$5</f>
        <v>27.5268439340244</v>
      </c>
      <c r="G885" s="1" t="n">
        <f aca="false">Work!G374/$G$5</f>
        <v>92.2534925106831</v>
      </c>
    </row>
    <row r="886" customFormat="false" ht="14.5" hidden="false" customHeight="false" outlineLevel="0" collapsed="false">
      <c r="C886" s="1" t="n">
        <f aca="false">Work!C375/$C$5</f>
        <v>27.2556441971766</v>
      </c>
      <c r="D886" s="1" t="n">
        <f aca="false">Work!D375/$D$5</f>
        <v>20.5995844035518</v>
      </c>
      <c r="F886" s="1" t="n">
        <f aca="false">Work!F375/$F$5</f>
        <v>27.3324765110274</v>
      </c>
      <c r="G886" s="1" t="n">
        <f aca="false">Work!G375/$G$5</f>
        <v>92.2530776391646</v>
      </c>
    </row>
    <row r="887" customFormat="false" ht="14.5" hidden="false" customHeight="false" outlineLevel="0" collapsed="false">
      <c r="C887" s="1" t="n">
        <f aca="false">Work!C376/$C$5</f>
        <v>27.0618231461426</v>
      </c>
      <c r="D887" s="1" t="n">
        <f aca="false">Work!D376/$D$5</f>
        <v>20.4965220675739</v>
      </c>
      <c r="F887" s="1" t="n">
        <f aca="false">Work!F376/$F$5</f>
        <v>27.1381090880302</v>
      </c>
      <c r="G887" s="1" t="n">
        <f aca="false">Work!G376/$G$5</f>
        <v>92.25260786273</v>
      </c>
    </row>
    <row r="888" customFormat="false" ht="14.5" hidden="false" customHeight="false" outlineLevel="0" collapsed="false">
      <c r="C888" s="1" t="n">
        <f aca="false">Work!C377/$C$5</f>
        <v>26.8680020951085</v>
      </c>
      <c r="D888" s="1" t="n">
        <f aca="false">Work!D377/$D$5</f>
        <v>20.3926008787964</v>
      </c>
      <c r="F888" s="1" t="n">
        <f aca="false">Work!F377/$F$5</f>
        <v>26.9437416650331</v>
      </c>
      <c r="G888" s="1" t="n">
        <f aca="false">Work!G377/$G$5</f>
        <v>92.2520805676669</v>
      </c>
    </row>
    <row r="889" customFormat="false" ht="14.5" hidden="false" customHeight="false" outlineLevel="0" collapsed="false">
      <c r="C889" s="1" t="n">
        <f aca="false">Work!C378/$C$5</f>
        <v>26.6741810440743</v>
      </c>
      <c r="D889" s="1" t="n">
        <f aca="false">Work!D378/$D$5</f>
        <v>20.2878208372191</v>
      </c>
      <c r="F889" s="1" t="n">
        <f aca="false">Work!F378/$F$5</f>
        <v>26.7493742420359</v>
      </c>
      <c r="G889" s="1" t="n">
        <f aca="false">Work!G378/$G$5</f>
        <v>92.2514932374192</v>
      </c>
    </row>
    <row r="890" customFormat="false" ht="14.5" hidden="false" customHeight="false" outlineLevel="0" collapsed="false">
      <c r="C890" s="1" t="n">
        <f aca="false">Work!C379/$C$5</f>
        <v>26.4803599930403</v>
      </c>
      <c r="D890" s="1" t="n">
        <f aca="false">Work!D379/$D$5</f>
        <v>20.1821819428419</v>
      </c>
      <c r="F890" s="1" t="n">
        <f aca="false">Work!F379/$F$5</f>
        <v>26.5550068190389</v>
      </c>
      <c r="G890" s="1" t="n">
        <f aca="false">Work!G379/$G$5</f>
        <v>92.2508434593</v>
      </c>
    </row>
    <row r="891" customFormat="false" ht="14.5" hidden="false" customHeight="false" outlineLevel="0" collapsed="false">
      <c r="C891" s="1" t="n">
        <f aca="false">Work!C380/$C$5</f>
        <v>26.2865389420062</v>
      </c>
      <c r="D891" s="1" t="n">
        <f aca="false">Work!D380/$D$5</f>
        <v>20.0756841956649</v>
      </c>
      <c r="F891" s="1" t="n">
        <f aca="false">Work!F380/$F$5</f>
        <v>26.3606393960416</v>
      </c>
      <c r="G891" s="1" t="n">
        <f aca="false">Work!G380/$G$5</f>
        <v>92.2501289413546</v>
      </c>
    </row>
    <row r="892" customFormat="false" ht="14.5" hidden="false" customHeight="false" outlineLevel="0" collapsed="false">
      <c r="C892" s="1" t="n">
        <f aca="false">Work!C381/$C$5</f>
        <v>26.0927178909722</v>
      </c>
      <c r="D892" s="1" t="n">
        <f aca="false">Work!D381/$D$5</f>
        <v>19.968327595688</v>
      </c>
      <c r="F892" s="1" t="n">
        <f aca="false">Work!F381/$F$5</f>
        <v>26.1662719730444</v>
      </c>
      <c r="G892" s="1" t="n">
        <f aca="false">Work!G381/$G$5</f>
        <v>92.2493475176169</v>
      </c>
    </row>
    <row r="893" customFormat="false" ht="14.5" hidden="false" customHeight="false" outlineLevel="0" collapsed="false">
      <c r="C893" s="1" t="n">
        <f aca="false">Work!C382/$C$5</f>
        <v>25.898896839938</v>
      </c>
      <c r="D893" s="1" t="n">
        <f aca="false">Work!D382/$D$5</f>
        <v>19.8601121429114</v>
      </c>
      <c r="F893" s="1" t="n">
        <f aca="false">Work!F382/$F$5</f>
        <v>25.9719045500474</v>
      </c>
      <c r="G893" s="1" t="n">
        <f aca="false">Work!G382/$G$5</f>
        <v>92.2484971687608</v>
      </c>
    </row>
    <row r="894" customFormat="false" ht="14.5" hidden="false" customHeight="false" outlineLevel="0" collapsed="false">
      <c r="C894" s="1" t="n">
        <f aca="false">Work!C383/$C$5</f>
        <v>25.7050757889039</v>
      </c>
      <c r="D894" s="1" t="n">
        <f aca="false">Work!D383/$D$5</f>
        <v>19.7510378373349</v>
      </c>
      <c r="F894" s="1" t="n">
        <f aca="false">Work!F383/$F$5</f>
        <v>25.7775371270502</v>
      </c>
      <c r="G894" s="1" t="n">
        <f aca="false">Work!G383/$G$5</f>
        <v>92.2475760259869</v>
      </c>
    </row>
    <row r="895" customFormat="false" ht="14.5" hidden="false" customHeight="false" outlineLevel="0" collapsed="false">
      <c r="C895" s="1" t="n">
        <f aca="false">Work!C384/$C$5</f>
        <v>25.5112547378699</v>
      </c>
      <c r="D895" s="1" t="n">
        <f aca="false">Work!D384/$D$5</f>
        <v>19.6411046789586</v>
      </c>
      <c r="F895" s="1" t="n">
        <f aca="false">Work!F384/$F$5</f>
        <v>25.5831697040531</v>
      </c>
      <c r="G895" s="1" t="n">
        <f aca="false">Work!G384/$G$5</f>
        <v>92.2465823904492</v>
      </c>
    </row>
    <row r="896" customFormat="false" ht="14.5" hidden="false" customHeight="false" outlineLevel="0" collapsed="false">
      <c r="C896" s="1" t="n">
        <f aca="false">Work!C385/$C$5</f>
        <v>25.3174336868357</v>
      </c>
      <c r="D896" s="1" t="n">
        <f aca="false">Work!D385/$D$5</f>
        <v>19.5303126677826</v>
      </c>
      <c r="F896" s="1" t="n">
        <f aca="false">Work!F385/$F$5</f>
        <v>25.3888022810559</v>
      </c>
      <c r="G896" s="1" t="n">
        <f aca="false">Work!G385/$G$5</f>
        <v>92.2455147403477</v>
      </c>
    </row>
    <row r="897" customFormat="false" ht="14.5" hidden="false" customHeight="false" outlineLevel="0" collapsed="false">
      <c r="C897" s="1" t="n">
        <f aca="false">Work!C386/$C$5</f>
        <v>25.1236126358016</v>
      </c>
      <c r="D897" s="1" t="n">
        <f aca="false">Work!D386/$D$5</f>
        <v>19.4186618038068</v>
      </c>
      <c r="F897" s="1" t="n">
        <f aca="false">Work!F386/$F$5</f>
        <v>25.1944348580589</v>
      </c>
      <c r="G897" s="1" t="n">
        <f aca="false">Work!G386/$G$5</f>
        <v>92.2443717470208</v>
      </c>
    </row>
    <row r="898" customFormat="false" ht="14.5" hidden="false" customHeight="false" outlineLevel="0" collapsed="false">
      <c r="C898" s="1" t="n">
        <f aca="false">Work!C387/$C$5</f>
        <v>24.9297915847676</v>
      </c>
      <c r="D898" s="1" t="n">
        <f aca="false">Work!D387/$D$5</f>
        <v>19.3061520870309</v>
      </c>
      <c r="F898" s="1" t="n">
        <f aca="false">Work!F387/$F$5</f>
        <v>25.0000674350616</v>
      </c>
      <c r="G898" s="1" t="n">
        <f aca="false">Work!G387/$G$5</f>
        <v>92.2431522924616</v>
      </c>
    </row>
    <row r="899" customFormat="false" ht="14.5" hidden="false" customHeight="false" outlineLevel="0" collapsed="false">
      <c r="C899" s="1" t="n">
        <f aca="false">Work!C388/$C$5</f>
        <v>24.7359705337334</v>
      </c>
      <c r="D899" s="1" t="n">
        <f aca="false">Work!D388/$D$5</f>
        <v>19.1927835174555</v>
      </c>
      <c r="F899" s="1" t="n">
        <f aca="false">Work!F388/$F$5</f>
        <v>24.8057000120646</v>
      </c>
      <c r="G899" s="1" t="n">
        <f aca="false">Work!G388/$G$5</f>
        <v>92.2418554719285</v>
      </c>
    </row>
    <row r="900" customFormat="false" ht="14.5" hidden="false" customHeight="false" outlineLevel="0" collapsed="false">
      <c r="C900" s="1" t="n">
        <f aca="false">Work!C389/$C$5</f>
        <v>24.5421494826993</v>
      </c>
      <c r="D900" s="1" t="n">
        <f aca="false">Work!D389/$D$5</f>
        <v>19.0785560950801</v>
      </c>
      <c r="F900" s="1" t="n">
        <f aca="false">Work!F389/$F$5</f>
        <v>24.6113325890674</v>
      </c>
      <c r="G900" s="1" t="n">
        <f aca="false">Work!G389/$G$5</f>
        <v>92.2404806191769</v>
      </c>
    </row>
    <row r="901" customFormat="false" ht="14.5" hidden="false" customHeight="false" outlineLevel="0" collapsed="false">
      <c r="C901" s="1" t="n">
        <f aca="false">Work!C390/$C$5</f>
        <v>24.3483284316653</v>
      </c>
      <c r="D901" s="1" t="n">
        <f aca="false">Work!D390/$D$5</f>
        <v>18.963469819905</v>
      </c>
      <c r="F901" s="1" t="n">
        <f aca="false">Work!F390/$F$5</f>
        <v>24.4169651660703</v>
      </c>
      <c r="G901" s="1" t="n">
        <f aca="false">Work!G390/$G$5</f>
        <v>92.2390273148062</v>
      </c>
    </row>
    <row r="902" customFormat="false" ht="14.5" hidden="false" customHeight="false" outlineLevel="0" collapsed="false">
      <c r="C902" s="1" t="n">
        <f aca="false">Work!C391/$C$5</f>
        <v>24.1545073806312</v>
      </c>
      <c r="D902" s="1" t="n">
        <f aca="false">Work!D391/$D$5</f>
        <v>18.84752469193</v>
      </c>
      <c r="F902" s="1" t="n">
        <f aca="false">Work!F391/$F$5</f>
        <v>24.2225977430731</v>
      </c>
      <c r="G902" s="1" t="n">
        <f aca="false">Work!G391/$G$5</f>
        <v>92.2374953976962</v>
      </c>
    </row>
    <row r="903" customFormat="false" ht="14.5" hidden="false" customHeight="false" outlineLevel="0" collapsed="false">
      <c r="C903" s="1" t="n">
        <f aca="false">Work!C392/$C$5</f>
        <v>23.960686329597</v>
      </c>
      <c r="D903" s="1" t="n">
        <f aca="false">Work!D392/$D$5</f>
        <v>18.7307207111553</v>
      </c>
      <c r="F903" s="1" t="n">
        <f aca="false">Work!F392/$F$5</f>
        <v>24.0282303200761</v>
      </c>
      <c r="G903" s="1" t="n">
        <f aca="false">Work!G392/$G$5</f>
        <v>92.23588498492</v>
      </c>
    </row>
    <row r="904" customFormat="false" ht="14.5" hidden="false" customHeight="false" outlineLevel="0" collapsed="false">
      <c r="C904" s="1" t="n">
        <f aca="false">Work!C393/$C$5</f>
        <v>23.766865278563</v>
      </c>
      <c r="D904" s="1" t="n">
        <f aca="false">Work!D393/$D$5</f>
        <v>18.6130578775807</v>
      </c>
      <c r="F904" s="1" t="n">
        <f aca="false">Work!F393/$F$5</f>
        <v>23.8338628970789</v>
      </c>
      <c r="G904" s="1" t="n">
        <f aca="false">Work!G393/$G$5</f>
        <v>92.2341964804239</v>
      </c>
    </row>
    <row r="905" customFormat="false" ht="14.5" hidden="false" customHeight="false" outlineLevel="0" collapsed="false">
      <c r="C905" s="1" t="n">
        <f aca="false">Work!C394/$C$5</f>
        <v>23.5730442275289</v>
      </c>
      <c r="D905" s="1" t="n">
        <f aca="false">Work!D394/$D$5</f>
        <v>18.4945361912062</v>
      </c>
      <c r="F905" s="1" t="n">
        <f aca="false">Work!F394/$F$5</f>
        <v>23.6394954740818</v>
      </c>
      <c r="G905" s="1" t="n">
        <f aca="false">Work!G394/$G$5</f>
        <v>92.2324305906608</v>
      </c>
    </row>
    <row r="906" customFormat="false" ht="14.5" hidden="false" customHeight="false" outlineLevel="0" collapsed="false">
      <c r="C906" s="1" t="n">
        <f aca="false">Work!C395/$C$5</f>
        <v>23.3792231764947</v>
      </c>
      <c r="D906" s="1" t="n">
        <f aca="false">Work!D395/$D$5</f>
        <v>18.375155652032</v>
      </c>
      <c r="F906" s="1" t="n">
        <f aca="false">Work!F395/$F$5</f>
        <v>23.4451280510846</v>
      </c>
      <c r="G906" s="1" t="n">
        <f aca="false">Work!G395/$G$5</f>
        <v>92.2305883420823</v>
      </c>
    </row>
    <row r="907" customFormat="false" ht="14.5" hidden="false" customHeight="false" outlineLevel="0" collapsed="false">
      <c r="C907" s="1" t="n">
        <f aca="false">Work!C396/$C$5</f>
        <v>23.1854021254607</v>
      </c>
      <c r="D907" s="1" t="n">
        <f aca="false">Work!D396/$D$5</f>
        <v>18.254916260058</v>
      </c>
      <c r="F907" s="1" t="n">
        <f aca="false">Work!F396/$F$5</f>
        <v>23.2507606280875</v>
      </c>
      <c r="G907" s="1" t="n">
        <f aca="false">Work!G396/$G$5</f>
        <v>92.2286710888639</v>
      </c>
    </row>
    <row r="908" customFormat="false" ht="14.5" hidden="false" customHeight="false" outlineLevel="0" collapsed="false">
      <c r="C908" s="1" t="n">
        <f aca="false">Work!C397/$C$5</f>
        <v>22.9915810744266</v>
      </c>
      <c r="D908" s="1" t="n">
        <f aca="false">Work!D397/$D$5</f>
        <v>18.1338180152842</v>
      </c>
      <c r="F908" s="1" t="n">
        <f aca="false">Work!F397/$F$5</f>
        <v>23.0563932050903</v>
      </c>
      <c r="G908" s="1" t="n">
        <f aca="false">Work!G397/$G$5</f>
        <v>92.2266805280623</v>
      </c>
    </row>
    <row r="909" customFormat="false" ht="14.5" hidden="false" customHeight="false" outlineLevel="0" collapsed="false">
      <c r="C909" s="1" t="n">
        <f aca="false">Work!C398/$C$5</f>
        <v>22.7977600233924</v>
      </c>
      <c r="D909" s="1" t="n">
        <f aca="false">Work!D398/$D$5</f>
        <v>18.0118609177105</v>
      </c>
      <c r="F909" s="1" t="n">
        <f aca="false">Work!F398/$F$5</f>
        <v>22.8620257820933</v>
      </c>
      <c r="G909" s="1" t="n">
        <f aca="false">Work!G398/$G$5</f>
        <v>92.2246187177869</v>
      </c>
    </row>
    <row r="910" customFormat="false" ht="14.5" hidden="false" customHeight="false" outlineLevel="0" collapsed="false">
      <c r="C910" s="1" t="n">
        <f aca="false">Work!C399/$C$5</f>
        <v>22.6039389723584</v>
      </c>
      <c r="D910" s="1" t="n">
        <f aca="false">Work!D399/$D$5</f>
        <v>17.889044967337</v>
      </c>
      <c r="F910" s="1" t="n">
        <f aca="false">Work!F399/$F$5</f>
        <v>22.6676583590961</v>
      </c>
      <c r="G910" s="1" t="n">
        <f aca="false">Work!G399/$G$5</f>
        <v>92.2224880802769</v>
      </c>
    </row>
    <row r="911" customFormat="false" ht="14.5" hidden="false" customHeight="false" outlineLevel="0" collapsed="false">
      <c r="C911" s="1" t="n">
        <f aca="false">Work!C400/$C$5</f>
        <v>22.4101179213243</v>
      </c>
      <c r="D911" s="1" t="n">
        <f aca="false">Work!D400/$D$5</f>
        <v>17.7653701641638</v>
      </c>
      <c r="F911" s="1" t="n">
        <f aca="false">Work!F400/$F$5</f>
        <v>22.473290936099</v>
      </c>
      <c r="G911" s="1" t="n">
        <f aca="false">Work!G400/$G$5</f>
        <v>92.2202914312639</v>
      </c>
    </row>
    <row r="912" customFormat="false" ht="14.5" hidden="false" customHeight="false" outlineLevel="0" collapsed="false">
      <c r="C912" s="1" t="n">
        <f aca="false">Work!C401/$C$5</f>
        <v>22.2162968702903</v>
      </c>
      <c r="D912" s="1" t="n">
        <f aca="false">Work!D401/$D$5</f>
        <v>17.6408365081907</v>
      </c>
      <c r="F912" s="1" t="n">
        <f aca="false">Work!F401/$F$5</f>
        <v>22.2789235131018</v>
      </c>
      <c r="G912" s="1" t="n">
        <f aca="false">Work!G401/$G$5</f>
        <v>92.2180319712592</v>
      </c>
    </row>
    <row r="913" customFormat="false" ht="14.5" hidden="false" customHeight="false" outlineLevel="0" collapsed="false">
      <c r="C913" s="1" t="n">
        <f aca="false">Work!C402/$C$5</f>
        <v>22.0224758192561</v>
      </c>
      <c r="D913" s="1" t="n">
        <f aca="false">Work!D402/$D$5</f>
        <v>17.5154439994177</v>
      </c>
      <c r="F913" s="1" t="n">
        <f aca="false">Work!F402/$F$5</f>
        <v>22.0845560901048</v>
      </c>
      <c r="G913" s="1" t="n">
        <f aca="false">Work!G402/$G$5</f>
        <v>92.2157133126169</v>
      </c>
    </row>
    <row r="914" customFormat="false" ht="14.5" hidden="false" customHeight="false" outlineLevel="0" collapsed="false">
      <c r="C914" s="1" t="n">
        <f aca="false">Work!C403/$C$5</f>
        <v>21.828654768222</v>
      </c>
      <c r="D914" s="1" t="n">
        <f aca="false">Work!D403/$D$5</f>
        <v>17.389192637845</v>
      </c>
      <c r="F914" s="1" t="n">
        <f aca="false">Work!F403/$F$5</f>
        <v>21.8901886671075</v>
      </c>
      <c r="G914" s="1" t="n">
        <f aca="false">Work!G403/$G$5</f>
        <v>92.2133394879577</v>
      </c>
    </row>
    <row r="915" customFormat="false" ht="14.5" hidden="false" customHeight="false" outlineLevel="0" collapsed="false">
      <c r="C915" s="1" t="n">
        <f aca="false">Work!C404/$C$5</f>
        <v>21.634833717188</v>
      </c>
      <c r="D915" s="1" t="n">
        <f aca="false">Work!D404/$D$5</f>
        <v>17.2620824234724</v>
      </c>
      <c r="F915" s="1" t="n">
        <f aca="false">Work!F404/$F$5</f>
        <v>21.6958212441105</v>
      </c>
      <c r="G915" s="1" t="n">
        <f aca="false">Work!G404/$G$5</f>
        <v>92.2109149600738</v>
      </c>
    </row>
    <row r="916" customFormat="false" ht="14.5" hidden="false" customHeight="false" outlineLevel="0" collapsed="false">
      <c r="C916" s="1" t="n">
        <f aca="false">Work!C405/$C$5</f>
        <v>21.4410126661538</v>
      </c>
      <c r="D916" s="1" t="n">
        <f aca="false">Work!D405/$D$5</f>
        <v>17.1341133563</v>
      </c>
      <c r="F916" s="1" t="n">
        <f aca="false">Work!F405/$F$5</f>
        <v>21.5014538211133</v>
      </c>
      <c r="G916" s="1" t="n">
        <f aca="false">Work!G405/$G$5</f>
        <v>92.2084446263762</v>
      </c>
    </row>
    <row r="917" customFormat="false" ht="14.5" hidden="false" customHeight="false" outlineLevel="0" collapsed="false">
      <c r="C917" s="1" t="n">
        <f aca="false">Work!C406/$C$5</f>
        <v>21.2471916151197</v>
      </c>
      <c r="D917" s="1" t="n">
        <f aca="false">Work!D406/$D$5</f>
        <v>17.0052854363278</v>
      </c>
      <c r="F917" s="1" t="n">
        <f aca="false">Work!F406/$F$5</f>
        <v>21.3070863981162</v>
      </c>
      <c r="G917" s="1" t="n">
        <f aca="false">Work!G406/$G$5</f>
        <v>92.2059338399585</v>
      </c>
    </row>
    <row r="918" customFormat="false" ht="14.5" hidden="false" customHeight="false" outlineLevel="0" collapsed="false">
      <c r="C918" s="1" t="n">
        <f aca="false">Work!C407/$C$5</f>
        <v>21.0533705640857</v>
      </c>
      <c r="D918" s="1" t="n">
        <f aca="false">Work!D407/$D$5</f>
        <v>16.8755986635558</v>
      </c>
      <c r="F918" s="1" t="n">
        <f aca="false">Work!F407/$F$5</f>
        <v>21.112718975119</v>
      </c>
      <c r="G918" s="1" t="n">
        <f aca="false">Work!G407/$G$5</f>
        <v>92.2033884127523</v>
      </c>
    </row>
    <row r="919" customFormat="false" ht="14.5" hidden="false" customHeight="false" outlineLevel="0" collapsed="false">
      <c r="C919" s="1" t="n">
        <f aca="false">Work!C408/$C$5</f>
        <v>20.8595495130515</v>
      </c>
      <c r="D919" s="1" t="n">
        <f aca="false">Work!D408/$D$5</f>
        <v>16.7450530379841</v>
      </c>
      <c r="F919" s="1" t="n">
        <f aca="false">Work!F408/$F$5</f>
        <v>20.918351552122</v>
      </c>
      <c r="G919" s="1" t="n">
        <f aca="false">Work!G408/$G$5</f>
        <v>92.2008146210746</v>
      </c>
    </row>
    <row r="920" customFormat="false" ht="14.5" hidden="false" customHeight="false" outlineLevel="0" collapsed="false">
      <c r="C920" s="1" t="n">
        <f aca="false">Work!C409/$C$5</f>
        <v>20.6657284620174</v>
      </c>
      <c r="D920" s="1" t="n">
        <f aca="false">Work!D409/$D$5</f>
        <v>16.6136485596124</v>
      </c>
      <c r="F920" s="1" t="n">
        <f aca="false">Work!F409/$F$5</f>
        <v>20.7239841291248</v>
      </c>
      <c r="G920" s="1" t="n">
        <f aca="false">Work!G409/$G$5</f>
        <v>92.1982192068815</v>
      </c>
    </row>
    <row r="921" customFormat="false" ht="14.5" hidden="false" customHeight="false" outlineLevel="0" collapsed="false">
      <c r="C921" s="1" t="n">
        <f aca="false">Work!C410/$C$5</f>
        <v>20.4719074109834</v>
      </c>
      <c r="D921" s="1" t="n">
        <f aca="false">Work!D410/$D$5</f>
        <v>16.4813852284409</v>
      </c>
      <c r="F921" s="1" t="n">
        <f aca="false">Work!F410/$F$5</f>
        <v>20.5296167061277</v>
      </c>
      <c r="G921" s="1" t="n">
        <f aca="false">Work!G410/$G$5</f>
        <v>92.1956094125277</v>
      </c>
    </row>
    <row r="922" customFormat="false" ht="14.5" hidden="false" customHeight="false" outlineLevel="0" collapsed="false">
      <c r="C922" s="1" t="n">
        <f aca="false">Work!C411/$C$5</f>
        <v>20.2780863599492</v>
      </c>
      <c r="D922" s="1" t="n">
        <f aca="false">Work!D411/$D$5</f>
        <v>16.3482630444697</v>
      </c>
      <c r="F922" s="1" t="n">
        <f aca="false">Work!F411/$F$5</f>
        <v>20.3352492831305</v>
      </c>
      <c r="G922" s="1" t="n">
        <f aca="false">Work!G411/$G$5</f>
        <v>92.1929929406354</v>
      </c>
    </row>
    <row r="923" customFormat="false" ht="14.5" hidden="false" customHeight="false" outlineLevel="0" collapsed="false">
      <c r="C923" s="1" t="n">
        <f aca="false">Work!C412/$C$5</f>
        <v>20.0842653089151</v>
      </c>
      <c r="D923" s="1" t="n">
        <f aca="false">Work!D412/$D$5</f>
        <v>16.2142820076987</v>
      </c>
      <c r="F923" s="1" t="n">
        <f aca="false">Work!F412/$F$5</f>
        <v>20.1408818601333</v>
      </c>
      <c r="G923" s="1" t="n">
        <f aca="false">Work!G412/$G$5</f>
        <v>92.1903779994254</v>
      </c>
    </row>
    <row r="924" customFormat="false" ht="14.5" hidden="false" customHeight="false" outlineLevel="0" collapsed="false">
      <c r="C924" s="1" t="n">
        <f aca="false">Work!C413/$C$5</f>
        <v>19.8904442578811</v>
      </c>
      <c r="D924" s="1" t="n">
        <f aca="false">Work!D413/$D$5</f>
        <v>16.0794421181278</v>
      </c>
      <c r="F924" s="1" t="n">
        <f aca="false">Work!F413/$F$5</f>
        <v>19.9465144371362</v>
      </c>
      <c r="G924" s="1" t="n">
        <f aca="false">Work!G413/$G$5</f>
        <v>92.1877732791931</v>
      </c>
    </row>
    <row r="925" customFormat="false" ht="14.5" hidden="false" customHeight="false" outlineLevel="0" collapsed="false">
      <c r="C925" s="1" t="n">
        <f aca="false">Work!C414/$C$5</f>
        <v>19.696623206847</v>
      </c>
      <c r="D925" s="1" t="n">
        <f aca="false">Work!D414/$D$5</f>
        <v>15.943743375757</v>
      </c>
      <c r="F925" s="1" t="n">
        <f aca="false">Work!F414/$F$5</f>
        <v>19.752147014139</v>
      </c>
      <c r="G925" s="1" t="n">
        <f aca="false">Work!G414/$G$5</f>
        <v>92.1851879622715</v>
      </c>
    </row>
    <row r="926" customFormat="false" ht="14.5" hidden="false" customHeight="false" outlineLevel="0" collapsed="false">
      <c r="C926" s="1" t="n">
        <f aca="false">Work!C415/$C$5</f>
        <v>19.5028021558128</v>
      </c>
      <c r="D926" s="1" t="n">
        <f aca="false">Work!D415/$D$5</f>
        <v>15.8071857805866</v>
      </c>
      <c r="F926" s="1" t="n">
        <f aca="false">Work!F415/$F$5</f>
        <v>19.557779591142</v>
      </c>
      <c r="G926" s="1" t="n">
        <f aca="false">Work!G415/$G$5</f>
        <v>92.1826317285354</v>
      </c>
    </row>
    <row r="927" customFormat="false" ht="14.5" hidden="false" customHeight="false" outlineLevel="0" collapsed="false">
      <c r="C927" s="1" t="n">
        <f aca="false">Work!C416/$C$5</f>
        <v>19.3089811047788</v>
      </c>
      <c r="D927" s="1" t="n">
        <f aca="false">Work!D416/$D$5</f>
        <v>15.6697693326162</v>
      </c>
      <c r="F927" s="1" t="n">
        <f aca="false">Work!F416/$F$5</f>
        <v>19.3634121681448</v>
      </c>
      <c r="G927" s="1" t="n">
        <f aca="false">Work!G416/$G$5</f>
        <v>92.1801147431846</v>
      </c>
    </row>
    <row r="928" customFormat="false" ht="14.5" hidden="false" customHeight="false" outlineLevel="0" collapsed="false">
      <c r="C928" s="1" t="n">
        <f aca="false">Work!C417/$C$5</f>
        <v>19.1151600537447</v>
      </c>
      <c r="D928" s="1" t="n">
        <f aca="false">Work!D417/$D$5</f>
        <v>15.5314940318461</v>
      </c>
      <c r="F928" s="1" t="n">
        <f aca="false">Work!F417/$F$5</f>
        <v>19.1690447451477</v>
      </c>
      <c r="G928" s="1" t="n">
        <f aca="false">Work!G417/$G$5</f>
        <v>92.1776476533692</v>
      </c>
    </row>
    <row r="929" customFormat="false" ht="14.5" hidden="false" customHeight="false" outlineLevel="0" collapsed="false">
      <c r="C929" s="1" t="n">
        <f aca="false">Work!C418/$C$5</f>
        <v>18.9213390027105</v>
      </c>
      <c r="D929" s="1" t="n">
        <f aca="false">Work!D418/$D$5</f>
        <v>15.3923598782761</v>
      </c>
      <c r="F929" s="1" t="n">
        <f aca="false">Work!F418/$F$5</f>
        <v>18.9746773221505</v>
      </c>
      <c r="G929" s="1" t="n">
        <f aca="false">Work!G418/$G$5</f>
        <v>92.1752415970915</v>
      </c>
    </row>
    <row r="930" customFormat="false" ht="14.5" hidden="false" customHeight="false" outlineLevel="0" collapsed="false">
      <c r="C930" s="1" t="n">
        <f aca="false">Work!C419/$C$5</f>
        <v>18.7275179516765</v>
      </c>
      <c r="D930" s="1" t="n">
        <f aca="false">Work!D419/$D$5</f>
        <v>15.2523668719064</v>
      </c>
      <c r="F930" s="1" t="n">
        <f aca="false">Work!F419/$F$5</f>
        <v>18.7803098991534</v>
      </c>
      <c r="G930" s="1" t="n">
        <f aca="false">Work!G419/$G$5</f>
        <v>92.1729081828031</v>
      </c>
    </row>
    <row r="931" customFormat="false" ht="14.5" hidden="false" customHeight="false" outlineLevel="0" collapsed="false">
      <c r="C931" s="1" t="n">
        <f aca="false">Work!C420/$C$5</f>
        <v>18.5336969006424</v>
      </c>
      <c r="D931" s="1" t="n">
        <f aca="false">Work!D420/$D$5</f>
        <v>15.1115150127368</v>
      </c>
      <c r="F931" s="1" t="n">
        <f aca="false">Work!F420/$F$5</f>
        <v>18.5859424761562</v>
      </c>
      <c r="G931" s="1" t="n">
        <f aca="false">Work!G420/$G$5</f>
        <v>92.1706594790877</v>
      </c>
    </row>
    <row r="932" customFormat="false" ht="14.5" hidden="false" customHeight="false" outlineLevel="0" collapsed="false">
      <c r="C932" s="1" t="n">
        <f aca="false">Work!C421/$C$5</f>
        <v>18.3398758496084</v>
      </c>
      <c r="D932" s="1" t="n">
        <f aca="false">Work!D421/$D$5</f>
        <v>14.9698043007674</v>
      </c>
      <c r="F932" s="1" t="n">
        <f aca="false">Work!F421/$F$5</f>
        <v>18.3915750531592</v>
      </c>
      <c r="G932" s="1" t="n">
        <f aca="false">Work!G421/$G$5</f>
        <v>92.1685080087369</v>
      </c>
    </row>
    <row r="933" customFormat="false" ht="14.5" hidden="false" customHeight="false" outlineLevel="0" collapsed="false">
      <c r="C933" s="1" t="n">
        <f aca="false">Work!C422/$C$5</f>
        <v>18.1460547985742</v>
      </c>
      <c r="D933" s="1" t="n">
        <f aca="false">Work!D422/$D$5</f>
        <v>14.8272347359982</v>
      </c>
      <c r="F933" s="1" t="n">
        <f aca="false">Work!F422/$F$5</f>
        <v>18.197207630162</v>
      </c>
      <c r="G933" s="1" t="n">
        <f aca="false">Work!G422/$G$5</f>
        <v>92.1664667480792</v>
      </c>
    </row>
    <row r="934" customFormat="false" ht="14.5" hidden="false" customHeight="false" outlineLevel="0" collapsed="false">
      <c r="C934" s="1" t="n">
        <f aca="false">Work!C423/$C$5</f>
        <v>17.9522337475401</v>
      </c>
      <c r="D934" s="1" t="n">
        <f aca="false">Work!D423/$D$5</f>
        <v>14.6838063184292</v>
      </c>
      <c r="F934" s="1" t="n">
        <f aca="false">Work!F423/$F$5</f>
        <v>18.0028402071649</v>
      </c>
      <c r="G934" s="1" t="n">
        <f aca="false">Work!G423/$G$5</f>
        <v>92.1645490837731</v>
      </c>
    </row>
    <row r="935" customFormat="false" ht="14.5" hidden="false" customHeight="false" outlineLevel="0" collapsed="false">
      <c r="C935" s="1" t="n">
        <f aca="false">Work!C424/$C$5</f>
        <v>17.7584126965061</v>
      </c>
      <c r="D935" s="1" t="n">
        <f aca="false">Work!D424/$D$5</f>
        <v>14.5395190480603</v>
      </c>
      <c r="F935" s="1" t="n">
        <f aca="false">Work!F424/$F$5</f>
        <v>17.8084727841677</v>
      </c>
      <c r="G935" s="1" t="n">
        <f aca="false">Work!G424/$G$5</f>
        <v>92.1627688252815</v>
      </c>
    </row>
    <row r="936" customFormat="false" ht="14.5" hidden="false" customHeight="false" outlineLevel="0" collapsed="false">
      <c r="C936" s="1" t="n">
        <f aca="false">Work!C425/$C$5</f>
        <v>17.5645916454719</v>
      </c>
      <c r="D936" s="1" t="n">
        <f aca="false">Work!D425/$D$5</f>
        <v>14.3943729248916</v>
      </c>
      <c r="F936" s="1" t="n">
        <f aca="false">Work!F425/$F$5</f>
        <v>17.6141053611707</v>
      </c>
      <c r="G936" s="1" t="n">
        <f aca="false">Work!G425/$G$5</f>
        <v>92.1611401620231</v>
      </c>
    </row>
    <row r="937" customFormat="false" ht="14.5" hidden="false" customHeight="false" outlineLevel="0" collapsed="false">
      <c r="C937" s="1" t="n">
        <f aca="false">Work!C426/$C$5</f>
        <v>17.3707705944378</v>
      </c>
      <c r="D937" s="1" t="n">
        <f aca="false">Work!D426/$D$5</f>
        <v>14.2483679489232</v>
      </c>
      <c r="F937" s="1" t="n">
        <f aca="false">Work!F426/$F$5</f>
        <v>17.4197379381734</v>
      </c>
      <c r="G937" s="1" t="n">
        <f aca="false">Work!G426/$G$5</f>
        <v>92.1596776558523</v>
      </c>
    </row>
    <row r="938" customFormat="false" ht="14.5" hidden="false" customHeight="false" outlineLevel="0" collapsed="false">
      <c r="C938" s="1" t="n">
        <f aca="false">Work!C427/$C$5</f>
        <v>17.1769495434038</v>
      </c>
      <c r="D938" s="1" t="n">
        <f aca="false">Work!D427/$D$5</f>
        <v>14.1015041201549</v>
      </c>
      <c r="F938" s="1" t="n">
        <f aca="false">Work!F427/$F$5</f>
        <v>17.2253705151764</v>
      </c>
      <c r="G938" s="1" t="n">
        <f aca="false">Work!G427/$G$5</f>
        <v>92.1583961985954</v>
      </c>
    </row>
    <row r="939" customFormat="false" ht="14.5" hidden="false" customHeight="false" outlineLevel="0" collapsed="false">
      <c r="C939" s="1" t="n">
        <f aca="false">Work!C428/$C$5</f>
        <v>16.9831284923696</v>
      </c>
      <c r="D939" s="1" t="n">
        <f aca="false">Work!D428/$D$5</f>
        <v>13.9537814385868</v>
      </c>
      <c r="F939" s="1" t="n">
        <f aca="false">Work!F428/$F$5</f>
        <v>17.0310030921792</v>
      </c>
      <c r="G939" s="1" t="n">
        <f aca="false">Work!G428/$G$5</f>
        <v>92.1573110231162</v>
      </c>
    </row>
    <row r="940" customFormat="false" ht="14.5" hidden="false" customHeight="false" outlineLevel="0" collapsed="false">
      <c r="C940" s="1" t="n">
        <f aca="false">Work!C429/$C$5</f>
        <v>16.7893074413355</v>
      </c>
      <c r="D940" s="1" t="n">
        <f aca="false">Work!D429/$D$5</f>
        <v>13.8051999042189</v>
      </c>
      <c r="F940" s="1" t="n">
        <f aca="false">Work!F429/$F$5</f>
        <v>16.8366356691821</v>
      </c>
      <c r="G940" s="1" t="n">
        <f aca="false">Work!G429/$G$5</f>
        <v>92.1564376177862</v>
      </c>
    </row>
    <row r="941" customFormat="false" ht="14.5" hidden="false" customHeight="false" outlineLevel="0" collapsed="false">
      <c r="C941" s="1" t="n">
        <f aca="false">Work!C430/$C$5</f>
        <v>16.5954863903015</v>
      </c>
      <c r="D941" s="1" t="n">
        <f aca="false">Work!D430/$D$5</f>
        <v>13.6557595170512</v>
      </c>
      <c r="F941" s="1" t="n">
        <f aca="false">Work!F430/$F$5</f>
        <v>16.6422682461849</v>
      </c>
      <c r="G941" s="1" t="n">
        <f aca="false">Work!G430/$G$5</f>
        <v>92.1557917392892</v>
      </c>
    </row>
    <row r="942" customFormat="false" ht="14.5" hidden="false" customHeight="false" outlineLevel="0" collapsed="false">
      <c r="C942" s="1" t="n">
        <f aca="false">Work!C431/$C$5</f>
        <v>16.4016653392674</v>
      </c>
      <c r="D942" s="1" t="n">
        <f aca="false">Work!D431/$D$5</f>
        <v>13.5054602770836</v>
      </c>
      <c r="F942" s="1" t="n">
        <f aca="false">Work!F431/$F$5</f>
        <v>16.4479008231879</v>
      </c>
      <c r="G942" s="1" t="n">
        <f aca="false">Work!G431/$G$5</f>
        <v>92.1553893691454</v>
      </c>
    </row>
    <row r="943" customFormat="false" ht="14.5" hidden="false" customHeight="false" outlineLevel="0" collapsed="false">
      <c r="C943" s="1" t="n">
        <f aca="false">Work!C432/$C$5</f>
        <v>16.2078442882332</v>
      </c>
      <c r="D943" s="1" t="n">
        <f aca="false">Work!D432/$D$5</f>
        <v>13.3543021843162</v>
      </c>
      <c r="F943" s="1" t="n">
        <f aca="false">Work!F432/$F$5</f>
        <v>16.2535334001907</v>
      </c>
      <c r="G943" s="1" t="n">
        <f aca="false">Work!G432/$G$5</f>
        <v>92.1552466394131</v>
      </c>
    </row>
    <row r="944" customFormat="false" ht="14.5" hidden="false" customHeight="false" outlineLevel="0" collapsed="false">
      <c r="C944" s="1" t="n">
        <f aca="false">Work!C433/$C$5</f>
        <v>16.0140232371992</v>
      </c>
      <c r="D944" s="1" t="n">
        <f aca="false">Work!D433/$D$5</f>
        <v>13.2022852387491</v>
      </c>
      <c r="F944" s="1" t="n">
        <f aca="false">Work!F433/$F$5</f>
        <v>16.0591659771935</v>
      </c>
      <c r="G944" s="1" t="n">
        <f aca="false">Work!G433/$G$5</f>
        <v>92.1553798493</v>
      </c>
    </row>
    <row r="945" customFormat="false" ht="14.5" hidden="false" customHeight="false" outlineLevel="0" collapsed="false">
      <c r="C945" s="1" t="n">
        <f aca="false">Work!C434/$C$5</f>
        <v>15.8202021861651</v>
      </c>
      <c r="D945" s="1" t="n">
        <f aca="false">Work!D434/$D$5</f>
        <v>13.0494094403821</v>
      </c>
      <c r="F945" s="1" t="n">
        <f aca="false">Work!F434/$F$5</f>
        <v>15.8647985541964</v>
      </c>
      <c r="G945" s="1" t="n">
        <f aca="false">Work!G434/$G$5</f>
        <v>92.1558053726254</v>
      </c>
    </row>
    <row r="946" customFormat="false" ht="14.5" hidden="false" customHeight="false" outlineLevel="0" collapsed="false">
      <c r="C946" s="1" t="n">
        <f aca="false">Work!C435/$C$5</f>
        <v>15.6263811351309</v>
      </c>
      <c r="D946" s="1" t="n">
        <f aca="false">Work!D435/$D$5</f>
        <v>12.8956747892153</v>
      </c>
      <c r="F946" s="1" t="n">
        <f aca="false">Work!F435/$F$5</f>
        <v>15.6704311311993</v>
      </c>
      <c r="G946" s="1" t="n">
        <f aca="false">Work!G435/$G$5</f>
        <v>92.1565396378808</v>
      </c>
    </row>
    <row r="947" customFormat="false" ht="14.5" hidden="false" customHeight="false" outlineLevel="0" collapsed="false">
      <c r="C947" s="1" t="n">
        <f aca="false">Work!C436/$C$5</f>
        <v>15.4325600840969</v>
      </c>
      <c r="D947" s="1" t="n">
        <f aca="false">Work!D436/$D$5</f>
        <v>12.7410812852487</v>
      </c>
      <c r="F947" s="1" t="n">
        <f aca="false">Work!F436/$F$5</f>
        <v>15.4760637082021</v>
      </c>
      <c r="G947" s="1" t="n">
        <f aca="false">Work!G436/$G$5</f>
        <v>92.1575990685754</v>
      </c>
    </row>
    <row r="948" customFormat="false" ht="14.5" hidden="false" customHeight="false" outlineLevel="0" collapsed="false">
      <c r="C948" s="1" t="n">
        <f aca="false">Work!C437/$C$5</f>
        <v>15.2387390330628</v>
      </c>
      <c r="D948" s="1" t="n">
        <f aca="false">Work!D437/$D$5</f>
        <v>12.5856289284822</v>
      </c>
      <c r="F948" s="1" t="n">
        <f aca="false">Work!F437/$F$5</f>
        <v>15.281696285205</v>
      </c>
      <c r="G948" s="1" t="n">
        <f aca="false">Work!G437/$G$5</f>
        <v>92.1590000178877</v>
      </c>
    </row>
    <row r="949" customFormat="false" ht="14.5" hidden="false" customHeight="false" outlineLevel="0" collapsed="false">
      <c r="C949" s="1" t="n">
        <f aca="false">Work!C438/$C$5</f>
        <v>15.0449179820286</v>
      </c>
      <c r="D949" s="1" t="n">
        <f aca="false">Work!D438/$D$5</f>
        <v>12.429317718916</v>
      </c>
      <c r="F949" s="1" t="n">
        <f aca="false">Work!F438/$F$5</f>
        <v>15.0873288622079</v>
      </c>
      <c r="G949" s="1" t="n">
        <f aca="false">Work!G438/$G$5</f>
        <v>92.1607587491792</v>
      </c>
    </row>
    <row r="950" customFormat="false" ht="14.5" hidden="false" customHeight="false" outlineLevel="0" collapsed="false">
      <c r="C950" s="1" t="n">
        <f aca="false">Work!C439/$C$5</f>
        <v>14.8510969309946</v>
      </c>
      <c r="D950" s="1" t="n">
        <f aca="false">Work!D439/$D$5</f>
        <v>12.2721476565499</v>
      </c>
      <c r="F950" s="1" t="n">
        <f aca="false">Work!F439/$F$5</f>
        <v>14.8929614392107</v>
      </c>
      <c r="G950" s="1" t="n">
        <f aca="false">Work!G439/$G$5</f>
        <v>92.1628913297877</v>
      </c>
    </row>
    <row r="951" customFormat="false" ht="14.5" hidden="false" customHeight="false" outlineLevel="0" collapsed="false">
      <c r="C951" s="1" t="n">
        <f aca="false">Work!C440/$C$5</f>
        <v>14.6572758799605</v>
      </c>
      <c r="D951" s="1" t="n">
        <f aca="false">Work!D440/$D$5</f>
        <v>12.1141187413841</v>
      </c>
      <c r="F951" s="1" t="n">
        <f aca="false">Work!F440/$F$5</f>
        <v>14.6985940162136</v>
      </c>
      <c r="G951" s="1" t="n">
        <f aca="false">Work!G440/$G$5</f>
        <v>92.1654136039477</v>
      </c>
    </row>
    <row r="952" customFormat="false" ht="14.5" hidden="false" customHeight="false" outlineLevel="0" collapsed="false">
      <c r="C952" s="1" t="n">
        <f aca="false">Work!C441/$C$5</f>
        <v>14.4634548289265</v>
      </c>
      <c r="D952" s="1" t="n">
        <f aca="false">Work!D441/$D$5</f>
        <v>11.9552309734184</v>
      </c>
      <c r="F952" s="1" t="n">
        <f aca="false">Work!F441/$F$5</f>
        <v>14.5042265932165</v>
      </c>
      <c r="G952" s="1" t="n">
        <f aca="false">Work!G441/$G$5</f>
        <v>92.1683411173546</v>
      </c>
    </row>
    <row r="953" customFormat="false" ht="14.5" hidden="false" customHeight="false" outlineLevel="0" collapsed="false">
      <c r="C953" s="1" t="n">
        <f aca="false">Work!C442/$C$5</f>
        <v>14.2696337778923</v>
      </c>
      <c r="D953" s="1" t="n">
        <f aca="false">Work!D442/$D$5</f>
        <v>11.7954843526529</v>
      </c>
      <c r="F953" s="1" t="n">
        <f aca="false">Work!F442/$F$5</f>
        <v>14.3098591702193</v>
      </c>
      <c r="G953" s="1" t="n">
        <f aca="false">Work!G442/$G$5</f>
        <v>92.1716890424169</v>
      </c>
    </row>
    <row r="954" customFormat="false" ht="14.5" hidden="false" customHeight="false" outlineLevel="0" collapsed="false">
      <c r="C954" s="1" t="n">
        <f aca="false">Work!C443/$C$5</f>
        <v>14.0758127268582</v>
      </c>
      <c r="D954" s="1" t="n">
        <f aca="false">Work!D443/$D$5</f>
        <v>11.6348788790875</v>
      </c>
      <c r="F954" s="1" t="n">
        <f aca="false">Work!F443/$F$5</f>
        <v>14.1154917472222</v>
      </c>
      <c r="G954" s="1" t="n">
        <f aca="false">Work!G443/$G$5</f>
        <v>92.1754721068069</v>
      </c>
    </row>
    <row r="955" customFormat="false" ht="14.5" hidden="false" customHeight="false" outlineLevel="0" collapsed="false">
      <c r="C955" s="1" t="n">
        <f aca="false">Work!C444/$C$5</f>
        <v>13.8819916758242</v>
      </c>
      <c r="D955" s="1" t="n">
        <f aca="false">Work!D444/$D$5</f>
        <v>11.4734145527224</v>
      </c>
      <c r="F955" s="1" t="n">
        <f aca="false">Work!F444/$F$5</f>
        <v>13.9211243242251</v>
      </c>
      <c r="G955" s="1" t="n">
        <f aca="false">Work!G444/$G$5</f>
        <v>92.1797045294831</v>
      </c>
    </row>
    <row r="956" customFormat="false" ht="14.5" hidden="false" customHeight="false" outlineLevel="0" collapsed="false">
      <c r="C956" s="1" t="n">
        <f aca="false">Work!C445/$C$5</f>
        <v>13.68817062479</v>
      </c>
      <c r="D956" s="1" t="n">
        <f aca="false">Work!D445/$D$5</f>
        <v>11.3110913735575</v>
      </c>
      <c r="F956" s="1" t="n">
        <f aca="false">Work!F445/$F$5</f>
        <v>13.7267569012279</v>
      </c>
      <c r="G956" s="1" t="n">
        <f aca="false">Work!G445/$G$5</f>
        <v>92.1843999574216</v>
      </c>
    </row>
    <row r="957" customFormat="false" ht="14.5" hidden="false" customHeight="false" outlineLevel="0" collapsed="false">
      <c r="C957" s="1" t="n">
        <f aca="false">Work!C446/$C$5</f>
        <v>13.494349573756</v>
      </c>
      <c r="D957" s="1" t="n">
        <f aca="false">Work!D446/$D$5</f>
        <v>11.1479093415927</v>
      </c>
      <c r="F957" s="1" t="n">
        <f aca="false">Work!F446/$F$5</f>
        <v>13.5323894782308</v>
      </c>
      <c r="G957" s="1" t="n">
        <f aca="false">Work!G446/$G$5</f>
        <v>92.1895713467877</v>
      </c>
    </row>
    <row r="958" customFormat="false" ht="14.5" hidden="false" customHeight="false" outlineLevel="0" collapsed="false">
      <c r="C958" s="1" t="n">
        <f aca="false">Work!C447/$C$5</f>
        <v>13.3005285227219</v>
      </c>
      <c r="D958" s="1" t="n">
        <f aca="false">Work!D447/$D$5</f>
        <v>10.9838684568281</v>
      </c>
      <c r="F958" s="1" t="n">
        <f aca="false">Work!F447/$F$5</f>
        <v>13.3380220552337</v>
      </c>
      <c r="G958" s="1" t="n">
        <f aca="false">Work!G447/$G$5</f>
        <v>92.1952309223</v>
      </c>
    </row>
    <row r="959" customFormat="false" ht="14.5" hidden="false" customHeight="false" outlineLevel="0" collapsed="false">
      <c r="C959" s="1" t="n">
        <f aca="false">Work!C448/$C$5</f>
        <v>13.1067074716878</v>
      </c>
      <c r="D959" s="1" t="n">
        <f aca="false">Work!D448/$D$5</f>
        <v>10.8189687192637</v>
      </c>
      <c r="F959" s="1" t="n">
        <f aca="false">Work!F448/$F$5</f>
        <v>13.1436546322365</v>
      </c>
      <c r="G959" s="1" t="n">
        <f aca="false">Work!G448/$G$5</f>
        <v>92.2013900644323</v>
      </c>
    </row>
    <row r="960" customFormat="false" ht="14.5" hidden="false" customHeight="false" outlineLevel="0" collapsed="false">
      <c r="C960" s="1" t="n">
        <f aca="false">Work!C449/$C$5</f>
        <v>12.9128864206537</v>
      </c>
      <c r="D960" s="1" t="n">
        <f aca="false">Work!D449/$D$5</f>
        <v>10.6532101288995</v>
      </c>
      <c r="F960" s="1" t="n">
        <f aca="false">Work!F449/$F$5</f>
        <v>12.9492872092394</v>
      </c>
      <c r="G960" s="1" t="n">
        <f aca="false">Work!G449/$G$5</f>
        <v>92.2080592626015</v>
      </c>
    </row>
    <row r="961" customFormat="false" ht="14.5" hidden="false" customHeight="false" outlineLevel="0" collapsed="false">
      <c r="C961" s="1" t="n">
        <f aca="false">Work!C450/$C$5</f>
        <v>12.7190653696196</v>
      </c>
      <c r="D961" s="1" t="n">
        <f aca="false">Work!D450/$D$5</f>
        <v>10.4865926857355</v>
      </c>
      <c r="F961" s="1" t="n">
        <f aca="false">Work!F450/$F$5</f>
        <v>12.7549197862422</v>
      </c>
      <c r="G961" s="1" t="n">
        <f aca="false">Work!G450/$G$5</f>
        <v>92.2152479711308</v>
      </c>
    </row>
    <row r="962" customFormat="false" ht="14.5" hidden="false" customHeight="false" outlineLevel="0" collapsed="false">
      <c r="C962" s="1" t="n">
        <f aca="false">Work!C451/$C$5</f>
        <v>12.5252443185855</v>
      </c>
      <c r="D962" s="1" t="n">
        <f aca="false">Work!D451/$D$5</f>
        <v>10.3191163897717</v>
      </c>
      <c r="F962" s="1" t="n">
        <f aca="false">Work!F451/$F$5</f>
        <v>12.5605523632451</v>
      </c>
      <c r="G962" s="1" t="n">
        <f aca="false">Work!G451/$G$5</f>
        <v>92.2229645988515</v>
      </c>
    </row>
    <row r="963" customFormat="false" ht="14.5" hidden="false" customHeight="false" outlineLevel="0" collapsed="false">
      <c r="C963" s="1" t="n">
        <f aca="false">Work!C452/$C$5</f>
        <v>12.3314232675514</v>
      </c>
      <c r="D963" s="1" t="n">
        <f aca="false">Work!D452/$D$5</f>
        <v>10.150781241008</v>
      </c>
      <c r="F963" s="1" t="n">
        <f aca="false">Work!F452/$F$5</f>
        <v>12.366184940248</v>
      </c>
      <c r="G963" s="1" t="n">
        <f aca="false">Work!G452/$G$5</f>
        <v>92.2312163360154</v>
      </c>
    </row>
    <row r="964" customFormat="false" ht="14.5" hidden="false" customHeight="false" outlineLevel="0" collapsed="false">
      <c r="C964" s="1" t="n">
        <f aca="false">Work!C453/$C$5</f>
        <v>12.1376022165173</v>
      </c>
      <c r="D964" s="1" t="n">
        <f aca="false">Work!D453/$D$5</f>
        <v>9.98158723944457</v>
      </c>
      <c r="F964" s="1" t="n">
        <f aca="false">Work!F453/$F$5</f>
        <v>12.1718175172509</v>
      </c>
      <c r="G964" s="1" t="n">
        <f aca="false">Work!G453/$G$5</f>
        <v>92.2400091585485</v>
      </c>
    </row>
    <row r="965" customFormat="false" ht="14.5" hidden="false" customHeight="false" outlineLevel="0" collapsed="false">
      <c r="C965" s="1" t="n">
        <f aca="false">Work!C454/$C$5</f>
        <v>11.9437811654832</v>
      </c>
      <c r="D965" s="1" t="n">
        <f aca="false">Work!D454/$D$5</f>
        <v>9.81153438508128</v>
      </c>
      <c r="F965" s="1" t="n">
        <f aca="false">Work!F454/$F$5</f>
        <v>11.9774500942537</v>
      </c>
      <c r="G965" s="1" t="n">
        <f aca="false">Work!G454/$G$5</f>
        <v>92.2493476236515</v>
      </c>
    </row>
    <row r="966" customFormat="false" ht="14.5" hidden="false" customHeight="false" outlineLevel="0" collapsed="false">
      <c r="C966" s="1" t="n">
        <f aca="false">Work!C455/$C$5</f>
        <v>11.7499601144491</v>
      </c>
      <c r="D966" s="1" t="n">
        <f aca="false">Work!D455/$D$5</f>
        <v>9.64062267791819</v>
      </c>
      <c r="F966" s="1" t="n">
        <f aca="false">Work!F455/$F$5</f>
        <v>11.7830826712566</v>
      </c>
      <c r="G966" s="1" t="n">
        <f aca="false">Work!G455/$G$5</f>
        <v>92.2592349127446</v>
      </c>
    </row>
    <row r="967" customFormat="false" ht="14.5" hidden="false" customHeight="false" outlineLevel="0" collapsed="false">
      <c r="C967" s="1" t="n">
        <f aca="false">Work!C456/$C$5</f>
        <v>11.556139063415</v>
      </c>
      <c r="D967" s="1" t="n">
        <f aca="false">Work!D456/$D$5</f>
        <v>9.46885211795527</v>
      </c>
      <c r="F967" s="1" t="n">
        <f aca="false">Work!F456/$F$5</f>
        <v>11.5887152482595</v>
      </c>
      <c r="G967" s="1" t="n">
        <f aca="false">Work!G456/$G$5</f>
        <v>92.2696726482738</v>
      </c>
    </row>
    <row r="968" customFormat="false" ht="14.5" hidden="false" customHeight="false" outlineLevel="0" collapsed="false">
      <c r="C968" s="1" t="n">
        <f aca="false">Work!C457/$C$5</f>
        <v>11.3623180123809</v>
      </c>
      <c r="D968" s="1" t="n">
        <f aca="false">Work!D457/$D$5</f>
        <v>9.29622270519255</v>
      </c>
      <c r="F968" s="1" t="n">
        <f aca="false">Work!F457/$F$5</f>
        <v>11.3943478252623</v>
      </c>
      <c r="G968" s="1" t="n">
        <f aca="false">Work!G457/$G$5</f>
        <v>92.2806608340631</v>
      </c>
    </row>
    <row r="969" customFormat="false" ht="14.5" hidden="false" customHeight="false" outlineLevel="0" collapsed="false">
      <c r="C969" s="1" t="n">
        <f aca="false">Work!C458/$C$5</f>
        <v>11.1684969613468</v>
      </c>
      <c r="D969" s="1" t="n">
        <f aca="false">Work!D458/$D$5</f>
        <v>9.12273443963003</v>
      </c>
      <c r="F969" s="1" t="n">
        <f aca="false">Work!F458/$F$5</f>
        <v>11.1999804022652</v>
      </c>
      <c r="G969" s="1" t="n">
        <f aca="false">Work!G458/$G$5</f>
        <v>92.2921977749069</v>
      </c>
    </row>
    <row r="970" customFormat="false" ht="14.5" hidden="false" customHeight="false" outlineLevel="0" collapsed="false">
      <c r="C970" s="1" t="n">
        <f aca="false">Work!C459/$C$5</f>
        <v>10.9746759103127</v>
      </c>
      <c r="D970" s="1" t="n">
        <f aca="false">Work!D459/$D$5</f>
        <v>8.94838732126766</v>
      </c>
      <c r="F970" s="1" t="n">
        <f aca="false">Work!F459/$F$5</f>
        <v>11.005612979268</v>
      </c>
      <c r="G970" s="1" t="n">
        <f aca="false">Work!G459/$G$5</f>
        <v>92.3042800095354</v>
      </c>
    </row>
    <row r="971" customFormat="false" ht="14.5" hidden="false" customHeight="false" outlineLevel="0" collapsed="false">
      <c r="C971" s="1" t="n">
        <f aca="false">Work!C460/$C$5</f>
        <v>10.7808548592786</v>
      </c>
      <c r="D971" s="1" t="n">
        <f aca="false">Work!D460/$D$5</f>
        <v>8.77318135010551</v>
      </c>
      <c r="F971" s="1" t="n">
        <f aca="false">Work!F460/$F$5</f>
        <v>10.8112455562709</v>
      </c>
      <c r="G971" s="1" t="n">
        <f aca="false">Work!G460/$G$5</f>
        <v>92.3169022095492</v>
      </c>
    </row>
    <row r="972" customFormat="false" ht="14.5" hidden="false" customHeight="false" outlineLevel="0" collapsed="false">
      <c r="C972" s="1" t="n">
        <f aca="false">Work!C461/$C$5</f>
        <v>10.5870338082445</v>
      </c>
      <c r="D972" s="1" t="n">
        <f aca="false">Work!D461/$D$5</f>
        <v>8.59711652614353</v>
      </c>
      <c r="F972" s="1" t="n">
        <f aca="false">Work!F461/$F$5</f>
        <v>10.6168781332738</v>
      </c>
      <c r="G972" s="1" t="n">
        <f aca="false">Work!G461/$G$5</f>
        <v>92.3300571071731</v>
      </c>
    </row>
    <row r="973" customFormat="false" ht="14.5" hidden="false" customHeight="false" outlineLevel="0" collapsed="false">
      <c r="C973" s="1" t="n">
        <f aca="false">Work!C462/$C$5</f>
        <v>10.3932127572104</v>
      </c>
      <c r="D973" s="1" t="n">
        <f aca="false">Work!D462/$D$5</f>
        <v>8.42019284938173</v>
      </c>
      <c r="F973" s="1" t="n">
        <f aca="false">Work!F462/$F$5</f>
        <v>10.4225107102767</v>
      </c>
      <c r="G973" s="1" t="n">
        <f aca="false">Work!G462/$G$5</f>
        <v>92.3437354529538</v>
      </c>
    </row>
    <row r="974" customFormat="false" ht="14.5" hidden="false" customHeight="false" outlineLevel="0" collapsed="false">
      <c r="C974" s="1" t="n">
        <f aca="false">Work!C463/$C$5</f>
        <v>10.1993917061763</v>
      </c>
      <c r="D974" s="1" t="n">
        <f aca="false">Work!D463/$D$5</f>
        <v>8.24241031982012</v>
      </c>
      <c r="F974" s="1" t="n">
        <f aca="false">Work!F463/$F$5</f>
        <v>10.2281432872795</v>
      </c>
      <c r="G974" s="1" t="n">
        <f aca="false">Work!G463/$G$5</f>
        <v>92.3579258986685</v>
      </c>
    </row>
    <row r="975" customFormat="false" ht="14.5" hidden="false" customHeight="false" outlineLevel="0" collapsed="false">
      <c r="C975" s="1" t="n">
        <f aca="false">Work!C464/$C$5</f>
        <v>10.0055706551422</v>
      </c>
      <c r="D975" s="1" t="n">
        <f aca="false">Work!D464/$D$5</f>
        <v>8.06376893745869</v>
      </c>
      <c r="F975" s="1" t="n">
        <f aca="false">Work!F464/$F$5</f>
        <v>10.0337758642824</v>
      </c>
      <c r="G975" s="1" t="n">
        <f aca="false">Work!G464/$G$5</f>
        <v>92.3726150079085</v>
      </c>
    </row>
    <row r="976" customFormat="false" ht="14.5" hidden="false" customHeight="false" outlineLevel="0" collapsed="false">
      <c r="C976" s="1" t="n">
        <f aca="false">Work!C465/$C$5</f>
        <v>9.81174960410815</v>
      </c>
      <c r="D976" s="1" t="n">
        <f aca="false">Work!D465/$D$5</f>
        <v>7.88426870229746</v>
      </c>
      <c r="F976" s="1" t="n">
        <f aca="false">Work!F465/$F$5</f>
        <v>9.83940844128525</v>
      </c>
      <c r="G976" s="1" t="n">
        <f aca="false">Work!G465/$G$5</f>
        <v>92.38778717134</v>
      </c>
    </row>
    <row r="977" customFormat="false" ht="14.5" hidden="false" customHeight="false" outlineLevel="0" collapsed="false">
      <c r="C977" s="1" t="n">
        <f aca="false">Work!C466/$C$5</f>
        <v>9.61792855307404</v>
      </c>
      <c r="D977" s="1" t="n">
        <f aca="false">Work!D466/$D$5</f>
        <v>7.70390961433639</v>
      </c>
      <c r="F977" s="1" t="n">
        <f aca="false">Work!F466/$F$5</f>
        <v>9.64504101828812</v>
      </c>
      <c r="G977" s="1" t="n">
        <f aca="false">Work!G466/$G$5</f>
        <v>92.4034245386185</v>
      </c>
    </row>
    <row r="978" customFormat="false" ht="14.5" hidden="false" customHeight="false" outlineLevel="0" collapsed="false">
      <c r="C978" s="1" t="n">
        <f aca="false">Work!C467/$C$5</f>
        <v>9.42410750203996</v>
      </c>
      <c r="D978" s="1" t="n">
        <f aca="false">Work!D467/$D$5</f>
        <v>7.52269167357553</v>
      </c>
      <c r="F978" s="1" t="n">
        <f aca="false">Work!F467/$F$5</f>
        <v>9.45067359529099</v>
      </c>
      <c r="G978" s="1" t="n">
        <f aca="false">Work!G467/$G$5</f>
        <v>92.4195070618131</v>
      </c>
    </row>
    <row r="979" customFormat="false" ht="14.5" hidden="false" customHeight="false" outlineLevel="0" collapsed="false">
      <c r="C979" s="1" t="n">
        <f aca="false">Work!C468/$C$5</f>
        <v>9.23028645100587</v>
      </c>
      <c r="D979" s="1" t="n">
        <f aca="false">Work!D468/$D$5</f>
        <v>7.34061488001485</v>
      </c>
      <c r="F979" s="1" t="n">
        <f aca="false">Work!F468/$F$5</f>
        <v>9.25630617229385</v>
      </c>
      <c r="G979" s="1" t="n">
        <f aca="false">Work!G468/$G$5</f>
        <v>92.43601241825</v>
      </c>
    </row>
    <row r="980" customFormat="false" ht="14.5" hidden="false" customHeight="false" outlineLevel="0" collapsed="false">
      <c r="C980" s="1" t="n">
        <f aca="false">Work!C469/$C$5</f>
        <v>9.03646539997177</v>
      </c>
      <c r="D980" s="1" t="n">
        <f aca="false">Work!D469/$D$5</f>
        <v>7.15767923365436</v>
      </c>
      <c r="F980" s="1" t="n">
        <f aca="false">Work!F469/$F$5</f>
        <v>9.06193874929672</v>
      </c>
      <c r="G980" s="1" t="n">
        <f aca="false">Work!G469/$G$5</f>
        <v>92.4529160238838</v>
      </c>
    </row>
    <row r="981" customFormat="false" ht="14.5" hidden="false" customHeight="false" outlineLevel="0" collapsed="false">
      <c r="C981" s="1" t="n">
        <f aca="false">Work!C470/$C$5</f>
        <v>8.84264434893768</v>
      </c>
      <c r="D981" s="1" t="n">
        <f aca="false">Work!D470/$D$5</f>
        <v>6.97388473449404</v>
      </c>
      <c r="F981" s="1" t="n">
        <f aca="false">Work!F470/$F$5</f>
        <v>8.86757132629957</v>
      </c>
      <c r="G981" s="1" t="n">
        <f aca="false">Work!G470/$G$5</f>
        <v>92.4701910522608</v>
      </c>
    </row>
    <row r="982" customFormat="false" ht="14.5" hidden="false" customHeight="false" outlineLevel="0" collapsed="false">
      <c r="C982" s="1" t="n">
        <f aca="false">Work!C471/$C$5</f>
        <v>8.64882329790358</v>
      </c>
      <c r="D982" s="1" t="n">
        <f aca="false">Work!D471/$D$5</f>
        <v>6.78923138253392</v>
      </c>
      <c r="F982" s="1" t="n">
        <f aca="false">Work!F471/$F$5</f>
        <v>8.67320390330244</v>
      </c>
      <c r="G982" s="1" t="n">
        <f aca="false">Work!G471/$G$5</f>
        <v>92.4878084538439</v>
      </c>
    </row>
    <row r="983" customFormat="false" ht="14.5" hidden="false" customHeight="false" outlineLevel="0" collapsed="false">
      <c r="C983" s="1" t="n">
        <f aca="false">Work!C472/$C$5</f>
        <v>8.45500224686949</v>
      </c>
      <c r="D983" s="1" t="n">
        <f aca="false">Work!D472/$D$5</f>
        <v>6.60371917777399</v>
      </c>
      <c r="F983" s="1" t="n">
        <f aca="false">Work!F472/$F$5</f>
        <v>8.47883648030531</v>
      </c>
      <c r="G983" s="1" t="n">
        <f aca="false">Work!G472/$G$5</f>
        <v>92.5057370012915</v>
      </c>
    </row>
    <row r="984" customFormat="false" ht="14.5" hidden="false" customHeight="false" outlineLevel="0" collapsed="false">
      <c r="C984" s="1" t="n">
        <f aca="false">Work!C473/$C$5</f>
        <v>8.26118119583539</v>
      </c>
      <c r="D984" s="1" t="n">
        <f aca="false">Work!D473/$D$5</f>
        <v>6.41734812021423</v>
      </c>
      <c r="F984" s="1" t="n">
        <f aca="false">Work!F473/$F$5</f>
        <v>8.28446905730818</v>
      </c>
      <c r="G984" s="1" t="n">
        <f aca="false">Work!G473/$G$5</f>
        <v>92.5239433441977</v>
      </c>
    </row>
    <row r="985" customFormat="false" ht="14.5" hidden="false" customHeight="false" outlineLevel="0" collapsed="false">
      <c r="C985" s="1" t="n">
        <f aca="false">Work!C474/$C$5</f>
        <v>8.06736014480131</v>
      </c>
      <c r="D985" s="1" t="n">
        <f aca="false">Work!D474/$D$5</f>
        <v>6.23011820985466</v>
      </c>
      <c r="F985" s="1" t="n">
        <f aca="false">Work!F474/$F$5</f>
        <v>8.09010163431105</v>
      </c>
      <c r="G985" s="1" t="n">
        <f aca="false">Work!G474/$G$5</f>
        <v>92.5423921139554</v>
      </c>
    </row>
    <row r="986" customFormat="false" ht="14.5" hidden="false" customHeight="false" outlineLevel="0" collapsed="false">
      <c r="C986" s="1" t="n">
        <f aca="false">Work!C475/$C$5</f>
        <v>7.8735390937672</v>
      </c>
      <c r="D986" s="1" t="n">
        <f aca="false">Work!D475/$D$5</f>
        <v>6.04202944669527</v>
      </c>
      <c r="F986" s="1" t="n">
        <f aca="false">Work!F475/$F$5</f>
        <v>7.8957342113139</v>
      </c>
      <c r="G986" s="1" t="n">
        <f aca="false">Work!G475/$G$5</f>
        <v>92.5610460227469</v>
      </c>
    </row>
    <row r="987" customFormat="false" ht="14.5" hidden="false" customHeight="false" outlineLevel="0" collapsed="false">
      <c r="C987" s="1" t="n">
        <f aca="false">Work!C476/$C$5</f>
        <v>7.67971804273311</v>
      </c>
      <c r="D987" s="1" t="n">
        <f aca="false">Work!D476/$D$5</f>
        <v>5.85308183073607</v>
      </c>
      <c r="F987" s="1" t="n">
        <f aca="false">Work!F476/$F$5</f>
        <v>7.70136678831679</v>
      </c>
      <c r="G987" s="1" t="n">
        <f aca="false">Work!G476/$G$5</f>
        <v>92.5798659867115</v>
      </c>
    </row>
    <row r="988" customFormat="false" ht="14.5" hidden="false" customHeight="false" outlineLevel="0" collapsed="false">
      <c r="C988" s="1" t="n">
        <f aca="false">Work!C477/$C$5</f>
        <v>7.485896991699</v>
      </c>
      <c r="D988" s="1" t="n">
        <f aca="false">Work!D477/$D$5</f>
        <v>5.66327536197705</v>
      </c>
      <c r="F988" s="1" t="n">
        <f aca="false">Work!F477/$F$5</f>
        <v>7.50699936531962</v>
      </c>
      <c r="G988" s="1" t="n">
        <f aca="false">Work!G477/$G$5</f>
        <v>92.5988113290085</v>
      </c>
    </row>
    <row r="989" customFormat="false" ht="14.5" hidden="false" customHeight="false" outlineLevel="0" collapsed="false">
      <c r="C989" s="1" t="n">
        <f aca="false">Work!C478/$C$5</f>
        <v>7.29207594066492</v>
      </c>
      <c r="D989" s="1" t="n">
        <f aca="false">Work!D478/$D$5</f>
        <v>5.47261004041824</v>
      </c>
      <c r="F989" s="1" t="n">
        <f aca="false">Work!F478/$F$5</f>
        <v>7.31263194232251</v>
      </c>
      <c r="G989" s="1" t="n">
        <f aca="false">Work!G478/$G$5</f>
        <v>92.6178399357454</v>
      </c>
    </row>
    <row r="990" customFormat="false" ht="14.5" hidden="false" customHeight="false" outlineLevel="0" collapsed="false">
      <c r="C990" s="1" t="n">
        <f aca="false">Work!C479/$C$5</f>
        <v>7.09825488963081</v>
      </c>
      <c r="D990" s="1" t="n">
        <f aca="false">Work!D479/$D$5</f>
        <v>5.28108586605958</v>
      </c>
      <c r="F990" s="1" t="n">
        <f aca="false">Work!F479/$F$5</f>
        <v>7.11826451932536</v>
      </c>
      <c r="G990" s="1" t="n">
        <f aca="false">Work!G479/$G$5</f>
        <v>92.63690844731</v>
      </c>
    </row>
    <row r="991" customFormat="false" ht="14.5" hidden="false" customHeight="false" outlineLevel="0" collapsed="false">
      <c r="C991" s="1" t="n">
        <f aca="false">Work!C480/$C$5</f>
        <v>6.90443383859673</v>
      </c>
      <c r="D991" s="1" t="n">
        <f aca="false">Work!D480/$D$5</f>
        <v>5.08870283890114</v>
      </c>
      <c r="F991" s="1" t="n">
        <f aca="false">Work!F480/$F$5</f>
        <v>6.92389709632825</v>
      </c>
      <c r="G991" s="1" t="n">
        <f aca="false">Work!G480/$G$5</f>
        <v>92.6559726656954</v>
      </c>
    </row>
    <row r="992" customFormat="false" ht="14.5" hidden="false" customHeight="false" outlineLevel="0" collapsed="false">
      <c r="C992" s="1" t="n">
        <f aca="false">Work!C481/$C$5</f>
        <v>6.71061278756265</v>
      </c>
      <c r="D992" s="1" t="n">
        <f aca="false">Work!D481/$D$5</f>
        <v>4.89546095894287</v>
      </c>
      <c r="F992" s="1" t="n">
        <f aca="false">Work!F481/$F$5</f>
        <v>6.72952967333112</v>
      </c>
      <c r="G992" s="1" t="n">
        <f aca="false">Work!G481/$G$5</f>
        <v>92.6749877056062</v>
      </c>
    </row>
    <row r="993" customFormat="false" ht="14.5" hidden="false" customHeight="false" outlineLevel="0" collapsed="false">
      <c r="C993" s="1" t="n">
        <f aca="false">Work!C482/$C$5</f>
        <v>6.51679173652853</v>
      </c>
      <c r="D993" s="1" t="n">
        <f aca="false">Work!D482/$D$5</f>
        <v>4.70136022618478</v>
      </c>
      <c r="F993" s="1" t="n">
        <f aca="false">Work!F482/$F$5</f>
        <v>6.53516225033397</v>
      </c>
      <c r="G993" s="1" t="n">
        <f aca="false">Work!G482/$G$5</f>
        <v>92.6939083987862</v>
      </c>
    </row>
    <row r="994" customFormat="false" ht="14.5" hidden="false" customHeight="false" outlineLevel="0" collapsed="false">
      <c r="C994" s="1" t="n">
        <f aca="false">Work!C483/$C$5</f>
        <v>6.32297068549445</v>
      </c>
      <c r="D994" s="1" t="n">
        <f aca="false">Work!D483/$D$5</f>
        <v>4.50640064062689</v>
      </c>
      <c r="F994" s="1" t="n">
        <f aca="false">Work!F483/$F$5</f>
        <v>6.34079482733684</v>
      </c>
      <c r="G994" s="1" t="n">
        <f aca="false">Work!G483/$G$5</f>
        <v>92.7126896997008</v>
      </c>
    </row>
    <row r="995" customFormat="false" ht="14.5" hidden="false" customHeight="false" outlineLevel="0" collapsed="false">
      <c r="C995" s="1" t="n">
        <f aca="false">Work!C484/$C$5</f>
        <v>6.12914963446035</v>
      </c>
      <c r="D995" s="1" t="n">
        <f aca="false">Work!D484/$D$5</f>
        <v>4.31058220226915</v>
      </c>
      <c r="F995" s="1" t="n">
        <f aca="false">Work!F484/$F$5</f>
        <v>6.14642740433971</v>
      </c>
      <c r="G995" s="1" t="n">
        <f aca="false">Work!G484/$G$5</f>
        <v>92.7312871222808</v>
      </c>
    </row>
    <row r="996" customFormat="false" ht="14.5" hidden="false" customHeight="false" outlineLevel="0" collapsed="false">
      <c r="C996" s="1" t="n">
        <f aca="false">Work!C485/$C$5</f>
        <v>5.93532858342626</v>
      </c>
      <c r="D996" s="1" t="n">
        <f aca="false">Work!D485/$D$5</f>
        <v>4.11390491111164</v>
      </c>
      <c r="F996" s="1" t="n">
        <f aca="false">Work!F485/$F$5</f>
        <v>5.95205998134257</v>
      </c>
      <c r="G996" s="1" t="n">
        <f aca="false">Work!G485/$G$5</f>
        <v>92.7496572271646</v>
      </c>
    </row>
    <row r="997" customFormat="false" ht="14.5" hidden="false" customHeight="false" outlineLevel="0" collapsed="false">
      <c r="C997" s="1" t="n">
        <f aca="false">Work!C486/$C$5</f>
        <v>5.74150753239215</v>
      </c>
      <c r="D997" s="1" t="n">
        <f aca="false">Work!D486/$D$5</f>
        <v>3.91636876715427</v>
      </c>
      <c r="F997" s="1" t="n">
        <f aca="false">Work!F486/$F$5</f>
        <v>5.75769255834543</v>
      </c>
      <c r="G997" s="1" t="n">
        <f aca="false">Work!G486/$G$5</f>
        <v>92.7677581370492</v>
      </c>
    </row>
    <row r="998" customFormat="false" ht="14.5" hidden="false" customHeight="false" outlineLevel="0" collapsed="false">
      <c r="C998" s="1" t="n">
        <f aca="false">Work!C487/$C$5</f>
        <v>5.54768648135807</v>
      </c>
      <c r="D998" s="1" t="n">
        <f aca="false">Work!D487/$D$5</f>
        <v>3.71797377039714</v>
      </c>
      <c r="F998" s="1" t="n">
        <f aca="false">Work!F487/$F$5</f>
        <v>5.5633251353483</v>
      </c>
      <c r="G998" s="1" t="n">
        <f aca="false">Work!G487/$G$5</f>
        <v>92.7855502320715</v>
      </c>
    </row>
    <row r="999" customFormat="false" ht="14.5" hidden="false" customHeight="false" outlineLevel="0" collapsed="false">
      <c r="C999" s="1" t="n">
        <f aca="false">Work!C488/$C$5</f>
        <v>5.35386543032396</v>
      </c>
      <c r="D999" s="1" t="n">
        <f aca="false">Work!D488/$D$5</f>
        <v>3.51871992084015</v>
      </c>
      <c r="F999" s="1" t="n">
        <f aca="false">Work!F488/$F$5</f>
        <v>5.36895771235115</v>
      </c>
      <c r="G999" s="1" t="n">
        <f aca="false">Work!G488/$G$5</f>
        <v>92.8029967612369</v>
      </c>
    </row>
    <row r="1000" customFormat="false" ht="14.5" hidden="false" customHeight="false" outlineLevel="0" collapsed="false">
      <c r="C1000" s="1" t="n">
        <f aca="false">Work!C489/$C$5</f>
        <v>5.16004437928987</v>
      </c>
      <c r="D1000" s="1" t="n">
        <f aca="false">Work!D489/$D$5</f>
        <v>3.31860721848337</v>
      </c>
      <c r="F1000" s="1" t="n">
        <f aca="false">Work!F489/$F$5</f>
        <v>5.17459028935403</v>
      </c>
      <c r="G1000" s="1" t="n">
        <f aca="false">Work!G489/$G$5</f>
        <v>92.8200645974323</v>
      </c>
    </row>
    <row r="1001" customFormat="false" ht="14.5" hidden="false" customHeight="false" outlineLevel="0" collapsed="false">
      <c r="C1001" s="1" t="n">
        <f aca="false">Work!C490/$C$5</f>
        <v>4.9662233282558</v>
      </c>
      <c r="D1001" s="1" t="n">
        <f aca="false">Work!D490/$D$5</f>
        <v>3.11763566332677</v>
      </c>
      <c r="F1001" s="1" t="n">
        <f aca="false">Work!F490/$F$5</f>
        <v>4.98022286635692</v>
      </c>
      <c r="G1001" s="1" t="n">
        <f aca="false">Work!G490/$G$5</f>
        <v>92.8367251130123</v>
      </c>
    </row>
    <row r="1002" customFormat="false" ht="14.5" hidden="false" customHeight="false" outlineLevel="0" collapsed="false">
      <c r="C1002" s="1" t="n">
        <f aca="false">Work!C491/$C$5</f>
        <v>4.77240227722169</v>
      </c>
      <c r="D1002" s="1" t="n">
        <f aca="false">Work!D491/$D$5</f>
        <v>2.91580525537034</v>
      </c>
      <c r="F1002" s="1" t="n">
        <f aca="false">Work!F491/$F$5</f>
        <v>4.78585544335977</v>
      </c>
      <c r="G1002" s="1" t="n">
        <f aca="false">Work!G491/$G$5</f>
        <v>92.8529550199523</v>
      </c>
    </row>
    <row r="1003" customFormat="false" ht="14.5" hidden="false" customHeight="false" outlineLevel="0" collapsed="false">
      <c r="C1003" s="1" t="n">
        <f aca="false">Work!C492/$C$5</f>
        <v>4.5785812261876</v>
      </c>
      <c r="D1003" s="1" t="n">
        <f aca="false">Work!D492/$D$5</f>
        <v>2.71311599461412</v>
      </c>
      <c r="F1003" s="1" t="n">
        <f aca="false">Work!F492/$F$5</f>
        <v>4.59148802036264</v>
      </c>
      <c r="G1003" s="1" t="n">
        <f aca="false">Work!G492/$G$5</f>
        <v>92.8687373532954</v>
      </c>
    </row>
    <row r="1004" customFormat="false" ht="14.5" hidden="false" customHeight="false" outlineLevel="0" collapsed="false">
      <c r="C1004" s="1" t="n">
        <f aca="false">Work!C493/$C$5</f>
        <v>4.38476017515349</v>
      </c>
      <c r="D1004" s="1" t="n">
        <f aca="false">Work!D493/$D$5</f>
        <v>2.50956788105807</v>
      </c>
      <c r="F1004" s="1" t="n">
        <f aca="false">Work!F493/$F$5</f>
        <v>4.39712059736549</v>
      </c>
      <c r="G1004" s="1" t="n">
        <f aca="false">Work!G493/$G$5</f>
        <v>92.8840626351854</v>
      </c>
    </row>
    <row r="1005" customFormat="false" ht="14.5" hidden="false" customHeight="false" outlineLevel="0" collapsed="false">
      <c r="C1005" s="1" t="n">
        <f aca="false">Work!C494/$C$5</f>
        <v>4.19093912411941</v>
      </c>
      <c r="D1005" s="1" t="n">
        <f aca="false">Work!D494/$D$5</f>
        <v>2.30516091470222</v>
      </c>
      <c r="F1005" s="1" t="n">
        <f aca="false">Work!F494/$F$5</f>
        <v>4.20275317436836</v>
      </c>
      <c r="G1005" s="1" t="n">
        <f aca="false">Work!G494/$G$5</f>
        <v>92.8989299808908</v>
      </c>
    </row>
    <row r="1006" customFormat="false" ht="14.5" hidden="false" customHeight="false" outlineLevel="0" collapsed="false">
      <c r="C1006" s="1" t="n">
        <f aca="false">Work!C495/$C$5</f>
        <v>3.9971180730853</v>
      </c>
      <c r="D1006" s="1" t="n">
        <f aca="false">Work!D495/$D$5</f>
        <v>2.09989509554653</v>
      </c>
      <c r="F1006" s="1" t="n">
        <f aca="false">Work!F495/$F$5</f>
        <v>4.00838575137123</v>
      </c>
      <c r="G1006" s="1" t="n">
        <f aca="false">Work!G495/$G$5</f>
        <v>92.9133483747608</v>
      </c>
    </row>
    <row r="1007" customFormat="false" ht="14.5" hidden="false" customHeight="false" outlineLevel="0" collapsed="false">
      <c r="C1007" s="1" t="n">
        <f aca="false">Work!C496/$C$5</f>
        <v>3.80329702205122</v>
      </c>
      <c r="D1007" s="1" t="n">
        <f aca="false">Work!D496/$D$5</f>
        <v>1.89377042359104</v>
      </c>
      <c r="F1007" s="1" t="n">
        <f aca="false">Work!F496/$F$5</f>
        <v>3.8140183283741</v>
      </c>
      <c r="G1007" s="1" t="n">
        <f aca="false">Work!G496/$G$5</f>
        <v>92.9273380799639</v>
      </c>
    </row>
    <row r="1008" customFormat="false" ht="14.5" hidden="false" customHeight="false" outlineLevel="0" collapsed="false">
      <c r="C1008" s="1" t="n">
        <f aca="false">Work!C497/$C$5</f>
        <v>3.60947597101714</v>
      </c>
      <c r="D1008" s="1" t="n">
        <f aca="false">Work!D497/$D$5</f>
        <v>1.68678689883574</v>
      </c>
      <c r="F1008" s="1" t="n">
        <f aca="false">Work!F497/$F$5</f>
        <v>3.61965090537697</v>
      </c>
      <c r="G1008" s="1" t="n">
        <f aca="false">Work!G497/$G$5</f>
        <v>92.9409322224915</v>
      </c>
    </row>
    <row r="1009" customFormat="false" ht="14.5" hidden="false" customHeight="false" outlineLevel="0" collapsed="false">
      <c r="C1009" s="1" t="n">
        <f aca="false">Work!C498/$C$5</f>
        <v>3.41565491998301</v>
      </c>
      <c r="D1009" s="1" t="n">
        <f aca="false">Work!D498/$D$5</f>
        <v>1.47894452128062</v>
      </c>
      <c r="F1009" s="1" t="n">
        <f aca="false">Work!F498/$F$5</f>
        <v>3.42528348237982</v>
      </c>
      <c r="G1009" s="1" t="n">
        <f aca="false">Work!G498/$G$5</f>
        <v>92.9541782312277</v>
      </c>
    </row>
    <row r="1010" customFormat="false" ht="14.5" hidden="false" customHeight="false" outlineLevel="0" collapsed="false">
      <c r="C1010" s="1" t="n">
        <f aca="false">Work!C499/$C$5</f>
        <v>3.22183386894893</v>
      </c>
      <c r="D1010" s="1" t="n">
        <f aca="false">Work!D499/$D$5</f>
        <v>1.2702432909257</v>
      </c>
      <c r="F1010" s="1" t="n">
        <f aca="false">Work!F499/$F$5</f>
        <v>3.23091605938271</v>
      </c>
      <c r="G1010" s="1" t="n">
        <f aca="false">Work!G499/$G$5</f>
        <v>92.9671397919954</v>
      </c>
    </row>
    <row r="1011" customFormat="false" ht="14.5" hidden="false" customHeight="false" outlineLevel="0" collapsed="false">
      <c r="C1011" s="1" t="n">
        <f aca="false">Work!C500/$C$5</f>
        <v>3.02801281791484</v>
      </c>
      <c r="D1011" s="1" t="n">
        <f aca="false">Work!D500/$D$5</f>
        <v>1.06068320777094</v>
      </c>
      <c r="F1011" s="1" t="n">
        <f aca="false">Work!F500/$F$5</f>
        <v>3.03654863638556</v>
      </c>
      <c r="G1011" s="1" t="n">
        <f aca="false">Work!G500/$G$5</f>
        <v>92.9798986824592</v>
      </c>
    </row>
    <row r="1012" customFormat="false" ht="14.5" hidden="false" customHeight="false" outlineLevel="0" collapsed="false">
      <c r="C1012" s="1" t="n">
        <f aca="false">Work!C501/$C$5</f>
        <v>2.83419176688074</v>
      </c>
      <c r="D1012" s="1" t="n">
        <f aca="false">Work!D501/$D$5</f>
        <v>0.850264271816384</v>
      </c>
      <c r="F1012" s="1" t="n">
        <f aca="false">Work!F501/$F$5</f>
        <v>2.84218121338844</v>
      </c>
      <c r="G1012" s="1" t="n">
        <f aca="false">Work!G501/$G$5</f>
        <v>92.9925567592992</v>
      </c>
    </row>
    <row r="1013" customFormat="false" ht="14.5" hidden="false" customHeight="false" outlineLevel="0" collapsed="false">
      <c r="C1013" s="1" t="n">
        <f aca="false">Work!C502/$C$5</f>
        <v>2.64037071584664</v>
      </c>
      <c r="D1013" s="1" t="n">
        <f aca="false">Work!D502/$D$5</f>
        <v>0.638986483062004</v>
      </c>
      <c r="F1013" s="1" t="n">
        <f aca="false">Work!F502/$F$5</f>
        <v>2.64781379039128</v>
      </c>
      <c r="G1013" s="1" t="n">
        <f aca="false">Work!G502/$G$5</f>
        <v>93.0052382205846</v>
      </c>
    </row>
    <row r="1014" customFormat="false" ht="14.5" hidden="false" customHeight="false" outlineLevel="0" collapsed="false">
      <c r="C1014" s="1" t="n">
        <f aca="false">Work!C503/$C$5</f>
        <v>2.44654966481255</v>
      </c>
      <c r="D1014" s="1" t="n">
        <f aca="false">Work!D503/$D$5</f>
        <v>0.426849841507822</v>
      </c>
      <c r="F1014" s="1" t="n">
        <f aca="false">Work!F503/$F$5</f>
        <v>2.45344636739416</v>
      </c>
      <c r="G1014" s="1" t="n">
        <f aca="false">Work!G503/$G$5</f>
        <v>93.0180920683885</v>
      </c>
    </row>
    <row r="1015" customFormat="false" ht="14.5" hidden="false" customHeight="false" outlineLevel="0" collapsed="false">
      <c r="C1015" s="1" t="n">
        <f aca="false">Work!C504/$C$5</f>
        <v>1.85235661507292</v>
      </c>
      <c r="D1015" s="1" t="n">
        <f aca="false">Work!D504/$D$5</f>
        <v>0</v>
      </c>
      <c r="F1015" s="1" t="n">
        <f aca="false">Work!F504/$F$5</f>
        <v>1.85757831681598</v>
      </c>
      <c r="G1015" s="1" t="n">
        <f aca="false">Work!G504/$G$5</f>
        <v>93.05420434329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5" zeroHeight="false" outlineLevelRow="0" outlineLevelCol="0"/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5" hidden="false" customHeight="false" outlineLevel="0" collapsed="false">
      <c r="A2" s="1" t="n">
        <v>0</v>
      </c>
      <c r="B2" s="1" t="n">
        <v>0.429087842388749</v>
      </c>
      <c r="C2" s="1" t="n">
        <v>730.939529012806</v>
      </c>
      <c r="D2" s="1" t="n">
        <v>0</v>
      </c>
      <c r="E2" s="1" t="n">
        <v>0</v>
      </c>
      <c r="F2" s="1" t="n">
        <v>60.4229739141515</v>
      </c>
      <c r="G2" s="1" t="n">
        <v>12.0320264578656</v>
      </c>
    </row>
    <row r="3" customFormat="false" ht="14.5" hidden="false" customHeight="false" outlineLevel="0" collapsed="false">
      <c r="A3" s="1" t="n">
        <v>35.2788266466248</v>
      </c>
      <c r="B3" s="1" t="n">
        <v>0.42822794691302</v>
      </c>
      <c r="C3" s="1" t="n">
        <v>729.505253235154</v>
      </c>
      <c r="D3" s="1" t="n">
        <v>1.58252216893827</v>
      </c>
      <c r="E3" s="1" t="n">
        <v>0.216930880472789</v>
      </c>
      <c r="F3" s="1" t="n">
        <v>60.3044097861233</v>
      </c>
      <c r="G3" s="1" t="n">
        <v>12.0332354819292</v>
      </c>
    </row>
    <row r="4" customFormat="false" ht="14.5" hidden="false" customHeight="false" outlineLevel="0" collapsed="false">
      <c r="A4" s="1" t="n">
        <v>70.5576532932496</v>
      </c>
      <c r="B4" s="1" t="n">
        <v>0.427368051437291</v>
      </c>
      <c r="C4" s="1" t="n">
        <v>728.070977457502</v>
      </c>
      <c r="D4" s="1" t="n">
        <v>3.15868882715791</v>
      </c>
      <c r="E4" s="1" t="n">
        <v>0.433843529677336</v>
      </c>
      <c r="F4" s="1" t="n">
        <v>60.185845658095</v>
      </c>
      <c r="G4" s="1" t="n">
        <v>12.0341636642599</v>
      </c>
    </row>
    <row r="5" customFormat="false" ht="14.5" hidden="false" customHeight="false" outlineLevel="0" collapsed="false">
      <c r="A5" s="1" t="n">
        <v>105.836479939874</v>
      </c>
      <c r="B5" s="1" t="n">
        <v>0.426508155961562</v>
      </c>
      <c r="C5" s="1" t="n">
        <v>726.636701679849</v>
      </c>
      <c r="D5" s="1" t="n">
        <v>4.72849997465892</v>
      </c>
      <c r="E5" s="1" t="n">
        <v>0.650737839655981</v>
      </c>
      <c r="F5" s="1" t="n">
        <v>60.0672815300668</v>
      </c>
      <c r="G5" s="1" t="n">
        <v>12.03485334878</v>
      </c>
    </row>
    <row r="6" customFormat="false" ht="14.5" hidden="false" customHeight="false" outlineLevel="0" collapsed="false">
      <c r="A6" s="1" t="n">
        <v>141.115306586499</v>
      </c>
      <c r="B6" s="1" t="n">
        <v>0.425648260485834</v>
      </c>
      <c r="C6" s="1" t="n">
        <v>725.202425902197</v>
      </c>
      <c r="D6" s="1" t="n">
        <v>6.29195561144131</v>
      </c>
      <c r="E6" s="1" t="n">
        <v>0.867613701597002</v>
      </c>
      <c r="F6" s="1" t="n">
        <v>59.9487174020385</v>
      </c>
      <c r="G6" s="1" t="n">
        <v>12.0353422485516</v>
      </c>
    </row>
    <row r="7" customFormat="false" ht="14.5" hidden="false" customHeight="false" outlineLevel="0" collapsed="false">
      <c r="A7" s="1" t="n">
        <v>176.394133233124</v>
      </c>
      <c r="B7" s="1" t="n">
        <v>0.424788365010105</v>
      </c>
      <c r="C7" s="1" t="n">
        <v>723.768150124545</v>
      </c>
      <c r="D7" s="1" t="n">
        <v>7.84905573750507</v>
      </c>
      <c r="E7" s="1" t="n">
        <v>1.08447100582616</v>
      </c>
      <c r="F7" s="1" t="n">
        <v>59.8301532740103</v>
      </c>
      <c r="G7" s="1" t="n">
        <v>12.0356638349826</v>
      </c>
    </row>
    <row r="8" customFormat="false" ht="14.5" hidden="false" customHeight="false" outlineLevel="0" collapsed="false">
      <c r="A8" s="1" t="n">
        <v>211.672959879749</v>
      </c>
      <c r="B8" s="1" t="n">
        <v>0.423928469534376</v>
      </c>
      <c r="C8" s="1" t="n">
        <v>722.333874346892</v>
      </c>
      <c r="D8" s="1" t="n">
        <v>9.3998003528502</v>
      </c>
      <c r="E8" s="1" t="n">
        <v>1.30130964179814</v>
      </c>
      <c r="F8" s="1" t="n">
        <v>59.711589145982</v>
      </c>
      <c r="G8" s="1" t="n">
        <v>12.0358477010396</v>
      </c>
    </row>
    <row r="9" customFormat="false" ht="14.5" hidden="false" customHeight="false" outlineLevel="0" collapsed="false">
      <c r="A9" s="1" t="n">
        <v>246.951786526374</v>
      </c>
      <c r="B9" s="1" t="n">
        <v>0.423068574058647</v>
      </c>
      <c r="C9" s="1" t="n">
        <v>720.89959856924</v>
      </c>
      <c r="D9" s="1" t="n">
        <v>10.9441894574767</v>
      </c>
      <c r="E9" s="1" t="n">
        <v>1.51812949808787</v>
      </c>
      <c r="F9" s="1" t="n">
        <v>59.5930250179538</v>
      </c>
      <c r="G9" s="1" t="n">
        <v>12.0359198998733</v>
      </c>
    </row>
    <row r="10" customFormat="false" ht="14.5" hidden="false" customHeight="false" outlineLevel="0" collapsed="false">
      <c r="A10" s="1" t="n">
        <v>282.230613172998</v>
      </c>
      <c r="B10" s="1" t="n">
        <v>0.422208678582918</v>
      </c>
      <c r="C10" s="1" t="n">
        <v>719.465322791588</v>
      </c>
      <c r="D10" s="1" t="n">
        <v>12.4822230513846</v>
      </c>
      <c r="E10" s="1" t="n">
        <v>1.73493046238177</v>
      </c>
      <c r="F10" s="1" t="n">
        <v>59.4744608899255</v>
      </c>
      <c r="G10" s="1" t="n">
        <v>12.0359032602002</v>
      </c>
    </row>
    <row r="11" customFormat="false" ht="14.5" hidden="false" customHeight="false" outlineLevel="0" collapsed="false">
      <c r="A11" s="1" t="n">
        <v>317.509439819623</v>
      </c>
      <c r="B11" s="1" t="n">
        <v>0.421348783107189</v>
      </c>
      <c r="C11" s="1" t="n">
        <v>718.031047013936</v>
      </c>
      <c r="D11" s="1" t="n">
        <v>14.0139011345738</v>
      </c>
      <c r="E11" s="1" t="n">
        <v>1.95171242146885</v>
      </c>
      <c r="F11" s="1" t="n">
        <v>59.3558967618973</v>
      </c>
      <c r="G11" s="1" t="n">
        <v>12.0358176797257</v>
      </c>
    </row>
    <row r="12" customFormat="false" ht="14.5" hidden="false" customHeight="false" outlineLevel="0" collapsed="false">
      <c r="A12" s="1" t="n">
        <v>352.788266466248</v>
      </c>
      <c r="B12" s="1" t="n">
        <v>0.42048888763146</v>
      </c>
      <c r="C12" s="1" t="n">
        <v>716.596771236283</v>
      </c>
      <c r="D12" s="1" t="n">
        <v>15.5392237070444</v>
      </c>
      <c r="E12" s="1" t="n">
        <v>2.16847526123177</v>
      </c>
      <c r="F12" s="1" t="n">
        <v>59.237332633869</v>
      </c>
      <c r="G12" s="1" t="n">
        <v>12.0356803978334</v>
      </c>
    </row>
    <row r="13" customFormat="false" ht="14.5" hidden="false" customHeight="false" outlineLevel="0" collapsed="false">
      <c r="A13" s="1" t="n">
        <v>388.067093112873</v>
      </c>
      <c r="B13" s="1" t="n">
        <v>0.419628992155731</v>
      </c>
      <c r="C13" s="1" t="n">
        <v>715.162495458631</v>
      </c>
      <c r="D13" s="1" t="n">
        <v>17.0581907687964</v>
      </c>
      <c r="E13" s="1" t="n">
        <v>2.38521886663773</v>
      </c>
      <c r="F13" s="1" t="n">
        <v>59.1187685058408</v>
      </c>
      <c r="G13" s="1" t="n">
        <v>12.0355062487134</v>
      </c>
    </row>
    <row r="14" customFormat="false" ht="14.5" hidden="false" customHeight="false" outlineLevel="0" collapsed="false">
      <c r="A14" s="1" t="n">
        <v>423.345919759498</v>
      </c>
      <c r="B14" s="1" t="n">
        <v>0.418769096680002</v>
      </c>
      <c r="C14" s="1" t="n">
        <v>713.728219680979</v>
      </c>
      <c r="D14" s="1" t="n">
        <v>18.5708023198298</v>
      </c>
      <c r="E14" s="1" t="n">
        <v>2.60194312172924</v>
      </c>
      <c r="F14" s="1" t="n">
        <v>59.0002043778125</v>
      </c>
      <c r="G14" s="1" t="n">
        <v>12.0353078960446</v>
      </c>
    </row>
    <row r="15" customFormat="false" ht="14.5" hidden="false" customHeight="false" outlineLevel="0" collapsed="false">
      <c r="A15" s="1" t="n">
        <v>458.624746406122</v>
      </c>
      <c r="B15" s="1" t="n">
        <v>0.417909201204273</v>
      </c>
      <c r="C15" s="1" t="n">
        <v>712.293943903326</v>
      </c>
      <c r="D15" s="1" t="n">
        <v>20.0770583601445</v>
      </c>
      <c r="E15" s="1" t="n">
        <v>2.81864790961489</v>
      </c>
      <c r="F15" s="1" t="n">
        <v>58.8816402497843</v>
      </c>
      <c r="G15" s="1" t="n">
        <v>12.0350960502983</v>
      </c>
    </row>
    <row r="16" customFormat="false" ht="14.5" hidden="false" customHeight="false" outlineLevel="0" collapsed="false">
      <c r="A16" s="1" t="n">
        <v>493.903573052747</v>
      </c>
      <c r="B16" s="1" t="n">
        <v>0.417049305728544</v>
      </c>
      <c r="C16" s="1" t="n">
        <v>710.859668125674</v>
      </c>
      <c r="D16" s="1" t="n">
        <v>21.5769588897406</v>
      </c>
      <c r="E16" s="1" t="n">
        <v>3.03533311245983</v>
      </c>
      <c r="F16" s="1" t="n">
        <v>58.763076121756</v>
      </c>
      <c r="G16" s="1" t="n">
        <v>12.0348796696784</v>
      </c>
    </row>
    <row r="17" customFormat="false" ht="14.5" hidden="false" customHeight="false" outlineLevel="0" collapsed="false">
      <c r="A17" s="1" t="n">
        <v>529.182399699372</v>
      </c>
      <c r="B17" s="1" t="n">
        <v>0.416189410252815</v>
      </c>
      <c r="C17" s="1" t="n">
        <v>709.425392348022</v>
      </c>
      <c r="D17" s="1" t="n">
        <v>23.0705039086181</v>
      </c>
      <c r="E17" s="1" t="n">
        <v>3.25199861147632</v>
      </c>
      <c r="F17" s="1" t="n">
        <v>58.6445119937278</v>
      </c>
      <c r="G17" s="1" t="n">
        <v>12.0346661456657</v>
      </c>
    </row>
    <row r="18" customFormat="false" ht="14.5" hidden="false" customHeight="false" outlineLevel="0" collapsed="false">
      <c r="A18" s="1" t="n">
        <v>564.461226345997</v>
      </c>
      <c r="B18" s="1" t="n">
        <v>0.415329514777086</v>
      </c>
      <c r="C18" s="1" t="n">
        <v>707.99111657037</v>
      </c>
      <c r="D18" s="1" t="n">
        <v>24.557693416777</v>
      </c>
      <c r="E18" s="1" t="n">
        <v>3.46864428691403</v>
      </c>
      <c r="F18" s="1" t="n">
        <v>58.5259478656995</v>
      </c>
      <c r="G18" s="1" t="n">
        <v>12.0344614740902</v>
      </c>
    </row>
    <row r="19" customFormat="false" ht="14.5" hidden="false" customHeight="false" outlineLevel="0" collapsed="false">
      <c r="A19" s="1" t="n">
        <v>599.740052992622</v>
      </c>
      <c r="B19" s="1" t="n">
        <v>0.414469619301357</v>
      </c>
      <c r="C19" s="1" t="n">
        <v>706.556840792717</v>
      </c>
      <c r="D19" s="1" t="n">
        <v>26.0385274142172</v>
      </c>
      <c r="E19" s="1" t="n">
        <v>3.68527001805027</v>
      </c>
      <c r="F19" s="1" t="n">
        <v>58.4073837376713</v>
      </c>
      <c r="G19" s="1" t="n">
        <v>12.0342704126076</v>
      </c>
    </row>
    <row r="20" customFormat="false" ht="14.5" hidden="false" customHeight="false" outlineLevel="0" collapsed="false">
      <c r="A20" s="1" t="n">
        <v>635.018879639246</v>
      </c>
      <c r="B20" s="1" t="n">
        <v>0.413609723825628</v>
      </c>
      <c r="C20" s="1" t="n">
        <v>705.122565015065</v>
      </c>
      <c r="D20" s="1" t="n">
        <v>27.5130059009388</v>
      </c>
      <c r="E20" s="1" t="n">
        <v>3.90187568318013</v>
      </c>
      <c r="F20" s="1" t="n">
        <v>58.288819609643</v>
      </c>
      <c r="G20" s="1" t="n">
        <v>12.0340966254162</v>
      </c>
    </row>
    <row r="21" customFormat="false" ht="14.5" hidden="false" customHeight="false" outlineLevel="0" collapsed="false">
      <c r="A21" s="1" t="n">
        <v>670.297706285871</v>
      </c>
      <c r="B21" s="1" t="n">
        <v>0.412749828349899</v>
      </c>
      <c r="C21" s="1" t="n">
        <v>703.688289237413</v>
      </c>
      <c r="D21" s="1" t="n">
        <v>28.9811288769418</v>
      </c>
      <c r="E21" s="1" t="n">
        <v>4.11846115960643</v>
      </c>
      <c r="F21" s="1" t="n">
        <v>58.1702554816148</v>
      </c>
      <c r="G21" s="1" t="n">
        <v>12.0339428160097</v>
      </c>
    </row>
    <row r="22" customFormat="false" ht="14.5" hidden="false" customHeight="false" outlineLevel="0" collapsed="false">
      <c r="A22" s="1" t="n">
        <v>705.576532932496</v>
      </c>
      <c r="B22" s="1" t="n">
        <v>0.41188993287417</v>
      </c>
      <c r="C22" s="1" t="n">
        <v>702.25401345976</v>
      </c>
      <c r="D22" s="1" t="n">
        <v>30.4428963422261</v>
      </c>
      <c r="E22" s="1" t="n">
        <v>4.33502632362962</v>
      </c>
      <c r="F22" s="1" t="n">
        <v>58.0516913535865</v>
      </c>
      <c r="G22" s="1" t="n">
        <v>12.0338108487201</v>
      </c>
    </row>
    <row r="23" customFormat="false" ht="14.5" hidden="false" customHeight="false" outlineLevel="0" collapsed="false">
      <c r="A23" s="1" t="n">
        <v>740.855359579121</v>
      </c>
      <c r="B23" s="1" t="n">
        <v>0.411030037398441</v>
      </c>
      <c r="C23" s="1" t="n">
        <v>700.819737682108</v>
      </c>
      <c r="D23" s="1" t="n">
        <v>31.8983082967918</v>
      </c>
      <c r="E23" s="1" t="n">
        <v>4.55157105053753</v>
      </c>
      <c r="F23" s="1" t="n">
        <v>57.9331272255583</v>
      </c>
      <c r="G23" s="1" t="n">
        <v>12.0337018597689</v>
      </c>
    </row>
    <row r="24" customFormat="false" ht="14.5" hidden="false" customHeight="false" outlineLevel="0" collapsed="false">
      <c r="A24" s="1" t="n">
        <v>776.134186225746</v>
      </c>
      <c r="B24" s="1" t="n">
        <v>0.410170141922712</v>
      </c>
      <c r="C24" s="1" t="n">
        <v>699.385461904456</v>
      </c>
      <c r="D24" s="1" t="n">
        <v>33.3473647406389</v>
      </c>
      <c r="E24" s="1" t="n">
        <v>4.76809521459492</v>
      </c>
      <c r="F24" s="1" t="n">
        <v>57.81456309753</v>
      </c>
      <c r="G24" s="1" t="n">
        <v>12.0336163585091</v>
      </c>
    </row>
    <row r="25" customFormat="false" ht="14.5" hidden="false" customHeight="false" outlineLevel="0" collapsed="false">
      <c r="A25" s="1" t="n">
        <v>811.41301287237</v>
      </c>
      <c r="B25" s="1" t="n">
        <v>0.409310246446983</v>
      </c>
      <c r="C25" s="1" t="n">
        <v>697.951186126803</v>
      </c>
      <c r="D25" s="1" t="n">
        <v>34.7900656737674</v>
      </c>
      <c r="E25" s="1" t="n">
        <v>4.98459868903307</v>
      </c>
      <c r="F25" s="1" t="n">
        <v>57.6959989695018</v>
      </c>
      <c r="G25" s="1" t="n">
        <v>12.0335543195029</v>
      </c>
    </row>
    <row r="26" customFormat="false" ht="14.5" hidden="false" customHeight="false" outlineLevel="0" collapsed="false">
      <c r="A26" s="1" t="n">
        <v>846.691839518995</v>
      </c>
      <c r="B26" s="1" t="n">
        <v>0.408450350971254</v>
      </c>
      <c r="C26" s="1" t="n">
        <v>696.516910349151</v>
      </c>
      <c r="D26" s="1" t="n">
        <v>36.2264110961772</v>
      </c>
      <c r="E26" s="1" t="n">
        <v>5.20108134603905</v>
      </c>
      <c r="F26" s="1" t="n">
        <v>57.5774348414735</v>
      </c>
      <c r="G26" s="1" t="n">
        <v>12.033515266051</v>
      </c>
    </row>
    <row r="27" customFormat="false" ht="14.5" hidden="false" customHeight="false" outlineLevel="0" collapsed="false">
      <c r="A27" s="1" t="n">
        <v>881.97066616562</v>
      </c>
      <c r="B27" s="1" t="n">
        <v>0.407590455495525</v>
      </c>
      <c r="C27" s="1" t="n">
        <v>695.082634571499</v>
      </c>
      <c r="D27" s="1" t="n">
        <v>37.6564010078684</v>
      </c>
      <c r="E27" s="1" t="n">
        <v>5.417543056745</v>
      </c>
      <c r="F27" s="1" t="n">
        <v>57.4588707134453</v>
      </c>
      <c r="G27" s="1" t="n">
        <v>12.0334983457536</v>
      </c>
    </row>
    <row r="28" customFormat="false" ht="14.5" hidden="false" customHeight="false" outlineLevel="0" collapsed="false">
      <c r="A28" s="1" t="n">
        <v>917.249492812245</v>
      </c>
      <c r="B28" s="1" t="n">
        <v>0.406730560019796</v>
      </c>
      <c r="C28" s="1" t="n">
        <v>693.648358793846</v>
      </c>
      <c r="D28" s="1" t="n">
        <v>39.080035408841</v>
      </c>
      <c r="E28" s="1" t="n">
        <v>5.63398369121719</v>
      </c>
      <c r="F28" s="1" t="n">
        <v>57.340306585417</v>
      </c>
      <c r="G28" s="1" t="n">
        <v>12.0335023986541</v>
      </c>
    </row>
    <row r="29" customFormat="false" ht="14.5" hidden="false" customHeight="false" outlineLevel="0" collapsed="false">
      <c r="A29" s="1" t="n">
        <v>952.52831945887</v>
      </c>
      <c r="B29" s="1" t="n">
        <v>0.405870664544068</v>
      </c>
      <c r="C29" s="1" t="n">
        <v>692.214083016194</v>
      </c>
      <c r="D29" s="1" t="n">
        <v>40.497314299095</v>
      </c>
      <c r="E29" s="1" t="n">
        <v>5.85040311844501</v>
      </c>
      <c r="F29" s="1" t="n">
        <v>57.2217424573887</v>
      </c>
      <c r="G29" s="1" t="n">
        <v>12.0335260184886</v>
      </c>
    </row>
    <row r="30" customFormat="false" ht="14.5" hidden="false" customHeight="false" outlineLevel="0" collapsed="false">
      <c r="A30" s="1" t="n">
        <v>987.807146105494</v>
      </c>
      <c r="B30" s="1" t="n">
        <v>0.405010769068339</v>
      </c>
      <c r="C30" s="1" t="n">
        <v>690.779807238542</v>
      </c>
      <c r="D30" s="1" t="n">
        <v>41.9082376786303</v>
      </c>
      <c r="E30" s="1" t="n">
        <v>6.06680120632977</v>
      </c>
      <c r="F30" s="1" t="n">
        <v>57.1031783293605</v>
      </c>
      <c r="G30" s="1" t="n">
        <v>12.0335676075321</v>
      </c>
    </row>
    <row r="31" customFormat="false" ht="14.5" hidden="false" customHeight="false" outlineLevel="0" collapsed="false">
      <c r="A31" s="1" t="n">
        <v>1023.08597275212</v>
      </c>
      <c r="B31" s="1" t="n">
        <v>0.40415087359261</v>
      </c>
      <c r="C31" s="1" t="n">
        <v>689.34553146089</v>
      </c>
      <c r="D31" s="1" t="n">
        <v>43.312805547447</v>
      </c>
      <c r="E31" s="1" t="n">
        <v>6.28317782167336</v>
      </c>
      <c r="F31" s="1" t="n">
        <v>56.9846142013322</v>
      </c>
      <c r="G31" s="1" t="n">
        <v>12.0336254255114</v>
      </c>
    </row>
    <row r="32" customFormat="false" ht="14.5" hidden="false" customHeight="false" outlineLevel="0" collapsed="false">
      <c r="A32" s="1" t="n">
        <v>1058.36479939874</v>
      </c>
      <c r="B32" s="1" t="n">
        <v>0.403290978116881</v>
      </c>
      <c r="C32" s="1" t="n">
        <v>687.911255683237</v>
      </c>
      <c r="D32" s="1" t="n">
        <v>44.7110179055451</v>
      </c>
      <c r="E32" s="1" t="n">
        <v>6.49953283016686</v>
      </c>
      <c r="F32" s="1" t="n">
        <v>56.866050073304</v>
      </c>
      <c r="G32" s="1" t="n">
        <v>12.0336976330226</v>
      </c>
    </row>
    <row r="33" customFormat="false" ht="14.5" hidden="false" customHeight="false" outlineLevel="0" collapsed="false">
      <c r="A33" s="1" t="n">
        <v>1093.64362604537</v>
      </c>
      <c r="B33" s="1" t="n">
        <v>0.402431082641152</v>
      </c>
      <c r="C33" s="1" t="n">
        <v>686.476979905585</v>
      </c>
      <c r="D33" s="1" t="n">
        <v>46.1028747529245</v>
      </c>
      <c r="E33" s="1" t="n">
        <v>6.71586609637883</v>
      </c>
      <c r="F33" s="1" t="n">
        <v>56.7474859452757</v>
      </c>
      <c r="G33" s="1" t="n">
        <v>12.0337823298705</v>
      </c>
    </row>
    <row r="34" customFormat="false" ht="14.5" hidden="false" customHeight="false" outlineLevel="0" collapsed="false">
      <c r="A34" s="1" t="n">
        <v>1128.92245269199</v>
      </c>
      <c r="B34" s="1" t="n">
        <v>0.401571187165423</v>
      </c>
      <c r="C34" s="1" t="n">
        <v>685.042704127933</v>
      </c>
      <c r="D34" s="1" t="n">
        <v>47.4883760895853</v>
      </c>
      <c r="E34" s="1" t="n">
        <v>6.93217748374367</v>
      </c>
      <c r="F34" s="1" t="n">
        <v>56.6289218172475</v>
      </c>
      <c r="G34" s="1" t="n">
        <v>12.033877588723</v>
      </c>
    </row>
    <row r="35" customFormat="false" ht="14.5" hidden="false" customHeight="false" outlineLevel="0" collapsed="false">
      <c r="A35" s="1" t="n">
        <v>1164.20127933862</v>
      </c>
      <c r="B35" s="1" t="n">
        <v>0.400711291689694</v>
      </c>
      <c r="C35" s="1" t="n">
        <v>683.60842835028</v>
      </c>
      <c r="D35" s="1" t="n">
        <v>48.8675219155275</v>
      </c>
      <c r="E35" s="1" t="n">
        <v>7.14846685454964</v>
      </c>
      <c r="F35" s="1" t="n">
        <v>56.5103576892192</v>
      </c>
      <c r="G35" s="1" t="n">
        <v>12.0339814844498</v>
      </c>
    </row>
    <row r="36" customFormat="false" ht="14.5" hidden="false" customHeight="false" outlineLevel="0" collapsed="false">
      <c r="A36" s="1" t="n">
        <v>1199.48010598524</v>
      </c>
      <c r="B36" s="1" t="n">
        <v>0.399851396213965</v>
      </c>
      <c r="C36" s="1" t="n">
        <v>682.174152572628</v>
      </c>
      <c r="D36" s="1" t="n">
        <v>50.2403122307511</v>
      </c>
      <c r="E36" s="1" t="n">
        <v>7.36473406992684</v>
      </c>
      <c r="F36" s="1" t="n">
        <v>56.391793561191</v>
      </c>
      <c r="G36" s="1" t="n">
        <v>12.0340921194937</v>
      </c>
    </row>
    <row r="37" customFormat="false" ht="14.5" hidden="false" customHeight="false" outlineLevel="0" collapsed="false">
      <c r="A37" s="1" t="n">
        <v>1234.75893263187</v>
      </c>
      <c r="B37" s="1" t="n">
        <v>0.398991500738236</v>
      </c>
      <c r="C37" s="1" t="n">
        <v>680.739876794976</v>
      </c>
      <c r="D37" s="1" t="n">
        <v>51.606747035256</v>
      </c>
      <c r="E37" s="1" t="n">
        <v>7.58097898983503</v>
      </c>
      <c r="F37" s="1" t="n">
        <v>56.2732294331627</v>
      </c>
      <c r="G37" s="1" t="n">
        <v>12.0342076456039</v>
      </c>
    </row>
    <row r="38" customFormat="false" ht="14.5" hidden="false" customHeight="false" outlineLevel="0" collapsed="false">
      <c r="A38" s="1" t="n">
        <v>1270.03775927849</v>
      </c>
      <c r="B38" s="1" t="n">
        <v>0.398131605262507</v>
      </c>
      <c r="C38" s="1" t="n">
        <v>679.305601017324</v>
      </c>
      <c r="D38" s="1" t="n">
        <v>52.9668263290423</v>
      </c>
      <c r="E38" s="1" t="n">
        <v>7.79720147305123</v>
      </c>
      <c r="F38" s="1" t="n">
        <v>56.1546653051345</v>
      </c>
      <c r="G38" s="1" t="n">
        <v>12.0343262822371</v>
      </c>
    </row>
    <row r="39" customFormat="false" ht="14.5" hidden="false" customHeight="false" outlineLevel="0" collapsed="false">
      <c r="A39" s="1" t="n">
        <v>1305.31658592512</v>
      </c>
      <c r="B39" s="1" t="n">
        <v>0.397271709786778</v>
      </c>
      <c r="C39" s="1" t="n">
        <v>677.871325239671</v>
      </c>
      <c r="D39" s="1" t="n">
        <v>54.32055011211</v>
      </c>
      <c r="E39" s="1" t="n">
        <v>8.01340137715726</v>
      </c>
      <c r="F39" s="1" t="n">
        <v>56.0361011771062</v>
      </c>
      <c r="G39" s="1" t="n">
        <v>12.0344463319183</v>
      </c>
    </row>
    <row r="40" customFormat="false" ht="14.5" hidden="false" customHeight="false" outlineLevel="0" collapsed="false">
      <c r="A40" s="1" t="n">
        <v>1340.59541257174</v>
      </c>
      <c r="B40" s="1" t="n">
        <v>0.396411814311049</v>
      </c>
      <c r="C40" s="1" t="n">
        <v>676.437049462019</v>
      </c>
      <c r="D40" s="1" t="n">
        <v>55.667918384459</v>
      </c>
      <c r="E40" s="1" t="n">
        <v>8.229578558527</v>
      </c>
      <c r="F40" s="1" t="n">
        <v>55.917537049078</v>
      </c>
      <c r="G40" s="1" t="n">
        <v>12.0345661928319</v>
      </c>
    </row>
    <row r="41" customFormat="false" ht="14.5" hidden="false" customHeight="false" outlineLevel="0" collapsed="false">
      <c r="A41" s="1" t="n">
        <v>1375.87423921837</v>
      </c>
      <c r="B41" s="1" t="n">
        <v>0.39555191883532</v>
      </c>
      <c r="C41" s="1" t="n">
        <v>675.002773684367</v>
      </c>
      <c r="D41" s="1" t="n">
        <v>57.0089311460894</v>
      </c>
      <c r="E41" s="1" t="n">
        <v>8.44573287231364</v>
      </c>
      <c r="F41" s="1" t="n">
        <v>55.7989729210497</v>
      </c>
      <c r="G41" s="1" t="n">
        <v>12.0346843688979</v>
      </c>
    </row>
    <row r="42" customFormat="false" ht="14.5" hidden="false" customHeight="false" outlineLevel="0" collapsed="false">
      <c r="A42" s="1" t="n">
        <v>1411.15306586499</v>
      </c>
      <c r="B42" s="1" t="n">
        <v>0.394692023359591</v>
      </c>
      <c r="C42" s="1" t="n">
        <v>673.568497906714</v>
      </c>
      <c r="D42" s="1" t="n">
        <v>58.3435883970012</v>
      </c>
      <c r="E42" s="1" t="n">
        <v>8.66186417243663</v>
      </c>
      <c r="F42" s="1" t="n">
        <v>55.6804087930215</v>
      </c>
      <c r="G42" s="1" t="n">
        <v>12.0347994775707</v>
      </c>
    </row>
    <row r="43" customFormat="false" ht="14.5" hidden="false" customHeight="false" outlineLevel="0" collapsed="false">
      <c r="A43" s="1" t="n">
        <v>1446.43189251162</v>
      </c>
      <c r="B43" s="1" t="n">
        <v>0.393832127883862</v>
      </c>
      <c r="C43" s="1" t="n">
        <v>672.134222129062</v>
      </c>
      <c r="D43" s="1" t="n">
        <v>59.6718901371944</v>
      </c>
      <c r="E43" s="1" t="n">
        <v>8.87797231156849</v>
      </c>
      <c r="F43" s="1" t="n">
        <v>55.5618446649932</v>
      </c>
      <c r="G43" s="1" t="n">
        <v>12.0349102555858</v>
      </c>
    </row>
    <row r="44" customFormat="false" ht="14.5" hidden="false" customHeight="false" outlineLevel="0" collapsed="false">
      <c r="A44" s="1" t="n">
        <v>1481.71071915824</v>
      </c>
      <c r="B44" s="1" t="n">
        <v>0.392972232408133</v>
      </c>
      <c r="C44" s="1" t="n">
        <v>670.69994635141</v>
      </c>
      <c r="D44" s="1" t="n">
        <v>60.9938363666689</v>
      </c>
      <c r="E44" s="1" t="n">
        <v>9.09405714112157</v>
      </c>
      <c r="F44" s="1" t="n">
        <v>55.443280536965</v>
      </c>
      <c r="G44" s="1" t="n">
        <v>12.0350155628596</v>
      </c>
    </row>
    <row r="45" customFormat="false" ht="14.5" hidden="false" customHeight="false" outlineLevel="0" collapsed="false">
      <c r="A45" s="1" t="n">
        <v>1516.98954580487</v>
      </c>
      <c r="B45" s="1" t="n">
        <v>0.392112336932404</v>
      </c>
      <c r="C45" s="1" t="n">
        <v>669.265670573757</v>
      </c>
      <c r="D45" s="1" t="n">
        <v>62.3094270854248</v>
      </c>
      <c r="E45" s="1" t="n">
        <v>9.31011851123446</v>
      </c>
      <c r="F45" s="1" t="n">
        <v>55.3247164089367</v>
      </c>
      <c r="G45" s="1" t="n">
        <v>12.0351143847392</v>
      </c>
    </row>
    <row r="46" customFormat="false" ht="14.5" hidden="false" customHeight="false" outlineLevel="0" collapsed="false">
      <c r="A46" s="1" t="n">
        <v>1552.26837245149</v>
      </c>
      <c r="B46" s="1" t="n">
        <v>0.391252441456675</v>
      </c>
      <c r="C46" s="1" t="n">
        <v>667.831394796105</v>
      </c>
      <c r="D46" s="1" t="n">
        <v>63.6186622934621</v>
      </c>
      <c r="E46" s="1" t="n">
        <v>9.52615627075835</v>
      </c>
      <c r="F46" s="1" t="n">
        <v>55.2061522809085</v>
      </c>
      <c r="G46" s="1" t="n">
        <v>12.0352058327817</v>
      </c>
    </row>
    <row r="47" customFormat="false" ht="14.5" hidden="false" customHeight="false" outlineLevel="0" collapsed="false">
      <c r="A47" s="1" t="n">
        <v>1587.54719909812</v>
      </c>
      <c r="B47" s="1" t="n">
        <v>0.390392545980946</v>
      </c>
      <c r="C47" s="1" t="n">
        <v>666.397119018453</v>
      </c>
      <c r="D47" s="1" t="n">
        <v>64.9215419907808</v>
      </c>
      <c r="E47" s="1" t="n">
        <v>9.74217026724317</v>
      </c>
      <c r="F47" s="1" t="n">
        <v>55.0875881528802</v>
      </c>
      <c r="G47" s="1" t="n">
        <v>12.0352891442317</v>
      </c>
    </row>
    <row r="48" customFormat="false" ht="14.5" hidden="false" customHeight="false" outlineLevel="0" collapsed="false">
      <c r="A48" s="1" t="n">
        <v>1622.82602574474</v>
      </c>
      <c r="B48" s="1" t="n">
        <v>0.389532650505217</v>
      </c>
      <c r="C48" s="1" t="n">
        <v>664.9628432408</v>
      </c>
      <c r="D48" s="1" t="n">
        <v>66.2180661773808</v>
      </c>
      <c r="E48" s="1" t="n">
        <v>9.95816034692355</v>
      </c>
      <c r="F48" s="1" t="n">
        <v>54.969024024852</v>
      </c>
      <c r="G48" s="1" t="n">
        <v>12.0353636803537</v>
      </c>
    </row>
    <row r="49" customFormat="false" ht="14.5" hidden="false" customHeight="false" outlineLevel="0" collapsed="false">
      <c r="A49" s="1" t="n">
        <v>1658.10485239137</v>
      </c>
      <c r="B49" s="1" t="n">
        <v>0.388672755029488</v>
      </c>
      <c r="C49" s="1" t="n">
        <v>663.528567463148</v>
      </c>
      <c r="D49" s="1" t="n">
        <v>67.5082348532622</v>
      </c>
      <c r="E49" s="1" t="n">
        <v>10.1741263547046</v>
      </c>
      <c r="F49" s="1" t="n">
        <v>54.8504598968237</v>
      </c>
      <c r="G49" s="1" t="n">
        <v>12.0354289237635</v>
      </c>
    </row>
    <row r="50" customFormat="false" ht="14.5" hidden="false" customHeight="false" outlineLevel="0" collapsed="false">
      <c r="A50" s="1" t="n">
        <v>1693.38367903799</v>
      </c>
      <c r="B50" s="1" t="n">
        <v>0.387812859553759</v>
      </c>
      <c r="C50" s="1" t="n">
        <v>662.094291685496</v>
      </c>
      <c r="D50" s="1" t="n">
        <v>68.792048018425</v>
      </c>
      <c r="E50" s="1" t="n">
        <v>10.3900681341476</v>
      </c>
      <c r="F50" s="1" t="n">
        <v>54.7318957687955</v>
      </c>
      <c r="G50" s="1" t="n">
        <v>12.0354844748948</v>
      </c>
    </row>
    <row r="51" customFormat="false" ht="14.5" hidden="false" customHeight="false" outlineLevel="0" collapsed="false">
      <c r="A51" s="1" t="n">
        <v>1728.66250568462</v>
      </c>
      <c r="B51" s="1" t="n">
        <v>0.38695296407803</v>
      </c>
      <c r="C51" s="1" t="n">
        <v>660.660015907844</v>
      </c>
      <c r="D51" s="1" t="n">
        <v>70.0695056728691</v>
      </c>
      <c r="E51" s="1" t="n">
        <v>10.6059855274552</v>
      </c>
      <c r="F51" s="1" t="n">
        <v>54.6133316407672</v>
      </c>
      <c r="G51" s="1" t="n">
        <v>12.035530047722</v>
      </c>
    </row>
    <row r="52" customFormat="false" ht="14.5" hidden="false" customHeight="false" outlineLevel="0" collapsed="false">
      <c r="A52" s="1" t="n">
        <v>1763.94133233124</v>
      </c>
      <c r="B52" s="1" t="n">
        <v>0.386093068602302</v>
      </c>
      <c r="C52" s="1" t="n">
        <v>659.225740130191</v>
      </c>
      <c r="D52" s="1" t="n">
        <v>71.3406078165946</v>
      </c>
      <c r="E52" s="1" t="n">
        <v>10.8218783754569</v>
      </c>
      <c r="F52" s="1" t="n">
        <v>54.494767512739</v>
      </c>
      <c r="G52" s="1" t="n">
        <v>12.0355654648573</v>
      </c>
    </row>
    <row r="53" customFormat="false" ht="14.5" hidden="false" customHeight="false" outlineLevel="0" collapsed="false">
      <c r="A53" s="1" t="n">
        <v>1799.22015897786</v>
      </c>
      <c r="B53" s="1" t="n">
        <v>0.385233173126573</v>
      </c>
      <c r="C53" s="1" t="n">
        <v>657.791464352539</v>
      </c>
      <c r="D53" s="1" t="n">
        <v>72.6053544496015</v>
      </c>
      <c r="E53" s="1" t="n">
        <v>11.0377465175938</v>
      </c>
      <c r="F53" s="1" t="n">
        <v>54.3762033847107</v>
      </c>
      <c r="G53" s="1" t="n">
        <v>12.0355906521237</v>
      </c>
    </row>
    <row r="54" customFormat="false" ht="14.5" hidden="false" customHeight="false" outlineLevel="0" collapsed="false">
      <c r="A54" s="1" t="n">
        <v>1834.49898562449</v>
      </c>
      <c r="B54" s="1" t="n">
        <v>0.384373277650844</v>
      </c>
      <c r="C54" s="1" t="n">
        <v>656.357188574887</v>
      </c>
      <c r="D54" s="1" t="n">
        <v>73.8637455718898</v>
      </c>
      <c r="E54" s="1" t="n">
        <v>11.2535897919037</v>
      </c>
      <c r="F54" s="1" t="n">
        <v>54.2576392566825</v>
      </c>
      <c r="G54" s="1" t="n">
        <v>12.0356056327038</v>
      </c>
    </row>
    <row r="55" customFormat="false" ht="14.5" hidden="false" customHeight="false" outlineLevel="0" collapsed="false">
      <c r="A55" s="1" t="n">
        <v>1869.77781227111</v>
      </c>
      <c r="B55" s="1" t="n">
        <v>0.383513382175115</v>
      </c>
      <c r="C55" s="1" t="n">
        <v>654.922912797234</v>
      </c>
      <c r="D55" s="1" t="n">
        <v>75.1157811834594</v>
      </c>
      <c r="E55" s="1" t="n">
        <v>11.4694080350057</v>
      </c>
      <c r="F55" s="1" t="n">
        <v>54.1390751286542</v>
      </c>
      <c r="G55" s="1" t="n">
        <v>12.03561052095</v>
      </c>
    </row>
    <row r="56" customFormat="false" ht="14.5" hidden="false" customHeight="false" outlineLevel="0" collapsed="false">
      <c r="A56" s="1" t="n">
        <v>1905.05663891774</v>
      </c>
      <c r="B56" s="1" t="n">
        <v>0.382653486699386</v>
      </c>
      <c r="C56" s="1" t="n">
        <v>653.488637019582</v>
      </c>
      <c r="D56" s="1" t="n">
        <v>76.3614612843104</v>
      </c>
      <c r="E56" s="1" t="n">
        <v>11.6852010820843</v>
      </c>
      <c r="F56" s="1" t="n">
        <v>54.020511000626</v>
      </c>
      <c r="G56" s="1" t="n">
        <v>12.0356055159395</v>
      </c>
    </row>
    <row r="57" customFormat="false" ht="14.5" hidden="false" customHeight="false" outlineLevel="0" collapsed="false">
      <c r="A57" s="1" t="n">
        <v>1940.33546556436</v>
      </c>
      <c r="B57" s="1" t="n">
        <v>0.381793591223657</v>
      </c>
      <c r="C57" s="1" t="n">
        <v>652.05436124193</v>
      </c>
      <c r="D57" s="1" t="n">
        <v>77.6007858744428</v>
      </c>
      <c r="E57" s="1" t="n">
        <v>11.9009687668741</v>
      </c>
      <c r="F57" s="1" t="n">
        <v>53.9019468725977</v>
      </c>
      <c r="G57" s="1" t="n">
        <v>12.035590894846</v>
      </c>
    </row>
    <row r="58" customFormat="false" ht="14.5" hidden="false" customHeight="false" outlineLevel="0" collapsed="false">
      <c r="A58" s="1" t="n">
        <v>1975.61429221099</v>
      </c>
      <c r="B58" s="1" t="n">
        <v>0.380933695747928</v>
      </c>
      <c r="C58" s="1" t="n">
        <v>650.620085464277</v>
      </c>
      <c r="D58" s="1" t="n">
        <v>78.8337549538566</v>
      </c>
      <c r="E58" s="1" t="n">
        <v>12.1167109216435</v>
      </c>
      <c r="F58" s="1" t="n">
        <v>53.7833827445695</v>
      </c>
      <c r="G58" s="1" t="n">
        <v>12.0355670061954</v>
      </c>
    </row>
    <row r="59" customFormat="false" ht="14.5" hidden="false" customHeight="false" outlineLevel="0" collapsed="false">
      <c r="A59" s="1" t="n">
        <v>2010.89311885761</v>
      </c>
      <c r="B59" s="1" t="n">
        <v>0.380073800272199</v>
      </c>
      <c r="C59" s="1" t="n">
        <v>649.185809686625</v>
      </c>
      <c r="D59" s="1" t="n">
        <v>80.0603685225517</v>
      </c>
      <c r="E59" s="1" t="n">
        <v>12.3324273771786</v>
      </c>
      <c r="F59" s="1" t="n">
        <v>53.6648186165412</v>
      </c>
      <c r="G59" s="1" t="n">
        <v>12.0355342630662</v>
      </c>
    </row>
    <row r="60" customFormat="false" ht="14.5" hidden="false" customHeight="false" outlineLevel="0" collapsed="false">
      <c r="A60" s="1" t="n">
        <v>2046.17194550424</v>
      </c>
      <c r="B60" s="1" t="n">
        <v>0.37921390479647</v>
      </c>
      <c r="C60" s="1" t="n">
        <v>647.751533908973</v>
      </c>
      <c r="D60" s="1" t="n">
        <v>81.2806265805282</v>
      </c>
      <c r="E60" s="1" t="n">
        <v>12.5481179627666</v>
      </c>
      <c r="F60" s="1" t="n">
        <v>53.5462544885129</v>
      </c>
      <c r="G60" s="1" t="n">
        <v>12.0354931362884</v>
      </c>
    </row>
    <row r="61" customFormat="false" ht="14.5" hidden="false" customHeight="false" outlineLevel="0" collapsed="false">
      <c r="A61" s="1" t="n">
        <v>2081.45077215086</v>
      </c>
      <c r="B61" s="1" t="n">
        <v>0.378354009320741</v>
      </c>
      <c r="C61" s="1" t="n">
        <v>646.317258131321</v>
      </c>
      <c r="D61" s="1" t="n">
        <v>82.494529127786</v>
      </c>
      <c r="E61" s="1" t="n">
        <v>12.7637825061797</v>
      </c>
      <c r="F61" s="1" t="n">
        <v>53.4276903604847</v>
      </c>
      <c r="G61" s="1" t="n">
        <v>12.0354441476903</v>
      </c>
    </row>
    <row r="62" customFormat="false" ht="14.5" hidden="false" customHeight="false" outlineLevel="0" collapsed="false">
      <c r="A62" s="1" t="n">
        <v>2116.72959879749</v>
      </c>
      <c r="B62" s="1" t="n">
        <v>0.377494113845012</v>
      </c>
      <c r="C62" s="1" t="n">
        <v>644.882982353668</v>
      </c>
      <c r="D62" s="1" t="n">
        <v>83.7020761643253</v>
      </c>
      <c r="E62" s="1" t="n">
        <v>12.9794208336577</v>
      </c>
      <c r="F62" s="1" t="n">
        <v>53.3091262324564</v>
      </c>
      <c r="G62" s="1" t="n">
        <v>12.0353878634358</v>
      </c>
    </row>
    <row r="63" customFormat="false" ht="14.5" hidden="false" customHeight="false" outlineLevel="0" collapsed="false">
      <c r="A63" s="1" t="n">
        <v>2152.00842544411</v>
      </c>
      <c r="B63" s="1" t="n">
        <v>0.376634218369283</v>
      </c>
      <c r="C63" s="1" t="n">
        <v>643.448706576016</v>
      </c>
      <c r="D63" s="1" t="n">
        <v>84.9032676901459</v>
      </c>
      <c r="E63" s="1" t="n">
        <v>13.1950327698911</v>
      </c>
      <c r="F63" s="1" t="n">
        <v>53.1905621044282</v>
      </c>
      <c r="G63" s="1" t="n">
        <v>12.0353248874916</v>
      </c>
    </row>
    <row r="64" customFormat="false" ht="14.5" hidden="false" customHeight="false" outlineLevel="0" collapsed="false">
      <c r="A64" s="1" t="n">
        <v>2187.28725209074</v>
      </c>
      <c r="B64" s="1" t="n">
        <v>0.375774322893554</v>
      </c>
      <c r="C64" s="1" t="n">
        <v>642.014430798364</v>
      </c>
      <c r="D64" s="1" t="n">
        <v>86.0981037052479</v>
      </c>
      <c r="E64" s="1" t="n">
        <v>13.4106181380039</v>
      </c>
      <c r="F64" s="1" t="n">
        <v>53.0719979763999</v>
      </c>
      <c r="G64" s="1" t="n">
        <v>12.0352558552576</v>
      </c>
    </row>
    <row r="65" customFormat="false" ht="14.5" hidden="false" customHeight="false" outlineLevel="0" collapsed="false">
      <c r="A65" s="1" t="n">
        <v>2222.56607873736</v>
      </c>
      <c r="B65" s="1" t="n">
        <v>0.374914427417825</v>
      </c>
      <c r="C65" s="1" t="n">
        <v>640.580155020711</v>
      </c>
      <c r="D65" s="1" t="n">
        <v>87.2865842096312</v>
      </c>
      <c r="E65" s="1" t="n">
        <v>13.6261767595359</v>
      </c>
      <c r="F65" s="1" t="n">
        <v>52.9534338483717</v>
      </c>
      <c r="G65" s="1" t="n">
        <v>12.0351814273904</v>
      </c>
    </row>
    <row r="66" customFormat="false" ht="14.5" hidden="false" customHeight="false" outlineLevel="0" collapsed="false">
      <c r="A66" s="1" t="n">
        <v>2257.84490538399</v>
      </c>
      <c r="B66" s="1" t="n">
        <v>0.374054531942096</v>
      </c>
      <c r="C66" s="1" t="n">
        <v>639.145879243059</v>
      </c>
      <c r="D66" s="1" t="n">
        <v>88.468709203296</v>
      </c>
      <c r="E66" s="1" t="n">
        <v>13.8417084544251</v>
      </c>
      <c r="F66" s="1" t="n">
        <v>52.8348697203434</v>
      </c>
      <c r="G66" s="1" t="n">
        <v>12.0351022838448</v>
      </c>
    </row>
    <row r="67" customFormat="false" ht="14.5" hidden="false" customHeight="false" outlineLevel="0" collapsed="false">
      <c r="A67" s="1" t="n">
        <v>2293.12373203061</v>
      </c>
      <c r="B67" s="1" t="n">
        <v>0.373194636466367</v>
      </c>
      <c r="C67" s="1" t="n">
        <v>637.711603465407</v>
      </c>
      <c r="D67" s="1" t="n">
        <v>89.6444786862421</v>
      </c>
      <c r="E67" s="1" t="n">
        <v>14.0572130409894</v>
      </c>
      <c r="F67" s="1" t="n">
        <v>52.7163055923152</v>
      </c>
      <c r="G67" s="1" t="n">
        <v>12.0350191181561</v>
      </c>
    </row>
    <row r="68" customFormat="false" ht="14.5" hidden="false" customHeight="false" outlineLevel="0" collapsed="false">
      <c r="A68" s="1" t="n">
        <v>2328.40255867724</v>
      </c>
      <c r="B68" s="1" t="n">
        <v>0.372334740990638</v>
      </c>
      <c r="C68" s="1" t="n">
        <v>636.277327687754</v>
      </c>
      <c r="D68" s="1" t="n">
        <v>90.8138926584695</v>
      </c>
      <c r="E68" s="1" t="n">
        <v>14.2726903359089</v>
      </c>
      <c r="F68" s="1" t="n">
        <v>52.5977414642869</v>
      </c>
      <c r="G68" s="1" t="n">
        <v>12.0349326319809</v>
      </c>
    </row>
    <row r="69" customFormat="false" ht="14.5" hidden="false" customHeight="false" outlineLevel="0" collapsed="false">
      <c r="A69" s="1" t="n">
        <v>2363.68138532386</v>
      </c>
      <c r="B69" s="1" t="n">
        <v>0.371474845514909</v>
      </c>
      <c r="C69" s="1" t="n">
        <v>634.843051910102</v>
      </c>
      <c r="D69" s="1" t="n">
        <v>91.9769511199784</v>
      </c>
      <c r="E69" s="1" t="n">
        <v>14.4881401542066</v>
      </c>
      <c r="F69" s="1" t="n">
        <v>52.4791773362587</v>
      </c>
      <c r="G69" s="1" t="n">
        <v>12.0348435299115</v>
      </c>
    </row>
    <row r="70" customFormat="false" ht="14.5" hidden="false" customHeight="false" outlineLevel="0" collapsed="false">
      <c r="A70" s="1" t="n">
        <v>2398.96021197049</v>
      </c>
      <c r="B70" s="1" t="n">
        <v>0.37061495003918</v>
      </c>
      <c r="C70" s="1" t="n">
        <v>633.40877613245</v>
      </c>
      <c r="D70" s="1" t="n">
        <v>93.1336540707686</v>
      </c>
      <c r="E70" s="1" t="n">
        <v>14.7035623092304</v>
      </c>
      <c r="F70" s="1" t="n">
        <v>52.3606132082304</v>
      </c>
      <c r="G70" s="1" t="n">
        <v>12.0347525145766</v>
      </c>
    </row>
    <row r="71" customFormat="false" ht="14.5" hidden="false" customHeight="false" outlineLevel="0" collapsed="false">
      <c r="A71" s="1" t="n">
        <v>2434.23903861711</v>
      </c>
      <c r="B71" s="1" t="n">
        <v>0.369755054563451</v>
      </c>
      <c r="C71" s="1" t="n">
        <v>631.974500354798</v>
      </c>
      <c r="D71" s="1" t="n">
        <v>94.2840015108402</v>
      </c>
      <c r="E71" s="1" t="n">
        <v>14.9189566126336</v>
      </c>
      <c r="F71" s="1" t="n">
        <v>52.2420490802022</v>
      </c>
      <c r="G71" s="1" t="n">
        <v>12.0346602820367</v>
      </c>
    </row>
    <row r="72" customFormat="false" ht="14.5" hidden="false" customHeight="false" outlineLevel="0" collapsed="false">
      <c r="A72" s="1" t="n">
        <v>2469.51786526374</v>
      </c>
      <c r="B72" s="1" t="n">
        <v>0.368895159087722</v>
      </c>
      <c r="C72" s="1" t="n">
        <v>630.540224577145</v>
      </c>
      <c r="D72" s="1" t="n">
        <v>95.4279934401932</v>
      </c>
      <c r="E72" s="1" t="n">
        <v>15.1343228743558</v>
      </c>
      <c r="F72" s="1" t="n">
        <v>52.1234849521739</v>
      </c>
      <c r="G72" s="1" t="n">
        <v>12.0345675174824</v>
      </c>
    </row>
    <row r="73" customFormat="false" ht="14.5" hidden="false" customHeight="false" outlineLevel="0" collapsed="false">
      <c r="A73" s="1" t="n">
        <v>2504.79669191036</v>
      </c>
      <c r="B73" s="1" t="n">
        <v>0.368035263611993</v>
      </c>
      <c r="C73" s="1" t="n">
        <v>629.105948799493</v>
      </c>
      <c r="D73" s="1" t="n">
        <v>96.5656298588275</v>
      </c>
      <c r="E73" s="1" t="n">
        <v>15.3496609026033</v>
      </c>
      <c r="F73" s="1" t="n">
        <v>52.0049208241457</v>
      </c>
      <c r="G73" s="1" t="n">
        <v>12.034474891239</v>
      </c>
    </row>
    <row r="74" customFormat="false" ht="14.5" hidden="false" customHeight="false" outlineLevel="0" collapsed="false">
      <c r="A74" s="1" t="n">
        <v>2540.07551855699</v>
      </c>
      <c r="B74" s="1" t="n">
        <v>0.367175368136264</v>
      </c>
      <c r="C74" s="1" t="n">
        <v>627.671673021841</v>
      </c>
      <c r="D74" s="1" t="n">
        <v>97.6969107667432</v>
      </c>
      <c r="E74" s="1" t="n">
        <v>15.5649705038296</v>
      </c>
      <c r="F74" s="1" t="n">
        <v>51.8863566961174</v>
      </c>
      <c r="G74" s="1" t="n">
        <v>12.0343830550808</v>
      </c>
    </row>
    <row r="75" customFormat="false" ht="14.5" hidden="false" customHeight="false" outlineLevel="0" collapsed="false">
      <c r="A75" s="1" t="n">
        <v>2575.35434520361</v>
      </c>
      <c r="B75" s="1" t="n">
        <v>0.366315472660536</v>
      </c>
      <c r="C75" s="1" t="n">
        <v>626.237397244188</v>
      </c>
      <c r="D75" s="1" t="n">
        <v>98.8218361639403</v>
      </c>
      <c r="E75" s="1" t="n">
        <v>15.7802514827148</v>
      </c>
      <c r="F75" s="1" t="n">
        <v>51.7677925680892</v>
      </c>
      <c r="G75" s="1" t="n">
        <v>12.0342926388546</v>
      </c>
    </row>
    <row r="76" customFormat="false" ht="14.5" hidden="false" customHeight="false" outlineLevel="0" collapsed="false">
      <c r="A76" s="1" t="n">
        <v>2610.63317185024</v>
      </c>
      <c r="B76" s="1" t="n">
        <v>0.365455577184807</v>
      </c>
      <c r="C76" s="1" t="n">
        <v>624.803121466536</v>
      </c>
      <c r="D76" s="1" t="n">
        <v>99.9404060504187</v>
      </c>
      <c r="E76" s="1" t="n">
        <v>15.9955036421455</v>
      </c>
      <c r="F76" s="1" t="n">
        <v>51.6492284400609</v>
      </c>
      <c r="G76" s="1" t="n">
        <v>12.0342042474122</v>
      </c>
    </row>
    <row r="77" customFormat="false" ht="14.5" hidden="false" customHeight="false" outlineLevel="0" collapsed="false">
      <c r="A77" s="1" t="n">
        <v>2645.91199849686</v>
      </c>
      <c r="B77" s="1" t="n">
        <v>0.364595681709078</v>
      </c>
      <c r="C77" s="1" t="n">
        <v>623.368845688884</v>
      </c>
      <c r="D77" s="1" t="n">
        <v>101.052620426179</v>
      </c>
      <c r="E77" s="1" t="n">
        <v>16.2107267831946</v>
      </c>
      <c r="F77" s="1" t="n">
        <v>51.5306643120327</v>
      </c>
      <c r="G77" s="1" t="n">
        <v>12.0341184578484</v>
      </c>
    </row>
    <row r="78" customFormat="false" ht="14.5" hidden="false" customHeight="false" outlineLevel="0" collapsed="false">
      <c r="A78" s="1" t="n">
        <v>2681.19082514348</v>
      </c>
      <c r="B78" s="1" t="n">
        <v>0.363735786233349</v>
      </c>
      <c r="C78" s="1" t="n">
        <v>621.934569911231</v>
      </c>
      <c r="D78" s="1" t="n">
        <v>102.15847929122</v>
      </c>
      <c r="E78" s="1" t="n">
        <v>16.4259207050994</v>
      </c>
      <c r="F78" s="1" t="n">
        <v>51.4121001840044</v>
      </c>
      <c r="G78" s="1" t="n">
        <v>12.0340358170403</v>
      </c>
    </row>
    <row r="79" customFormat="false" ht="14.5" hidden="false" customHeight="false" outlineLevel="0" collapsed="false">
      <c r="A79" s="1" t="n">
        <v>2716.46965179011</v>
      </c>
      <c r="B79" s="1" t="n">
        <v>0.36287589075762</v>
      </c>
      <c r="C79" s="1" t="n">
        <v>620.500294133579</v>
      </c>
      <c r="D79" s="1" t="n">
        <v>103.257982645542</v>
      </c>
      <c r="E79" s="1" t="n">
        <v>16.6410852052414</v>
      </c>
      <c r="F79" s="1" t="n">
        <v>51.2935360559762</v>
      </c>
      <c r="G79" s="1" t="n">
        <v>12.0339568394828</v>
      </c>
    </row>
    <row r="80" customFormat="false" ht="14.5" hidden="false" customHeight="false" outlineLevel="0" collapsed="false">
      <c r="A80" s="1" t="n">
        <v>2751.74847843673</v>
      </c>
      <c r="B80" s="1" t="n">
        <v>0.362015995281891</v>
      </c>
      <c r="C80" s="1" t="n">
        <v>619.066018355927</v>
      </c>
      <c r="D80" s="1" t="n">
        <v>104.351130489146</v>
      </c>
      <c r="E80" s="1" t="n">
        <v>16.8562200791242</v>
      </c>
      <c r="F80" s="1" t="n">
        <v>51.1749719279479</v>
      </c>
      <c r="G80" s="1" t="n">
        <v>12.0338820054132</v>
      </c>
    </row>
    <row r="81" customFormat="false" ht="14.5" hidden="false" customHeight="false" outlineLevel="0" collapsed="false">
      <c r="A81" s="1" t="n">
        <v>2787.02730508336</v>
      </c>
      <c r="B81" s="1" t="n">
        <v>0.361156099806162</v>
      </c>
      <c r="C81" s="1" t="n">
        <v>617.631742578274</v>
      </c>
      <c r="D81" s="1" t="n">
        <v>105.437922822032</v>
      </c>
      <c r="E81" s="1" t="n">
        <v>17.0713251203518</v>
      </c>
      <c r="F81" s="1" t="n">
        <v>51.0564077999197</v>
      </c>
      <c r="G81" s="1" t="n">
        <v>12.0338117592166</v>
      </c>
    </row>
    <row r="82" customFormat="false" ht="14.5" hidden="false" customHeight="false" outlineLevel="0" collapsed="false">
      <c r="A82" s="1" t="n">
        <v>2822.30613172998</v>
      </c>
      <c r="B82" s="1" t="n">
        <v>0.360296204330433</v>
      </c>
      <c r="C82" s="1" t="n">
        <v>616.197466800622</v>
      </c>
      <c r="D82" s="1" t="n">
        <v>106.518359644198</v>
      </c>
      <c r="E82" s="1" t="n">
        <v>17.2864001206067</v>
      </c>
      <c r="F82" s="1" t="n">
        <v>50.9378436718914</v>
      </c>
      <c r="G82" s="1" t="n">
        <v>12.033746508105</v>
      </c>
    </row>
    <row r="83" customFormat="false" ht="14.5" hidden="false" customHeight="false" outlineLevel="0" collapsed="false">
      <c r="A83" s="1" t="n">
        <v>2857.58495837661</v>
      </c>
      <c r="B83" s="1" t="n">
        <v>0.359436308854704</v>
      </c>
      <c r="C83" s="1" t="n">
        <v>614.76319102297</v>
      </c>
      <c r="D83" s="1" t="n">
        <v>107.592440955646</v>
      </c>
      <c r="E83" s="1" t="n">
        <v>17.5014448696273</v>
      </c>
      <c r="F83" s="1" t="n">
        <v>50.8192795438632</v>
      </c>
      <c r="G83" s="1" t="n">
        <v>12.0336866210597</v>
      </c>
    </row>
    <row r="84" customFormat="false" ht="14.5" hidden="false" customHeight="false" outlineLevel="0" collapsed="false">
      <c r="A84" s="1" t="n">
        <v>2892.86378502323</v>
      </c>
      <c r="B84" s="1" t="n">
        <v>0.358576413378975</v>
      </c>
      <c r="C84" s="1" t="n">
        <v>613.328915245318</v>
      </c>
      <c r="D84" s="1" t="n">
        <v>108.660166756376</v>
      </c>
      <c r="E84" s="1" t="n">
        <v>17.716459155185</v>
      </c>
      <c r="F84" s="1" t="n">
        <v>50.7007154158349</v>
      </c>
      <c r="G84" s="1" t="n">
        <v>12.0336324280263</v>
      </c>
    </row>
    <row r="85" customFormat="false" ht="14.5" hidden="false" customHeight="false" outlineLevel="0" collapsed="false">
      <c r="A85" s="1" t="n">
        <v>2928.14261166986</v>
      </c>
      <c r="B85" s="1" t="n">
        <v>0.357716517903246</v>
      </c>
      <c r="C85" s="1" t="n">
        <v>611.894639467665</v>
      </c>
      <c r="D85" s="1" t="n">
        <v>109.721537046387</v>
      </c>
      <c r="E85" s="1" t="n">
        <v>17.9314427630616</v>
      </c>
      <c r="F85" s="1" t="n">
        <v>50.5821512878067</v>
      </c>
      <c r="G85" s="1" t="n">
        <v>12.0335842193537</v>
      </c>
    </row>
    <row r="86" customFormat="false" ht="14.5" hidden="false" customHeight="false" outlineLevel="0" collapsed="false">
      <c r="A86" s="1" t="n">
        <v>2963.42143831648</v>
      </c>
      <c r="B86" s="1" t="n">
        <v>0.356856622427517</v>
      </c>
      <c r="C86" s="1" t="n">
        <v>610.460363690013</v>
      </c>
      <c r="D86" s="1" t="n">
        <v>110.776551825679</v>
      </c>
      <c r="E86" s="1" t="n">
        <v>18.1463954770256</v>
      </c>
      <c r="F86" s="1" t="n">
        <v>50.4635871597784</v>
      </c>
      <c r="G86" s="1" t="n">
        <v>12.0335422454637</v>
      </c>
    </row>
    <row r="87" customFormat="false" ht="14.5" hidden="false" customHeight="false" outlineLevel="0" collapsed="false">
      <c r="A87" s="1" t="n">
        <v>2998.70026496311</v>
      </c>
      <c r="B87" s="1" t="n">
        <v>0.355996726951788</v>
      </c>
      <c r="C87" s="1" t="n">
        <v>609.026087912361</v>
      </c>
      <c r="D87" s="1" t="n">
        <v>111.825211094252</v>
      </c>
      <c r="E87" s="1" t="n">
        <v>18.3613170788086</v>
      </c>
      <c r="F87" s="1" t="n">
        <v>50.3450230317502</v>
      </c>
      <c r="G87" s="1" t="n">
        <v>12.0335067167415</v>
      </c>
    </row>
    <row r="88" customFormat="false" ht="14.5" hidden="false" customHeight="false" outlineLevel="0" collapsed="false">
      <c r="A88" s="1" t="n">
        <v>3033.97909160973</v>
      </c>
      <c r="B88" s="1" t="n">
        <v>0.355136831476059</v>
      </c>
      <c r="C88" s="1" t="n">
        <v>607.591812134708</v>
      </c>
      <c r="D88" s="1" t="n">
        <v>112.867514852107</v>
      </c>
      <c r="E88" s="1" t="n">
        <v>18.5762073480812</v>
      </c>
      <c r="F88" s="1" t="n">
        <v>50.2264589037219</v>
      </c>
      <c r="G88" s="1" t="n">
        <v>12.0334778036343</v>
      </c>
    </row>
    <row r="89" customFormat="false" ht="14.5" hidden="false" customHeight="false" outlineLevel="0" collapsed="false">
      <c r="A89" s="1" t="n">
        <v>3069.25791825636</v>
      </c>
      <c r="B89" s="1" t="n">
        <v>0.35427693600033</v>
      </c>
      <c r="C89" s="1" t="n">
        <v>606.157536357056</v>
      </c>
      <c r="D89" s="1" t="n">
        <v>113.903463099244</v>
      </c>
      <c r="E89" s="1" t="n">
        <v>18.7910660624285</v>
      </c>
      <c r="F89" s="1" t="n">
        <v>50.1078947756936</v>
      </c>
      <c r="G89" s="1" t="n">
        <v>12.0334556369465</v>
      </c>
    </row>
    <row r="90" customFormat="false" ht="14.5" hidden="false" customHeight="false" outlineLevel="0" collapsed="false">
      <c r="A90" s="1" t="n">
        <v>3104.53674490298</v>
      </c>
      <c r="B90" s="1" t="n">
        <v>0.353417040524601</v>
      </c>
      <c r="C90" s="1" t="n">
        <v>604.723260579404</v>
      </c>
      <c r="D90" s="1" t="n">
        <v>114.933055835661</v>
      </c>
      <c r="E90" s="1" t="n">
        <v>19.0058929973258</v>
      </c>
      <c r="F90" s="1" t="n">
        <v>49.9893306476654</v>
      </c>
      <c r="G90" s="1" t="n">
        <v>12.033440308319</v>
      </c>
    </row>
    <row r="91" customFormat="false" ht="14.5" hidden="false" customHeight="false" outlineLevel="0" collapsed="false">
      <c r="A91" s="1" t="n">
        <v>3139.81557154961</v>
      </c>
      <c r="B91" s="1" t="n">
        <v>0.352557145048872</v>
      </c>
      <c r="C91" s="1" t="n">
        <v>603.288984801752</v>
      </c>
      <c r="D91" s="1" t="n">
        <v>115.95629306136</v>
      </c>
      <c r="E91" s="1" t="n">
        <v>19.2206879261131</v>
      </c>
      <c r="F91" s="1" t="n">
        <v>49.8707665196371</v>
      </c>
      <c r="G91" s="1" t="n">
        <v>12.0334318708809</v>
      </c>
    </row>
    <row r="92" customFormat="false" ht="14.5" hidden="false" customHeight="false" outlineLevel="0" collapsed="false">
      <c r="A92" s="1" t="n">
        <v>3175.09439819623</v>
      </c>
      <c r="B92" s="1" t="n">
        <v>0.351697249573143</v>
      </c>
      <c r="C92" s="1" t="n">
        <v>601.854709024099</v>
      </c>
      <c r="D92" s="1" t="n">
        <v>116.973174776341</v>
      </c>
      <c r="E92" s="1" t="n">
        <v>19.4354506199696</v>
      </c>
      <c r="F92" s="1" t="n">
        <v>49.7522023916089</v>
      </c>
      <c r="G92" s="1" t="n">
        <v>12.0334303400607</v>
      </c>
    </row>
    <row r="93" customFormat="false" ht="14.5" hidden="false" customHeight="false" outlineLevel="0" collapsed="false">
      <c r="A93" s="1" t="n">
        <v>3210.37322484286</v>
      </c>
      <c r="B93" s="1" t="n">
        <v>0.350837354097414</v>
      </c>
      <c r="C93" s="1" t="n">
        <v>600.420433246447</v>
      </c>
      <c r="D93" s="1" t="n">
        <v>117.983700980602</v>
      </c>
      <c r="E93" s="1" t="n">
        <v>19.6501808478885</v>
      </c>
      <c r="F93" s="1" t="n">
        <v>49.6336382635806</v>
      </c>
      <c r="G93" s="1" t="n">
        <v>12.0334356945449</v>
      </c>
    </row>
    <row r="94" customFormat="false" ht="14.5" hidden="false" customHeight="false" outlineLevel="0" collapsed="false">
      <c r="A94" s="1" t="n">
        <v>3245.65205148948</v>
      </c>
      <c r="B94" s="1" t="n">
        <v>0.349977458621685</v>
      </c>
      <c r="C94" s="1" t="n">
        <v>598.986157468795</v>
      </c>
      <c r="D94" s="1" t="n">
        <v>118.987871674146</v>
      </c>
      <c r="E94" s="1" t="n">
        <v>19.8648783766501</v>
      </c>
      <c r="F94" s="1" t="n">
        <v>49.5150741355524</v>
      </c>
      <c r="G94" s="1" t="n">
        <v>12.0334478773728</v>
      </c>
    </row>
    <row r="95" customFormat="false" ht="14.5" hidden="false" customHeight="false" outlineLevel="0" collapsed="false">
      <c r="A95" s="1" t="n">
        <v>3280.93087813611</v>
      </c>
      <c r="B95" s="1" t="n">
        <v>0.349117563145956</v>
      </c>
      <c r="C95" s="1" t="n">
        <v>597.551881691142</v>
      </c>
      <c r="D95" s="1" t="n">
        <v>119.98568685697</v>
      </c>
      <c r="E95" s="1" t="n">
        <v>20.0795429707955</v>
      </c>
      <c r="F95" s="1" t="n">
        <v>49.3965100075241</v>
      </c>
      <c r="G95" s="1" t="n">
        <v>12.0334667971537</v>
      </c>
    </row>
    <row r="96" customFormat="false" ht="14.5" hidden="false" customHeight="false" outlineLevel="0" collapsed="false">
      <c r="A96" s="1" t="n">
        <v>3316.20970478273</v>
      </c>
      <c r="B96" s="1" t="n">
        <v>0.348257667670227</v>
      </c>
      <c r="C96" s="1" t="n">
        <v>596.11760591349</v>
      </c>
      <c r="D96" s="1" t="n">
        <v>120.977146529076</v>
      </c>
      <c r="E96" s="1" t="n">
        <v>20.2941743926001</v>
      </c>
      <c r="F96" s="1" t="n">
        <v>49.2779458794959</v>
      </c>
      <c r="G96" s="1" t="n">
        <v>12.0334923293963</v>
      </c>
    </row>
    <row r="97" customFormat="false" ht="14.5" hidden="false" customHeight="false" outlineLevel="0" collapsed="false">
      <c r="A97" s="1" t="n">
        <v>3351.48853142936</v>
      </c>
      <c r="B97" s="1" t="n">
        <v>0.347397772194498</v>
      </c>
      <c r="C97" s="1" t="n">
        <v>594.683330135838</v>
      </c>
      <c r="D97" s="1" t="n">
        <v>121.962250690463</v>
      </c>
      <c r="E97" s="1" t="n">
        <v>20.5087724020454</v>
      </c>
      <c r="F97" s="1" t="n">
        <v>49.1593817514676</v>
      </c>
      <c r="G97" s="1" t="n">
        <v>12.033524317938</v>
      </c>
    </row>
    <row r="98" customFormat="false" ht="14.5" hidden="false" customHeight="false" outlineLevel="0" collapsed="false">
      <c r="A98" s="1" t="n">
        <v>3386.76735807598</v>
      </c>
      <c r="B98" s="1" t="n">
        <v>0.346537876718769</v>
      </c>
      <c r="C98" s="1" t="n">
        <v>593.249054358185</v>
      </c>
      <c r="D98" s="1" t="n">
        <v>122.940999341132</v>
      </c>
      <c r="E98" s="1" t="n">
        <v>20.7233367567922</v>
      </c>
      <c r="F98" s="1" t="n">
        <v>49.0408176234394</v>
      </c>
      <c r="G98" s="1" t="n">
        <v>12.033562576462</v>
      </c>
    </row>
    <row r="99" customFormat="false" ht="14.5" hidden="false" customHeight="false" outlineLevel="0" collapsed="false">
      <c r="A99" s="1" t="n">
        <v>3422.04618472261</v>
      </c>
      <c r="B99" s="1" t="n">
        <v>0.345677981243041</v>
      </c>
      <c r="C99" s="1" t="n">
        <v>591.814778580533</v>
      </c>
      <c r="D99" s="1" t="n">
        <v>123.913392481082</v>
      </c>
      <c r="E99" s="1" t="n">
        <v>20.9378672121518</v>
      </c>
      <c r="F99" s="1" t="n">
        <v>48.9222534954111</v>
      </c>
      <c r="G99" s="1" t="n">
        <v>12.033606890093</v>
      </c>
    </row>
    <row r="100" customFormat="false" ht="14.5" hidden="false" customHeight="false" outlineLevel="0" collapsed="false">
      <c r="A100" s="1" t="n">
        <v>3457.32501136923</v>
      </c>
      <c r="B100" s="1" t="n">
        <v>0.344818085767312</v>
      </c>
      <c r="C100" s="1" t="n">
        <v>590.380502802881</v>
      </c>
      <c r="D100" s="1" t="n">
        <v>124.879430110313</v>
      </c>
      <c r="E100" s="1" t="n">
        <v>21.1523635210577</v>
      </c>
      <c r="F100" s="1" t="n">
        <v>48.8036893673829</v>
      </c>
      <c r="G100" s="1" t="n">
        <v>12.0336570170584</v>
      </c>
    </row>
    <row r="101" customFormat="false" ht="14.5" hidden="false" customHeight="false" outlineLevel="0" collapsed="false">
      <c r="A101" s="1" t="n">
        <v>3492.60383801586</v>
      </c>
      <c r="B101" s="1" t="n">
        <v>0.343958190291583</v>
      </c>
      <c r="C101" s="1" t="n">
        <v>588.946227025228</v>
      </c>
      <c r="D101" s="1" t="n">
        <v>125.839112228826</v>
      </c>
      <c r="E101" s="1" t="n">
        <v>21.3668254340367</v>
      </c>
      <c r="F101" s="1" t="n">
        <v>48.6851252393546</v>
      </c>
      <c r="G101" s="1" t="n">
        <v>12.033712690406</v>
      </c>
    </row>
    <row r="102" customFormat="false" ht="14.5" hidden="false" customHeight="false" outlineLevel="0" collapsed="false">
      <c r="A102" s="1" t="n">
        <v>3527.88266466248</v>
      </c>
      <c r="B102" s="1" t="n">
        <v>0.343098294815854</v>
      </c>
      <c r="C102" s="1" t="n">
        <v>587.511951247576</v>
      </c>
      <c r="D102" s="1" t="n">
        <v>126.79243883662</v>
      </c>
      <c r="E102" s="1" t="n">
        <v>21.5812526991796</v>
      </c>
      <c r="F102" s="1" t="n">
        <v>48.5665611113264</v>
      </c>
      <c r="G102" s="1" t="n">
        <v>12.0337736197678</v>
      </c>
    </row>
    <row r="103" customFormat="false" ht="14.5" hidden="false" customHeight="false" outlineLevel="0" collapsed="false">
      <c r="A103" s="1" t="n">
        <v>3563.1614913091</v>
      </c>
      <c r="B103" s="1" t="n">
        <v>0.342238399340125</v>
      </c>
      <c r="C103" s="1" t="n">
        <v>586.077675469924</v>
      </c>
      <c r="D103" s="1" t="n">
        <v>127.739409933696</v>
      </c>
      <c r="E103" s="1" t="n">
        <v>21.7956450621111</v>
      </c>
      <c r="F103" s="1" t="n">
        <v>48.4479969832981</v>
      </c>
      <c r="G103" s="1" t="n">
        <v>12.0338394931595</v>
      </c>
    </row>
    <row r="104" customFormat="false" ht="14.5" hidden="false" customHeight="false" outlineLevel="0" collapsed="false">
      <c r="A104" s="1" t="n">
        <v>3598.44031795573</v>
      </c>
      <c r="B104" s="1" t="n">
        <v>0.341378503864396</v>
      </c>
      <c r="C104" s="1" t="n">
        <v>584.643399692272</v>
      </c>
      <c r="D104" s="1" t="n">
        <v>128.680025520053</v>
      </c>
      <c r="E104" s="1" t="n">
        <v>22.0100022659597</v>
      </c>
      <c r="F104" s="1" t="n">
        <v>48.3294328552699</v>
      </c>
      <c r="G104" s="1" t="n">
        <v>12.0339099788073</v>
      </c>
    </row>
    <row r="105" customFormat="false" ht="14.5" hidden="false" customHeight="false" outlineLevel="0" collapsed="false">
      <c r="A105" s="1" t="n">
        <v>3633.71914460235</v>
      </c>
      <c r="B105" s="1" t="n">
        <v>0.340518608388667</v>
      </c>
      <c r="C105" s="1" t="n">
        <v>583.209123914619</v>
      </c>
      <c r="D105" s="1" t="n">
        <v>129.614285595691</v>
      </c>
      <c r="E105" s="1" t="n">
        <v>22.2243240513271</v>
      </c>
      <c r="F105" s="1" t="n">
        <v>48.2108687272416</v>
      </c>
      <c r="G105" s="1" t="n">
        <v>12.0339847269923</v>
      </c>
    </row>
    <row r="106" customFormat="false" ht="14.5" hidden="false" customHeight="false" outlineLevel="0" collapsed="false">
      <c r="A106" s="1" t="n">
        <v>3668.99797124898</v>
      </c>
      <c r="B106" s="1" t="n">
        <v>0.339658712912938</v>
      </c>
      <c r="C106" s="1" t="n">
        <v>581.774848136967</v>
      </c>
      <c r="D106" s="1" t="n">
        <v>130.542190160611</v>
      </c>
      <c r="E106" s="1" t="n">
        <v>22.4386101562571</v>
      </c>
      <c r="F106" s="1" t="n">
        <v>48.0923045992134</v>
      </c>
      <c r="G106" s="1" t="n">
        <v>12.0340633719038</v>
      </c>
    </row>
    <row r="107" customFormat="false" ht="14.5" hidden="false" customHeight="false" outlineLevel="0" collapsed="false">
      <c r="A107" s="1" t="n">
        <v>3704.2767978956</v>
      </c>
      <c r="B107" s="1" t="n">
        <v>0.338798817437209</v>
      </c>
      <c r="C107" s="1" t="n">
        <v>580.340572359315</v>
      </c>
      <c r="D107" s="1" t="n">
        <v>131.463739214812</v>
      </c>
      <c r="E107" s="1" t="n">
        <v>22.6528603162035</v>
      </c>
      <c r="F107" s="1" t="n">
        <v>47.9737404711851</v>
      </c>
      <c r="G107" s="1" t="n">
        <v>12.0341455334941</v>
      </c>
    </row>
    <row r="108" customFormat="false" ht="14.5" hidden="false" customHeight="false" outlineLevel="0" collapsed="false">
      <c r="A108" s="1" t="n">
        <v>3739.55562454223</v>
      </c>
      <c r="B108" s="1" t="n">
        <v>0.33793892196148</v>
      </c>
      <c r="C108" s="1" t="n">
        <v>578.906296581662</v>
      </c>
      <c r="D108" s="1" t="n">
        <v>132.378932758294</v>
      </c>
      <c r="E108" s="1" t="n">
        <v>22.8670742639988</v>
      </c>
      <c r="F108" s="1" t="n">
        <v>47.8551763431569</v>
      </c>
      <c r="G108" s="1" t="n">
        <v>12.0342308193262</v>
      </c>
    </row>
    <row r="109" customFormat="false" ht="14.5" hidden="false" customHeight="false" outlineLevel="0" collapsed="false">
      <c r="A109" s="1" t="n">
        <v>3774.83445118885</v>
      </c>
      <c r="B109" s="1" t="n">
        <v>0.337079026485751</v>
      </c>
      <c r="C109" s="1" t="n">
        <v>577.47202080401</v>
      </c>
      <c r="D109" s="1" t="n">
        <v>133.287770791058</v>
      </c>
      <c r="E109" s="1" t="n">
        <v>23.081251729821</v>
      </c>
      <c r="F109" s="1" t="n">
        <v>47.7366122151286</v>
      </c>
      <c r="G109" s="1" t="n">
        <v>12.0343188264079</v>
      </c>
    </row>
    <row r="110" customFormat="false" ht="14.5" hidden="false" customHeight="false" outlineLevel="0" collapsed="false">
      <c r="A110" s="1" t="n">
        <v>3810.11327783548</v>
      </c>
      <c r="B110" s="1" t="n">
        <v>0.336219131010022</v>
      </c>
      <c r="C110" s="1" t="n">
        <v>576.037745026358</v>
      </c>
      <c r="D110" s="1" t="n">
        <v>134.190253313103</v>
      </c>
      <c r="E110" s="1" t="n">
        <v>23.2953924411607</v>
      </c>
      <c r="F110" s="1" t="n">
        <v>47.6180480871004</v>
      </c>
      <c r="G110" s="1" t="n">
        <v>12.0344091430047</v>
      </c>
    </row>
    <row r="111" customFormat="false" ht="14.5" hidden="false" customHeight="false" outlineLevel="0" collapsed="false">
      <c r="A111" s="1" t="n">
        <v>3845.3921044821</v>
      </c>
      <c r="B111" s="1" t="n">
        <v>0.335359235534293</v>
      </c>
      <c r="C111" s="1" t="n">
        <v>574.603469248706</v>
      </c>
      <c r="D111" s="1" t="n">
        <v>135.086380324429</v>
      </c>
      <c r="E111" s="1" t="n">
        <v>23.5094961227879</v>
      </c>
      <c r="F111" s="1" t="n">
        <v>47.4994839590721</v>
      </c>
      <c r="G111" s="1" t="n">
        <v>12.0345013504253</v>
      </c>
    </row>
    <row r="112" customFormat="false" ht="14.5" hidden="false" customHeight="false" outlineLevel="0" collapsed="false">
      <c r="A112" s="1" t="n">
        <v>3880.67093112873</v>
      </c>
      <c r="B112" s="1" t="n">
        <v>0.334499340058564</v>
      </c>
      <c r="C112" s="1" t="n">
        <v>573.169193471053</v>
      </c>
      <c r="D112" s="1" t="n">
        <v>135.976151825037</v>
      </c>
      <c r="E112" s="1" t="n">
        <v>23.7235624967175</v>
      </c>
      <c r="F112" s="1" t="n">
        <v>47.3809198310439</v>
      </c>
      <c r="G112" s="1" t="n">
        <v>12.0345950247738</v>
      </c>
    </row>
    <row r="113" customFormat="false" ht="14.5" hidden="false" customHeight="false" outlineLevel="0" collapsed="false">
      <c r="A113" s="1" t="n">
        <v>3915.94975777535</v>
      </c>
      <c r="B113" s="1" t="n">
        <v>0.333639444582835</v>
      </c>
      <c r="C113" s="1" t="n">
        <v>571.734917693401</v>
      </c>
      <c r="D113" s="1" t="n">
        <v>136.859567814926</v>
      </c>
      <c r="E113" s="1" t="n">
        <v>23.9375912821751</v>
      </c>
      <c r="F113" s="1" t="n">
        <v>47.2623557030156</v>
      </c>
      <c r="G113" s="1" t="n">
        <v>12.0346897386632</v>
      </c>
    </row>
    <row r="114" customFormat="false" ht="14.5" hidden="false" customHeight="false" outlineLevel="0" collapsed="false">
      <c r="A114" s="1" t="n">
        <v>3951.22858442198</v>
      </c>
      <c r="B114" s="1" t="n">
        <v>0.332779549107106</v>
      </c>
      <c r="C114" s="1" t="n">
        <v>570.300641915749</v>
      </c>
      <c r="D114" s="1" t="n">
        <v>137.736628294097</v>
      </c>
      <c r="E114" s="1" t="n">
        <v>24.1515821955615</v>
      </c>
      <c r="F114" s="1" t="n">
        <v>47.1437915749874</v>
      </c>
      <c r="G114" s="1" t="n">
        <v>12.0347850628845</v>
      </c>
    </row>
    <row r="115" customFormat="false" ht="14.5" hidden="false" customHeight="false" outlineLevel="0" collapsed="false">
      <c r="A115" s="1" t="n">
        <v>3986.5074110686</v>
      </c>
      <c r="B115" s="1" t="n">
        <v>0.331919653631377</v>
      </c>
      <c r="C115" s="1" t="n">
        <v>568.866366138096</v>
      </c>
      <c r="D115" s="1" t="n">
        <v>138.607333262549</v>
      </c>
      <c r="E115" s="1" t="n">
        <v>24.3655349504177</v>
      </c>
      <c r="F115" s="1" t="n">
        <v>47.0252274469591</v>
      </c>
      <c r="G115" s="1" t="n">
        <v>12.0348805680269</v>
      </c>
    </row>
    <row r="116" customFormat="false" ht="14.5" hidden="false" customHeight="false" outlineLevel="0" collapsed="false">
      <c r="A116" s="1" t="n">
        <v>4021.78623771523</v>
      </c>
      <c r="B116" s="1" t="n">
        <v>0.331059758155648</v>
      </c>
      <c r="C116" s="1" t="n">
        <v>567.432090360444</v>
      </c>
      <c r="D116" s="1" t="n">
        <v>139.471682720282</v>
      </c>
      <c r="E116" s="1" t="n">
        <v>24.5794492573882</v>
      </c>
      <c r="F116" s="1" t="n">
        <v>46.9066633189309</v>
      </c>
      <c r="G116" s="1" t="n">
        <v>12.034975826045</v>
      </c>
    </row>
    <row r="117" customFormat="false" ht="14.5" hidden="false" customHeight="false" outlineLevel="0" collapsed="false">
      <c r="A117" s="1" t="n">
        <v>4057.06506436185</v>
      </c>
      <c r="B117" s="1" t="n">
        <v>0.330199862679919</v>
      </c>
      <c r="C117" s="1" t="n">
        <v>565.997814582792</v>
      </c>
      <c r="D117" s="1" t="n">
        <v>140.329676667297</v>
      </c>
      <c r="E117" s="1" t="n">
        <v>24.7933248241845</v>
      </c>
      <c r="F117" s="1" t="n">
        <v>46.7880991909026</v>
      </c>
      <c r="G117" s="1" t="n">
        <v>12.0350704117689</v>
      </c>
    </row>
    <row r="118" customFormat="false" ht="14.5" hidden="false" customHeight="false" outlineLevel="0" collapsed="false">
      <c r="A118" s="1" t="n">
        <v>4092.34389100848</v>
      </c>
      <c r="B118" s="1" t="n">
        <v>0.32933996720419</v>
      </c>
      <c r="C118" s="1" t="n">
        <v>564.563538805139</v>
      </c>
      <c r="D118" s="1" t="n">
        <v>141.181315103593</v>
      </c>
      <c r="E118" s="1" t="n">
        <v>25.007161355548</v>
      </c>
      <c r="F118" s="1" t="n">
        <v>46.6695350628743</v>
      </c>
      <c r="G118" s="1" t="n">
        <v>12.0351639043534</v>
      </c>
    </row>
    <row r="119" customFormat="false" ht="14.5" hidden="false" customHeight="false" outlineLevel="0" collapsed="false">
      <c r="A119" s="1" t="n">
        <v>4127.6227176551</v>
      </c>
      <c r="B119" s="1" t="n">
        <v>0.328480071728461</v>
      </c>
      <c r="C119" s="1" t="n">
        <v>563.129263027487</v>
      </c>
      <c r="D119" s="1" t="n">
        <v>142.026598029171</v>
      </c>
      <c r="E119" s="1" t="n">
        <v>25.220958553212</v>
      </c>
      <c r="F119" s="1" t="n">
        <v>46.5509709348461</v>
      </c>
      <c r="G119" s="1" t="n">
        <v>12.035255888664</v>
      </c>
    </row>
    <row r="120" customFormat="false" ht="14.5" hidden="false" customHeight="false" outlineLevel="0" collapsed="false">
      <c r="A120" s="1" t="n">
        <v>4162.90154430173</v>
      </c>
      <c r="B120" s="1" t="n">
        <v>0.327620176252732</v>
      </c>
      <c r="C120" s="1" t="n">
        <v>561.694987249835</v>
      </c>
      <c r="D120" s="1" t="n">
        <v>142.865525444029</v>
      </c>
      <c r="E120" s="1" t="n">
        <v>25.4347161158632</v>
      </c>
      <c r="F120" s="1" t="n">
        <v>46.4324068068178</v>
      </c>
      <c r="G120" s="1" t="n">
        <v>12.0353459565957</v>
      </c>
    </row>
    <row r="121" customFormat="false" ht="14.5" hidden="false" customHeight="false" outlineLevel="0" collapsed="false">
      <c r="A121" s="1" t="n">
        <v>4198.18037094835</v>
      </c>
      <c r="B121" s="1" t="n">
        <v>0.326760280777004</v>
      </c>
      <c r="C121" s="1" t="n">
        <v>560.260711472182</v>
      </c>
      <c r="D121" s="1" t="n">
        <v>143.69809734817</v>
      </c>
      <c r="E121" s="1" t="n">
        <v>25.648433739103</v>
      </c>
      <c r="F121" s="1" t="n">
        <v>46.3138426787896</v>
      </c>
      <c r="G121" s="1" t="n">
        <v>12.0354337083238</v>
      </c>
    </row>
    <row r="122" customFormat="false" ht="14.5" hidden="false" customHeight="false" outlineLevel="0" collapsed="false">
      <c r="A122" s="1" t="n">
        <v>4233.45919759498</v>
      </c>
      <c r="B122" s="1" t="n">
        <v>0.325900385301275</v>
      </c>
      <c r="C122" s="1" t="n">
        <v>558.82643569453</v>
      </c>
      <c r="D122" s="1" t="n">
        <v>144.524313741591</v>
      </c>
      <c r="E122" s="1" t="n">
        <v>25.8621111154076</v>
      </c>
      <c r="F122" s="1" t="n">
        <v>46.1952785507613</v>
      </c>
      <c r="G122" s="1" t="n">
        <v>12.0355187534831</v>
      </c>
    </row>
    <row r="123" customFormat="false" ht="14.5" hidden="false" customHeight="false" outlineLevel="0" collapsed="false">
      <c r="A123" s="1" t="n">
        <v>4268.7380242416</v>
      </c>
      <c r="B123" s="1" t="n">
        <v>0.325040489825546</v>
      </c>
      <c r="C123" s="1" t="n">
        <v>557.392159916878</v>
      </c>
      <c r="D123" s="1" t="n">
        <v>145.344174624294</v>
      </c>
      <c r="E123" s="1" t="n">
        <v>26.0757479340881</v>
      </c>
      <c r="F123" s="1" t="n">
        <v>46.0767144227331</v>
      </c>
      <c r="G123" s="1" t="n">
        <v>12.035600712275</v>
      </c>
    </row>
    <row r="124" customFormat="false" ht="14.5" hidden="false" customHeight="false" outlineLevel="0" collapsed="false">
      <c r="A124" s="1" t="n">
        <v>4304.01685088823</v>
      </c>
      <c r="B124" s="1" t="n">
        <v>0.324180594349817</v>
      </c>
      <c r="C124" s="1" t="n">
        <v>555.957884139226</v>
      </c>
      <c r="D124" s="1" t="n">
        <v>146.157679996279</v>
      </c>
      <c r="E124" s="1" t="n">
        <v>26.2893438812493</v>
      </c>
      <c r="F124" s="1" t="n">
        <v>45.9581502947048</v>
      </c>
      <c r="G124" s="1" t="n">
        <v>12.0356792165008</v>
      </c>
    </row>
    <row r="125" customFormat="false" ht="14.5" hidden="false" customHeight="false" outlineLevel="0" collapsed="false">
      <c r="A125" s="1" t="n">
        <v>4339.29567753485</v>
      </c>
      <c r="B125" s="1" t="n">
        <v>0.323320698874088</v>
      </c>
      <c r="C125" s="1" t="n">
        <v>554.523608361573</v>
      </c>
      <c r="D125" s="1" t="n">
        <v>146.964829857544</v>
      </c>
      <c r="E125" s="1" t="n">
        <v>26.5028986397486</v>
      </c>
      <c r="F125" s="1" t="n">
        <v>45.8395861666766</v>
      </c>
      <c r="G125" s="1" t="n">
        <v>12.0357539105203</v>
      </c>
    </row>
    <row r="126" customFormat="false" ht="14.5" hidden="false" customHeight="false" outlineLevel="0" collapsed="false">
      <c r="A126" s="1" t="n">
        <v>4374.57450418148</v>
      </c>
      <c r="B126" s="1" t="n">
        <v>0.322460803398359</v>
      </c>
      <c r="C126" s="1" t="n">
        <v>553.089332583921</v>
      </c>
      <c r="D126" s="1" t="n">
        <v>147.765624208091</v>
      </c>
      <c r="E126" s="1" t="n">
        <v>26.7164118891537</v>
      </c>
      <c r="F126" s="1" t="n">
        <v>45.7210220386483</v>
      </c>
      <c r="G126" s="1" t="n">
        <v>12.0358244521343</v>
      </c>
    </row>
    <row r="127" customFormat="false" ht="14.5" hidden="false" customHeight="false" outlineLevel="0" collapsed="false">
      <c r="A127" s="1" t="n">
        <v>4409.8533308281</v>
      </c>
      <c r="B127" s="1" t="n">
        <v>0.32160090792263</v>
      </c>
      <c r="C127" s="1" t="n">
        <v>551.655056806269</v>
      </c>
      <c r="D127" s="1" t="n">
        <v>148.56006304792</v>
      </c>
      <c r="E127" s="1" t="n">
        <v>26.9298833056997</v>
      </c>
      <c r="F127" s="1" t="n">
        <v>45.6024579106201</v>
      </c>
      <c r="G127" s="1" t="n">
        <v>12.0358905133919</v>
      </c>
    </row>
    <row r="128" customFormat="false" ht="14.5" hidden="false" customHeight="false" outlineLevel="0" collapsed="false">
      <c r="A128" s="1" t="n">
        <v>4445.13215747472</v>
      </c>
      <c r="B128" s="1" t="n">
        <v>0.320741012446901</v>
      </c>
      <c r="C128" s="1" t="n">
        <v>550.220781028616</v>
      </c>
      <c r="D128" s="1" t="n">
        <v>149.34814637703</v>
      </c>
      <c r="E128" s="1" t="n">
        <v>27.1433125622462</v>
      </c>
      <c r="F128" s="1" t="n">
        <v>45.4838937825918</v>
      </c>
      <c r="G128" s="1" t="n">
        <v>12.0359517813219</v>
      </c>
    </row>
    <row r="129" customFormat="false" ht="14.5" hidden="false" customHeight="false" outlineLevel="0" collapsed="false">
      <c r="A129" s="1" t="n">
        <v>4480.41098412135</v>
      </c>
      <c r="B129" s="1" t="n">
        <v>0.319881116971172</v>
      </c>
      <c r="C129" s="1" t="n">
        <v>548.786505250964</v>
      </c>
      <c r="D129" s="1" t="n">
        <v>150.129874195421</v>
      </c>
      <c r="E129" s="1" t="n">
        <v>27.3566993282324</v>
      </c>
      <c r="F129" s="1" t="n">
        <v>45.3653296545636</v>
      </c>
      <c r="G129" s="1" t="n">
        <v>12.0360079585876</v>
      </c>
    </row>
    <row r="130" customFormat="false" ht="14.5" hidden="false" customHeight="false" outlineLevel="0" collapsed="false">
      <c r="A130" s="1" t="n">
        <v>4515.68981076797</v>
      </c>
      <c r="B130" s="1" t="n">
        <v>0.319021221495443</v>
      </c>
      <c r="C130" s="1" t="n">
        <v>547.352229473312</v>
      </c>
      <c r="D130" s="1" t="n">
        <v>150.905246503093</v>
      </c>
      <c r="E130" s="1" t="n">
        <v>27.5700432696331</v>
      </c>
      <c r="F130" s="1" t="n">
        <v>45.2467655265353</v>
      </c>
      <c r="G130" s="1" t="n">
        <v>12.0360587640676</v>
      </c>
    </row>
    <row r="131" customFormat="false" ht="14.5" hidden="false" customHeight="false" outlineLevel="0" collapsed="false">
      <c r="A131" s="1" t="n">
        <v>4550.9686374146</v>
      </c>
      <c r="B131" s="1" t="n">
        <v>0.318161326019714</v>
      </c>
      <c r="C131" s="1" t="n">
        <v>545.917953695659</v>
      </c>
      <c r="D131" s="1" t="n">
        <v>151.674263300047</v>
      </c>
      <c r="E131" s="1" t="n">
        <v>27.7833440489124</v>
      </c>
      <c r="F131" s="1" t="n">
        <v>45.1282013985071</v>
      </c>
      <c r="G131" s="1" t="n">
        <v>12.0361039333603</v>
      </c>
    </row>
    <row r="132" customFormat="false" ht="14.5" hidden="false" customHeight="false" outlineLevel="0" collapsed="false">
      <c r="A132" s="1" t="n">
        <v>4586.24746406122</v>
      </c>
      <c r="B132" s="1" t="n">
        <v>0.317301430543985</v>
      </c>
      <c r="C132" s="1" t="n">
        <v>544.483677918007</v>
      </c>
      <c r="D132" s="1" t="n">
        <v>152.436924586283</v>
      </c>
      <c r="E132" s="1" t="n">
        <v>27.9966013249782</v>
      </c>
      <c r="F132" s="1" t="n">
        <v>45.0096372704788</v>
      </c>
      <c r="G132" s="1" t="n">
        <v>12.0361432192164</v>
      </c>
    </row>
    <row r="133" customFormat="false" ht="14.5" hidden="false" customHeight="false" outlineLevel="0" collapsed="false">
      <c r="A133" s="1" t="n">
        <v>4621.52629070785</v>
      </c>
      <c r="B133" s="1" t="n">
        <v>0.316441535068256</v>
      </c>
      <c r="C133" s="1" t="n">
        <v>543.049402140355</v>
      </c>
      <c r="D133" s="1" t="n">
        <v>153.193230361799</v>
      </c>
      <c r="E133" s="1" t="n">
        <v>28.2098147531346</v>
      </c>
      <c r="F133" s="1" t="n">
        <v>44.8910731424506</v>
      </c>
      <c r="G133" s="1" t="n">
        <v>12.0361763918979</v>
      </c>
    </row>
    <row r="134" customFormat="false" ht="14.5" hidden="false" customHeight="false" outlineLevel="0" collapsed="false">
      <c r="A134" s="1" t="n">
        <v>4656.80511735447</v>
      </c>
      <c r="B134" s="1" t="n">
        <v>0.315581639592527</v>
      </c>
      <c r="C134" s="1" t="n">
        <v>541.615126362703</v>
      </c>
      <c r="D134" s="1" t="n">
        <v>153.943180626597</v>
      </c>
      <c r="E134" s="1" t="n">
        <v>28.4229839850349</v>
      </c>
      <c r="F134" s="1" t="n">
        <v>44.7725090144223</v>
      </c>
      <c r="G134" s="1" t="n">
        <v>12.0362032394653</v>
      </c>
    </row>
    <row r="135" customFormat="false" ht="14.5" hidden="false" customHeight="false" outlineLevel="0" collapsed="false">
      <c r="A135" s="1" t="n">
        <v>4692.0839440011</v>
      </c>
      <c r="B135" s="1" t="n">
        <v>0.314721744116798</v>
      </c>
      <c r="C135" s="1" t="n">
        <v>540.18085058505</v>
      </c>
      <c r="D135" s="1" t="n">
        <v>154.686775380677</v>
      </c>
      <c r="E135" s="1" t="n">
        <v>28.6361086686322</v>
      </c>
      <c r="F135" s="1" t="n">
        <v>44.6539448863941</v>
      </c>
      <c r="G135" s="1" t="n">
        <v>12.0362235679967</v>
      </c>
    </row>
    <row r="136" customFormat="false" ht="14.5" hidden="false" customHeight="false" outlineLevel="0" collapsed="false">
      <c r="A136" s="1" t="n">
        <v>4727.36277064772</v>
      </c>
      <c r="B136" s="1" t="n">
        <v>0.313861848641069</v>
      </c>
      <c r="C136" s="1" t="n">
        <v>538.746574807398</v>
      </c>
      <c r="D136" s="1" t="n">
        <v>155.424014624038</v>
      </c>
      <c r="E136" s="1" t="n">
        <v>28.8491884481311</v>
      </c>
      <c r="F136" s="1" t="n">
        <v>44.5353807583658</v>
      </c>
      <c r="G136" s="1" t="n">
        <v>12.0362372017373</v>
      </c>
    </row>
    <row r="137" customFormat="false" ht="14.5" hidden="false" customHeight="false" outlineLevel="0" collapsed="false">
      <c r="A137" s="1" t="n">
        <v>4762.64159729435</v>
      </c>
      <c r="B137" s="1" t="n">
        <v>0.31300195316534</v>
      </c>
      <c r="C137" s="1" t="n">
        <v>537.312299029746</v>
      </c>
      <c r="D137" s="1" t="n">
        <v>156.15489835668</v>
      </c>
      <c r="E137" s="1" t="n">
        <v>29.0622229639368</v>
      </c>
      <c r="F137" s="1" t="n">
        <v>44.4168166303376</v>
      </c>
      <c r="G137" s="1" t="n">
        <v>12.0362439831835</v>
      </c>
    </row>
    <row r="138" customFormat="false" ht="14.5" hidden="false" customHeight="false" outlineLevel="0" collapsed="false">
      <c r="A138" s="1" t="n">
        <v>4797.92042394097</v>
      </c>
      <c r="B138" s="1" t="n">
        <v>0.312142057689611</v>
      </c>
      <c r="C138" s="1" t="n">
        <v>535.878023252093</v>
      </c>
      <c r="D138" s="1" t="n">
        <v>156.879426578603</v>
      </c>
      <c r="E138" s="1" t="n">
        <v>29.2752118526052</v>
      </c>
      <c r="F138" s="1" t="n">
        <v>44.2982525023093</v>
      </c>
      <c r="G138" s="1" t="n">
        <v>12.0362437731033</v>
      </c>
    </row>
    <row r="139" customFormat="false" ht="14.5" hidden="false" customHeight="false" outlineLevel="0" collapsed="false">
      <c r="A139" s="1" t="n">
        <v>4833.1992505876</v>
      </c>
      <c r="B139" s="1" t="n">
        <v>0.311282162213882</v>
      </c>
      <c r="C139" s="1" t="n">
        <v>534.443747474441</v>
      </c>
      <c r="D139" s="1" t="n">
        <v>157.597599289808</v>
      </c>
      <c r="E139" s="1" t="n">
        <v>29.4881547467903</v>
      </c>
      <c r="F139" s="1" t="n">
        <v>44.1796883742811</v>
      </c>
      <c r="G139" s="1" t="n">
        <v>12.0362364504935</v>
      </c>
    </row>
    <row r="140" customFormat="false" ht="14.5" hidden="false" customHeight="false" outlineLevel="0" collapsed="false">
      <c r="A140" s="1" t="n">
        <v>4868.47807723422</v>
      </c>
      <c r="B140" s="1" t="n">
        <v>0.310422266738153</v>
      </c>
      <c r="C140" s="1" t="n">
        <v>533.009471696789</v>
      </c>
      <c r="D140" s="1" t="n">
        <v>158.309416490294</v>
      </c>
      <c r="E140" s="1" t="n">
        <v>29.7010512751922</v>
      </c>
      <c r="F140" s="1" t="n">
        <v>44.0611242462528</v>
      </c>
      <c r="G140" s="1" t="n">
        <v>12.0362219124786</v>
      </c>
    </row>
    <row r="141" customFormat="false" ht="14.5" hidden="false" customHeight="false" outlineLevel="0" collapsed="false">
      <c r="A141" s="1" t="n">
        <v>4903.75690388085</v>
      </c>
      <c r="B141" s="1" t="n">
        <v>0.309562371262424</v>
      </c>
      <c r="C141" s="1" t="n">
        <v>531.575195919136</v>
      </c>
      <c r="D141" s="1" t="n">
        <v>159.014878180062</v>
      </c>
      <c r="E141" s="1" t="n">
        <v>29.913901062504</v>
      </c>
      <c r="F141" s="1" t="n">
        <v>43.9425601182246</v>
      </c>
      <c r="G141" s="1" t="n">
        <v>12.0362000741512</v>
      </c>
    </row>
    <row r="142" customFormat="false" ht="14.5" hidden="false" customHeight="false" outlineLevel="0" collapsed="false">
      <c r="A142" s="1" t="n">
        <v>4939.03573052747</v>
      </c>
      <c r="B142" s="1" t="n">
        <v>0.308702475786695</v>
      </c>
      <c r="C142" s="1" t="n">
        <v>530.140920141484</v>
      </c>
      <c r="D142" s="1" t="n">
        <v>159.713984359111</v>
      </c>
      <c r="E142" s="1" t="n">
        <v>30.1267037293568</v>
      </c>
      <c r="F142" s="1" t="n">
        <v>43.8239959901963</v>
      </c>
      <c r="G142" s="1" t="n">
        <v>12.0361708683588</v>
      </c>
    </row>
    <row r="143" customFormat="false" ht="14.5" hidden="false" customHeight="false" outlineLevel="0" collapsed="false">
      <c r="A143" s="1" t="n">
        <v>4974.3145571741</v>
      </c>
      <c r="B143" s="1" t="n">
        <v>0.307842580310966</v>
      </c>
      <c r="C143" s="1" t="n">
        <v>528.706644363832</v>
      </c>
      <c r="D143" s="1" t="n">
        <v>160.406735027442</v>
      </c>
      <c r="E143" s="1" t="n">
        <v>30.3394588922656</v>
      </c>
      <c r="F143" s="1" t="n">
        <v>43.7054318621681</v>
      </c>
      <c r="G143" s="1" t="n">
        <v>12.0361342454371</v>
      </c>
    </row>
    <row r="144" customFormat="false" ht="14.5" hidden="false" customHeight="false" outlineLevel="0" collapsed="false">
      <c r="A144" s="1" t="n">
        <v>5009.59338382072</v>
      </c>
      <c r="B144" s="1" t="n">
        <v>0.306982684835237</v>
      </c>
      <c r="C144" s="1" t="n">
        <v>527.27236858618</v>
      </c>
      <c r="D144" s="1" t="n">
        <v>161.093130185053</v>
      </c>
      <c r="E144" s="1" t="n">
        <v>30.5521661635724</v>
      </c>
      <c r="F144" s="1" t="n">
        <v>43.5868677341398</v>
      </c>
      <c r="G144" s="1" t="n">
        <v>12.0360901728949</v>
      </c>
    </row>
    <row r="145" customFormat="false" ht="14.5" hidden="false" customHeight="false" outlineLevel="0" collapsed="false">
      <c r="A145" s="1" t="n">
        <v>5044.87221046735</v>
      </c>
      <c r="B145" s="1" t="n">
        <v>0.306122789359509</v>
      </c>
      <c r="C145" s="1" t="n">
        <v>525.838092808527</v>
      </c>
      <c r="D145" s="1" t="n">
        <v>161.773169831947</v>
      </c>
      <c r="E145" s="1" t="n">
        <v>30.7648251513899</v>
      </c>
      <c r="F145" s="1" t="n">
        <v>43.4683036061115</v>
      </c>
      <c r="G145" s="1" t="n">
        <v>12.036038635051</v>
      </c>
    </row>
    <row r="146" customFormat="false" ht="14.5" hidden="false" customHeight="false" outlineLevel="0" collapsed="false">
      <c r="A146" s="1" t="n">
        <v>5080.15103711397</v>
      </c>
      <c r="B146" s="1" t="n">
        <v>0.30526289388378</v>
      </c>
      <c r="C146" s="1" t="n">
        <v>524.403817030875</v>
      </c>
      <c r="D146" s="1" t="n">
        <v>162.446853968121</v>
      </c>
      <c r="E146" s="1" t="n">
        <v>30.9774354595433</v>
      </c>
      <c r="F146" s="1" t="n">
        <v>43.3497394780833</v>
      </c>
      <c r="G146" s="1" t="n">
        <v>12.035979632628</v>
      </c>
    </row>
    <row r="147" customFormat="false" ht="14.5" hidden="false" customHeight="false" outlineLevel="0" collapsed="false">
      <c r="A147" s="1" t="n">
        <v>5115.4298637606</v>
      </c>
      <c r="B147" s="1" t="n">
        <v>0.304402998408051</v>
      </c>
      <c r="C147" s="1" t="n">
        <v>522.969541253223</v>
      </c>
      <c r="D147" s="1" t="n">
        <v>163.114182593577</v>
      </c>
      <c r="E147" s="1" t="n">
        <v>31.189996687512</v>
      </c>
      <c r="F147" s="1" t="n">
        <v>43.231175350055</v>
      </c>
      <c r="G147" s="1" t="n">
        <v>12.0359131823044</v>
      </c>
    </row>
    <row r="148" customFormat="false" ht="14.5" hidden="false" customHeight="false" outlineLevel="0" collapsed="false">
      <c r="A148" s="1" t="n">
        <v>5150.70869040722</v>
      </c>
      <c r="B148" s="1" t="n">
        <v>0.303543102932322</v>
      </c>
      <c r="C148" s="1" t="n">
        <v>521.53526547557</v>
      </c>
      <c r="D148" s="1" t="n">
        <v>163.775155708314</v>
      </c>
      <c r="E148" s="1" t="n">
        <v>31.4025084303692</v>
      </c>
      <c r="F148" s="1" t="n">
        <v>43.1126112220268</v>
      </c>
      <c r="G148" s="1" t="n">
        <v>12.0358393162279</v>
      </c>
    </row>
    <row r="149" customFormat="false" ht="14.5" hidden="false" customHeight="false" outlineLevel="0" collapsed="false">
      <c r="A149" s="1" t="n">
        <v>5185.98751705385</v>
      </c>
      <c r="B149" s="1" t="n">
        <v>0.302683207456593</v>
      </c>
      <c r="C149" s="1" t="n">
        <v>520.100989697918</v>
      </c>
      <c r="D149" s="1" t="n">
        <v>164.429773312333</v>
      </c>
      <c r="E149" s="1" t="n">
        <v>31.6149702787214</v>
      </c>
      <c r="F149" s="1" t="n">
        <v>42.9940470939985</v>
      </c>
      <c r="G149" s="1" t="n">
        <v>12.0357580814936</v>
      </c>
    </row>
    <row r="150" customFormat="false" ht="14.5" hidden="false" customHeight="false" outlineLevel="0" collapsed="false">
      <c r="A150" s="1" t="n">
        <v>5221.26634370047</v>
      </c>
      <c r="B150" s="1" t="n">
        <v>0.301823311980864</v>
      </c>
      <c r="C150" s="1" t="n">
        <v>518.666713920266</v>
      </c>
      <c r="D150" s="1" t="n">
        <v>165.078035405633</v>
      </c>
      <c r="E150" s="1" t="n">
        <v>31.8273818186471</v>
      </c>
      <c r="F150" s="1" t="n">
        <v>42.8754829659703</v>
      </c>
      <c r="G150" s="1" t="n">
        <v>12.0356695395894</v>
      </c>
    </row>
    <row r="151" customFormat="false" ht="14.5" hidden="false" customHeight="false" outlineLevel="0" collapsed="false">
      <c r="A151" s="1" t="n">
        <v>5256.5451703471</v>
      </c>
      <c r="B151" s="1" t="n">
        <v>0.300963416505135</v>
      </c>
      <c r="C151" s="1" t="n">
        <v>517.232438142613</v>
      </c>
      <c r="D151" s="1" t="n">
        <v>165.719941988214</v>
      </c>
      <c r="E151" s="1" t="n">
        <v>32.0397426316331</v>
      </c>
      <c r="F151" s="1" t="n">
        <v>42.756918837942</v>
      </c>
      <c r="G151" s="1" t="n">
        <v>12.0355737658111</v>
      </c>
    </row>
    <row r="152" customFormat="false" ht="14.5" hidden="false" customHeight="false" outlineLevel="0" collapsed="false">
      <c r="A152" s="1" t="n">
        <v>5291.82399699372</v>
      </c>
      <c r="B152" s="1" t="n">
        <v>0.300103521029406</v>
      </c>
      <c r="C152" s="1" t="n">
        <v>515.798162364961</v>
      </c>
      <c r="D152" s="1" t="n">
        <v>166.355493060077</v>
      </c>
      <c r="E152" s="1" t="n">
        <v>32.2520522945116</v>
      </c>
      <c r="F152" s="1" t="n">
        <v>42.6383547099138</v>
      </c>
      <c r="G152" s="1" t="n">
        <v>12.0354708486511</v>
      </c>
    </row>
    <row r="153" customFormat="false" ht="14.5" hidden="false" customHeight="false" outlineLevel="0" collapsed="false">
      <c r="A153" s="1" t="n">
        <v>5327.10282364034</v>
      </c>
      <c r="B153" s="1" t="n">
        <v>0.299243625553677</v>
      </c>
      <c r="C153" s="1" t="n">
        <v>514.363886587309</v>
      </c>
      <c r="D153" s="1" t="n">
        <v>166.984688621221</v>
      </c>
      <c r="E153" s="1" t="n">
        <v>32.4643103793946</v>
      </c>
      <c r="F153" s="1" t="n">
        <v>42.5197905818855</v>
      </c>
      <c r="G153" s="1" t="n">
        <v>12.0353608891623</v>
      </c>
    </row>
    <row r="154" customFormat="false" ht="14.5" hidden="false" customHeight="false" outlineLevel="0" collapsed="false">
      <c r="A154" s="1" t="n">
        <v>5362.38165028697</v>
      </c>
      <c r="B154" s="1" t="n">
        <v>0.298383730077948</v>
      </c>
      <c r="C154" s="1" t="n">
        <v>512.929610809657</v>
      </c>
      <c r="D154" s="1" t="n">
        <v>167.607528671647</v>
      </c>
      <c r="E154" s="1" t="n">
        <v>32.6765164536083</v>
      </c>
      <c r="F154" s="1" t="n">
        <v>42.4012264538573</v>
      </c>
      <c r="G154" s="1" t="n">
        <v>12.0352440003015</v>
      </c>
    </row>
    <row r="155" customFormat="false" ht="14.5" hidden="false" customHeight="false" outlineLevel="0" collapsed="false">
      <c r="A155" s="1" t="n">
        <v>5397.66047693359</v>
      </c>
      <c r="B155" s="1" t="n">
        <v>0.297523834602219</v>
      </c>
      <c r="C155" s="1" t="n">
        <v>511.495335032004</v>
      </c>
      <c r="D155" s="1" t="n">
        <v>168.224013211354</v>
      </c>
      <c r="E155" s="1" t="n">
        <v>32.888670079626</v>
      </c>
      <c r="F155" s="1" t="n">
        <v>42.282662325829</v>
      </c>
      <c r="G155" s="1" t="n">
        <v>12.0351203062531</v>
      </c>
    </row>
    <row r="156" customFormat="false" ht="14.5" hidden="false" customHeight="false" outlineLevel="0" collapsed="false">
      <c r="A156" s="1" t="n">
        <v>5432.93930358022</v>
      </c>
      <c r="B156" s="1" t="n">
        <v>0.29666393912649</v>
      </c>
      <c r="C156" s="1" t="n">
        <v>510.061059254352</v>
      </c>
      <c r="D156" s="1" t="n">
        <v>168.834142240342</v>
      </c>
      <c r="E156" s="1" t="n">
        <v>33.1007708149995</v>
      </c>
      <c r="F156" s="1" t="n">
        <v>42.1640981978008</v>
      </c>
      <c r="G156" s="1" t="n">
        <v>12.0349899417383</v>
      </c>
    </row>
    <row r="157" customFormat="false" ht="14.5" hidden="false" customHeight="false" outlineLevel="0" collapsed="false">
      <c r="A157" s="1" t="n">
        <v>5468.21813022684</v>
      </c>
      <c r="B157" s="1" t="n">
        <v>0.295804043650761</v>
      </c>
      <c r="C157" s="1" t="n">
        <v>508.6267834767</v>
      </c>
      <c r="D157" s="1" t="n">
        <v>169.437915758611</v>
      </c>
      <c r="E157" s="1" t="n">
        <v>33.3128182122901</v>
      </c>
      <c r="F157" s="1" t="n">
        <v>42.0455340697725</v>
      </c>
      <c r="G157" s="1" t="n">
        <v>12.0348530513105</v>
      </c>
    </row>
    <row r="158" customFormat="false" ht="14.5" hidden="false" customHeight="false" outlineLevel="0" collapsed="false">
      <c r="A158" s="1" t="n">
        <v>5503.49695687347</v>
      </c>
      <c r="B158" s="1" t="n">
        <v>0.294944148175032</v>
      </c>
      <c r="C158" s="1" t="n">
        <v>507.192507699047</v>
      </c>
      <c r="D158" s="1" t="n">
        <v>170.035333766162</v>
      </c>
      <c r="E158" s="1" t="n">
        <v>33.524811818998</v>
      </c>
      <c r="F158" s="1" t="n">
        <v>41.9269699417443</v>
      </c>
      <c r="G158" s="1" t="n">
        <v>12.0347097886398</v>
      </c>
    </row>
    <row r="159" customFormat="false" ht="14.5" hidden="false" customHeight="false" outlineLevel="0" collapsed="false">
      <c r="A159" s="1" t="n">
        <v>5538.77578352009</v>
      </c>
      <c r="B159" s="1" t="n">
        <v>0.294084252699303</v>
      </c>
      <c r="C159" s="1" t="n">
        <v>505.758231921395</v>
      </c>
      <c r="D159" s="1" t="n">
        <v>170.626396262995</v>
      </c>
      <c r="E159" s="1" t="n">
        <v>33.7367511774902</v>
      </c>
      <c r="F159" s="1" t="n">
        <v>41.808405813716</v>
      </c>
      <c r="G159" s="1" t="n">
        <v>12.034560315791</v>
      </c>
    </row>
    <row r="160" customFormat="false" ht="14.5" hidden="false" customHeight="false" outlineLevel="0" collapsed="false">
      <c r="A160" s="1" t="n">
        <v>5574.05461016672</v>
      </c>
      <c r="B160" s="1" t="n">
        <v>0.293224357223574</v>
      </c>
      <c r="C160" s="1" t="n">
        <v>504.323956143743</v>
      </c>
      <c r="D160" s="1" t="n">
        <v>171.211103249108</v>
      </c>
      <c r="E160" s="1" t="n">
        <v>33.9486358249279</v>
      </c>
      <c r="F160" s="1" t="n">
        <v>41.6898416856878</v>
      </c>
      <c r="G160" s="1" t="n">
        <v>12.0344048024955</v>
      </c>
    </row>
    <row r="161" customFormat="false" ht="14.5" hidden="false" customHeight="false" outlineLevel="0" collapsed="false">
      <c r="A161" s="1" t="n">
        <v>5609.33343681334</v>
      </c>
      <c r="B161" s="1" t="n">
        <v>0.292364461747845</v>
      </c>
      <c r="C161" s="1" t="n">
        <v>502.889680366091</v>
      </c>
      <c r="D161" s="1" t="n">
        <v>171.789454724504</v>
      </c>
      <c r="E161" s="1" t="n">
        <v>34.1604652931922</v>
      </c>
      <c r="F161" s="1" t="n">
        <v>41.5712775576595</v>
      </c>
      <c r="G161" s="1" t="n">
        <v>12.0342434254195</v>
      </c>
    </row>
    <row r="162" customFormat="false" ht="14.5" hidden="false" customHeight="false" outlineLevel="0" collapsed="false">
      <c r="A162" s="1" t="n">
        <v>5644.61226345997</v>
      </c>
      <c r="B162" s="1" t="n">
        <v>0.291504566272116</v>
      </c>
      <c r="C162" s="1" t="n">
        <v>501.455404588438</v>
      </c>
      <c r="D162" s="1" t="n">
        <v>172.36145068918</v>
      </c>
      <c r="E162" s="1" t="n">
        <v>34.3722391088083</v>
      </c>
      <c r="F162" s="1" t="n">
        <v>41.4527134296313</v>
      </c>
      <c r="G162" s="1" t="n">
        <v>12.0340763674341</v>
      </c>
    </row>
    <row r="163" customFormat="false" ht="14.5" hidden="false" customHeight="false" outlineLevel="0" collapsed="false">
      <c r="A163" s="1" t="n">
        <v>5679.89109010659</v>
      </c>
      <c r="B163" s="1" t="n">
        <v>0.290644670796387</v>
      </c>
      <c r="C163" s="1" t="n">
        <v>500.021128810786</v>
      </c>
      <c r="D163" s="1" t="n">
        <v>172.927091143138</v>
      </c>
      <c r="E163" s="1" t="n">
        <v>34.583956792869</v>
      </c>
      <c r="F163" s="1" t="n">
        <v>41.334149301603</v>
      </c>
      <c r="G163" s="1" t="n">
        <v>12.0339038168852</v>
      </c>
    </row>
    <row r="164" customFormat="false" ht="14.5" hidden="false" customHeight="false" outlineLevel="0" collapsed="false">
      <c r="A164" s="1" t="n">
        <v>5715.16991675322</v>
      </c>
      <c r="B164" s="1" t="n">
        <v>0.289784775320658</v>
      </c>
      <c r="C164" s="1" t="n">
        <v>498.586853033134</v>
      </c>
      <c r="D164" s="1" t="n">
        <v>173.486376086377</v>
      </c>
      <c r="E164" s="1" t="n">
        <v>34.7956178609563</v>
      </c>
      <c r="F164" s="1" t="n">
        <v>41.2155851735748</v>
      </c>
      <c r="G164" s="1" t="n">
        <v>12.0337259668683</v>
      </c>
    </row>
    <row r="165" customFormat="false" ht="14.5" hidden="false" customHeight="false" outlineLevel="0" collapsed="false">
      <c r="A165" s="1" t="n">
        <v>5750.44874339984</v>
      </c>
      <c r="B165" s="1" t="n">
        <v>0.288924879844929</v>
      </c>
      <c r="C165" s="1" t="n">
        <v>497.152577255481</v>
      </c>
      <c r="D165" s="1" t="n">
        <v>174.039305518898</v>
      </c>
      <c r="E165" s="1" t="n">
        <v>35.0072218230624</v>
      </c>
      <c r="F165" s="1" t="n">
        <v>41.0970210455465</v>
      </c>
      <c r="G165" s="1" t="n">
        <v>12.0335430145094</v>
      </c>
    </row>
    <row r="166" customFormat="false" ht="14.5" hidden="false" customHeight="false" outlineLevel="0" collapsed="false">
      <c r="A166" s="1" t="n">
        <v>5785.72757004647</v>
      </c>
      <c r="B166" s="1" t="n">
        <v>0.2880649843692</v>
      </c>
      <c r="C166" s="1" t="n">
        <v>495.718301477829</v>
      </c>
      <c r="D166" s="1" t="n">
        <v>174.5858794407</v>
      </c>
      <c r="E166" s="1" t="n">
        <v>35.218768183508</v>
      </c>
      <c r="F166" s="1" t="n">
        <v>40.9784569175183</v>
      </c>
      <c r="G166" s="1" t="n">
        <v>12.0333551602548</v>
      </c>
    </row>
    <row r="167" customFormat="false" ht="14.5" hidden="false" customHeight="false" outlineLevel="0" collapsed="false">
      <c r="A167" s="1" t="n">
        <v>5821.00639669309</v>
      </c>
      <c r="B167" s="1" t="n">
        <v>0.287205088893472</v>
      </c>
      <c r="C167" s="1" t="n">
        <v>494.284025700177</v>
      </c>
      <c r="D167" s="1" t="n">
        <v>175.126097851783</v>
      </c>
      <c r="E167" s="1" t="n">
        <v>35.4302564408608</v>
      </c>
      <c r="F167" s="1" t="n">
        <v>40.85989278949</v>
      </c>
      <c r="G167" s="1" t="n">
        <v>12.0331626071707</v>
      </c>
    </row>
    <row r="168" customFormat="false" ht="14.5" hidden="false" customHeight="false" outlineLevel="0" collapsed="false">
      <c r="A168" s="1" t="n">
        <v>5856.28522333972</v>
      </c>
      <c r="B168" s="1" t="n">
        <v>0.286345193417743</v>
      </c>
      <c r="C168" s="1" t="n">
        <v>492.849749922524</v>
      </c>
      <c r="D168" s="1" t="n">
        <v>175.659960752148</v>
      </c>
      <c r="E168" s="1" t="n">
        <v>35.6416860878516</v>
      </c>
      <c r="F168" s="1" t="n">
        <v>40.7413286614618</v>
      </c>
      <c r="G168" s="1" t="n">
        <v>12.0329655602548</v>
      </c>
    </row>
    <row r="169" customFormat="false" ht="14.5" hidden="false" customHeight="false" outlineLevel="0" collapsed="false">
      <c r="A169" s="1" t="n">
        <v>5891.56404998634</v>
      </c>
      <c r="B169" s="1" t="n">
        <v>0.285485297942014</v>
      </c>
      <c r="C169" s="1" t="n">
        <v>491.415474144872</v>
      </c>
      <c r="D169" s="1" t="n">
        <v>176.187468141794</v>
      </c>
      <c r="E169" s="1" t="n">
        <v>35.8530566112887</v>
      </c>
      <c r="F169" s="1" t="n">
        <v>40.6227645334335</v>
      </c>
      <c r="G169" s="1" t="n">
        <v>12.0327642257623</v>
      </c>
    </row>
    <row r="170" customFormat="false" ht="14.5" hidden="false" customHeight="false" outlineLevel="0" collapsed="false">
      <c r="A170" s="1" t="n">
        <v>5926.84287663297</v>
      </c>
      <c r="B170" s="1" t="n">
        <v>0.284625402466285</v>
      </c>
      <c r="C170" s="1" t="n">
        <v>489.98119836722</v>
      </c>
      <c r="D170" s="1" t="n">
        <v>176.708620020721</v>
      </c>
      <c r="E170" s="1" t="n">
        <v>36.0643674919718</v>
      </c>
      <c r="F170" s="1" t="n">
        <v>40.5042004054053</v>
      </c>
      <c r="G170" s="1" t="n">
        <v>12.0325588105478</v>
      </c>
    </row>
    <row r="171" customFormat="false" ht="14.5" hidden="false" customHeight="false" outlineLevel="0" collapsed="false">
      <c r="A171" s="1" t="n">
        <v>5962.12170327959</v>
      </c>
      <c r="B171" s="1" t="n">
        <v>0.283765506990556</v>
      </c>
      <c r="C171" s="1" t="n">
        <v>488.546922589567</v>
      </c>
      <c r="D171" s="1" t="n">
        <v>177.22341638893</v>
      </c>
      <c r="E171" s="1" t="n">
        <v>36.2756182046033</v>
      </c>
      <c r="F171" s="1" t="n">
        <v>40.385636277377</v>
      </c>
      <c r="G171" s="1" t="n">
        <v>12.0323495214237</v>
      </c>
    </row>
    <row r="172" customFormat="false" ht="14.5" hidden="false" customHeight="false" outlineLevel="0" collapsed="false">
      <c r="A172" s="1" t="n">
        <v>5997.40052992622</v>
      </c>
      <c r="B172" s="1" t="n">
        <v>0.282905611514827</v>
      </c>
      <c r="C172" s="1" t="n">
        <v>487.112646811915</v>
      </c>
      <c r="D172" s="1" t="n">
        <v>177.73185724642</v>
      </c>
      <c r="E172" s="1" t="n">
        <v>36.4868082176989</v>
      </c>
      <c r="F172" s="1" t="n">
        <v>40.2670721493487</v>
      </c>
      <c r="G172" s="1" t="n">
        <v>12.032136564537</v>
      </c>
    </row>
    <row r="173" customFormat="false" ht="14.5" hidden="false" customHeight="false" outlineLevel="0" collapsed="false">
      <c r="A173" s="1" t="n">
        <v>6032.67935657284</v>
      </c>
      <c r="B173" s="1" t="n">
        <v>0.282045716039098</v>
      </c>
      <c r="C173" s="1" t="n">
        <v>485.678371034263</v>
      </c>
      <c r="D173" s="1" t="n">
        <v>178.233942593192</v>
      </c>
      <c r="E173" s="1" t="n">
        <v>36.6979369934961</v>
      </c>
      <c r="F173" s="1" t="n">
        <v>40.1485080213205</v>
      </c>
      <c r="G173" s="1" t="n">
        <v>12.0319201447689</v>
      </c>
    </row>
    <row r="174" customFormat="false" ht="14.5" hidden="false" customHeight="false" outlineLevel="0" collapsed="false">
      <c r="A174" s="1" t="n">
        <v>6067.95818321947</v>
      </c>
      <c r="B174" s="1" t="n">
        <v>0.281185820563369</v>
      </c>
      <c r="C174" s="1" t="n">
        <v>484.244095256611</v>
      </c>
      <c r="D174" s="1" t="n">
        <v>178.729672429245</v>
      </c>
      <c r="E174" s="1" t="n">
        <v>36.9090039878612</v>
      </c>
      <c r="F174" s="1" t="n">
        <v>40.0299438932922</v>
      </c>
      <c r="G174" s="1" t="n">
        <v>12.0317004651513</v>
      </c>
    </row>
    <row r="175" customFormat="false" ht="14.5" hidden="false" customHeight="false" outlineLevel="0" collapsed="false">
      <c r="A175" s="1" t="n">
        <v>6103.23700986609</v>
      </c>
      <c r="B175" s="1" t="n">
        <v>0.28032592508764</v>
      </c>
      <c r="C175" s="1" t="n">
        <v>482.809819478958</v>
      </c>
      <c r="D175" s="1" t="n">
        <v>179.219046754579</v>
      </c>
      <c r="E175" s="1" t="n">
        <v>37.1200086501948</v>
      </c>
      <c r="F175" s="1" t="n">
        <v>39.911379765264</v>
      </c>
      <c r="G175" s="1" t="n">
        <v>12.03147772631</v>
      </c>
    </row>
    <row r="176" customFormat="false" ht="14.5" hidden="false" customHeight="false" outlineLevel="0" collapsed="false">
      <c r="A176" s="1" t="n">
        <v>6138.51583651272</v>
      </c>
      <c r="B176" s="1" t="n">
        <v>0.279466029611911</v>
      </c>
      <c r="C176" s="1" t="n">
        <v>481.375543701306</v>
      </c>
      <c r="D176" s="1" t="n">
        <v>179.702065569195</v>
      </c>
      <c r="E176" s="1" t="n">
        <v>37.3309504233352</v>
      </c>
      <c r="F176" s="1" t="n">
        <v>39.7928156372357</v>
      </c>
      <c r="G176" s="1" t="n">
        <v>12.0312521259299</v>
      </c>
    </row>
    <row r="177" customFormat="false" ht="14.5" hidden="false" customHeight="false" outlineLevel="0" collapsed="false">
      <c r="A177" s="1" t="n">
        <v>6173.79466315934</v>
      </c>
      <c r="B177" s="1" t="n">
        <v>0.278606134136182</v>
      </c>
      <c r="C177" s="1" t="n">
        <v>479.941267923654</v>
      </c>
      <c r="D177" s="1" t="n">
        <v>180.178728873092</v>
      </c>
      <c r="E177" s="1" t="n">
        <v>37.5418287434607</v>
      </c>
      <c r="F177" s="1" t="n">
        <v>39.6742515092075</v>
      </c>
      <c r="G177" s="1" t="n">
        <v>12.0310238582435</v>
      </c>
    </row>
    <row r="178" customFormat="false" ht="14.5" hidden="false" customHeight="false" outlineLevel="0" collapsed="false">
      <c r="A178" s="1" t="n">
        <v>6209.07348980596</v>
      </c>
      <c r="B178" s="1" t="n">
        <v>0.277746238660453</v>
      </c>
      <c r="C178" s="1" t="n">
        <v>478.506992146001</v>
      </c>
      <c r="D178" s="1" t="n">
        <v>180.64903666627</v>
      </c>
      <c r="E178" s="1" t="n">
        <v>37.7526430399895</v>
      </c>
      <c r="F178" s="1" t="n">
        <v>39.5556873811792</v>
      </c>
      <c r="G178" s="1" t="n">
        <v>12.0307931135472</v>
      </c>
    </row>
    <row r="179" customFormat="false" ht="14.5" hidden="false" customHeight="false" outlineLevel="0" collapsed="false">
      <c r="A179" s="1" t="n">
        <v>6244.35231645259</v>
      </c>
      <c r="B179" s="1" t="n">
        <v>0.276886343184724</v>
      </c>
      <c r="C179" s="1" t="n">
        <v>477.072716368349</v>
      </c>
      <c r="D179" s="1" t="n">
        <v>181.11298894873</v>
      </c>
      <c r="E179" s="1" t="n">
        <v>37.9633927354782</v>
      </c>
      <c r="F179" s="1" t="n">
        <v>39.437123253151</v>
      </c>
      <c r="G179" s="1" t="n">
        <v>12.0305600777432</v>
      </c>
    </row>
    <row r="180" customFormat="false" ht="14.5" hidden="false" customHeight="false" outlineLevel="0" collapsed="false">
      <c r="A180" s="1" t="n">
        <v>6279.63114309921</v>
      </c>
      <c r="B180" s="1" t="n">
        <v>0.276026447708995</v>
      </c>
      <c r="C180" s="1" t="n">
        <v>475.638440590697</v>
      </c>
      <c r="D180" s="1" t="n">
        <v>181.570585720471</v>
      </c>
      <c r="E180" s="1" t="n">
        <v>38.1740772455183</v>
      </c>
      <c r="F180" s="1" t="n">
        <v>39.3185591251227</v>
      </c>
      <c r="G180" s="1" t="n">
        <v>12.0303249319064</v>
      </c>
    </row>
    <row r="181" customFormat="false" ht="14.5" hidden="false" customHeight="false" outlineLevel="0" collapsed="false">
      <c r="A181" s="1" t="n">
        <v>6314.90996974584</v>
      </c>
      <c r="B181" s="1" t="n">
        <v>0.275166552233266</v>
      </c>
      <c r="C181" s="1" t="n">
        <v>474.204164813044</v>
      </c>
      <c r="D181" s="1" t="n">
        <v>182.021826981494</v>
      </c>
      <c r="E181" s="1" t="n">
        <v>38.3846959786311</v>
      </c>
      <c r="F181" s="1" t="n">
        <v>39.1999949970945</v>
      </c>
      <c r="G181" s="1" t="n">
        <v>12.0300878518825</v>
      </c>
    </row>
    <row r="182" customFormat="false" ht="14.5" hidden="false" customHeight="false" outlineLevel="0" collapsed="false">
      <c r="A182" s="1" t="n">
        <v>6350.18879639246</v>
      </c>
      <c r="B182" s="1" t="n">
        <v>0.274306656757537</v>
      </c>
      <c r="C182" s="1" t="n">
        <v>472.769889035392</v>
      </c>
      <c r="D182" s="1" t="n">
        <v>182.466712731798</v>
      </c>
      <c r="E182" s="1" t="n">
        <v>38.5952483361601</v>
      </c>
      <c r="F182" s="1" t="n">
        <v>39.0814308690662</v>
      </c>
      <c r="G182" s="1" t="n">
        <v>12.0298490079099</v>
      </c>
    </row>
    <row r="183" customFormat="false" ht="14.5" hidden="false" customHeight="false" outlineLevel="0" collapsed="false">
      <c r="A183" s="1" t="n">
        <v>6385.46762303909</v>
      </c>
      <c r="B183" s="1" t="n">
        <v>0.273446761281808</v>
      </c>
      <c r="C183" s="1" t="n">
        <v>471.33561325774</v>
      </c>
      <c r="D183" s="1" t="n">
        <v>182.905242971383</v>
      </c>
      <c r="E183" s="1" t="n">
        <v>38.8057337121618</v>
      </c>
      <c r="F183" s="1" t="n">
        <v>38.962866741038</v>
      </c>
      <c r="G183" s="1" t="n">
        <v>12.0296085642739</v>
      </c>
    </row>
    <row r="184" customFormat="false" ht="14.5" hidden="false" customHeight="false" outlineLevel="0" collapsed="false">
      <c r="A184" s="1" t="n">
        <v>6420.74644968571</v>
      </c>
      <c r="B184" s="1" t="n">
        <v>0.272586865806079</v>
      </c>
      <c r="C184" s="1" t="n">
        <v>469.901337480088</v>
      </c>
      <c r="D184" s="1" t="n">
        <v>183.33741770025</v>
      </c>
      <c r="E184" s="1" t="n">
        <v>39.0161514932949</v>
      </c>
      <c r="F184" s="1" t="n">
        <v>38.8443026130097</v>
      </c>
      <c r="G184" s="1" t="n">
        <v>12.0293666789865</v>
      </c>
    </row>
    <row r="185" customFormat="false" ht="14.5" hidden="false" customHeight="false" outlineLevel="0" collapsed="false">
      <c r="A185" s="1" t="n">
        <v>6456.02527633234</v>
      </c>
      <c r="B185" s="1" t="n">
        <v>0.27172697033035</v>
      </c>
      <c r="C185" s="1" t="n">
        <v>468.467061702435</v>
      </c>
      <c r="D185" s="1" t="n">
        <v>183.763236918398</v>
      </c>
      <c r="E185" s="1" t="n">
        <v>39.2265010587067</v>
      </c>
      <c r="F185" s="1" t="n">
        <v>38.7257384849815</v>
      </c>
      <c r="G185" s="1" t="n">
        <v>12.0291235034963</v>
      </c>
    </row>
    <row r="186" customFormat="false" ht="14.5" hidden="false" customHeight="false" outlineLevel="0" collapsed="false">
      <c r="A186" s="1" t="n">
        <v>6491.30410297896</v>
      </c>
      <c r="B186" s="1" t="n">
        <v>0.270867074854621</v>
      </c>
      <c r="C186" s="1" t="n">
        <v>467.032785924783</v>
      </c>
      <c r="D186" s="1" t="n">
        <v>184.182700625827</v>
      </c>
      <c r="E186" s="1" t="n">
        <v>39.4367817799178</v>
      </c>
      <c r="F186" s="1" t="n">
        <v>38.6071743569532</v>
      </c>
      <c r="G186" s="1" t="n">
        <v>12.0288791824286</v>
      </c>
    </row>
    <row r="187" customFormat="false" ht="14.5" hidden="false" customHeight="false" outlineLevel="0" collapsed="false">
      <c r="A187" s="1" t="n">
        <v>6526.58292962559</v>
      </c>
      <c r="B187" s="1" t="n">
        <v>0.270007179378892</v>
      </c>
      <c r="C187" s="1" t="n">
        <v>465.598510147131</v>
      </c>
      <c r="D187" s="1" t="n">
        <v>184.595808822538</v>
      </c>
      <c r="E187" s="1" t="n">
        <v>39.6469930207047</v>
      </c>
      <c r="F187" s="1" t="n">
        <v>38.488610228925</v>
      </c>
      <c r="G187" s="1" t="n">
        <v>12.0286338533521</v>
      </c>
    </row>
    <row r="188" customFormat="false" ht="14.5" hidden="false" customHeight="false" outlineLevel="0" collapsed="false">
      <c r="A188" s="1" t="n">
        <v>6561.86175627221</v>
      </c>
      <c r="B188" s="1" t="n">
        <v>0.269147283903163</v>
      </c>
      <c r="C188" s="1" t="n">
        <v>464.164234369478</v>
      </c>
      <c r="D188" s="1" t="n">
        <v>185.00256150853</v>
      </c>
      <c r="E188" s="1" t="n">
        <v>39.8571341369802</v>
      </c>
      <c r="F188" s="1" t="n">
        <v>38.3700461008967</v>
      </c>
      <c r="G188" s="1" t="n">
        <v>12.0283876465763</v>
      </c>
    </row>
    <row r="189" customFormat="false" ht="14.5" hidden="false" customHeight="false" outlineLevel="0" collapsed="false">
      <c r="A189" s="1" t="n">
        <v>6597.14058291884</v>
      </c>
      <c r="B189" s="1" t="n">
        <v>0.268287388427434</v>
      </c>
      <c r="C189" s="1" t="n">
        <v>462.729958591826</v>
      </c>
      <c r="D189" s="1" t="n">
        <v>185.402958683804</v>
      </c>
      <c r="E189" s="1" t="n">
        <v>40.0672044766714</v>
      </c>
      <c r="F189" s="1" t="n">
        <v>38.2514819728685</v>
      </c>
      <c r="G189" s="1" t="n">
        <v>12.0281406849765</v>
      </c>
    </row>
    <row r="190" customFormat="false" ht="14.5" hidden="false" customHeight="false" outlineLevel="0" collapsed="false">
      <c r="A190" s="1" t="n">
        <v>6632.41940956546</v>
      </c>
      <c r="B190" s="1" t="n">
        <v>0.267427492951705</v>
      </c>
      <c r="C190" s="1" t="n">
        <v>461.295682814174</v>
      </c>
      <c r="D190" s="1" t="n">
        <v>185.797000348359</v>
      </c>
      <c r="E190" s="1" t="n">
        <v>40.2772033795956</v>
      </c>
      <c r="F190" s="1" t="n">
        <v>38.1329178448402</v>
      </c>
      <c r="G190" s="1" t="n">
        <v>12.0278930838491</v>
      </c>
    </row>
    <row r="191" customFormat="false" ht="14.5" hidden="false" customHeight="false" outlineLevel="0" collapsed="false">
      <c r="A191" s="1" t="n">
        <v>6667.69823621209</v>
      </c>
      <c r="B191" s="1" t="n">
        <v>0.266567597475977</v>
      </c>
      <c r="C191" s="1" t="n">
        <v>459.861407036521</v>
      </c>
      <c r="D191" s="1" t="n">
        <v>186.184686502195</v>
      </c>
      <c r="E191" s="1" t="n">
        <v>40.4871301773338</v>
      </c>
      <c r="F191" s="1" t="n">
        <v>38.014353716812</v>
      </c>
      <c r="G191" s="1" t="n">
        <v>12.0276449507946</v>
      </c>
    </row>
    <row r="192" customFormat="false" ht="14.5" hidden="false" customHeight="false" outlineLevel="0" collapsed="false">
      <c r="A192" s="1" t="n">
        <v>6702.97706285871</v>
      </c>
      <c r="B192" s="1" t="n">
        <v>0.265707702000248</v>
      </c>
      <c r="C192" s="1" t="n">
        <v>458.427131258869</v>
      </c>
      <c r="D192" s="1" t="n">
        <v>186.566017145313</v>
      </c>
      <c r="E192" s="1" t="n">
        <v>40.696984193102</v>
      </c>
      <c r="F192" s="1" t="n">
        <v>37.8957895887837</v>
      </c>
      <c r="G192" s="1" t="n">
        <v>12.0273963856257</v>
      </c>
    </row>
    <row r="193" customFormat="false" ht="14.5" hidden="false" customHeight="false" outlineLevel="0" collapsed="false">
      <c r="A193" s="1" t="n">
        <v>6738.25588950534</v>
      </c>
      <c r="B193" s="1" t="n">
        <v>0.264847806524519</v>
      </c>
      <c r="C193" s="1" t="n">
        <v>456.992855481217</v>
      </c>
      <c r="D193" s="1" t="n">
        <v>186.940992277712</v>
      </c>
      <c r="E193" s="1" t="n">
        <v>40.9067647416198</v>
      </c>
      <c r="F193" s="1" t="n">
        <v>37.7772254607555</v>
      </c>
      <c r="G193" s="1" t="n">
        <v>12.0271474803075</v>
      </c>
    </row>
    <row r="194" customFormat="false" ht="14.5" hidden="false" customHeight="false" outlineLevel="0" collapsed="false">
      <c r="A194" s="1" t="n">
        <v>6773.53471615196</v>
      </c>
      <c r="B194" s="1" t="n">
        <v>0.26398791104879</v>
      </c>
      <c r="C194" s="1" t="n">
        <v>455.558579703565</v>
      </c>
      <c r="D194" s="1" t="n">
        <v>187.309611899392</v>
      </c>
      <c r="E194" s="1" t="n">
        <v>41.1164711289766</v>
      </c>
      <c r="F194" s="1" t="n">
        <v>37.6586613327272</v>
      </c>
      <c r="G194" s="1" t="n">
        <v>12.0268983189237</v>
      </c>
    </row>
    <row r="195" customFormat="false" ht="14.5" hidden="false" customHeight="false" outlineLevel="0" collapsed="false">
      <c r="A195" s="1" t="n">
        <v>6808.81354279859</v>
      </c>
      <c r="B195" s="1" t="n">
        <v>0.263128015573061</v>
      </c>
      <c r="C195" s="1" t="n">
        <v>454.124303925912</v>
      </c>
      <c r="D195" s="1" t="n">
        <v>187.671876010354</v>
      </c>
      <c r="E195" s="1" t="n">
        <v>41.3261026524957</v>
      </c>
      <c r="F195" s="1" t="n">
        <v>37.540097204699</v>
      </c>
      <c r="G195" s="1" t="n">
        <v>12.0266489776641</v>
      </c>
    </row>
    <row r="196" customFormat="false" ht="14.5" hidden="false" customHeight="false" outlineLevel="0" collapsed="false">
      <c r="A196" s="1" t="n">
        <v>6844.09236944521</v>
      </c>
      <c r="B196" s="1" t="n">
        <v>0.262268120097332</v>
      </c>
      <c r="C196" s="1" t="n">
        <v>452.69002814826</v>
      </c>
      <c r="D196" s="1" t="n">
        <v>188.027784610597</v>
      </c>
      <c r="E196" s="1" t="n">
        <v>41.5356586005946</v>
      </c>
      <c r="F196" s="1" t="n">
        <v>37.4215330766707</v>
      </c>
      <c r="G196" s="1" t="n">
        <v>12.0263995248465</v>
      </c>
    </row>
    <row r="197" customFormat="false" ht="14.5" hidden="false" customHeight="false" outlineLevel="0" collapsed="false">
      <c r="A197" s="1" t="n">
        <v>6879.37119609184</v>
      </c>
      <c r="B197" s="1" t="n">
        <v>0.261408224621603</v>
      </c>
      <c r="C197" s="1" t="n">
        <v>451.255752370608</v>
      </c>
      <c r="D197" s="1" t="n">
        <v>188.377337700122</v>
      </c>
      <c r="E197" s="1" t="n">
        <v>41.7451382526446</v>
      </c>
      <c r="F197" s="1" t="n">
        <v>37.3029689486425</v>
      </c>
      <c r="G197" s="1" t="n">
        <v>12.0261500209576</v>
      </c>
    </row>
    <row r="198" customFormat="false" ht="14.5" hidden="false" customHeight="false" outlineLevel="0" collapsed="false">
      <c r="A198" s="1" t="n">
        <v>6914.65002273846</v>
      </c>
      <c r="B198" s="1" t="n">
        <v>0.260548329145874</v>
      </c>
      <c r="C198" s="1" t="n">
        <v>449.821476592955</v>
      </c>
      <c r="D198" s="1" t="n">
        <v>188.720535278927</v>
      </c>
      <c r="E198" s="1" t="n">
        <v>41.9545408788254</v>
      </c>
      <c r="F198" s="1" t="n">
        <v>37.1844048206142</v>
      </c>
      <c r="G198" s="1" t="n">
        <v>12.0259005187176</v>
      </c>
    </row>
    <row r="199" customFormat="false" ht="14.5" hidden="false" customHeight="false" outlineLevel="0" collapsed="false">
      <c r="A199" s="1" t="n">
        <v>6949.92884938509</v>
      </c>
      <c r="B199" s="1" t="n">
        <v>0.259688433670145</v>
      </c>
      <c r="C199" s="1" t="n">
        <v>448.387200815303</v>
      </c>
      <c r="D199" s="1" t="n">
        <v>189.057377347015</v>
      </c>
      <c r="E199" s="1" t="n">
        <v>42.1638657399791</v>
      </c>
      <c r="F199" s="1" t="n">
        <v>37.065840692586</v>
      </c>
      <c r="G199" s="1" t="n">
        <v>12.0256510631755</v>
      </c>
    </row>
    <row r="200" customFormat="false" ht="14.5" hidden="false" customHeight="false" outlineLevel="0" collapsed="false">
      <c r="A200" s="1" t="n">
        <v>6985.20767603171</v>
      </c>
      <c r="B200" s="1" t="n">
        <v>0.258828538194416</v>
      </c>
      <c r="C200" s="1" t="n">
        <v>446.952925037651</v>
      </c>
      <c r="D200" s="1" t="n">
        <v>189.387863904383</v>
      </c>
      <c r="E200" s="1" t="n">
        <v>42.3731120874597</v>
      </c>
      <c r="F200" s="1" t="n">
        <v>36.9472765645577</v>
      </c>
      <c r="G200" s="1" t="n">
        <v>12.02540169182</v>
      </c>
    </row>
    <row r="201" customFormat="false" ht="14.5" hidden="false" customHeight="false" outlineLevel="0" collapsed="false">
      <c r="A201" s="1" t="n">
        <v>7020.48650267834</v>
      </c>
      <c r="B201" s="1" t="n">
        <v>0.257968642718687</v>
      </c>
      <c r="C201" s="1" t="n">
        <v>445.518649259998</v>
      </c>
      <c r="D201" s="1" t="n">
        <v>189.711994951033</v>
      </c>
      <c r="E201" s="1" t="n">
        <v>42.5822791629807</v>
      </c>
      <c r="F201" s="1" t="n">
        <v>36.8287124365295</v>
      </c>
      <c r="G201" s="1" t="n">
        <v>12.0251524347159</v>
      </c>
    </row>
    <row r="202" customFormat="false" ht="14.5" hidden="false" customHeight="false" outlineLevel="0" collapsed="false">
      <c r="A202" s="1" t="n">
        <v>7055.76532932496</v>
      </c>
      <c r="B202" s="1" t="n">
        <v>0.257108747242958</v>
      </c>
      <c r="C202" s="1" t="n">
        <v>444.084373482346</v>
      </c>
      <c r="D202" s="1" t="n">
        <v>190.029770486965</v>
      </c>
      <c r="E202" s="1" t="n">
        <v>42.7913661984594</v>
      </c>
      <c r="F202" s="1" t="n">
        <v>36.7101483085012</v>
      </c>
      <c r="G202" s="1" t="n">
        <v>12.0249033146586</v>
      </c>
    </row>
    <row r="203" customFormat="false" ht="14.5" hidden="false" customHeight="false" outlineLevel="0" collapsed="false">
      <c r="A203" s="1" t="n">
        <v>7091.04415597158</v>
      </c>
      <c r="B203" s="1" t="n">
        <v>0.256248851767229</v>
      </c>
      <c r="C203" s="1" t="n">
        <v>442.650097704694</v>
      </c>
      <c r="D203" s="1" t="n">
        <v>190.341190512178</v>
      </c>
      <c r="E203" s="1" t="n">
        <v>43.000372415858</v>
      </c>
      <c r="F203" s="1" t="n">
        <v>36.5915841804729</v>
      </c>
      <c r="G203" s="1" t="n">
        <v>12.0246543473571</v>
      </c>
    </row>
    <row r="204" customFormat="false" ht="14.5" hidden="false" customHeight="false" outlineLevel="0" collapsed="false">
      <c r="A204" s="1" t="n">
        <v>7126.32298261821</v>
      </c>
      <c r="B204" s="1" t="n">
        <v>0.2553889562915</v>
      </c>
      <c r="C204" s="1" t="n">
        <v>441.215821927042</v>
      </c>
      <c r="D204" s="1" t="n">
        <v>190.646255026672</v>
      </c>
      <c r="E204" s="1" t="n">
        <v>43.209297027022</v>
      </c>
      <c r="F204" s="1" t="n">
        <v>36.4730200524447</v>
      </c>
      <c r="G204" s="1" t="n">
        <v>12.0244055416214</v>
      </c>
    </row>
    <row r="205" customFormat="false" ht="14.5" hidden="false" customHeight="false" outlineLevel="0" collapsed="false">
      <c r="A205" s="1" t="n">
        <v>7161.60180926483</v>
      </c>
      <c r="B205" s="1" t="n">
        <v>0.254529060815771</v>
      </c>
      <c r="C205" s="1" t="n">
        <v>439.781546149389</v>
      </c>
      <c r="D205" s="1" t="n">
        <v>190.944964030447</v>
      </c>
      <c r="E205" s="1" t="n">
        <v>43.4181392335151</v>
      </c>
      <c r="F205" s="1" t="n">
        <v>36.3544559244164</v>
      </c>
      <c r="G205" s="1" t="n">
        <v>12.0241568995842</v>
      </c>
    </row>
    <row r="206" customFormat="false" ht="14.5" hidden="false" customHeight="false" outlineLevel="0" collapsed="false">
      <c r="A206" s="1" t="n">
        <v>7196.88063591146</v>
      </c>
      <c r="B206" s="1" t="n">
        <v>0.253669165340042</v>
      </c>
      <c r="C206" s="1" t="n">
        <v>438.347270371737</v>
      </c>
      <c r="D206" s="1" t="n">
        <v>191.237317523504</v>
      </c>
      <c r="E206" s="1" t="n">
        <v>43.6268982264511</v>
      </c>
      <c r="F206" s="1" t="n">
        <v>36.2358917963882</v>
      </c>
      <c r="G206" s="1" t="n">
        <v>12.0239084169304</v>
      </c>
    </row>
    <row r="207" customFormat="false" ht="14.5" hidden="false" customHeight="false" outlineLevel="0" collapsed="false">
      <c r="A207" s="1" t="n">
        <v>7232.15946255808</v>
      </c>
      <c r="B207" s="1" t="n">
        <v>0.252809269864313</v>
      </c>
      <c r="C207" s="1" t="n">
        <v>436.912994594085</v>
      </c>
      <c r="D207" s="1" t="n">
        <v>191.523315505842</v>
      </c>
      <c r="E207" s="1" t="n">
        <v>43.8355731863223</v>
      </c>
      <c r="F207" s="1" t="n">
        <v>36.1173276683599</v>
      </c>
      <c r="G207" s="1" t="n">
        <v>12.0236600831411</v>
      </c>
    </row>
    <row r="208" customFormat="false" ht="14.5" hidden="false" customHeight="false" outlineLevel="0" collapsed="false">
      <c r="A208" s="1" t="n">
        <v>7267.43828920471</v>
      </c>
      <c r="B208" s="1" t="n">
        <v>0.251949374388584</v>
      </c>
      <c r="C208" s="1" t="n">
        <v>435.478718816432</v>
      </c>
      <c r="D208" s="1" t="n">
        <v>191.802957977462</v>
      </c>
      <c r="E208" s="1" t="n">
        <v>44.0441632828245</v>
      </c>
      <c r="F208" s="1" t="n">
        <v>35.9987635403317</v>
      </c>
      <c r="G208" s="1" t="n">
        <v>12.0234118817617</v>
      </c>
    </row>
    <row r="209" customFormat="false" ht="14.5" hidden="false" customHeight="false" outlineLevel="0" collapsed="false">
      <c r="A209" s="1" t="n">
        <v>7302.71711585133</v>
      </c>
      <c r="B209" s="1" t="n">
        <v>0.251089478912855</v>
      </c>
      <c r="C209" s="1" t="n">
        <v>434.04444303878</v>
      </c>
      <c r="D209" s="1" t="n">
        <v>192.076244938363</v>
      </c>
      <c r="E209" s="1" t="n">
        <v>44.252667674679</v>
      </c>
      <c r="F209" s="1" t="n">
        <v>35.8801994123034</v>
      </c>
      <c r="G209" s="1" t="n">
        <v>12.0231637906762</v>
      </c>
    </row>
    <row r="210" customFormat="false" ht="14.5" hidden="false" customHeight="false" outlineLevel="0" collapsed="false">
      <c r="A210" s="1" t="n">
        <v>7337.99594249796</v>
      </c>
      <c r="B210" s="1" t="n">
        <v>0.250229583437126</v>
      </c>
      <c r="C210" s="1" t="n">
        <v>432.610167261128</v>
      </c>
      <c r="D210" s="1" t="n">
        <v>192.343176388545</v>
      </c>
      <c r="E210" s="1" t="n">
        <v>44.4610855094501</v>
      </c>
      <c r="F210" s="1" t="n">
        <v>35.7616352842752</v>
      </c>
      <c r="G210" s="1" t="n">
        <v>12.022915782396</v>
      </c>
    </row>
    <row r="211" customFormat="false" ht="14.5" hidden="false" customHeight="false" outlineLevel="0" collapsed="false">
      <c r="A211" s="1" t="n">
        <v>7373.27476914458</v>
      </c>
      <c r="B211" s="1" t="n">
        <v>0.249369687961397</v>
      </c>
      <c r="C211" s="1" t="n">
        <v>431.175891483475</v>
      </c>
      <c r="D211" s="1" t="n">
        <v>192.603752328009</v>
      </c>
      <c r="E211" s="1" t="n">
        <v>44.66941592336</v>
      </c>
      <c r="F211" s="1" t="n">
        <v>35.6430711562469</v>
      </c>
      <c r="G211" s="1" t="n">
        <v>12.0226678243629</v>
      </c>
    </row>
    <row r="212" customFormat="false" ht="14.5" hidden="false" customHeight="false" outlineLevel="0" collapsed="false">
      <c r="A212" s="1" t="n">
        <v>7408.55359579121</v>
      </c>
      <c r="B212" s="1" t="n">
        <v>0.248509792485668</v>
      </c>
      <c r="C212" s="1" t="n">
        <v>429.741615705823</v>
      </c>
      <c r="D212" s="1" t="n">
        <v>192.857972756754</v>
      </c>
      <c r="E212" s="1" t="n">
        <v>44.8776580410992</v>
      </c>
      <c r="F212" s="1" t="n">
        <v>35.5245070282187</v>
      </c>
      <c r="G212" s="1" t="n">
        <v>12.0224198792614</v>
      </c>
    </row>
    <row r="213" customFormat="false" ht="14.5" hidden="false" customHeight="false" outlineLevel="0" collapsed="false">
      <c r="A213" s="1" t="n">
        <v>7443.83242243783</v>
      </c>
      <c r="B213" s="1" t="n">
        <v>0.247649897009939</v>
      </c>
      <c r="C213" s="1" t="n">
        <v>428.307339928171</v>
      </c>
      <c r="D213" s="1" t="n">
        <v>193.105837674781</v>
      </c>
      <c r="E213" s="1" t="n">
        <v>45.0858109756338</v>
      </c>
      <c r="F213" s="1" t="n">
        <v>35.4059429001904</v>
      </c>
      <c r="G213" s="1" t="n">
        <v>12.0221719053404</v>
      </c>
    </row>
    <row r="214" customFormat="false" ht="14.5" hidden="false" customHeight="false" outlineLevel="0" collapsed="false">
      <c r="A214" s="1" t="n">
        <v>7479.11124908446</v>
      </c>
      <c r="B214" s="1" t="n">
        <v>0.246790001534211</v>
      </c>
      <c r="C214" s="1" t="n">
        <v>426.873064150519</v>
      </c>
      <c r="D214" s="1" t="n">
        <v>193.347347082088</v>
      </c>
      <c r="E214" s="1" t="n">
        <v>45.2938738280082</v>
      </c>
      <c r="F214" s="1" t="n">
        <v>35.2873787721622</v>
      </c>
      <c r="G214" s="1" t="n">
        <v>12.0219238567445</v>
      </c>
    </row>
    <row r="215" customFormat="false" ht="14.5" hidden="false" customHeight="false" outlineLevel="0" collapsed="false">
      <c r="A215" s="1" t="n">
        <v>7514.39007573108</v>
      </c>
      <c r="B215" s="1" t="n">
        <v>0.245930106058482</v>
      </c>
      <c r="C215" s="1" t="n">
        <v>425.438788372866</v>
      </c>
      <c r="D215" s="1" t="n">
        <v>193.582500978678</v>
      </c>
      <c r="E215" s="1" t="n">
        <v>45.5018456871442</v>
      </c>
      <c r="F215" s="1" t="n">
        <v>35.1688146441339</v>
      </c>
      <c r="G215" s="1" t="n">
        <v>12.0216756838488</v>
      </c>
    </row>
    <row r="216" customFormat="false" ht="14.5" hidden="false" customHeight="false" outlineLevel="0" collapsed="false">
      <c r="A216" s="1" t="n">
        <v>7549.66890237771</v>
      </c>
      <c r="B216" s="1" t="n">
        <v>0.245070210582753</v>
      </c>
      <c r="C216" s="1" t="n">
        <v>424.004512595214</v>
      </c>
      <c r="D216" s="1" t="n">
        <v>193.811299364548</v>
      </c>
      <c r="E216" s="1" t="n">
        <v>45.7097256296361</v>
      </c>
      <c r="F216" s="1" t="n">
        <v>35.0502505161057</v>
      </c>
      <c r="G216" s="1" t="n">
        <v>12.0214273336077</v>
      </c>
    </row>
    <row r="217" customFormat="false" ht="14.5" hidden="false" customHeight="false" outlineLevel="0" collapsed="false">
      <c r="A217" s="1" t="n">
        <v>7584.94772902433</v>
      </c>
      <c r="B217" s="1" t="n">
        <v>0.244210315107024</v>
      </c>
      <c r="C217" s="1" t="n">
        <v>422.570236817562</v>
      </c>
      <c r="D217" s="1" t="n">
        <v>194.0337422397</v>
      </c>
      <c r="E217" s="1" t="n">
        <v>45.9175127195414</v>
      </c>
      <c r="F217" s="1" t="n">
        <v>34.9316863880774</v>
      </c>
      <c r="G217" s="1" t="n">
        <v>12.0211787499028</v>
      </c>
    </row>
    <row r="218" customFormat="false" ht="14.5" hidden="false" customHeight="false" outlineLevel="0" collapsed="false">
      <c r="A218" s="1" t="n">
        <v>7620.22655567096</v>
      </c>
      <c r="B218" s="1" t="n">
        <v>0.243350419631295</v>
      </c>
      <c r="C218" s="1" t="n">
        <v>421.135961039909</v>
      </c>
      <c r="D218" s="1" t="n">
        <v>194.249829604134</v>
      </c>
      <c r="E218" s="1" t="n">
        <v>46.1252060081673</v>
      </c>
      <c r="F218" s="1" t="n">
        <v>34.8131222600492</v>
      </c>
      <c r="G218" s="1" t="n">
        <v>12.0209298738933</v>
      </c>
    </row>
    <row r="219" customFormat="false" ht="14.5" hidden="false" customHeight="false" outlineLevel="0" collapsed="false">
      <c r="A219" s="1" t="n">
        <v>7655.50538231758</v>
      </c>
      <c r="B219" s="1" t="n">
        <v>0.242490524155566</v>
      </c>
      <c r="C219" s="1" t="n">
        <v>419.701685262257</v>
      </c>
      <c r="D219" s="1" t="n">
        <v>194.459561457848</v>
      </c>
      <c r="E219" s="1" t="n">
        <v>46.3328045338529</v>
      </c>
      <c r="F219" s="1" t="n">
        <v>34.6945581320209</v>
      </c>
      <c r="G219" s="1" t="n">
        <v>12.0206806443817</v>
      </c>
    </row>
    <row r="220" customFormat="false" ht="14.5" hidden="false" customHeight="false" outlineLevel="0" collapsed="false">
      <c r="A220" s="1" t="n">
        <v>7690.78420896421</v>
      </c>
      <c r="B220" s="1" t="n">
        <v>0.241630628679837</v>
      </c>
      <c r="C220" s="1" t="n">
        <v>418.267409484605</v>
      </c>
      <c r="D220" s="1" t="n">
        <v>194.662937800844</v>
      </c>
      <c r="E220" s="1" t="n">
        <v>46.5403073217468</v>
      </c>
      <c r="F220" s="1" t="n">
        <v>34.5759940039927</v>
      </c>
      <c r="G220" s="1" t="n">
        <v>12.0204309981612</v>
      </c>
    </row>
    <row r="221" customFormat="false" ht="14.5" hidden="false" customHeight="false" outlineLevel="0" collapsed="false">
      <c r="A221" s="1" t="n">
        <v>7726.06303561083</v>
      </c>
      <c r="B221" s="1" t="n">
        <v>0.240770733204108</v>
      </c>
      <c r="C221" s="1" t="n">
        <v>416.833133706952</v>
      </c>
      <c r="D221" s="1" t="n">
        <v>194.859958633122</v>
      </c>
      <c r="E221" s="1" t="n">
        <v>46.7477133835802</v>
      </c>
      <c r="F221" s="1" t="n">
        <v>34.4574298759644</v>
      </c>
      <c r="G221" s="1" t="n">
        <v>12.0201808703878</v>
      </c>
    </row>
    <row r="222" customFormat="false" ht="14.5" hidden="false" customHeight="false" outlineLevel="0" collapsed="false">
      <c r="A222" s="1" t="n">
        <v>7761.34186225746</v>
      </c>
      <c r="B222" s="1" t="n">
        <v>0.239910837728379</v>
      </c>
      <c r="C222" s="1" t="n">
        <v>415.3988579293</v>
      </c>
      <c r="D222" s="1" t="n">
        <v>195.050623954681</v>
      </c>
      <c r="E222" s="1" t="n">
        <v>46.9550217174352</v>
      </c>
      <c r="F222" s="1" t="n">
        <v>34.3388657479362</v>
      </c>
      <c r="G222" s="1" t="n">
        <v>12.019930194931</v>
      </c>
    </row>
    <row r="223" customFormat="false" ht="14.5" hidden="false" customHeight="false" outlineLevel="0" collapsed="false">
      <c r="A223" s="1" t="n">
        <v>7796.62068890408</v>
      </c>
      <c r="B223" s="1" t="n">
        <v>0.23905094225265</v>
      </c>
      <c r="C223" s="1" t="n">
        <v>413.964582151648</v>
      </c>
      <c r="D223" s="1" t="n">
        <v>195.234933765521</v>
      </c>
      <c r="E223" s="1" t="n">
        <v>47.1622313075084</v>
      </c>
      <c r="F223" s="1" t="n">
        <v>34.2203016199079</v>
      </c>
      <c r="G223" s="1" t="n">
        <v>12.0196789047411</v>
      </c>
    </row>
    <row r="224" customFormat="false" ht="14.5" hidden="false" customHeight="false" outlineLevel="0" collapsed="false">
      <c r="A224" s="1" t="n">
        <v>7831.89951555071</v>
      </c>
      <c r="B224" s="1" t="n">
        <v>0.238191046776921</v>
      </c>
      <c r="C224" s="1" t="n">
        <v>412.530306373996</v>
      </c>
      <c r="D224" s="1" t="n">
        <v>195.412888065642</v>
      </c>
      <c r="E224" s="1" t="n">
        <v>47.3693411238696</v>
      </c>
      <c r="F224" s="1" t="n">
        <v>34.1017374918797</v>
      </c>
      <c r="G224" s="1" t="n">
        <v>12.0194269321983</v>
      </c>
    </row>
    <row r="225" customFormat="false" ht="14.5" hidden="false" customHeight="false" outlineLevel="0" collapsed="false">
      <c r="A225" s="1" t="n">
        <v>7867.17834219733</v>
      </c>
      <c r="B225" s="1" t="n">
        <v>0.237331151301192</v>
      </c>
      <c r="C225" s="1" t="n">
        <v>411.096030596343</v>
      </c>
      <c r="D225" s="1" t="n">
        <v>195.584486855045</v>
      </c>
      <c r="E225" s="1" t="n">
        <v>47.5763501222152</v>
      </c>
      <c r="F225" s="1" t="n">
        <v>33.9831733638514</v>
      </c>
      <c r="G225" s="1" t="n">
        <v>12.0191742094745</v>
      </c>
    </row>
    <row r="226" customFormat="false" ht="14.5" hidden="false" customHeight="false" outlineLevel="0" collapsed="false">
      <c r="A226" s="1" t="n">
        <v>7902.45716884396</v>
      </c>
      <c r="B226" s="1" t="n">
        <v>0.236471255825463</v>
      </c>
      <c r="C226" s="1" t="n">
        <v>409.661754818691</v>
      </c>
      <c r="D226" s="1" t="n">
        <v>195.74973013373</v>
      </c>
      <c r="E226" s="1" t="n">
        <v>47.7832572436168</v>
      </c>
      <c r="F226" s="1" t="n">
        <v>33.8646092358232</v>
      </c>
      <c r="G226" s="1" t="n">
        <v>12.0189206688877</v>
      </c>
    </row>
    <row r="227" customFormat="false" ht="14.5" hidden="false" customHeight="false" outlineLevel="0" collapsed="false">
      <c r="A227" s="1" t="n">
        <v>7937.73599549058</v>
      </c>
      <c r="B227" s="1" t="n">
        <v>0.235611360349734</v>
      </c>
      <c r="C227" s="1" t="n">
        <v>408.227479041039</v>
      </c>
      <c r="D227" s="1" t="n">
        <v>195.908617901695</v>
      </c>
      <c r="E227" s="1" t="n">
        <v>47.9900614142638</v>
      </c>
      <c r="F227" s="1" t="n">
        <v>33.7460451077949</v>
      </c>
      <c r="G227" s="1" t="n">
        <v>12.0186662432323</v>
      </c>
    </row>
    <row r="228" customFormat="false" ht="14.5" hidden="false" customHeight="false" outlineLevel="0" collapsed="false">
      <c r="A228" s="1" t="n">
        <v>7973.0148221372</v>
      </c>
      <c r="B228" s="1" t="n">
        <v>0.234751464874005</v>
      </c>
      <c r="C228" s="1" t="n">
        <v>406.793203263386</v>
      </c>
      <c r="D228" s="1" t="n">
        <v>196.061150158942</v>
      </c>
      <c r="E228" s="1" t="n">
        <v>48.1967615452018</v>
      </c>
      <c r="F228" s="1" t="n">
        <v>33.6274809797667</v>
      </c>
      <c r="G228" s="1" t="n">
        <v>12.018410866141</v>
      </c>
    </row>
    <row r="229" customFormat="false" ht="14.5" hidden="false" customHeight="false" outlineLevel="0" collapsed="false">
      <c r="A229" s="1" t="n">
        <v>8008.29364878383</v>
      </c>
      <c r="B229" s="1" t="n">
        <v>0.233891569398276</v>
      </c>
      <c r="C229" s="1" t="n">
        <v>405.358927485734</v>
      </c>
      <c r="D229" s="1" t="n">
        <v>196.207326905471</v>
      </c>
      <c r="E229" s="1" t="n">
        <v>48.403356532064</v>
      </c>
      <c r="F229" s="1" t="n">
        <v>33.5089168517384</v>
      </c>
      <c r="G229" s="1" t="n">
        <v>12.0181544724075</v>
      </c>
    </row>
    <row r="230" customFormat="false" ht="14.5" hidden="false" customHeight="false" outlineLevel="0" collapsed="false">
      <c r="A230" s="1" t="n">
        <v>8043.57247543045</v>
      </c>
      <c r="B230" s="1" t="n">
        <v>0.233031673922547</v>
      </c>
      <c r="C230" s="1" t="n">
        <v>403.924651708082</v>
      </c>
      <c r="D230" s="1" t="n">
        <v>196.347148141281</v>
      </c>
      <c r="E230" s="1" t="n">
        <v>48.6098452547981</v>
      </c>
      <c r="F230" s="1" t="n">
        <v>33.3903527237102</v>
      </c>
      <c r="G230" s="1" t="n">
        <v>12.0178969983143</v>
      </c>
    </row>
    <row r="231" customFormat="false" ht="14.5" hidden="false" customHeight="false" outlineLevel="0" collapsed="false">
      <c r="A231" s="1" t="n">
        <v>8078.85130207708</v>
      </c>
      <c r="B231" s="1" t="n">
        <v>0.232171778446818</v>
      </c>
      <c r="C231" s="1" t="n">
        <v>402.490375930429</v>
      </c>
      <c r="D231" s="1" t="n">
        <v>196.480613866372</v>
      </c>
      <c r="E231" s="1" t="n">
        <v>48.8162265773862</v>
      </c>
      <c r="F231" s="1" t="n">
        <v>33.2717885956819</v>
      </c>
      <c r="G231" s="1" t="n">
        <v>12.0176383819622</v>
      </c>
    </row>
    <row r="232" customFormat="false" ht="14.5" hidden="false" customHeight="false" outlineLevel="0" collapsed="false">
      <c r="A232" s="1" t="n">
        <v>8114.1301287237</v>
      </c>
      <c r="B232" s="1" t="n">
        <v>0.231311882971089</v>
      </c>
      <c r="C232" s="1" t="n">
        <v>401.056100152777</v>
      </c>
      <c r="D232" s="1" t="n">
        <v>196.607724080744</v>
      </c>
      <c r="E232" s="1" t="n">
        <v>49.0224993475599</v>
      </c>
      <c r="F232" s="1" t="n">
        <v>33.1532244676536</v>
      </c>
      <c r="G232" s="1" t="n">
        <v>12.0173785635724</v>
      </c>
    </row>
    <row r="233" customFormat="false" ht="14.5" hidden="false" customHeight="false" outlineLevel="0" collapsed="false">
      <c r="A233" s="1" t="n">
        <v>8149.40895537033</v>
      </c>
      <c r="B233" s="1" t="n">
        <v>0.23045198749536</v>
      </c>
      <c r="C233" s="1" t="n">
        <v>399.621824375125</v>
      </c>
      <c r="D233" s="1" t="n">
        <v>196.728478784398</v>
      </c>
      <c r="E233" s="1" t="n">
        <v>49.2286623965085</v>
      </c>
      <c r="F233" s="1" t="n">
        <v>33.0346603396254</v>
      </c>
      <c r="G233" s="1" t="n">
        <v>12.017117485793</v>
      </c>
    </row>
    <row r="234" customFormat="false" ht="14.5" hidden="false" customHeight="false" outlineLevel="0" collapsed="false">
      <c r="A234" s="1" t="n">
        <v>8184.68778201695</v>
      </c>
      <c r="B234" s="1" t="n">
        <v>0.229592092019631</v>
      </c>
      <c r="C234" s="1" t="n">
        <v>398.187548597472</v>
      </c>
      <c r="D234" s="1" t="n">
        <v>196.842877977334</v>
      </c>
      <c r="E234" s="1" t="n">
        <v>49.4347145385809</v>
      </c>
      <c r="F234" s="1" t="n">
        <v>32.9160962115971</v>
      </c>
      <c r="G234" s="1" t="n">
        <v>12.0168550939976</v>
      </c>
    </row>
    <row r="235" customFormat="false" ht="14.5" hidden="false" customHeight="false" outlineLevel="0" collapsed="false">
      <c r="A235" s="1" t="n">
        <v>8219.96660866358</v>
      </c>
      <c r="B235" s="1" t="n">
        <v>0.228732196543902</v>
      </c>
      <c r="C235" s="1" t="n">
        <v>396.75327281982</v>
      </c>
      <c r="D235" s="1" t="n">
        <v>196.95092165955</v>
      </c>
      <c r="E235" s="1" t="n">
        <v>49.6406545709813</v>
      </c>
      <c r="F235" s="1" t="n">
        <v>32.7975320835689</v>
      </c>
      <c r="G235" s="1" t="n">
        <v>12.0165913365573</v>
      </c>
    </row>
    <row r="236" customFormat="false" ht="14.5" hidden="false" customHeight="false" outlineLevel="0" collapsed="false">
      <c r="A236" s="1" t="n">
        <v>8255.2454353102</v>
      </c>
      <c r="B236" s="1" t="n">
        <v>0.227872301068173</v>
      </c>
      <c r="C236" s="1" t="n">
        <v>395.318997042168</v>
      </c>
      <c r="D236" s="1" t="n">
        <v>197.052609831048</v>
      </c>
      <c r="E236" s="1" t="n">
        <v>49.8464812734585</v>
      </c>
      <c r="F236" s="1" t="n">
        <v>32.6789679555406</v>
      </c>
      <c r="G236" s="1" t="n">
        <v>12.0163261651246</v>
      </c>
    </row>
    <row r="237" customFormat="false" ht="14.5" hidden="false" customHeight="false" outlineLevel="0" collapsed="false">
      <c r="A237" s="1" t="n">
        <v>8290.52426195683</v>
      </c>
      <c r="B237" s="1" t="n">
        <v>0.227012405592444</v>
      </c>
      <c r="C237" s="1" t="n">
        <v>393.884721264516</v>
      </c>
      <c r="D237" s="1" t="n">
        <v>197.147942491828</v>
      </c>
      <c r="E237" s="1" t="n">
        <v>50.0521934079875</v>
      </c>
      <c r="F237" s="1" t="n">
        <v>32.5604038275124</v>
      </c>
      <c r="G237" s="1" t="n">
        <v>12.0160595348836</v>
      </c>
    </row>
    <row r="238" customFormat="false" ht="14.5" hidden="false" customHeight="false" outlineLevel="0" collapsed="false">
      <c r="A238" s="1" t="n">
        <v>8325.80308860345</v>
      </c>
      <c r="B238" s="1" t="n">
        <v>0.226152510116716</v>
      </c>
      <c r="C238" s="1" t="n">
        <v>392.450445486863</v>
      </c>
      <c r="D238" s="1" t="n">
        <v>197.236919641888</v>
      </c>
      <c r="E238" s="1" t="n">
        <v>50.257789718445</v>
      </c>
      <c r="F238" s="1" t="n">
        <v>32.4418396994841</v>
      </c>
      <c r="G238" s="1" t="n">
        <v>12.0157914048068</v>
      </c>
    </row>
    <row r="239" customFormat="false" ht="14.5" hidden="false" customHeight="false" outlineLevel="0" collapsed="false">
      <c r="A239" s="1" t="n">
        <v>8361.08191525008</v>
      </c>
      <c r="B239" s="1" t="n">
        <v>0.225292614640987</v>
      </c>
      <c r="C239" s="1" t="n">
        <v>391.016169709211</v>
      </c>
      <c r="D239" s="1" t="n">
        <v>197.319541281231</v>
      </c>
      <c r="E239" s="1" t="n">
        <v>50.4632689302778</v>
      </c>
      <c r="F239" s="1" t="n">
        <v>32.3232755714559</v>
      </c>
      <c r="G239" s="1" t="n">
        <v>12.0155217378875</v>
      </c>
    </row>
    <row r="240" customFormat="false" ht="14.5" hidden="false" customHeight="false" outlineLevel="0" collapsed="false">
      <c r="A240" s="1" t="n">
        <v>8396.3607418967</v>
      </c>
      <c r="B240" s="1" t="n">
        <v>0.224432719165258</v>
      </c>
      <c r="C240" s="1" t="n">
        <v>389.581893931559</v>
      </c>
      <c r="D240" s="1" t="n">
        <v>197.395807409854</v>
      </c>
      <c r="E240" s="1" t="n">
        <v>50.668629750163</v>
      </c>
      <c r="F240" s="1" t="n">
        <v>32.2047114434276</v>
      </c>
      <c r="G240" s="1" t="n">
        <v>12.0152505013603</v>
      </c>
    </row>
    <row r="241" customFormat="false" ht="14.5" hidden="false" customHeight="false" outlineLevel="0" collapsed="false">
      <c r="A241" s="1" t="n">
        <v>8431.63956854333</v>
      </c>
      <c r="B241" s="1" t="n">
        <v>0.223572823689529</v>
      </c>
      <c r="C241" s="1" t="n">
        <v>388.147618153906</v>
      </c>
      <c r="D241" s="1" t="n">
        <v>197.465718027759</v>
      </c>
      <c r="E241" s="1" t="n">
        <v>50.8738708656614</v>
      </c>
      <c r="F241" s="1" t="n">
        <v>32.0861473153994</v>
      </c>
      <c r="G241" s="1" t="n">
        <v>12.0149776669263</v>
      </c>
    </row>
    <row r="242" customFormat="false" ht="14.5" hidden="false" customHeight="false" outlineLevel="0" collapsed="false">
      <c r="A242" s="1" t="n">
        <v>8466.91839518995</v>
      </c>
      <c r="B242" s="1" t="n">
        <v>0.2227129282138</v>
      </c>
      <c r="C242" s="1" t="n">
        <v>386.713342376254</v>
      </c>
      <c r="D242" s="1" t="n">
        <v>197.529273134945</v>
      </c>
      <c r="E242" s="1" t="n">
        <v>51.0789909448634</v>
      </c>
      <c r="F242" s="1" t="n">
        <v>31.9675831873711</v>
      </c>
      <c r="G242" s="1" t="n">
        <v>12.0147032109251</v>
      </c>
    </row>
    <row r="243" customFormat="false" ht="14.5" hidden="false" customHeight="false" outlineLevel="0" collapsed="false">
      <c r="A243" s="1" t="n">
        <v>8502.19722183658</v>
      </c>
      <c r="B243" s="1" t="n">
        <v>0.221853032738071</v>
      </c>
      <c r="C243" s="1" t="n">
        <v>385.279066598602</v>
      </c>
      <c r="D243" s="1" t="n">
        <v>197.586472731413</v>
      </c>
      <c r="E243" s="1" t="n">
        <v>51.2839886360257</v>
      </c>
      <c r="F243" s="1" t="n">
        <v>31.8490190593429</v>
      </c>
      <c r="G243" s="1" t="n">
        <v>12.0144271145424</v>
      </c>
    </row>
    <row r="244" customFormat="false" ht="14.5" hidden="false" customHeight="false" outlineLevel="0" collapsed="false">
      <c r="A244" s="1" t="n">
        <v>8537.4760484832</v>
      </c>
      <c r="B244" s="1" t="n">
        <v>0.220993137262342</v>
      </c>
      <c r="C244" s="1" t="n">
        <v>383.844790820949</v>
      </c>
      <c r="D244" s="1" t="n">
        <v>197.637316817162</v>
      </c>
      <c r="E244" s="1" t="n">
        <v>51.4888625672018</v>
      </c>
      <c r="F244" s="1" t="n">
        <v>31.7304549313146</v>
      </c>
      <c r="G244" s="1" t="n">
        <v>12.0141493639706</v>
      </c>
    </row>
    <row r="245" customFormat="false" ht="14.5" hidden="false" customHeight="false" outlineLevel="0" collapsed="false">
      <c r="A245" s="1" t="n">
        <v>8572.75487512983</v>
      </c>
      <c r="B245" s="1" t="n">
        <v>0.220133241786613</v>
      </c>
      <c r="C245" s="1" t="n">
        <v>382.410515043297</v>
      </c>
      <c r="D245" s="1" t="n">
        <v>197.681805392192</v>
      </c>
      <c r="E245" s="1" t="n">
        <v>51.6936113458623</v>
      </c>
      <c r="F245" s="1" t="n">
        <v>31.6118908032864</v>
      </c>
      <c r="G245" s="1" t="n">
        <v>12.0138699505547</v>
      </c>
    </row>
    <row r="246" customFormat="false" ht="14.5" hidden="false" customHeight="false" outlineLevel="0" collapsed="false">
      <c r="A246" s="1" t="n">
        <v>8608.03370177645</v>
      </c>
      <c r="B246" s="1" t="n">
        <v>0.219273346310884</v>
      </c>
      <c r="C246" s="1" t="n">
        <v>380.976239265645</v>
      </c>
      <c r="D246" s="1" t="n">
        <v>197.719938456504</v>
      </c>
      <c r="E246" s="1" t="n">
        <v>51.8982335585079</v>
      </c>
      <c r="F246" s="1" t="n">
        <v>31.4933266752581</v>
      </c>
      <c r="G246" s="1" t="n">
        <v>12.0135888709472</v>
      </c>
    </row>
    <row r="247" customFormat="false" ht="14.5" hidden="false" customHeight="false" outlineLevel="0" collapsed="false">
      <c r="A247" s="1" t="n">
        <v>8643.31252842308</v>
      </c>
      <c r="B247" s="1" t="n">
        <v>0.218413450835155</v>
      </c>
      <c r="C247" s="1" t="n">
        <v>379.541963487993</v>
      </c>
      <c r="D247" s="1" t="n">
        <v>197.751716010097</v>
      </c>
      <c r="E247" s="1" t="n">
        <v>52.1027277702729</v>
      </c>
      <c r="F247" s="1" t="n">
        <v>31.3747625472299</v>
      </c>
      <c r="G247" s="1" t="n">
        <v>12.0133061272309</v>
      </c>
    </row>
    <row r="248" customFormat="false" ht="14.5" hidden="false" customHeight="false" outlineLevel="0" collapsed="false">
      <c r="A248" s="1" t="n">
        <v>8678.5913550697</v>
      </c>
      <c r="B248" s="1" t="n">
        <v>0.217553555359426</v>
      </c>
      <c r="C248" s="1" t="n">
        <v>378.10768771034</v>
      </c>
      <c r="D248" s="1" t="n">
        <v>197.777138052972</v>
      </c>
      <c r="E248" s="1" t="n">
        <v>52.3070925245202</v>
      </c>
      <c r="F248" s="1" t="n">
        <v>31.2561984192016</v>
      </c>
      <c r="G248" s="1" t="n">
        <v>12.0130217270205</v>
      </c>
    </row>
    <row r="249" customFormat="false" ht="14.5" hidden="false" customHeight="false" outlineLevel="0" collapsed="false">
      <c r="A249" s="1" t="n">
        <v>8713.87018171633</v>
      </c>
      <c r="B249" s="1" t="n">
        <v>0.216693659883697</v>
      </c>
      <c r="C249" s="1" t="n">
        <v>376.673411932688</v>
      </c>
      <c r="D249" s="1" t="n">
        <v>197.796204585128</v>
      </c>
      <c r="E249" s="1" t="n">
        <v>52.5113263424269</v>
      </c>
      <c r="F249" s="1" t="n">
        <v>31.1376342911734</v>
      </c>
      <c r="G249" s="1" t="n">
        <v>12.0127356835711</v>
      </c>
    </row>
    <row r="250" customFormat="false" ht="14.5" hidden="false" customHeight="false" outlineLevel="0" collapsed="false">
      <c r="A250" s="1" t="n">
        <v>8749.14900836295</v>
      </c>
      <c r="B250" s="1" t="n">
        <v>0.215833764407968</v>
      </c>
      <c r="C250" s="1" t="n">
        <v>375.239136155036</v>
      </c>
      <c r="D250" s="1" t="n">
        <v>197.808915606565</v>
      </c>
      <c r="E250" s="1" t="n">
        <v>52.7154277225596</v>
      </c>
      <c r="F250" s="1" t="n">
        <v>31.0190701631451</v>
      </c>
      <c r="G250" s="1" t="n">
        <v>12.0124480158612</v>
      </c>
    </row>
    <row r="251" customFormat="false" ht="14.5" hidden="false" customHeight="false" outlineLevel="0" collapsed="false">
      <c r="A251" s="1" t="n">
        <v>8784.42783500958</v>
      </c>
      <c r="B251" s="1" t="n">
        <v>0.214973868932239</v>
      </c>
      <c r="C251" s="1" t="n">
        <v>373.804860377383</v>
      </c>
      <c r="D251" s="1" t="n">
        <v>197.815271117284</v>
      </c>
      <c r="E251" s="1" t="n">
        <v>52.9193951404416</v>
      </c>
      <c r="F251" s="1" t="n">
        <v>30.9005060351169</v>
      </c>
      <c r="G251" s="1" t="n">
        <v>12.0121587486427</v>
      </c>
    </row>
    <row r="252" customFormat="false" ht="14.5" hidden="false" customHeight="false" outlineLevel="0" collapsed="false">
      <c r="A252" s="1" t="n">
        <v>8819.7066616562</v>
      </c>
      <c r="B252" s="1" t="n">
        <v>0.21411397345651</v>
      </c>
      <c r="C252" s="1" t="n">
        <v>372.370584599731</v>
      </c>
      <c r="D252" s="1" t="n">
        <v>197.815271117284</v>
      </c>
      <c r="E252" s="1" t="n">
        <v>53.1232270481083</v>
      </c>
      <c r="F252" s="1" t="n">
        <v>30.7819419070886</v>
      </c>
      <c r="G252" s="1" t="n">
        <v>12.0118679125126</v>
      </c>
    </row>
    <row r="253" customFormat="false" ht="14.5" hidden="false" customHeight="false" outlineLevel="0" collapsed="false">
      <c r="A253" s="1" t="n">
        <v>8854.98548830282</v>
      </c>
      <c r="B253" s="1" t="n">
        <v>0.213254077980781</v>
      </c>
      <c r="C253" s="1" t="n">
        <v>370.936308822079</v>
      </c>
      <c r="D253" s="1" t="n">
        <v>197.808915606565</v>
      </c>
      <c r="E253" s="1" t="n">
        <v>53.3269218736537</v>
      </c>
      <c r="F253" s="1" t="n">
        <v>30.6633777790604</v>
      </c>
      <c r="G253" s="1" t="n">
        <v>12.0115755439471</v>
      </c>
    </row>
    <row r="254" customFormat="false" ht="14.5" hidden="false" customHeight="false" outlineLevel="0" collapsed="false">
      <c r="A254" s="1" t="n">
        <v>8890.26431494945</v>
      </c>
      <c r="B254" s="1" t="n">
        <v>0.212394182505052</v>
      </c>
      <c r="C254" s="1" t="n">
        <v>369.502033044427</v>
      </c>
      <c r="D254" s="1" t="n">
        <v>197.796204585128</v>
      </c>
      <c r="E254" s="1" t="n">
        <v>53.5304780207653</v>
      </c>
      <c r="F254" s="1" t="n">
        <v>30.5448136510321</v>
      </c>
      <c r="G254" s="1" t="n">
        <v>12.0112816853103</v>
      </c>
    </row>
    <row r="255" customFormat="false" ht="14.5" hidden="false" customHeight="false" outlineLevel="0" collapsed="false">
      <c r="A255" s="1" t="n">
        <v>8925.54314159607</v>
      </c>
      <c r="B255" s="1" t="n">
        <v>0.211534287029323</v>
      </c>
      <c r="C255" s="1" t="n">
        <v>368.067757266774</v>
      </c>
      <c r="D255" s="1" t="n">
        <v>197.777138052972</v>
      </c>
      <c r="E255" s="1" t="n">
        <v>53.7338938682487</v>
      </c>
      <c r="F255" s="1" t="n">
        <v>30.4262495230039</v>
      </c>
      <c r="G255" s="1" t="n">
        <v>12.0109863848839</v>
      </c>
    </row>
    <row r="256" customFormat="false" ht="14.5" hidden="false" customHeight="false" outlineLevel="0" collapsed="false">
      <c r="A256" s="1" t="n">
        <v>8960.8219682427</v>
      </c>
      <c r="B256" s="1" t="n">
        <v>0.210674391553594</v>
      </c>
      <c r="C256" s="1" t="n">
        <v>366.633481489122</v>
      </c>
      <c r="D256" s="1" t="n">
        <v>197.751716010097</v>
      </c>
      <c r="E256" s="1" t="n">
        <v>53.9371677695411</v>
      </c>
      <c r="F256" s="1" t="n">
        <v>30.3076853949756</v>
      </c>
      <c r="G256" s="1" t="n">
        <v>12.0106896968442</v>
      </c>
    </row>
    <row r="257" customFormat="false" ht="14.5" hidden="false" customHeight="false" outlineLevel="0" collapsed="false">
      <c r="A257" s="1" t="n">
        <v>8996.10079488932</v>
      </c>
      <c r="B257" s="1" t="n">
        <v>0.209814496077865</v>
      </c>
      <c r="C257" s="1" t="n">
        <v>365.19920571147</v>
      </c>
      <c r="D257" s="1" t="n">
        <v>197.719938456504</v>
      </c>
      <c r="E257" s="1" t="n">
        <v>54.140298052213</v>
      </c>
      <c r="F257" s="1" t="n">
        <v>30.1891212669474</v>
      </c>
      <c r="G257" s="1" t="n">
        <v>12.0103916812517</v>
      </c>
    </row>
    <row r="258" customFormat="false" ht="14.5" hidden="false" customHeight="false" outlineLevel="0" collapsed="false">
      <c r="A258" s="1" t="n">
        <v>9031.37962153595</v>
      </c>
      <c r="B258" s="1" t="n">
        <v>0.208954600602136</v>
      </c>
      <c r="C258" s="1" t="n">
        <v>363.764929933817</v>
      </c>
      <c r="D258" s="1" t="n">
        <v>197.681805392192</v>
      </c>
      <c r="E258" s="1" t="n">
        <v>54.3432830174581</v>
      </c>
      <c r="F258" s="1" t="n">
        <v>30.0705571389191</v>
      </c>
      <c r="G258" s="1" t="n">
        <v>12.010092404009</v>
      </c>
    </row>
    <row r="259" customFormat="false" ht="14.5" hidden="false" customHeight="false" outlineLevel="0" collapsed="false">
      <c r="A259" s="1" t="n">
        <v>9066.65844818257</v>
      </c>
      <c r="B259" s="1" t="n">
        <v>0.208094705126408</v>
      </c>
      <c r="C259" s="1" t="n">
        <v>362.330654156165</v>
      </c>
      <c r="D259" s="1" t="n">
        <v>197.637316817162</v>
      </c>
      <c r="E259" s="1" t="n">
        <v>54.5461209395714</v>
      </c>
      <c r="F259" s="1" t="n">
        <v>29.9519930108909</v>
      </c>
      <c r="G259" s="1" t="n">
        <v>12.0097919368166</v>
      </c>
    </row>
    <row r="260" customFormat="false" ht="14.5" hidden="false" customHeight="false" outlineLevel="0" collapsed="false">
      <c r="A260" s="1" t="n">
        <v>9101.9372748292</v>
      </c>
      <c r="B260" s="1" t="n">
        <v>0.207234809650679</v>
      </c>
      <c r="C260" s="1" t="n">
        <v>360.896378378513</v>
      </c>
      <c r="D260" s="1" t="n">
        <v>197.586472731413</v>
      </c>
      <c r="E260" s="1" t="n">
        <v>54.7488100654149</v>
      </c>
      <c r="F260" s="1" t="n">
        <v>29.8334288828626</v>
      </c>
      <c r="G260" s="1" t="n">
        <v>12.0094903571115</v>
      </c>
    </row>
    <row r="261" customFormat="false" ht="14.5" hidden="false" customHeight="false" outlineLevel="0" collapsed="false">
      <c r="A261" s="1" t="n">
        <v>9137.21610147582</v>
      </c>
      <c r="B261" s="1" t="n">
        <v>0.20637491417495</v>
      </c>
      <c r="C261" s="1" t="n">
        <v>359.46210260086</v>
      </c>
      <c r="D261" s="1" t="n">
        <v>197.529273134945</v>
      </c>
      <c r="E261" s="1" t="n">
        <v>54.9513486138698</v>
      </c>
      <c r="F261" s="1" t="n">
        <v>29.7148647548344</v>
      </c>
      <c r="G261" s="1" t="n">
        <v>12.0091877479948</v>
      </c>
    </row>
    <row r="262" customFormat="false" ht="14.5" hidden="false" customHeight="false" outlineLevel="0" collapsed="false">
      <c r="A262" s="1" t="n">
        <v>9172.49492812245</v>
      </c>
      <c r="B262" s="1" t="n">
        <v>0.205515018699221</v>
      </c>
      <c r="C262" s="1" t="n">
        <v>358.027826823208</v>
      </c>
      <c r="D262" s="1" t="n">
        <v>197.465718027759</v>
      </c>
      <c r="E262" s="1" t="n">
        <v>55.1537347752767</v>
      </c>
      <c r="F262" s="1" t="n">
        <v>29.5963006268061</v>
      </c>
      <c r="G262" s="1" t="n">
        <v>12.0088841981452</v>
      </c>
    </row>
    <row r="263" customFormat="false" ht="14.5" hidden="false" customHeight="false" outlineLevel="0" collapsed="false">
      <c r="A263" s="1" t="n">
        <v>9207.77375476907</v>
      </c>
      <c r="B263" s="1" t="n">
        <v>0.204655123223492</v>
      </c>
      <c r="C263" s="1" t="n">
        <v>356.593551045556</v>
      </c>
      <c r="D263" s="1" t="n">
        <v>197.395807409854</v>
      </c>
      <c r="E263" s="1" t="n">
        <v>55.3559667108607</v>
      </c>
      <c r="F263" s="1" t="n">
        <v>29.4777364987778</v>
      </c>
      <c r="G263" s="1" t="n">
        <v>12.0085798016903</v>
      </c>
    </row>
    <row r="264" customFormat="false" ht="14.5" hidden="false" customHeight="false" outlineLevel="0" collapsed="false">
      <c r="A264" s="1" t="n">
        <v>9243.0525814157</v>
      </c>
      <c r="B264" s="1" t="n">
        <v>0.203795227747763</v>
      </c>
      <c r="C264" s="1" t="n">
        <v>355.159275267904</v>
      </c>
      <c r="D264" s="1" t="n">
        <v>197.319541281231</v>
      </c>
      <c r="E264" s="1" t="n">
        <v>55.5580425521447</v>
      </c>
      <c r="F264" s="1" t="n">
        <v>29.3591723707496</v>
      </c>
      <c r="G264" s="1" t="n">
        <v>12.008274658132</v>
      </c>
    </row>
    <row r="265" customFormat="false" ht="14.5" hidden="false" customHeight="false" outlineLevel="0" collapsed="false">
      <c r="A265" s="1" t="n">
        <v>9278.33140806232</v>
      </c>
      <c r="B265" s="1" t="n">
        <v>0.202935332272034</v>
      </c>
      <c r="C265" s="1" t="n">
        <v>353.724999490251</v>
      </c>
      <c r="D265" s="1" t="n">
        <v>197.236919641888</v>
      </c>
      <c r="E265" s="1" t="n">
        <v>55.7599604003461</v>
      </c>
      <c r="F265" s="1" t="n">
        <v>29.2406082427213</v>
      </c>
      <c r="G265" s="1" t="n">
        <v>12.0079688722088</v>
      </c>
    </row>
    <row r="266" customFormat="false" ht="14.5" hidden="false" customHeight="false" outlineLevel="0" collapsed="false">
      <c r="A266" s="1" t="n">
        <v>9313.61023470895</v>
      </c>
      <c r="B266" s="1" t="n">
        <v>0.202075436796305</v>
      </c>
      <c r="C266" s="1" t="n">
        <v>352.290723712599</v>
      </c>
      <c r="D266" s="1" t="n">
        <v>197.147942491828</v>
      </c>
      <c r="E266" s="1" t="n">
        <v>55.9617183257605</v>
      </c>
      <c r="F266" s="1" t="n">
        <v>29.1220441146931</v>
      </c>
      <c r="G266" s="1" t="n">
        <v>12.0076625537297</v>
      </c>
    </row>
    <row r="267" customFormat="false" ht="14.5" hidden="false" customHeight="false" outlineLevel="0" collapsed="false">
      <c r="A267" s="1" t="n">
        <v>9348.88906135557</v>
      </c>
      <c r="B267" s="1" t="n">
        <v>0.201215541320576</v>
      </c>
      <c r="C267" s="1" t="n">
        <v>350.856447934947</v>
      </c>
      <c r="D267" s="1" t="n">
        <v>197.052609831048</v>
      </c>
      <c r="E267" s="1" t="n">
        <v>56.1633143671295</v>
      </c>
      <c r="F267" s="1" t="n">
        <v>29.0034799866648</v>
      </c>
      <c r="G267" s="1" t="n">
        <v>12.0073558174719</v>
      </c>
    </row>
    <row r="268" customFormat="false" ht="14.5" hidden="false" customHeight="false" outlineLevel="0" collapsed="false">
      <c r="A268" s="1" t="n">
        <v>9384.1678880022</v>
      </c>
      <c r="B268" s="1" t="n">
        <v>0.200355645844847</v>
      </c>
      <c r="C268" s="1" t="n">
        <v>349.422172157294</v>
      </c>
      <c r="D268" s="1" t="n">
        <v>196.95092165955</v>
      </c>
      <c r="E268" s="1" t="n">
        <v>56.3647465309934</v>
      </c>
      <c r="F268" s="1" t="n">
        <v>28.8849158586366</v>
      </c>
      <c r="G268" s="1" t="n">
        <v>12.0070487829776</v>
      </c>
    </row>
    <row r="269" customFormat="false" ht="14.5" hidden="false" customHeight="false" outlineLevel="0" collapsed="false">
      <c r="A269" s="1" t="n">
        <v>9419.44671464882</v>
      </c>
      <c r="B269" s="1" t="n">
        <v>0.199495750369118</v>
      </c>
      <c r="C269" s="1" t="n">
        <v>347.987896379642</v>
      </c>
      <c r="D269" s="1" t="n">
        <v>196.842877977334</v>
      </c>
      <c r="E269" s="1" t="n">
        <v>56.5660127910268</v>
      </c>
      <c r="F269" s="1" t="n">
        <v>28.7663517306083</v>
      </c>
      <c r="G269" s="1" t="n">
        <v>12.0067415743999</v>
      </c>
    </row>
    <row r="270" customFormat="false" ht="14.5" hidden="false" customHeight="false" outlineLevel="0" collapsed="false">
      <c r="A270" s="1" t="n">
        <v>9454.72554129545</v>
      </c>
      <c r="B270" s="1" t="n">
        <v>0.198635854893389</v>
      </c>
      <c r="C270" s="1" t="n">
        <v>346.55362060199</v>
      </c>
      <c r="D270" s="1" t="n">
        <v>196.728478784398</v>
      </c>
      <c r="E270" s="1" t="n">
        <v>56.7671110873596</v>
      </c>
      <c r="F270" s="1" t="n">
        <v>28.6477876025801</v>
      </c>
      <c r="G270" s="1" t="n">
        <v>12.0064343203297</v>
      </c>
    </row>
    <row r="271" customFormat="false" ht="14.5" hidden="false" customHeight="false" outlineLevel="0" collapsed="false">
      <c r="A271" s="1" t="n">
        <v>9490.00436794207</v>
      </c>
      <c r="B271" s="1" t="n">
        <v>0.19777595941766</v>
      </c>
      <c r="C271" s="1" t="n">
        <v>345.119344824337</v>
      </c>
      <c r="D271" s="1" t="n">
        <v>196.607724080744</v>
      </c>
      <c r="E271" s="1" t="n">
        <v>56.9680393258789</v>
      </c>
      <c r="F271" s="1" t="n">
        <v>28.5292234745518</v>
      </c>
      <c r="G271" s="1" t="n">
        <v>12.0061271535909</v>
      </c>
    </row>
    <row r="272" customFormat="false" ht="14.5" hidden="false" customHeight="false" outlineLevel="0" collapsed="false">
      <c r="A272" s="1" t="n">
        <v>9525.28319458869</v>
      </c>
      <c r="B272" s="1" t="n">
        <v>0.196916063941931</v>
      </c>
      <c r="C272" s="1" t="n">
        <v>343.685069046685</v>
      </c>
      <c r="D272" s="1" t="n">
        <v>196.480613866372</v>
      </c>
      <c r="E272" s="1" t="n">
        <v>57.1687953775153</v>
      </c>
      <c r="F272" s="1" t="n">
        <v>28.4106593465236</v>
      </c>
      <c r="G272" s="1" t="n">
        <v>12.0058202110311</v>
      </c>
    </row>
    <row r="273" customFormat="false" ht="14.5" hidden="false" customHeight="false" outlineLevel="0" collapsed="false">
      <c r="A273" s="1" t="n">
        <v>9560.56202123532</v>
      </c>
      <c r="B273" s="1" t="n">
        <v>0.196056168466202</v>
      </c>
      <c r="C273" s="1" t="n">
        <v>342.250793269033</v>
      </c>
      <c r="D273" s="1" t="n">
        <v>196.347148141281</v>
      </c>
      <c r="E273" s="1" t="n">
        <v>57.36937707751</v>
      </c>
      <c r="F273" s="1" t="n">
        <v>28.2920952184953</v>
      </c>
      <c r="G273" s="1" t="n">
        <v>12.005513633343</v>
      </c>
    </row>
    <row r="274" customFormat="false" ht="14.5" hidden="false" customHeight="false" outlineLevel="0" collapsed="false">
      <c r="A274" s="1" t="n">
        <v>9595.84084788194</v>
      </c>
      <c r="B274" s="1" t="n">
        <v>0.195196272990473</v>
      </c>
      <c r="C274" s="1" t="n">
        <v>340.816517491381</v>
      </c>
      <c r="D274" s="1" t="n">
        <v>196.207326905471</v>
      </c>
      <c r="E274" s="1" t="n">
        <v>57.5697822246637</v>
      </c>
      <c r="F274" s="1" t="n">
        <v>28.1735310904671</v>
      </c>
      <c r="G274" s="1" t="n">
        <v>12.0052075647992</v>
      </c>
    </row>
    <row r="275" customFormat="false" ht="14.5" hidden="false" customHeight="false" outlineLevel="0" collapsed="false">
      <c r="A275" s="1" t="n">
        <v>9631.11967452857</v>
      </c>
      <c r="B275" s="1" t="n">
        <v>0.194336377514744</v>
      </c>
      <c r="C275" s="1" t="n">
        <v>339.382241713728</v>
      </c>
      <c r="D275" s="1" t="n">
        <v>196.061150158942</v>
      </c>
      <c r="E275" s="1" t="n">
        <v>57.7700085805673</v>
      </c>
      <c r="F275" s="1" t="n">
        <v>28.0549669624388</v>
      </c>
      <c r="G275" s="1" t="n">
        <v>12.0049021530634</v>
      </c>
    </row>
    <row r="276" customFormat="false" ht="14.5" hidden="false" customHeight="false" outlineLevel="0" collapsed="false">
      <c r="A276" s="1" t="n">
        <v>9666.39850117519</v>
      </c>
      <c r="B276" s="1" t="n">
        <v>0.193476482039015</v>
      </c>
      <c r="C276" s="1" t="n">
        <v>337.947965936076</v>
      </c>
      <c r="D276" s="1" t="n">
        <v>195.908617901695</v>
      </c>
      <c r="E276" s="1" t="n">
        <v>57.9700538688113</v>
      </c>
      <c r="F276" s="1" t="n">
        <v>27.9364028344106</v>
      </c>
      <c r="G276" s="1" t="n">
        <v>12.0045975489221</v>
      </c>
    </row>
    <row r="277" customFormat="false" ht="14.5" hidden="false" customHeight="false" outlineLevel="0" collapsed="false">
      <c r="A277" s="1" t="n">
        <v>9701.67732782182</v>
      </c>
      <c r="B277" s="1" t="n">
        <v>0.192616586563286</v>
      </c>
      <c r="C277" s="1" t="n">
        <v>336.513690158424</v>
      </c>
      <c r="D277" s="1" t="n">
        <v>195.74973013373</v>
      </c>
      <c r="E277" s="1" t="n">
        <v>58.1699157741769</v>
      </c>
      <c r="F277" s="1" t="n">
        <v>27.8178387063823</v>
      </c>
      <c r="G277" s="1" t="n">
        <v>12.0042939060752</v>
      </c>
    </row>
    <row r="278" customFormat="false" ht="14.5" hidden="false" customHeight="false" outlineLevel="0" collapsed="false">
      <c r="A278" s="1" t="n">
        <v>9736.95615446844</v>
      </c>
      <c r="B278" s="1" t="n">
        <v>0.191756691087557</v>
      </c>
      <c r="C278" s="1" t="n">
        <v>335.079414380771</v>
      </c>
      <c r="D278" s="1" t="n">
        <v>195.584486855045</v>
      </c>
      <c r="E278" s="1" t="n">
        <v>58.3695919418048</v>
      </c>
      <c r="F278" s="1" t="n">
        <v>27.6992745783541</v>
      </c>
      <c r="G278" s="1" t="n">
        <v>12.0039913808394</v>
      </c>
    </row>
    <row r="279" customFormat="false" ht="14.5" hidden="false" customHeight="false" outlineLevel="0" collapsed="false">
      <c r="A279" s="1" t="n">
        <v>9772.23498111507</v>
      </c>
      <c r="B279" s="1" t="n">
        <v>0.190896795611828</v>
      </c>
      <c r="C279" s="1" t="n">
        <v>333.645138603119</v>
      </c>
      <c r="D279" s="1" t="n">
        <v>195.412888065642</v>
      </c>
      <c r="E279" s="1" t="n">
        <v>58.5690799763433</v>
      </c>
      <c r="F279" s="1" t="n">
        <v>27.5807104503258</v>
      </c>
      <c r="G279" s="1" t="n">
        <v>12.0036901319376</v>
      </c>
    </row>
    <row r="280" customFormat="false" ht="14.5" hidden="false" customHeight="false" outlineLevel="0" collapsed="false">
      <c r="A280" s="1" t="n">
        <v>9807.51380776169</v>
      </c>
      <c r="B280" s="1" t="n">
        <v>0.190036900136099</v>
      </c>
      <c r="C280" s="1" t="n">
        <v>332.210862825467</v>
      </c>
      <c r="D280" s="1" t="n">
        <v>195.234933765521</v>
      </c>
      <c r="E280" s="1" t="n">
        <v>58.7683774410746</v>
      </c>
      <c r="F280" s="1" t="n">
        <v>27.4621463222976</v>
      </c>
      <c r="G280" s="1" t="n">
        <v>12.0033903202036</v>
      </c>
    </row>
    <row r="281" customFormat="false" ht="14.5" hidden="false" customHeight="false" outlineLevel="0" collapsed="false">
      <c r="A281" s="1" t="n">
        <v>9842.79263440832</v>
      </c>
      <c r="B281" s="1" t="n">
        <v>0.18917700466037</v>
      </c>
      <c r="C281" s="1" t="n">
        <v>330.776587047814</v>
      </c>
      <c r="D281" s="1" t="n">
        <v>195.050623954681</v>
      </c>
      <c r="E281" s="1" t="n">
        <v>58.9674818570171</v>
      </c>
      <c r="F281" s="1" t="n">
        <v>27.3435821942693</v>
      </c>
      <c r="G281" s="1" t="n">
        <v>12.0030921083019</v>
      </c>
    </row>
    <row r="282" customFormat="false" ht="14.5" hidden="false" customHeight="false" outlineLevel="0" collapsed="false">
      <c r="A282" s="1" t="n">
        <v>9878.07146105494</v>
      </c>
      <c r="B282" s="1" t="n">
        <v>0.188317109184641</v>
      </c>
      <c r="C282" s="1" t="n">
        <v>329.342311270162</v>
      </c>
      <c r="D282" s="1" t="n">
        <v>194.859958633122</v>
      </c>
      <c r="E282" s="1" t="n">
        <v>59.1663907020062</v>
      </c>
      <c r="F282" s="1" t="n">
        <v>27.2250180662411</v>
      </c>
      <c r="G282" s="1" t="n">
        <v>12.0027956604977</v>
      </c>
    </row>
    <row r="283" customFormat="false" ht="14.5" hidden="false" customHeight="false" outlineLevel="0" collapsed="false">
      <c r="A283" s="1" t="n">
        <v>9913.35028770157</v>
      </c>
      <c r="B283" s="1" t="n">
        <v>0.187457213708913</v>
      </c>
      <c r="C283" s="1" t="n">
        <v>327.90803549251</v>
      </c>
      <c r="D283" s="1" t="n">
        <v>194.662937800844</v>
      </c>
      <c r="E283" s="1" t="n">
        <v>59.365101409749</v>
      </c>
      <c r="F283" s="1" t="n">
        <v>27.1064539382128</v>
      </c>
      <c r="G283" s="1" t="n">
        <v>12.0025011423159</v>
      </c>
    </row>
    <row r="284" customFormat="false" ht="14.5" hidden="false" customHeight="false" outlineLevel="0" collapsed="false">
      <c r="A284" s="1" t="n">
        <v>9948.62911434819</v>
      </c>
      <c r="B284" s="1" t="n">
        <v>0.186597318233184</v>
      </c>
      <c r="C284" s="1" t="n">
        <v>326.473759714857</v>
      </c>
      <c r="D284" s="1" t="n">
        <v>194.459561457848</v>
      </c>
      <c r="E284" s="1" t="n">
        <v>59.5636113688553</v>
      </c>
      <c r="F284" s="1" t="n">
        <v>26.9878898101846</v>
      </c>
      <c r="G284" s="1" t="n">
        <v>12.0022087202965</v>
      </c>
    </row>
    <row r="285" customFormat="false" ht="14.5" hidden="false" customHeight="false" outlineLevel="0" collapsed="false">
      <c r="A285" s="1" t="n">
        <v>9983.90794099482</v>
      </c>
      <c r="B285" s="1" t="n">
        <v>0.185737422757455</v>
      </c>
      <c r="C285" s="1" t="n">
        <v>325.039483937205</v>
      </c>
      <c r="D285" s="1" t="n">
        <v>194.249829604133</v>
      </c>
      <c r="E285" s="1" t="n">
        <v>59.7619179218426</v>
      </c>
      <c r="F285" s="1" t="n">
        <v>26.8693256821563</v>
      </c>
      <c r="G285" s="1" t="n">
        <v>12.0019185616891</v>
      </c>
    </row>
    <row r="286" customFormat="false" ht="14.5" hidden="false" customHeight="false" outlineLevel="0" collapsed="false">
      <c r="A286" s="1" t="n">
        <v>10019.1867676414</v>
      </c>
      <c r="B286" s="1" t="n">
        <v>0.184877527281726</v>
      </c>
      <c r="C286" s="1" t="n">
        <v>323.605208159553</v>
      </c>
      <c r="D286" s="1" t="n">
        <v>194.0337422397</v>
      </c>
      <c r="E286" s="1" t="n">
        <v>59.9600183641149</v>
      </c>
      <c r="F286" s="1" t="n">
        <v>26.7507615541281</v>
      </c>
      <c r="G286" s="1" t="n">
        <v>12.0016308341666</v>
      </c>
    </row>
    <row r="287" customFormat="false" ht="14.5" hidden="false" customHeight="false" outlineLevel="0" collapsed="false">
      <c r="A287" s="1" t="n">
        <v>10054.4655942881</v>
      </c>
      <c r="B287" s="1" t="n">
        <v>0.184017631805997</v>
      </c>
      <c r="C287" s="1" t="n">
        <v>322.170932381901</v>
      </c>
      <c r="D287" s="1" t="n">
        <v>193.811299364548</v>
      </c>
      <c r="E287" s="1" t="n">
        <v>60.1579099429134</v>
      </c>
      <c r="F287" s="1" t="n">
        <v>26.6321974260998</v>
      </c>
      <c r="G287" s="1" t="n">
        <v>12.0013457055033</v>
      </c>
    </row>
    <row r="288" customFormat="false" ht="14.5" hidden="false" customHeight="false" outlineLevel="0" collapsed="false">
      <c r="A288" s="1" t="n">
        <v>10089.7444209347</v>
      </c>
      <c r="B288" s="1" t="n">
        <v>0.183157736330268</v>
      </c>
      <c r="C288" s="1" t="n">
        <v>320.736656604248</v>
      </c>
      <c r="D288" s="1" t="n">
        <v>193.582500978678</v>
      </c>
      <c r="E288" s="1" t="n">
        <v>60.3555898562402</v>
      </c>
      <c r="F288" s="1" t="n">
        <v>26.5136332980716</v>
      </c>
      <c r="G288" s="1" t="n">
        <v>12.0010633432683</v>
      </c>
    </row>
    <row r="289" customFormat="false" ht="14.5" hidden="false" customHeight="false" outlineLevel="0" collapsed="false">
      <c r="A289" s="1" t="n">
        <v>10125.0232475813</v>
      </c>
      <c r="B289" s="1" t="n">
        <v>0.182297840854539</v>
      </c>
      <c r="C289" s="1" t="n">
        <v>319.302380826596</v>
      </c>
      <c r="D289" s="1" t="n">
        <v>193.347347082088</v>
      </c>
      <c r="E289" s="1" t="n">
        <v>60.553055251752</v>
      </c>
      <c r="F289" s="1" t="n">
        <v>26.3950691700433</v>
      </c>
      <c r="G289" s="1" t="n">
        <v>12.0007839145794</v>
      </c>
    </row>
    <row r="290" customFormat="false" ht="14.5" hidden="false" customHeight="false" outlineLevel="0" collapsed="false">
      <c r="A290" s="1" t="n">
        <v>10160.3020742279</v>
      </c>
      <c r="B290" s="1" t="n">
        <v>0.18143794537881</v>
      </c>
      <c r="C290" s="1" t="n">
        <v>317.868105048944</v>
      </c>
      <c r="D290" s="1" t="n">
        <v>193.105837674781</v>
      </c>
      <c r="E290" s="1" t="n">
        <v>60.7503032256247</v>
      </c>
      <c r="F290" s="1" t="n">
        <v>26.2765050420151</v>
      </c>
      <c r="G290" s="1" t="n">
        <v>12.0005075857367</v>
      </c>
    </row>
    <row r="291" customFormat="false" ht="14.5" hidden="false" customHeight="false" outlineLevel="0" collapsed="false">
      <c r="A291" s="1" t="n">
        <v>10195.5809008746</v>
      </c>
      <c r="B291" s="1" t="n">
        <v>0.180578049903081</v>
      </c>
      <c r="C291" s="1" t="n">
        <v>316.433829271291</v>
      </c>
      <c r="D291" s="1" t="n">
        <v>192.857972756754</v>
      </c>
      <c r="E291" s="1" t="n">
        <v>60.9473308213861</v>
      </c>
      <c r="F291" s="1" t="n">
        <v>26.1579409139868</v>
      </c>
      <c r="G291" s="1" t="n">
        <v>12.0002345218965</v>
      </c>
    </row>
    <row r="292" customFormat="false" ht="14.5" hidden="false" customHeight="false" outlineLevel="0" collapsed="false">
      <c r="A292" s="1" t="n">
        <v>10230.8597275212</v>
      </c>
      <c r="B292" s="1" t="n">
        <v>0.179718154427352</v>
      </c>
      <c r="C292" s="1" t="n">
        <v>314.999553493639</v>
      </c>
      <c r="D292" s="1" t="n">
        <v>192.603752328009</v>
      </c>
      <c r="E292" s="1" t="n">
        <v>61.1441350287178</v>
      </c>
      <c r="F292" s="1" t="n">
        <v>26.0393767859585</v>
      </c>
      <c r="G292" s="1" t="n">
        <v>11.9999648868501</v>
      </c>
    </row>
    <row r="293" customFormat="false" ht="14.5" hidden="false" customHeight="false" outlineLevel="0" collapsed="false">
      <c r="A293" s="1" t="n">
        <v>10266.1385541678</v>
      </c>
      <c r="B293" s="1" t="n">
        <v>0.178858258951623</v>
      </c>
      <c r="C293" s="1" t="n">
        <v>313.565277715987</v>
      </c>
      <c r="D293" s="1" t="n">
        <v>192.343176388545</v>
      </c>
      <c r="E293" s="1" t="n">
        <v>61.3407127822236</v>
      </c>
      <c r="F293" s="1" t="n">
        <v>25.9208126579303</v>
      </c>
      <c r="G293" s="1" t="n">
        <v>11.9996988426095</v>
      </c>
    </row>
    <row r="294" customFormat="false" ht="14.5" hidden="false" customHeight="false" outlineLevel="0" collapsed="false">
      <c r="A294" s="1" t="n">
        <v>10301.4173808144</v>
      </c>
      <c r="B294" s="1" t="n">
        <v>0.177998363475894</v>
      </c>
      <c r="C294" s="1" t="n">
        <v>312.131001938335</v>
      </c>
      <c r="D294" s="1" t="n">
        <v>192.076244938363</v>
      </c>
      <c r="E294" s="1" t="n">
        <v>61.5370609601638</v>
      </c>
      <c r="F294" s="1" t="n">
        <v>25.802248529902</v>
      </c>
      <c r="G294" s="1" t="n">
        <v>11.9994365491434</v>
      </c>
    </row>
    <row r="295" customFormat="false" ht="14.5" hidden="false" customHeight="false" outlineLevel="0" collapsed="false">
      <c r="A295" s="1" t="n">
        <v>10336.6962074611</v>
      </c>
      <c r="B295" s="1" t="n">
        <v>0.177138468000165</v>
      </c>
      <c r="C295" s="1" t="n">
        <v>310.696726160682</v>
      </c>
      <c r="D295" s="1" t="n">
        <v>191.802957977462</v>
      </c>
      <c r="E295" s="1" t="n">
        <v>61.7331763831549</v>
      </c>
      <c r="F295" s="1" t="n">
        <v>25.6836844018738</v>
      </c>
      <c r="G295" s="1" t="n">
        <v>11.9991781640436</v>
      </c>
    </row>
    <row r="296" customFormat="false" ht="14.5" hidden="false" customHeight="false" outlineLevel="0" collapsed="false">
      <c r="A296" s="1" t="n">
        <v>10371.9750341077</v>
      </c>
      <c r="B296" s="1" t="n">
        <v>0.176278572524436</v>
      </c>
      <c r="C296" s="1" t="n">
        <v>309.26245038303</v>
      </c>
      <c r="D296" s="1" t="n">
        <v>191.523315505842</v>
      </c>
      <c r="E296" s="1" t="n">
        <v>61.9290558128332</v>
      </c>
      <c r="F296" s="1" t="n">
        <v>25.5651202738455</v>
      </c>
      <c r="G296" s="1" t="n">
        <v>11.9989238422246</v>
      </c>
    </row>
    <row r="297" customFormat="false" ht="14.5" hidden="false" customHeight="false" outlineLevel="0" collapsed="false">
      <c r="A297" s="1" t="n">
        <v>10407.2538607543</v>
      </c>
      <c r="B297" s="1" t="n">
        <v>0.175418677048707</v>
      </c>
      <c r="C297" s="1" t="n">
        <v>307.828174605378</v>
      </c>
      <c r="D297" s="1" t="n">
        <v>191.237317523504</v>
      </c>
      <c r="E297" s="1" t="n">
        <v>62.1246959504801</v>
      </c>
      <c r="F297" s="1" t="n">
        <v>25.4465561458173</v>
      </c>
      <c r="G297" s="1" t="n">
        <v>11.9986737356121</v>
      </c>
    </row>
    <row r="298" customFormat="false" ht="14.5" hidden="false" customHeight="false" outlineLevel="0" collapsed="false">
      <c r="A298" s="1" t="n">
        <v>10442.5326874009</v>
      </c>
      <c r="B298" s="1" t="n">
        <v>0.174558781572978</v>
      </c>
      <c r="C298" s="1" t="n">
        <v>306.393898827725</v>
      </c>
      <c r="D298" s="1" t="n">
        <v>190.944964030447</v>
      </c>
      <c r="E298" s="1" t="n">
        <v>62.3200934356101</v>
      </c>
      <c r="F298" s="1" t="n">
        <v>25.327992017789</v>
      </c>
      <c r="G298" s="1" t="n">
        <v>11.998427992773</v>
      </c>
    </row>
    <row r="299" customFormat="false" ht="14.5" hidden="false" customHeight="false" outlineLevel="0" collapsed="false">
      <c r="A299" s="1" t="n">
        <v>10477.8115140476</v>
      </c>
      <c r="B299" s="1" t="n">
        <v>0.173698886097249</v>
      </c>
      <c r="C299" s="1" t="n">
        <v>304.959623050073</v>
      </c>
      <c r="D299" s="1" t="n">
        <v>190.646255026672</v>
      </c>
      <c r="E299" s="1" t="n">
        <v>62.5152448445178</v>
      </c>
      <c r="F299" s="1" t="n">
        <v>25.2094278897608</v>
      </c>
      <c r="G299" s="1" t="n">
        <v>11.9981867586669</v>
      </c>
    </row>
    <row r="300" customFormat="false" ht="14.5" hidden="false" customHeight="false" outlineLevel="0" collapsed="false">
      <c r="A300" s="1" t="n">
        <v>10513.0903406942</v>
      </c>
      <c r="B300" s="1" t="n">
        <v>0.17283899062152</v>
      </c>
      <c r="C300" s="1" t="n">
        <v>303.525347272421</v>
      </c>
      <c r="D300" s="1" t="n">
        <v>190.341190512177</v>
      </c>
      <c r="E300" s="1" t="n">
        <v>62.7101466887845</v>
      </c>
      <c r="F300" s="1" t="n">
        <v>25.0908637617325</v>
      </c>
      <c r="G300" s="1" t="n">
        <v>11.9979501742906</v>
      </c>
    </row>
    <row r="301" customFormat="false" ht="14.5" hidden="false" customHeight="false" outlineLevel="0" collapsed="false">
      <c r="A301" s="1" t="n">
        <v>10548.3691673408</v>
      </c>
      <c r="B301" s="1" t="n">
        <v>0.171979095145791</v>
      </c>
      <c r="C301" s="1" t="n">
        <v>302.091071494768</v>
      </c>
      <c r="D301" s="1" t="n">
        <v>190.029770486965</v>
      </c>
      <c r="E301" s="1" t="n">
        <v>62.9047954137419</v>
      </c>
      <c r="F301" s="1" t="n">
        <v>24.9722996337043</v>
      </c>
      <c r="G301" s="1" t="n">
        <v>11.997718376366</v>
      </c>
    </row>
    <row r="302" customFormat="false" ht="14.5" hidden="false" customHeight="false" outlineLevel="0" collapsed="false">
      <c r="A302" s="1" t="n">
        <v>10583.6479939874</v>
      </c>
      <c r="B302" s="1" t="n">
        <v>0.171119199670062</v>
      </c>
      <c r="C302" s="1" t="n">
        <v>300.656795717116</v>
      </c>
      <c r="D302" s="1" t="n">
        <v>189.711994951033</v>
      </c>
      <c r="E302" s="1" t="n">
        <v>63.0991873968918</v>
      </c>
      <c r="F302" s="1" t="n">
        <v>24.853735505676</v>
      </c>
      <c r="G302" s="1" t="n">
        <v>11.9974914970661</v>
      </c>
    </row>
    <row r="303" customFormat="false" ht="14.5" hidden="false" customHeight="false" outlineLevel="0" collapsed="false">
      <c r="A303" s="1" t="n">
        <v>10618.9268206341</v>
      </c>
      <c r="B303" s="1" t="n">
        <v>0.170259304194333</v>
      </c>
      <c r="C303" s="1" t="n">
        <v>299.222519939464</v>
      </c>
      <c r="D303" s="1" t="n">
        <v>189.387863904383</v>
      </c>
      <c r="E303" s="1" t="n">
        <v>63.2933189462808</v>
      </c>
      <c r="F303" s="1" t="n">
        <v>24.7351713776478</v>
      </c>
      <c r="G303" s="1" t="n">
        <v>11.9972696636676</v>
      </c>
    </row>
    <row r="304" customFormat="false" ht="14.5" hidden="false" customHeight="false" outlineLevel="0" collapsed="false">
      <c r="A304" s="1" t="n">
        <v>10654.2056472807</v>
      </c>
      <c r="B304" s="1" t="n">
        <v>0.169399408718604</v>
      </c>
      <c r="C304" s="1" t="n">
        <v>297.788244161812</v>
      </c>
      <c r="D304" s="1" t="n">
        <v>189.057377347015</v>
      </c>
      <c r="E304" s="1" t="n">
        <v>63.4871862988269</v>
      </c>
      <c r="F304" s="1" t="n">
        <v>24.6166072496195</v>
      </c>
      <c r="G304" s="1" t="n">
        <v>11.9970529981659</v>
      </c>
    </row>
    <row r="305" customFormat="false" ht="14.5" hidden="false" customHeight="false" outlineLevel="0" collapsed="false">
      <c r="A305" s="1" t="n">
        <v>10689.4844739273</v>
      </c>
      <c r="B305" s="1" t="n">
        <v>0.168539513242875</v>
      </c>
      <c r="C305" s="1" t="n">
        <v>296.353968384159</v>
      </c>
      <c r="D305" s="1" t="n">
        <v>188.720535278927</v>
      </c>
      <c r="E305" s="1" t="n">
        <v>63.6807856185991</v>
      </c>
      <c r="F305" s="1" t="n">
        <v>24.4980431215913</v>
      </c>
      <c r="G305" s="1" t="n">
        <v>11.9968416171636</v>
      </c>
    </row>
    <row r="306" customFormat="false" ht="14.5" hidden="false" customHeight="false" outlineLevel="0" collapsed="false">
      <c r="A306" s="1" t="n">
        <v>10724.7633005739</v>
      </c>
      <c r="B306" s="1" t="n">
        <v>0.167679617767147</v>
      </c>
      <c r="C306" s="1" t="n">
        <v>294.919692606507</v>
      </c>
      <c r="D306" s="1" t="n">
        <v>188.377337700122</v>
      </c>
      <c r="E306" s="1" t="n">
        <v>63.8741129950457</v>
      </c>
      <c r="F306" s="1" t="n">
        <v>24.379478993563</v>
      </c>
      <c r="G306" s="1" t="n">
        <v>11.9966356313798</v>
      </c>
    </row>
    <row r="307" customFormat="false" ht="14.5" hidden="false" customHeight="false" outlineLevel="0" collapsed="false">
      <c r="A307" s="1" t="n">
        <v>10760.0421272206</v>
      </c>
      <c r="B307" s="1" t="n">
        <v>0.166819722291418</v>
      </c>
      <c r="C307" s="1" t="n">
        <v>293.485416828855</v>
      </c>
      <c r="D307" s="1" t="n">
        <v>188.027784610597</v>
      </c>
      <c r="E307" s="1" t="n">
        <v>64.0671644411705</v>
      </c>
      <c r="F307" s="1" t="n">
        <v>24.2609148655348</v>
      </c>
      <c r="G307" s="1" t="n">
        <v>11.9964351454343</v>
      </c>
    </row>
    <row r="308" customFormat="false" ht="14.5" hidden="false" customHeight="false" outlineLevel="0" collapsed="false">
      <c r="A308" s="1" t="n">
        <v>10795.3209538672</v>
      </c>
      <c r="B308" s="1" t="n">
        <v>0.165959826815689</v>
      </c>
      <c r="C308" s="1" t="n">
        <v>292.051141051202</v>
      </c>
      <c r="D308" s="1" t="n">
        <v>187.671876010354</v>
      </c>
      <c r="E308" s="1" t="n">
        <v>64.2599358916565</v>
      </c>
      <c r="F308" s="1" t="n">
        <v>24.1423507375065</v>
      </c>
      <c r="G308" s="1" t="n">
        <v>11.996240257516</v>
      </c>
    </row>
    <row r="309" customFormat="false" ht="14.5" hidden="false" customHeight="false" outlineLevel="0" collapsed="false">
      <c r="A309" s="1" t="n">
        <v>10830.5997805138</v>
      </c>
      <c r="B309" s="1" t="n">
        <v>0.16509993133996</v>
      </c>
      <c r="C309" s="1" t="n">
        <v>290.61686527355</v>
      </c>
      <c r="D309" s="1" t="n">
        <v>187.309611899392</v>
      </c>
      <c r="E309" s="1" t="n">
        <v>64.4524232009324</v>
      </c>
      <c r="F309" s="1" t="n">
        <v>24.0237866094783</v>
      </c>
      <c r="G309" s="1" t="n">
        <v>11.9960510591928</v>
      </c>
    </row>
    <row r="310" customFormat="false" ht="14.5" hidden="false" customHeight="false" outlineLevel="0" collapsed="false">
      <c r="A310" s="1" t="n">
        <v>10865.8786071604</v>
      </c>
      <c r="B310" s="1" t="n">
        <v>0.164240035864231</v>
      </c>
      <c r="C310" s="1" t="n">
        <v>289.182589495898</v>
      </c>
      <c r="D310" s="1" t="n">
        <v>186.940992277712</v>
      </c>
      <c r="E310" s="1" t="n">
        <v>64.6446221411831</v>
      </c>
      <c r="F310" s="1" t="n">
        <v>23.90522248145</v>
      </c>
      <c r="G310" s="1" t="n">
        <v>11.9958676348636</v>
      </c>
    </row>
    <row r="311" customFormat="false" ht="14.5" hidden="false" customHeight="false" outlineLevel="0" collapsed="false">
      <c r="A311" s="1" t="n">
        <v>10901.1574338071</v>
      </c>
      <c r="B311" s="1" t="n">
        <v>0.163380140388502</v>
      </c>
      <c r="C311" s="1" t="n">
        <v>287.748313718245</v>
      </c>
      <c r="D311" s="1" t="n">
        <v>186.566017145313</v>
      </c>
      <c r="E311" s="1" t="n">
        <v>64.8365284002994</v>
      </c>
      <c r="F311" s="1" t="n">
        <v>23.7866583534218</v>
      </c>
      <c r="G311" s="1" t="n">
        <v>11.9956900618303</v>
      </c>
    </row>
    <row r="312" customFormat="false" ht="14.5" hidden="false" customHeight="false" outlineLevel="0" collapsed="false">
      <c r="A312" s="1" t="n">
        <v>10936.4362604537</v>
      </c>
      <c r="B312" s="1" t="n">
        <v>0.162520244912773</v>
      </c>
      <c r="C312" s="1" t="n">
        <v>286.314037940593</v>
      </c>
      <c r="D312" s="1" t="n">
        <v>186.184686502195</v>
      </c>
      <c r="E312" s="1" t="n">
        <v>65.0281375797669</v>
      </c>
      <c r="F312" s="1" t="n">
        <v>23.6680942253935</v>
      </c>
      <c r="G312" s="1" t="n">
        <v>11.995518409683</v>
      </c>
    </row>
    <row r="313" customFormat="false" ht="14.5" hidden="false" customHeight="false" outlineLevel="0" collapsed="false">
      <c r="A313" s="1" t="n">
        <v>10971.7150871003</v>
      </c>
      <c r="B313" s="1" t="n">
        <v>0.161660349437044</v>
      </c>
      <c r="C313" s="1" t="n">
        <v>284.879762162941</v>
      </c>
      <c r="D313" s="1" t="n">
        <v>185.797000348359</v>
      </c>
      <c r="E313" s="1" t="n">
        <v>65.2194451924913</v>
      </c>
      <c r="F313" s="1" t="n">
        <v>23.5495300973653</v>
      </c>
      <c r="G313" s="1" t="n">
        <v>11.9953527402717</v>
      </c>
    </row>
    <row r="314" customFormat="false" ht="14.5" hidden="false" customHeight="false" outlineLevel="0" collapsed="false">
      <c r="A314" s="1" t="n">
        <v>11006.9939137469</v>
      </c>
      <c r="B314" s="1" t="n">
        <v>0.160800453961315</v>
      </c>
      <c r="C314" s="1" t="n">
        <v>283.445486385289</v>
      </c>
      <c r="D314" s="1" t="n">
        <v>185.402958683804</v>
      </c>
      <c r="E314" s="1" t="n">
        <v>65.4104466605564</v>
      </c>
      <c r="F314" s="1" t="n">
        <v>23.430965969337</v>
      </c>
      <c r="G314" s="1" t="n">
        <v>11.9951931072406</v>
      </c>
    </row>
    <row r="315" customFormat="false" ht="14.5" hidden="false" customHeight="false" outlineLevel="0" collapsed="false">
      <c r="A315" s="1" t="n">
        <v>11042.2727403936</v>
      </c>
      <c r="B315" s="1" t="n">
        <v>0.159940558485586</v>
      </c>
      <c r="C315" s="1" t="n">
        <v>282.011210607636</v>
      </c>
      <c r="D315" s="1" t="n">
        <v>185.00256150853</v>
      </c>
      <c r="E315" s="1" t="n">
        <v>65.6011373129153</v>
      </c>
      <c r="F315" s="1" t="n">
        <v>23.3124018413088</v>
      </c>
      <c r="G315" s="1" t="n">
        <v>11.995039555949</v>
      </c>
    </row>
    <row r="316" customFormat="false" ht="14.5" hidden="false" customHeight="false" outlineLevel="0" collapsed="false">
      <c r="A316" s="1" t="n">
        <v>11077.5515670402</v>
      </c>
      <c r="B316" s="1" t="n">
        <v>0.159080663009857</v>
      </c>
      <c r="C316" s="1" t="n">
        <v>280.576934829984</v>
      </c>
      <c r="D316" s="1" t="n">
        <v>184.595808822538</v>
      </c>
      <c r="E316" s="1" t="n">
        <v>65.7915123830098</v>
      </c>
      <c r="F316" s="1" t="n">
        <v>23.1938377132805</v>
      </c>
      <c r="G316" s="1" t="n">
        <v>11.9948921230638</v>
      </c>
    </row>
    <row r="317" customFormat="false" ht="14.5" hidden="false" customHeight="false" outlineLevel="0" collapsed="false">
      <c r="A317" s="1" t="n">
        <v>11112.8303936868</v>
      </c>
      <c r="B317" s="1" t="n">
        <v>0.158220767534128</v>
      </c>
      <c r="C317" s="1" t="n">
        <v>279.142659052332</v>
      </c>
      <c r="D317" s="1" t="n">
        <v>184.182700625827</v>
      </c>
      <c r="E317" s="1" t="n">
        <v>65.9815670063163</v>
      </c>
      <c r="F317" s="1" t="n">
        <v>23.0752735852523</v>
      </c>
      <c r="G317" s="1" t="n">
        <v>11.9947508364089</v>
      </c>
    </row>
    <row r="318" customFormat="false" ht="14.5" hidden="false" customHeight="false" outlineLevel="0" collapsed="false">
      <c r="A318" s="1" t="n">
        <v>11148.1092203334</v>
      </c>
      <c r="B318" s="1" t="n">
        <v>0.157360872058399</v>
      </c>
      <c r="C318" s="1" t="n">
        <v>277.708383274679</v>
      </c>
      <c r="D318" s="1" t="n">
        <v>183.763236918398</v>
      </c>
      <c r="E318" s="1" t="n">
        <v>66.1712962178168</v>
      </c>
      <c r="F318" s="1" t="n">
        <v>22.956709457224</v>
      </c>
      <c r="G318" s="1" t="n">
        <v>11.9946157145821</v>
      </c>
    </row>
    <row r="319" customFormat="false" ht="14.5" hidden="false" customHeight="false" outlineLevel="0" collapsed="false">
      <c r="A319" s="1" t="n">
        <v>11183.3880469801</v>
      </c>
      <c r="B319" s="1" t="n">
        <v>0.15650097658267</v>
      </c>
      <c r="C319" s="1" t="n">
        <v>276.274107497027</v>
      </c>
      <c r="D319" s="1" t="n">
        <v>183.33741770025</v>
      </c>
      <c r="E319" s="1" t="n">
        <v>66.3606949493893</v>
      </c>
      <c r="F319" s="1" t="n">
        <v>22.8381453291957</v>
      </c>
      <c r="G319" s="1" t="n">
        <v>11.9944867668955</v>
      </c>
    </row>
    <row r="320" customFormat="false" ht="14.5" hidden="false" customHeight="false" outlineLevel="0" collapsed="false">
      <c r="A320" s="1" t="n">
        <v>11218.6668736267</v>
      </c>
      <c r="B320" s="1" t="n">
        <v>0.155641081106941</v>
      </c>
      <c r="C320" s="1" t="n">
        <v>274.839831719375</v>
      </c>
      <c r="D320" s="1" t="n">
        <v>182.905242971383</v>
      </c>
      <c r="E320" s="1" t="n">
        <v>66.5497580271184</v>
      </c>
      <c r="F320" s="1" t="n">
        <v>22.7195812011675</v>
      </c>
      <c r="G320" s="1" t="n">
        <v>11.9943639930782</v>
      </c>
    </row>
    <row r="321" customFormat="false" ht="14.5" hidden="false" customHeight="false" outlineLevel="0" collapsed="false">
      <c r="A321" s="1" t="n">
        <v>11253.9457002733</v>
      </c>
      <c r="B321" s="1" t="n">
        <v>0.154781185631212</v>
      </c>
      <c r="C321" s="1" t="n">
        <v>273.405555941722</v>
      </c>
      <c r="D321" s="1" t="n">
        <v>182.466712731798</v>
      </c>
      <c r="E321" s="1" t="n">
        <v>66.7384801685199</v>
      </c>
      <c r="F321" s="1" t="n">
        <v>22.6010170731392</v>
      </c>
      <c r="G321" s="1" t="n">
        <v>11.9942473829776</v>
      </c>
    </row>
    <row r="322" customFormat="false" ht="14.5" hidden="false" customHeight="false" outlineLevel="0" collapsed="false">
      <c r="A322" s="1" t="n">
        <v>11289.2245269199</v>
      </c>
      <c r="B322" s="1" t="n">
        <v>0.153921290155483</v>
      </c>
      <c r="C322" s="1" t="n">
        <v>271.97128016407</v>
      </c>
      <c r="D322" s="1" t="n">
        <v>182.021826981494</v>
      </c>
      <c r="E322" s="1" t="n">
        <v>66.9268559796781</v>
      </c>
      <c r="F322" s="1" t="n">
        <v>22.482452945111</v>
      </c>
      <c r="G322" s="1" t="n">
        <v>11.9941369164633</v>
      </c>
    </row>
    <row r="323" customFormat="false" ht="14.5" hidden="false" customHeight="false" outlineLevel="0" collapsed="false">
      <c r="A323" s="1" t="n">
        <v>11324.5033535666</v>
      </c>
      <c r="B323" s="1" t="n">
        <v>0.153061394679754</v>
      </c>
      <c r="C323" s="1" t="n">
        <v>270.537004386418</v>
      </c>
      <c r="D323" s="1" t="n">
        <v>181.570585720471</v>
      </c>
      <c r="E323" s="1" t="n">
        <v>67.1148799522921</v>
      </c>
      <c r="F323" s="1" t="n">
        <v>22.3638888170827</v>
      </c>
      <c r="G323" s="1" t="n">
        <v>11.9940325631352</v>
      </c>
    </row>
    <row r="324" customFormat="false" ht="14.5" hidden="false" customHeight="false" outlineLevel="0" collapsed="false">
      <c r="A324" s="1" t="n">
        <v>11359.7821802132</v>
      </c>
      <c r="B324" s="1" t="n">
        <v>0.152201499204025</v>
      </c>
      <c r="C324" s="1" t="n">
        <v>269.102728608766</v>
      </c>
      <c r="D324" s="1" t="n">
        <v>181.11298894873</v>
      </c>
      <c r="E324" s="1" t="n">
        <v>67.3025464606273</v>
      </c>
      <c r="F324" s="1" t="n">
        <v>22.2453246890545</v>
      </c>
      <c r="G324" s="1" t="n">
        <v>11.9939342822499</v>
      </c>
    </row>
    <row r="325" customFormat="false" ht="14.5" hidden="false" customHeight="false" outlineLevel="0" collapsed="false">
      <c r="A325" s="1" t="n">
        <v>11395.0610068598</v>
      </c>
      <c r="B325" s="1" t="n">
        <v>0.151341603728296</v>
      </c>
      <c r="C325" s="1" t="n">
        <v>267.668452831113</v>
      </c>
      <c r="D325" s="1" t="n">
        <v>180.64903666627</v>
      </c>
      <c r="E325" s="1" t="n">
        <v>67.4898497583695</v>
      </c>
      <c r="F325" s="1" t="n">
        <v>22.1267605610262</v>
      </c>
      <c r="G325" s="1" t="n">
        <v>11.9938420224102</v>
      </c>
    </row>
    <row r="326" customFormat="false" ht="14.5" hidden="false" customHeight="false" outlineLevel="0" collapsed="false">
      <c r="A326" s="1" t="n">
        <v>11430.3398335064</v>
      </c>
      <c r="B326" s="1" t="n">
        <v>0.150481708252567</v>
      </c>
      <c r="C326" s="1" t="n">
        <v>266.234177053461</v>
      </c>
      <c r="D326" s="1" t="n">
        <v>180.178728873092</v>
      </c>
      <c r="E326" s="1" t="n">
        <v>67.6767839753764</v>
      </c>
      <c r="F326" s="1" t="n">
        <v>22.008196432998</v>
      </c>
      <c r="G326" s="1" t="n">
        <v>11.9937557214407</v>
      </c>
    </row>
    <row r="327" customFormat="false" ht="14.5" hidden="false" customHeight="false" outlineLevel="0" collapsed="false">
      <c r="A327" s="1" t="n">
        <v>11465.6186601531</v>
      </c>
      <c r="B327" s="1" t="n">
        <v>0.149621812776838</v>
      </c>
      <c r="C327" s="1" t="n">
        <v>264.799901275809</v>
      </c>
      <c r="D327" s="1" t="n">
        <v>179.702065569195</v>
      </c>
      <c r="E327" s="1" t="n">
        <v>67.8633431143246</v>
      </c>
      <c r="F327" s="1" t="n">
        <v>21.8896323049697</v>
      </c>
      <c r="G327" s="1" t="n">
        <v>11.9936753062973</v>
      </c>
    </row>
    <row r="328" customFormat="false" ht="14.5" hidden="false" customHeight="false" outlineLevel="0" collapsed="false">
      <c r="A328" s="1" t="n">
        <v>11500.8974867997</v>
      </c>
      <c r="B328" s="1" t="n">
        <v>0.148761917301109</v>
      </c>
      <c r="C328" s="1" t="n">
        <v>263.365625498156</v>
      </c>
      <c r="D328" s="1" t="n">
        <v>179.219046754579</v>
      </c>
      <c r="E328" s="1" t="n">
        <v>68.0495210472461</v>
      </c>
      <c r="F328" s="1" t="n">
        <v>21.7710681769415</v>
      </c>
      <c r="G328" s="1" t="n">
        <v>11.993600692925</v>
      </c>
    </row>
    <row r="329" customFormat="false" ht="14.5" hidden="false" customHeight="false" outlineLevel="0" collapsed="false">
      <c r="A329" s="1" t="n">
        <v>11536.1763134463</v>
      </c>
      <c r="B329" s="1" t="n">
        <v>0.147902021825381</v>
      </c>
      <c r="C329" s="1" t="n">
        <v>261.931349720504</v>
      </c>
      <c r="D329" s="1" t="n">
        <v>178.729672429245</v>
      </c>
      <c r="E329" s="1" t="n">
        <v>68.2353115119515</v>
      </c>
      <c r="F329" s="1" t="n">
        <v>21.6525040489132</v>
      </c>
      <c r="G329" s="1" t="n">
        <v>11.993531785903</v>
      </c>
    </row>
    <row r="330" customFormat="false" ht="14.5" hidden="false" customHeight="false" outlineLevel="0" collapsed="false">
      <c r="A330" s="1" t="n">
        <v>11571.4551400929</v>
      </c>
      <c r="B330" s="1" t="n">
        <v>0.147042126349652</v>
      </c>
      <c r="C330" s="1" t="n">
        <v>260.497073942852</v>
      </c>
      <c r="D330" s="1" t="n">
        <v>178.233942593192</v>
      </c>
      <c r="E330" s="1" t="n">
        <v>68.4207081083349</v>
      </c>
      <c r="F330" s="1" t="n">
        <v>21.533939920885</v>
      </c>
      <c r="G330" s="1" t="n">
        <v>11.9934684787253</v>
      </c>
    </row>
    <row r="331" customFormat="false" ht="14.5" hidden="false" customHeight="false" outlineLevel="0" collapsed="false">
      <c r="A331" s="1" t="n">
        <v>11606.7339667396</v>
      </c>
      <c r="B331" s="1" t="n">
        <v>0.146182230873923</v>
      </c>
      <c r="C331" s="1" t="n">
        <v>259.062798165199</v>
      </c>
      <c r="D331" s="1" t="n">
        <v>177.73185724642</v>
      </c>
      <c r="E331" s="1" t="n">
        <v>68.6057042945565</v>
      </c>
      <c r="F331" s="1" t="n">
        <v>21.4153757928567</v>
      </c>
      <c r="G331" s="1" t="n">
        <v>11.9934106533939</v>
      </c>
    </row>
    <row r="332" customFormat="false" ht="14.5" hidden="false" customHeight="false" outlineLevel="0" collapsed="false">
      <c r="A332" s="1" t="n">
        <v>11642.0127933862</v>
      </c>
      <c r="B332" s="1" t="n">
        <v>0.145322335398194</v>
      </c>
      <c r="C332" s="1" t="n">
        <v>257.628522387547</v>
      </c>
      <c r="D332" s="1" t="n">
        <v>177.22341638893</v>
      </c>
      <c r="E332" s="1" t="n">
        <v>68.7902933830965</v>
      </c>
      <c r="F332" s="1" t="n">
        <v>21.2968116648285</v>
      </c>
      <c r="G332" s="1" t="n">
        <v>11.9933581804299</v>
      </c>
    </row>
    <row r="333" customFormat="false" ht="14.5" hidden="false" customHeight="false" outlineLevel="0" collapsed="false">
      <c r="A333" s="1" t="n">
        <v>11677.2916200328</v>
      </c>
      <c r="B333" s="1" t="n">
        <v>0.144462439922465</v>
      </c>
      <c r="C333" s="1" t="n">
        <v>256.194246609895</v>
      </c>
      <c r="D333" s="1" t="n">
        <v>176.708620020721</v>
      </c>
      <c r="E333" s="1" t="n">
        <v>68.9744685366781</v>
      </c>
      <c r="F333" s="1" t="n">
        <v>21.1782475368002</v>
      </c>
      <c r="G333" s="1" t="n">
        <v>11.993310918719</v>
      </c>
    </row>
    <row r="334" customFormat="false" ht="14.5" hidden="false" customHeight="false" outlineLevel="0" collapsed="false">
      <c r="A334" s="1" t="n">
        <v>11712.5704466794</v>
      </c>
      <c r="B334" s="1" t="n">
        <v>0.143602544446736</v>
      </c>
      <c r="C334" s="1" t="n">
        <v>254.759970832242</v>
      </c>
      <c r="D334" s="1" t="n">
        <v>176.187468141794</v>
      </c>
      <c r="E334" s="1" t="n">
        <v>69.1582227640511</v>
      </c>
      <c r="F334" s="1" t="n">
        <v>21.059683408772</v>
      </c>
      <c r="G334" s="1" t="n">
        <v>11.993268715883</v>
      </c>
    </row>
    <row r="335" customFormat="false" ht="14.5" hidden="false" customHeight="false" outlineLevel="0" collapsed="false">
      <c r="A335" s="1" t="n">
        <v>11747.8492733261</v>
      </c>
      <c r="B335" s="1" t="n">
        <v>0.142742648971007</v>
      </c>
      <c r="C335" s="1" t="n">
        <v>253.32569505459</v>
      </c>
      <c r="D335" s="1" t="n">
        <v>175.659960752148</v>
      </c>
      <c r="E335" s="1" t="n">
        <v>69.3415489156337</v>
      </c>
      <c r="F335" s="1" t="n">
        <v>20.9411192807437</v>
      </c>
      <c r="G335" s="1" t="n">
        <v>11.9932314075718</v>
      </c>
    </row>
    <row r="336" customFormat="false" ht="14.5" hidden="false" customHeight="false" outlineLevel="0" collapsed="false">
      <c r="A336" s="1" t="n">
        <v>11783.1280999727</v>
      </c>
      <c r="B336" s="1" t="n">
        <v>0.141882753495278</v>
      </c>
      <c r="C336" s="1" t="n">
        <v>251.891419276938</v>
      </c>
      <c r="D336" s="1" t="n">
        <v>175.126097851783</v>
      </c>
      <c r="E336" s="1" t="n">
        <v>69.5244396790045</v>
      </c>
      <c r="F336" s="1" t="n">
        <v>20.8225551527155</v>
      </c>
      <c r="G336" s="1" t="n">
        <v>11.9931988179099</v>
      </c>
    </row>
    <row r="337" customFormat="false" ht="14.5" hidden="false" customHeight="false" outlineLevel="0" collapsed="false">
      <c r="A337" s="1" t="n">
        <v>11818.4069266193</v>
      </c>
      <c r="B337" s="1" t="n">
        <v>0.141022858019549</v>
      </c>
      <c r="C337" s="1" t="n">
        <v>250.457143499286</v>
      </c>
      <c r="D337" s="1" t="n">
        <v>174.5858794407</v>
      </c>
      <c r="E337" s="1" t="n">
        <v>69.7068875742399</v>
      </c>
      <c r="F337" s="1" t="n">
        <v>20.7039910246872</v>
      </c>
      <c r="G337" s="1" t="n">
        <v>11.9931707595634</v>
      </c>
    </row>
    <row r="338" customFormat="false" ht="14.5" hidden="false" customHeight="false" outlineLevel="0" collapsed="false">
      <c r="A338" s="1" t="n">
        <v>11853.6857532659</v>
      </c>
      <c r="B338" s="1" t="n">
        <v>0.14016296254382</v>
      </c>
      <c r="C338" s="1" t="n">
        <v>249.022867721633</v>
      </c>
      <c r="D338" s="1" t="n">
        <v>174.039305518898</v>
      </c>
      <c r="E338" s="1" t="n">
        <v>69.8888849490903</v>
      </c>
      <c r="F338" s="1" t="n">
        <v>20.585426896659</v>
      </c>
      <c r="G338" s="1" t="n">
        <v>11.9931470334174</v>
      </c>
    </row>
    <row r="339" customFormat="false" ht="14.5" hidden="false" customHeight="false" outlineLevel="0" collapsed="false">
      <c r="A339" s="1" t="n">
        <v>11888.9645799126</v>
      </c>
      <c r="B339" s="1" t="n">
        <v>0.139303067068091</v>
      </c>
      <c r="C339" s="1" t="n">
        <v>247.588591943981</v>
      </c>
      <c r="D339" s="1" t="n">
        <v>173.486376086377</v>
      </c>
      <c r="E339" s="1" t="n">
        <v>70.070423973989</v>
      </c>
      <c r="F339" s="1" t="n">
        <v>20.4668627686307</v>
      </c>
      <c r="G339" s="1" t="n">
        <v>11.9931274289581</v>
      </c>
    </row>
    <row r="340" customFormat="false" ht="14.5" hidden="false" customHeight="false" outlineLevel="0" collapsed="false">
      <c r="A340" s="1" t="n">
        <v>11924.2434065592</v>
      </c>
      <c r="B340" s="1" t="n">
        <v>0.138443171592362</v>
      </c>
      <c r="C340" s="1" t="n">
        <v>246.154316166329</v>
      </c>
      <c r="D340" s="1" t="n">
        <v>172.927091143138</v>
      </c>
      <c r="E340" s="1" t="n">
        <v>70.2514966368859</v>
      </c>
      <c r="F340" s="1" t="n">
        <v>20.3482986406025</v>
      </c>
      <c r="G340" s="1" t="n">
        <v>11.9931117242634</v>
      </c>
    </row>
    <row r="341" customFormat="false" ht="14.5" hidden="false" customHeight="false" outlineLevel="0" collapsed="false">
      <c r="A341" s="1" t="n">
        <v>11959.5222332058</v>
      </c>
      <c r="B341" s="1" t="n">
        <v>0.137583276116633</v>
      </c>
      <c r="C341" s="1" t="n">
        <v>244.720040388676</v>
      </c>
      <c r="D341" s="1" t="n">
        <v>172.36145068918</v>
      </c>
      <c r="E341" s="1" t="n">
        <v>70.4320947379002</v>
      </c>
      <c r="F341" s="1" t="n">
        <v>20.2297345125742</v>
      </c>
      <c r="G341" s="1" t="n">
        <v>11.9930996859422</v>
      </c>
    </row>
    <row r="342" customFormat="false" ht="14.5" hidden="false" customHeight="false" outlineLevel="0" collapsed="false">
      <c r="A342" s="1" t="n">
        <v>11994.8010598524</v>
      </c>
      <c r="B342" s="1" t="n">
        <v>0.136723380640904</v>
      </c>
      <c r="C342" s="1" t="n">
        <v>243.285764611024</v>
      </c>
      <c r="D342" s="1" t="n">
        <v>171.789454724504</v>
      </c>
      <c r="E342" s="1" t="n">
        <v>70.6122098837834</v>
      </c>
      <c r="F342" s="1" t="n">
        <v>20.111170384546</v>
      </c>
      <c r="G342" s="1" t="n">
        <v>11.9930910695012</v>
      </c>
    </row>
    <row r="343" customFormat="false" ht="14.5" hidden="false" customHeight="false" outlineLevel="0" collapsed="false">
      <c r="A343" s="1" t="n">
        <v>12030.0798864991</v>
      </c>
      <c r="B343" s="1" t="n">
        <v>0.135863485165175</v>
      </c>
      <c r="C343" s="1" t="n">
        <v>241.851488833372</v>
      </c>
      <c r="D343" s="1" t="n">
        <v>171.211103249108</v>
      </c>
      <c r="E343" s="1" t="n">
        <v>70.7918334821861</v>
      </c>
      <c r="F343" s="1" t="n">
        <v>19.9926062565177</v>
      </c>
      <c r="G343" s="1" t="n">
        <v>11.9930856192575</v>
      </c>
    </row>
    <row r="344" customFormat="false" ht="14.5" hidden="false" customHeight="false" outlineLevel="0" collapsed="false">
      <c r="A344" s="1" t="n">
        <v>12065.3587131457</v>
      </c>
      <c r="B344" s="1" t="n">
        <v>0.135003589689446</v>
      </c>
      <c r="C344" s="1" t="n">
        <v>240.417213055719</v>
      </c>
      <c r="D344" s="1" t="n">
        <v>170.626396262995</v>
      </c>
      <c r="E344" s="1" t="n">
        <v>70.9709567357184</v>
      </c>
      <c r="F344" s="1" t="n">
        <v>19.8740421284895</v>
      </c>
      <c r="G344" s="1" t="n">
        <v>11.9930830690486</v>
      </c>
    </row>
    <row r="345" customFormat="false" ht="14.5" hidden="false" customHeight="false" outlineLevel="0" collapsed="false">
      <c r="A345" s="1" t="n">
        <v>12100.6375397923</v>
      </c>
      <c r="B345" s="1" t="n">
        <v>0.134143694213717</v>
      </c>
      <c r="C345" s="1" t="n">
        <v>238.982937278067</v>
      </c>
      <c r="D345" s="1" t="n">
        <v>170.035333766162</v>
      </c>
      <c r="E345" s="1" t="n">
        <v>71.1495706357976</v>
      </c>
      <c r="F345" s="1" t="n">
        <v>19.7554780004612</v>
      </c>
      <c r="G345" s="1" t="n">
        <v>11.9930831414454</v>
      </c>
    </row>
    <row r="346" customFormat="false" ht="14.5" hidden="false" customHeight="false" outlineLevel="0" collapsed="false">
      <c r="A346" s="1" t="n">
        <v>12135.9163664389</v>
      </c>
      <c r="B346" s="1" t="n">
        <v>0.133283798737988</v>
      </c>
      <c r="C346" s="1" t="n">
        <v>237.548661500415</v>
      </c>
      <c r="D346" s="1" t="n">
        <v>169.437915758611</v>
      </c>
      <c r="E346" s="1" t="n">
        <v>71.3276659562721</v>
      </c>
      <c r="F346" s="1" t="n">
        <v>19.6369138724329</v>
      </c>
      <c r="G346" s="1" t="n">
        <v>11.9930855491998</v>
      </c>
    </row>
    <row r="347" customFormat="false" ht="14.5" hidden="false" customHeight="false" outlineLevel="0" collapsed="false">
      <c r="A347" s="1" t="n">
        <v>12171.1951930856</v>
      </c>
      <c r="B347" s="1" t="n">
        <v>0.132423903262259</v>
      </c>
      <c r="C347" s="1" t="n">
        <v>236.114385722763</v>
      </c>
      <c r="D347" s="1" t="n">
        <v>168.834142240342</v>
      </c>
      <c r="E347" s="1" t="n">
        <v>71.5052332468133</v>
      </c>
      <c r="F347" s="1" t="n">
        <v>19.5183497444047</v>
      </c>
      <c r="G347" s="1" t="n">
        <v>11.9930899945393</v>
      </c>
    </row>
    <row r="348" customFormat="false" ht="14.5" hidden="false" customHeight="false" outlineLevel="0" collapsed="false">
      <c r="A348" s="1" t="n">
        <v>12206.4740197322</v>
      </c>
      <c r="B348" s="1" t="n">
        <v>0.13156400778653</v>
      </c>
      <c r="C348" s="1" t="n">
        <v>234.68010994511</v>
      </c>
      <c r="D348" s="1" t="n">
        <v>168.224013211353</v>
      </c>
      <c r="E348" s="1" t="n">
        <v>71.6822628260655</v>
      </c>
      <c r="F348" s="1" t="n">
        <v>19.3997856163764</v>
      </c>
      <c r="G348" s="1" t="n">
        <v>11.9930961700547</v>
      </c>
    </row>
    <row r="349" customFormat="false" ht="14.5" hidden="false" customHeight="false" outlineLevel="0" collapsed="false">
      <c r="A349" s="1" t="n">
        <v>12241.7528463788</v>
      </c>
      <c r="B349" s="1" t="n">
        <v>0.130704112310801</v>
      </c>
      <c r="C349" s="1" t="n">
        <v>233.245834167458</v>
      </c>
      <c r="D349" s="1" t="n">
        <v>167.607528671647</v>
      </c>
      <c r="E349" s="1" t="n">
        <v>71.8587447745426</v>
      </c>
      <c r="F349" s="1" t="n">
        <v>19.2812214883482</v>
      </c>
      <c r="G349" s="1" t="n">
        <v>11.9931037587503</v>
      </c>
    </row>
    <row r="350" customFormat="false" ht="14.5" hidden="false" customHeight="false" outlineLevel="0" collapsed="false">
      <c r="A350" s="1" t="n">
        <v>12277.0316730254</v>
      </c>
      <c r="B350" s="1" t="n">
        <v>0.129844216835072</v>
      </c>
      <c r="C350" s="1" t="n">
        <v>231.811558389806</v>
      </c>
      <c r="D350" s="1" t="n">
        <v>166.984688621221</v>
      </c>
      <c r="E350" s="1" t="n">
        <v>72.0346689272611</v>
      </c>
      <c r="F350" s="1" t="n">
        <v>19.1626573603199</v>
      </c>
      <c r="G350" s="1" t="n">
        <v>11.9931124346351</v>
      </c>
    </row>
    <row r="351" customFormat="false" ht="14.5" hidden="false" customHeight="false" outlineLevel="0" collapsed="false">
      <c r="A351" s="1" t="n">
        <v>12312.3104996721</v>
      </c>
      <c r="B351" s="1" t="n">
        <v>0.128984321359343</v>
      </c>
      <c r="C351" s="1" t="n">
        <v>230.377282612153</v>
      </c>
      <c r="D351" s="1" t="n">
        <v>166.355493060077</v>
      </c>
      <c r="E351" s="1" t="n">
        <v>72.2100248660981</v>
      </c>
      <c r="F351" s="1" t="n">
        <v>19.0440932322917</v>
      </c>
      <c r="G351" s="1" t="n">
        <v>11.9931218627967</v>
      </c>
    </row>
    <row r="352" customFormat="false" ht="14.5" hidden="false" customHeight="false" outlineLevel="0" collapsed="false">
      <c r="A352" s="1" t="n">
        <v>12347.5893263187</v>
      </c>
      <c r="B352" s="1" t="n">
        <v>0.128124425883615</v>
      </c>
      <c r="C352" s="1" t="n">
        <v>228.943006834501</v>
      </c>
      <c r="D352" s="1" t="n">
        <v>165.719941988214</v>
      </c>
      <c r="E352" s="1" t="n">
        <v>72.384801911862</v>
      </c>
      <c r="F352" s="1" t="n">
        <v>18.9255291042634</v>
      </c>
      <c r="G352" s="1" t="n">
        <v>11.9931317003705</v>
      </c>
    </row>
    <row r="353" customFormat="false" ht="14.5" hidden="false" customHeight="false" outlineLevel="0" collapsed="false">
      <c r="A353" s="1" t="n">
        <v>12382.8681529653</v>
      </c>
      <c r="B353" s="1" t="n">
        <v>0.127264530407886</v>
      </c>
      <c r="C353" s="1" t="n">
        <v>227.508731056849</v>
      </c>
      <c r="D353" s="1" t="n">
        <v>165.078035405633</v>
      </c>
      <c r="E353" s="1" t="n">
        <v>72.5589891160634</v>
      </c>
      <c r="F353" s="1" t="n">
        <v>18.8069649762352</v>
      </c>
      <c r="G353" s="1" t="n">
        <v>11.9931415964196</v>
      </c>
    </row>
    <row r="354" customFormat="false" ht="14.5" hidden="false" customHeight="false" outlineLevel="0" collapsed="false">
      <c r="A354" s="1" t="n">
        <v>12418.1469796119</v>
      </c>
      <c r="B354" s="1" t="n">
        <v>0.126404634932157</v>
      </c>
      <c r="C354" s="1" t="n">
        <v>226.074455279196</v>
      </c>
      <c r="D354" s="1" t="n">
        <v>164.429773312333</v>
      </c>
      <c r="E354" s="1" t="n">
        <v>72.7325752523725</v>
      </c>
      <c r="F354" s="1" t="n">
        <v>18.6884008482069</v>
      </c>
      <c r="G354" s="1" t="n">
        <v>11.993151192986</v>
      </c>
    </row>
    <row r="355" customFormat="false" ht="14.5" hidden="false" customHeight="false" outlineLevel="0" collapsed="false">
      <c r="A355" s="1" t="n">
        <v>12453.4258062586</v>
      </c>
      <c r="B355" s="1" t="n">
        <v>0.125544739456428</v>
      </c>
      <c r="C355" s="1" t="n">
        <v>224.640179501544</v>
      </c>
      <c r="D355" s="1" t="n">
        <v>163.775155708314</v>
      </c>
      <c r="E355" s="1" t="n">
        <v>72.9055488077494</v>
      </c>
      <c r="F355" s="1" t="n">
        <v>18.5698367201787</v>
      </c>
      <c r="G355" s="1" t="n">
        <v>11.9931601251917</v>
      </c>
    </row>
    <row r="356" customFormat="false" ht="14.5" hidden="false" customHeight="false" outlineLevel="0" collapsed="false">
      <c r="A356" s="1" t="n">
        <v>12488.7046329052</v>
      </c>
      <c r="B356" s="1" t="n">
        <v>0.124684843980699</v>
      </c>
      <c r="C356" s="1" t="n">
        <v>223.205903723892</v>
      </c>
      <c r="D356" s="1" t="n">
        <v>163.114182593577</v>
      </c>
      <c r="E356" s="1" t="n">
        <v>73.0778979732323</v>
      </c>
      <c r="F356" s="1" t="n">
        <v>18.4512725921504</v>
      </c>
      <c r="G356" s="1" t="n">
        <v>11.9931680222571</v>
      </c>
    </row>
    <row r="357" customFormat="false" ht="14.5" hidden="false" customHeight="false" outlineLevel="0" collapsed="false">
      <c r="A357" s="1" t="n">
        <v>12523.9834595518</v>
      </c>
      <c r="B357" s="1" t="n">
        <v>0.12382494850497</v>
      </c>
      <c r="C357" s="1" t="n">
        <v>221.77162794624</v>
      </c>
      <c r="D357" s="1" t="n">
        <v>162.446853968121</v>
      </c>
      <c r="E357" s="1" t="n">
        <v>73.2496106343686</v>
      </c>
      <c r="F357" s="1" t="n">
        <v>18.3327084641222</v>
      </c>
      <c r="G357" s="1" t="n">
        <v>11.9931745078931</v>
      </c>
    </row>
    <row r="358" customFormat="false" ht="14.5" hidden="false" customHeight="false" outlineLevel="0" collapsed="false">
      <c r="A358" s="1" t="n">
        <v>12559.2622861984</v>
      </c>
      <c r="B358" s="1" t="n">
        <v>0.122965053029241</v>
      </c>
      <c r="C358" s="1" t="n">
        <v>220.337352168587</v>
      </c>
      <c r="D358" s="1" t="n">
        <v>161.773169831947</v>
      </c>
      <c r="E358" s="1" t="n">
        <v>73.4206743612715</v>
      </c>
      <c r="F358" s="1" t="n">
        <v>18.2141443360939</v>
      </c>
      <c r="G358" s="1" t="n">
        <v>11.9931792008741</v>
      </c>
    </row>
    <row r="359" customFormat="false" ht="14.5" hidden="false" customHeight="false" outlineLevel="0" collapsed="false">
      <c r="A359" s="1" t="n">
        <v>12594.5411128451</v>
      </c>
      <c r="B359" s="1" t="n">
        <v>0.122105157553512</v>
      </c>
      <c r="C359" s="1" t="n">
        <v>218.903076390935</v>
      </c>
      <c r="D359" s="1" t="n">
        <v>161.093130185053</v>
      </c>
      <c r="E359" s="1" t="n">
        <v>73.5910763982869</v>
      </c>
      <c r="F359" s="1" t="n">
        <v>18.0955802080657</v>
      </c>
      <c r="G359" s="1" t="n">
        <v>11.9931817163087</v>
      </c>
    </row>
    <row r="360" customFormat="false" ht="14.5" hidden="false" customHeight="false" outlineLevel="0" collapsed="false">
      <c r="A360" s="1" t="n">
        <v>12629.8199394917</v>
      </c>
      <c r="B360" s="1" t="n">
        <v>0.121245262077783</v>
      </c>
      <c r="C360" s="1" t="n">
        <v>217.468800613283</v>
      </c>
      <c r="D360" s="1" t="n">
        <v>160.406735027442</v>
      </c>
      <c r="E360" s="1" t="n">
        <v>73.7608036532502</v>
      </c>
      <c r="F360" s="1" t="n">
        <v>17.9770160800374</v>
      </c>
      <c r="G360" s="1" t="n">
        <v>11.9931816656935</v>
      </c>
    </row>
    <row r="361" customFormat="false" ht="14.5" hidden="false" customHeight="false" outlineLevel="0" collapsed="false">
      <c r="A361" s="1" t="n">
        <v>12665.0987661383</v>
      </c>
      <c r="B361" s="1" t="n">
        <v>0.120385366602054</v>
      </c>
      <c r="C361" s="1" t="n">
        <v>216.03452483563</v>
      </c>
      <c r="D361" s="1" t="n">
        <v>159.713984359111</v>
      </c>
      <c r="E361" s="1" t="n">
        <v>73.9298426863157</v>
      </c>
      <c r="F361" s="1" t="n">
        <v>17.8584519520092</v>
      </c>
      <c r="G361" s="1" t="n">
        <v>11.9931786583089</v>
      </c>
    </row>
    <row r="362" customFormat="false" ht="14.5" hidden="false" customHeight="false" outlineLevel="0" collapsed="false">
      <c r="A362" s="1" t="n">
        <v>12700.3775927849</v>
      </c>
      <c r="B362" s="1" t="n">
        <v>0.119525471126325</v>
      </c>
      <c r="C362" s="1" t="n">
        <v>214.600249057978</v>
      </c>
      <c r="D362" s="1" t="n">
        <v>159.014878180062</v>
      </c>
      <c r="E362" s="1" t="n">
        <v>74.0981796983383</v>
      </c>
      <c r="F362" s="1" t="n">
        <v>17.7398878239809</v>
      </c>
      <c r="G362" s="1" t="n">
        <v>11.9931723016379</v>
      </c>
    </row>
    <row r="363" customFormat="false" ht="14.5" hidden="false" customHeight="false" outlineLevel="0" collapsed="false">
      <c r="A363" s="1" t="n">
        <v>12735.6564194316</v>
      </c>
      <c r="B363" s="1" t="n">
        <v>0.118665575650596</v>
      </c>
      <c r="C363" s="1" t="n">
        <v>213.165973280326</v>
      </c>
      <c r="D363" s="1" t="n">
        <v>158.309416490294</v>
      </c>
      <c r="E363" s="1" t="n">
        <v>74.2658005187856</v>
      </c>
      <c r="F363" s="1" t="n">
        <v>17.6213236959527</v>
      </c>
      <c r="G363" s="1" t="n">
        <v>11.9931622025533</v>
      </c>
    </row>
    <row r="364" customFormat="false" ht="14.5" hidden="false" customHeight="false" outlineLevel="0" collapsed="false">
      <c r="A364" s="1" t="n">
        <v>12770.9352460782</v>
      </c>
      <c r="B364" s="1" t="n">
        <v>0.117805680174867</v>
      </c>
      <c r="C364" s="1" t="n">
        <v>211.731697502673</v>
      </c>
      <c r="D364" s="1" t="n">
        <v>157.597599289808</v>
      </c>
      <c r="E364" s="1" t="n">
        <v>74.4326905931589</v>
      </c>
      <c r="F364" s="1" t="n">
        <v>17.5027595679244</v>
      </c>
      <c r="G364" s="1" t="n">
        <v>11.993147968474</v>
      </c>
    </row>
    <row r="365" customFormat="false" ht="14.5" hidden="false" customHeight="false" outlineLevel="0" collapsed="false">
      <c r="A365" s="1" t="n">
        <v>12806.2140727248</v>
      </c>
      <c r="B365" s="1" t="n">
        <v>0.116945784699138</v>
      </c>
      <c r="C365" s="1" t="n">
        <v>210.297421725021</v>
      </c>
      <c r="D365" s="1" t="n">
        <v>156.879426578603</v>
      </c>
      <c r="E365" s="1" t="n">
        <v>74.5988349699</v>
      </c>
      <c r="F365" s="1" t="n">
        <v>17.3841954398962</v>
      </c>
      <c r="G365" s="1" t="n">
        <v>11.993129207803</v>
      </c>
    </row>
    <row r="366" customFormat="false" ht="14.5" hidden="false" customHeight="false" outlineLevel="0" collapsed="false">
      <c r="A366" s="1" t="n">
        <v>12841.4928993714</v>
      </c>
      <c r="B366" s="1" t="n">
        <v>0.116085889223409</v>
      </c>
      <c r="C366" s="1" t="n">
        <v>208.863145947369</v>
      </c>
      <c r="D366" s="1" t="n">
        <v>156.15489835668</v>
      </c>
      <c r="E366" s="1" t="n">
        <v>74.7642182867575</v>
      </c>
      <c r="F366" s="1" t="n">
        <v>17.2656313118679</v>
      </c>
      <c r="G366" s="1" t="n">
        <v>11.9931055311656</v>
      </c>
    </row>
    <row r="367" customFormat="false" ht="14.5" hidden="false" customHeight="false" outlineLevel="0" collapsed="false">
      <c r="A367" s="1" t="n">
        <v>12876.7717260181</v>
      </c>
      <c r="B367" s="1" t="n">
        <v>0.11522599374768</v>
      </c>
      <c r="C367" s="1" t="n">
        <v>207.428870169717</v>
      </c>
      <c r="D367" s="1" t="n">
        <v>155.424014624038</v>
      </c>
      <c r="E367" s="1" t="n">
        <v>74.9288247565881</v>
      </c>
      <c r="F367" s="1" t="n">
        <v>17.1470671838397</v>
      </c>
      <c r="G367" s="1" t="n">
        <v>11.9930765529301</v>
      </c>
    </row>
    <row r="368" customFormat="false" ht="14.5" hidden="false" customHeight="false" outlineLevel="0" collapsed="false">
      <c r="A368" s="1" t="n">
        <v>12912.0505526647</v>
      </c>
      <c r="B368" s="1" t="n">
        <v>0.114366098271951</v>
      </c>
      <c r="C368" s="1" t="n">
        <v>205.994594392064</v>
      </c>
      <c r="D368" s="1" t="n">
        <v>154.686775380677</v>
      </c>
      <c r="E368" s="1" t="n">
        <v>75.092638152565</v>
      </c>
      <c r="F368" s="1" t="n">
        <v>17.0285030558114</v>
      </c>
      <c r="G368" s="1" t="n">
        <v>11.99304189195</v>
      </c>
    </row>
    <row r="369" customFormat="false" ht="14.5" hidden="false" customHeight="false" outlineLevel="0" collapsed="false">
      <c r="A369" s="1" t="n">
        <v>12947.3293793113</v>
      </c>
      <c r="B369" s="1" t="n">
        <v>0.113506202796222</v>
      </c>
      <c r="C369" s="1" t="n">
        <v>204.560318614412</v>
      </c>
      <c r="D369" s="1" t="n">
        <v>153.943180626597</v>
      </c>
      <c r="E369" s="1" t="n">
        <v>75.2556417927634</v>
      </c>
      <c r="F369" s="1" t="n">
        <v>16.9099389277832</v>
      </c>
      <c r="G369" s="1" t="n">
        <v>11.9930011724723</v>
      </c>
    </row>
    <row r="370" customFormat="false" ht="14.5" hidden="false" customHeight="false" outlineLevel="0" collapsed="false">
      <c r="A370" s="1" t="n">
        <v>12982.6082059579</v>
      </c>
      <c r="B370" s="1" t="n">
        <v>0.112646307320493</v>
      </c>
      <c r="C370" s="1" t="n">
        <v>203.12604283676</v>
      </c>
      <c r="D370" s="1" t="n">
        <v>153.193230361799</v>
      </c>
      <c r="E370" s="1" t="n">
        <v>75.4178185240932</v>
      </c>
      <c r="F370" s="1" t="n">
        <v>16.7913747997549</v>
      </c>
      <c r="G370" s="1" t="n">
        <v>11.9929540263888</v>
      </c>
    </row>
    <row r="371" customFormat="false" ht="14.5" hidden="false" customHeight="false" outlineLevel="0" collapsed="false">
      <c r="A371" s="1" t="n">
        <v>13017.8870326046</v>
      </c>
      <c r="B371" s="1" t="n">
        <v>0.111786411844764</v>
      </c>
      <c r="C371" s="1" t="n">
        <v>201.691767059107</v>
      </c>
      <c r="D371" s="1" t="n">
        <v>152.436924586283</v>
      </c>
      <c r="E371" s="1" t="n">
        <v>75.5791507055465</v>
      </c>
      <c r="F371" s="1" t="n">
        <v>16.6728106717267</v>
      </c>
      <c r="G371" s="1" t="n">
        <v>11.9929000930914</v>
      </c>
    </row>
    <row r="372" customFormat="false" ht="14.5" hidden="false" customHeight="false" outlineLevel="0" collapsed="false">
      <c r="A372" s="1" t="n">
        <v>13053.1658592512</v>
      </c>
      <c r="B372" s="1" t="n">
        <v>0.110926516369035</v>
      </c>
      <c r="C372" s="1" t="n">
        <v>200.257491281455</v>
      </c>
      <c r="D372" s="1" t="n">
        <v>151.674263300047</v>
      </c>
      <c r="E372" s="1" t="n">
        <v>75.7396201907245</v>
      </c>
      <c r="F372" s="1" t="n">
        <v>16.5542465436984</v>
      </c>
      <c r="G372" s="1" t="n">
        <v>11.9928390221549</v>
      </c>
    </row>
    <row r="373" customFormat="false" ht="14.5" hidden="false" customHeight="false" outlineLevel="0" collapsed="false">
      <c r="A373" s="1" t="n">
        <v>13088.4446858978</v>
      </c>
      <c r="B373" s="1" t="n">
        <v>0.110066620893306</v>
      </c>
      <c r="C373" s="1" t="n">
        <v>198.823215503803</v>
      </c>
      <c r="D373" s="1" t="n">
        <v>150.905246503093</v>
      </c>
      <c r="E373" s="1" t="n">
        <v>75.8992083096086</v>
      </c>
      <c r="F373" s="1" t="n">
        <v>16.4356824156702</v>
      </c>
      <c r="G373" s="1" t="n">
        <v>11.9927704737967</v>
      </c>
    </row>
    <row r="374" customFormat="false" ht="14.5" hidden="false" customHeight="false" outlineLevel="0" collapsed="false">
      <c r="A374" s="1" t="n">
        <v>13123.7235125444</v>
      </c>
      <c r="B374" s="1" t="n">
        <v>0.109206725417577</v>
      </c>
      <c r="C374" s="1" t="n">
        <v>197.38893972615</v>
      </c>
      <c r="D374" s="1" t="n">
        <v>150.129874195421</v>
      </c>
      <c r="E374" s="1" t="n">
        <v>76.0578958495369</v>
      </c>
      <c r="F374" s="1" t="n">
        <v>16.3171182876419</v>
      </c>
      <c r="G374" s="1" t="n">
        <v>11.9926941208645</v>
      </c>
    </row>
    <row r="375" customFormat="false" ht="14.5" hidden="false" customHeight="false" outlineLevel="0" collapsed="false">
      <c r="A375" s="1" t="n">
        <v>13159.0023391911</v>
      </c>
      <c r="B375" s="1" t="n">
        <v>0.108346829941848</v>
      </c>
      <c r="C375" s="1" t="n">
        <v>195.954663948498</v>
      </c>
      <c r="D375" s="1" t="n">
        <v>149.34814637703</v>
      </c>
      <c r="E375" s="1" t="n">
        <v>76.2156630353447</v>
      </c>
      <c r="F375" s="1" t="n">
        <v>16.1985541596137</v>
      </c>
      <c r="G375" s="1" t="n">
        <v>11.992609649709</v>
      </c>
    </row>
    <row r="376" customFormat="false" ht="14.5" hidden="false" customHeight="false" outlineLevel="0" collapsed="false">
      <c r="A376" s="1" t="n">
        <v>13194.2811658377</v>
      </c>
      <c r="B376" s="1" t="n">
        <v>0.10748693446612</v>
      </c>
      <c r="C376" s="1" t="n">
        <v>194.520388170846</v>
      </c>
      <c r="D376" s="1" t="n">
        <v>148.56006304792</v>
      </c>
      <c r="E376" s="1" t="n">
        <v>76.372489508627</v>
      </c>
      <c r="F376" s="1" t="n">
        <v>16.0799900315854</v>
      </c>
      <c r="G376" s="1" t="n">
        <v>11.9925167623761</v>
      </c>
    </row>
    <row r="377" customFormat="false" ht="14.5" hidden="false" customHeight="false" outlineLevel="0" collapsed="false">
      <c r="A377" s="1" t="n">
        <v>13229.5599924843</v>
      </c>
      <c r="B377" s="1" t="n">
        <v>0.106627038990391</v>
      </c>
      <c r="C377" s="1" t="n">
        <v>193.086112393194</v>
      </c>
      <c r="D377" s="1" t="n">
        <v>147.765624208091</v>
      </c>
      <c r="E377" s="1" t="n">
        <v>76.528354306076</v>
      </c>
      <c r="F377" s="1" t="n">
        <v>15.9614259035571</v>
      </c>
      <c r="G377" s="1" t="n">
        <v>11.9924151772902</v>
      </c>
    </row>
    <row r="378" customFormat="false" ht="14.5" hidden="false" customHeight="false" outlineLevel="0" collapsed="false">
      <c r="A378" s="1" t="n">
        <v>13264.8388191309</v>
      </c>
      <c r="B378" s="1" t="n">
        <v>0.105767143514662</v>
      </c>
      <c r="C378" s="1" t="n">
        <v>191.651836615541</v>
      </c>
      <c r="D378" s="1" t="n">
        <v>146.964829857544</v>
      </c>
      <c r="E378" s="1" t="n">
        <v>76.683235836847</v>
      </c>
      <c r="F378" s="1" t="n">
        <v>15.8428617755289</v>
      </c>
      <c r="G378" s="1" t="n">
        <v>11.9923046319389</v>
      </c>
    </row>
    <row r="379" customFormat="false" ht="14.5" hidden="false" customHeight="false" outlineLevel="0" collapsed="false">
      <c r="A379" s="1" t="n">
        <v>13300.1176457775</v>
      </c>
      <c r="B379" s="1" t="n">
        <v>0.104907248038933</v>
      </c>
      <c r="C379" s="1" t="n">
        <v>190.217560837889</v>
      </c>
      <c r="D379" s="1" t="n">
        <v>146.157679996278</v>
      </c>
      <c r="E379" s="1" t="n">
        <v>76.8371118588993</v>
      </c>
      <c r="F379" s="1" t="n">
        <v>15.7242976475006</v>
      </c>
      <c r="G379" s="1" t="n">
        <v>11.9921848833783</v>
      </c>
    </row>
    <row r="380" customFormat="false" ht="14.5" hidden="false" customHeight="false" outlineLevel="0" collapsed="false">
      <c r="A380" s="1" t="n">
        <v>13335.3964724242</v>
      </c>
      <c r="B380" s="1" t="n">
        <v>0.104047352563204</v>
      </c>
      <c r="C380" s="1" t="n">
        <v>188.783285060237</v>
      </c>
      <c r="D380" s="1" t="n">
        <v>145.344174624294</v>
      </c>
      <c r="E380" s="1" t="n">
        <v>76.9899594542589</v>
      </c>
      <c r="F380" s="1" t="n">
        <v>15.6057335194724</v>
      </c>
      <c r="G380" s="1" t="n">
        <v>11.9920557107584</v>
      </c>
    </row>
    <row r="381" customFormat="false" ht="14.5" hidden="false" customHeight="false" outlineLevel="0" collapsed="false">
      <c r="A381" s="1" t="n">
        <v>13370.6752990708</v>
      </c>
      <c r="B381" s="1" t="n">
        <v>0.103187457087475</v>
      </c>
      <c r="C381" s="1" t="n">
        <v>187.349009282584</v>
      </c>
      <c r="D381" s="1" t="n">
        <v>144.524313741591</v>
      </c>
      <c r="E381" s="1" t="n">
        <v>77.1417550031453</v>
      </c>
      <c r="F381" s="1" t="n">
        <v>15.4871693914441</v>
      </c>
      <c r="G381" s="1" t="n">
        <v>11.9919169162452</v>
      </c>
    </row>
    <row r="382" customFormat="false" ht="14.5" hidden="false" customHeight="false" outlineLevel="0" collapsed="false">
      <c r="A382" s="1" t="n">
        <v>13405.9541257174</v>
      </c>
      <c r="B382" s="1" t="n">
        <v>0.102327561611746</v>
      </c>
      <c r="C382" s="1" t="n">
        <v>185.914733504932</v>
      </c>
      <c r="D382" s="1" t="n">
        <v>143.69809734817</v>
      </c>
      <c r="E382" s="1" t="n">
        <v>77.2924741569003</v>
      </c>
      <c r="F382" s="1" t="n">
        <v>15.3686052634159</v>
      </c>
      <c r="G382" s="1" t="n">
        <v>11.9917683271127</v>
      </c>
    </row>
    <row r="383" customFormat="false" ht="14.5" hidden="false" customHeight="false" outlineLevel="0" collapsed="false">
      <c r="A383" s="1" t="n">
        <v>13441.232952364</v>
      </c>
      <c r="B383" s="1" t="n">
        <v>0.101467666136017</v>
      </c>
      <c r="C383" s="1" t="n">
        <v>184.48045772728</v>
      </c>
      <c r="D383" s="1" t="n">
        <v>142.865525444029</v>
      </c>
      <c r="E383" s="1" t="n">
        <v>77.4420918096537</v>
      </c>
      <c r="F383" s="1" t="n">
        <v>15.2500411353876</v>
      </c>
      <c r="G383" s="1" t="n">
        <v>11.99160979802</v>
      </c>
    </row>
    <row r="384" customFormat="false" ht="14.5" hidden="false" customHeight="false" outlineLevel="0" collapsed="false">
      <c r="A384" s="1" t="n">
        <v>13476.5117790107</v>
      </c>
      <c r="B384" s="1" t="n">
        <v>0.100607770660288</v>
      </c>
      <c r="C384" s="1" t="n">
        <v>183.046181949627</v>
      </c>
      <c r="D384" s="1" t="n">
        <v>142.026598029171</v>
      </c>
      <c r="E384" s="1" t="n">
        <v>77.5905820686579</v>
      </c>
      <c r="F384" s="1" t="n">
        <v>15.1314770073594</v>
      </c>
      <c r="G384" s="1" t="n">
        <v>11.9914412113507</v>
      </c>
    </row>
    <row r="385" customFormat="false" ht="14.5" hidden="false" customHeight="false" outlineLevel="0" collapsed="false">
      <c r="A385" s="1" t="n">
        <v>13511.7906056573</v>
      </c>
      <c r="B385" s="1" t="n">
        <v>0.0997478751845589</v>
      </c>
      <c r="C385" s="1" t="n">
        <v>181.611906171975</v>
      </c>
      <c r="D385" s="1" t="n">
        <v>141.181315103593</v>
      </c>
      <c r="E385" s="1" t="n">
        <v>77.7379182232156</v>
      </c>
      <c r="F385" s="1" t="n">
        <v>15.0129128793311</v>
      </c>
      <c r="G385" s="1" t="n">
        <v>11.991262480493</v>
      </c>
    </row>
    <row r="386" customFormat="false" ht="14.5" hidden="false" customHeight="false" outlineLevel="0" collapsed="false">
      <c r="A386" s="1" t="n">
        <v>13547.0694323039</v>
      </c>
      <c r="B386" s="1" t="n">
        <v>0.09888797970883</v>
      </c>
      <c r="C386" s="1" t="n">
        <v>180.177630394323</v>
      </c>
      <c r="D386" s="1" t="n">
        <v>140.329676667297</v>
      </c>
      <c r="E386" s="1" t="n">
        <v>77.8840727121243</v>
      </c>
      <c r="F386" s="1" t="n">
        <v>14.8943487513029</v>
      </c>
      <c r="G386" s="1" t="n">
        <v>11.9910735509248</v>
      </c>
    </row>
    <row r="387" customFormat="false" ht="14.5" hidden="false" customHeight="false" outlineLevel="0" collapsed="false">
      <c r="A387" s="1" t="n">
        <v>13582.3482589505</v>
      </c>
      <c r="B387" s="1" t="n">
        <v>0.098028084233101</v>
      </c>
      <c r="C387" s="1" t="n">
        <v>178.743354616671</v>
      </c>
      <c r="D387" s="1" t="n">
        <v>139.471682720282</v>
      </c>
      <c r="E387" s="1" t="n">
        <v>78.029017089553</v>
      </c>
      <c r="F387" s="1" t="n">
        <v>14.7757846232746</v>
      </c>
      <c r="G387" s="1" t="n">
        <v>11.9908744017005</v>
      </c>
    </row>
    <row r="388" customFormat="false" ht="14.5" hidden="false" customHeight="false" outlineLevel="0" collapsed="false">
      <c r="A388" s="1" t="n">
        <v>13617.6270855972</v>
      </c>
      <c r="B388" s="1" t="n">
        <v>0.0971681887573721</v>
      </c>
      <c r="C388" s="1" t="n">
        <v>177.309078839018</v>
      </c>
      <c r="D388" s="1" t="n">
        <v>138.607333262549</v>
      </c>
      <c r="E388" s="1" t="n">
        <v>78.172721989263</v>
      </c>
      <c r="F388" s="1" t="n">
        <v>14.6572204952464</v>
      </c>
      <c r="G388" s="1" t="n">
        <v>11.9906650480396</v>
      </c>
    </row>
    <row r="389" customFormat="false" ht="14.5" hidden="false" customHeight="false" outlineLevel="0" collapsed="false">
      <c r="A389" s="1" t="n">
        <v>13652.9059122438</v>
      </c>
      <c r="B389" s="1" t="n">
        <v>0.0963082932816431</v>
      </c>
      <c r="C389" s="1" t="n">
        <v>175.874803061366</v>
      </c>
      <c r="D389" s="1" t="n">
        <v>137.736628294097</v>
      </c>
      <c r="E389" s="1" t="n">
        <v>78.3151570870775</v>
      </c>
      <c r="F389" s="1" t="n">
        <v>14.5386563672181</v>
      </c>
      <c r="G389" s="1" t="n">
        <v>11.9904455424551</v>
      </c>
    </row>
    <row r="390" customFormat="false" ht="14.5" hidden="false" customHeight="false" outlineLevel="0" collapsed="false">
      <c r="A390" s="1" t="n">
        <v>13688.1847388904</v>
      </c>
      <c r="B390" s="1" t="n">
        <v>0.0954483978059142</v>
      </c>
      <c r="C390" s="1" t="n">
        <v>174.440527283714</v>
      </c>
      <c r="D390" s="1" t="n">
        <v>136.859567814926</v>
      </c>
      <c r="E390" s="1" t="n">
        <v>78.4562910615004</v>
      </c>
      <c r="F390" s="1" t="n">
        <v>14.4200922391899</v>
      </c>
      <c r="G390" s="1" t="n">
        <v>11.9902159767859</v>
      </c>
    </row>
    <row r="391" customFormat="false" ht="14.5" hidden="false" customHeight="false" outlineLevel="0" collapsed="false">
      <c r="A391" s="1" t="n">
        <v>13723.463565537</v>
      </c>
      <c r="B391" s="1" t="n">
        <v>0.0945885023301852</v>
      </c>
      <c r="C391" s="1" t="n">
        <v>173.006251506061</v>
      </c>
      <c r="D391" s="1" t="n">
        <v>135.976151825037</v>
      </c>
      <c r="E391" s="1" t="n">
        <v>78.5960915523756</v>
      </c>
      <c r="F391" s="1" t="n">
        <v>14.3015281111616</v>
      </c>
      <c r="G391" s="1" t="n">
        <v>11.9899764844707</v>
      </c>
    </row>
    <row r="392" customFormat="false" ht="14.5" hidden="false" customHeight="false" outlineLevel="0" collapsed="false">
      <c r="A392" s="1" t="n">
        <v>13758.7423921837</v>
      </c>
      <c r="B392" s="1" t="n">
        <v>0.0937286068544563</v>
      </c>
      <c r="C392" s="1" t="n">
        <v>171.571975728409</v>
      </c>
      <c r="D392" s="1" t="n">
        <v>135.086380324429</v>
      </c>
      <c r="E392" s="1" t="n">
        <v>78.7345251174732</v>
      </c>
      <c r="F392" s="1" t="n">
        <v>14.1829639831334</v>
      </c>
      <c r="G392" s="1" t="n">
        <v>11.9897272415523</v>
      </c>
    </row>
    <row r="393" customFormat="false" ht="14.5" hidden="false" customHeight="false" outlineLevel="0" collapsed="false">
      <c r="A393" s="1" t="n">
        <v>13794.0212188303</v>
      </c>
      <c r="B393" s="1" t="n">
        <v>0.0928687113787273</v>
      </c>
      <c r="C393" s="1" t="n">
        <v>170.137699950757</v>
      </c>
      <c r="D393" s="1" t="n">
        <v>134.190253313103</v>
      </c>
      <c r="E393" s="1" t="n">
        <v>78.8715571868796</v>
      </c>
      <c r="F393" s="1" t="n">
        <v>14.0643998551051</v>
      </c>
      <c r="G393" s="1" t="n">
        <v>11.9894684686481</v>
      </c>
    </row>
    <row r="394" customFormat="false" ht="14.5" hidden="false" customHeight="false" outlineLevel="0" collapsed="false">
      <c r="A394" s="1" t="n">
        <v>13829.3000454769</v>
      </c>
      <c r="B394" s="1" t="n">
        <v>0.0920088159029983</v>
      </c>
      <c r="C394" s="1" t="n">
        <v>168.703424173104</v>
      </c>
      <c r="D394" s="1" t="n">
        <v>133.287770791058</v>
      </c>
      <c r="E394" s="1" t="n">
        <v>79.0071520150609</v>
      </c>
      <c r="F394" s="1" t="n">
        <v>13.9458357270769</v>
      </c>
      <c r="G394" s="1" t="n">
        <v>11.9892004333123</v>
      </c>
    </row>
    <row r="395" customFormat="false" ht="14.5" hidden="false" customHeight="false" outlineLevel="0" collapsed="false">
      <c r="A395" s="1" t="n">
        <v>13864.5788721235</v>
      </c>
      <c r="B395" s="1" t="n">
        <v>0.0911489204272694</v>
      </c>
      <c r="C395" s="1" t="n">
        <v>167.269148395452</v>
      </c>
      <c r="D395" s="1" t="n">
        <v>132.378932758294</v>
      </c>
      <c r="E395" s="1" t="n">
        <v>79.1412726304603</v>
      </c>
      <c r="F395" s="1" t="n">
        <v>13.8272715990486</v>
      </c>
      <c r="G395" s="1" t="n">
        <v>11.988923450436</v>
      </c>
    </row>
    <row r="396" customFormat="false" ht="14.5" hidden="false" customHeight="false" outlineLevel="0" collapsed="false">
      <c r="A396" s="1" t="n">
        <v>13899.8576987702</v>
      </c>
      <c r="B396" s="1" t="n">
        <v>0.0902890249515404</v>
      </c>
      <c r="C396" s="1" t="n">
        <v>165.8348726178</v>
      </c>
      <c r="D396" s="1" t="n">
        <v>131.463739214812</v>
      </c>
      <c r="E396" s="1" t="n">
        <v>79.2738807824796</v>
      </c>
      <c r="F396" s="1" t="n">
        <v>13.7087074710204</v>
      </c>
      <c r="G396" s="1" t="n">
        <v>11.9886378860643</v>
      </c>
    </row>
    <row r="397" customFormat="false" ht="14.5" hidden="false" customHeight="false" outlineLevel="0" collapsed="false">
      <c r="A397" s="1" t="n">
        <v>13935.1365254168</v>
      </c>
      <c r="B397" s="1" t="n">
        <v>0.0894291294758115</v>
      </c>
      <c r="C397" s="1" t="n">
        <v>164.400596840148</v>
      </c>
      <c r="D397" s="1" t="n">
        <v>130.542190160611</v>
      </c>
      <c r="E397" s="1" t="n">
        <v>79.4049368856862</v>
      </c>
      <c r="F397" s="1" t="n">
        <v>13.5901433429921</v>
      </c>
      <c r="G397" s="1" t="n">
        <v>11.9883441562637</v>
      </c>
    </row>
    <row r="398" customFormat="false" ht="14.5" hidden="false" customHeight="false" outlineLevel="0" collapsed="false">
      <c r="A398" s="1" t="n">
        <v>13970.4153520634</v>
      </c>
      <c r="B398" s="1" t="n">
        <v>0.0885692340000825</v>
      </c>
      <c r="C398" s="1" t="n">
        <v>162.966321062495</v>
      </c>
      <c r="D398" s="1" t="n">
        <v>129.614285595691</v>
      </c>
      <c r="E398" s="1" t="n">
        <v>79.5343999610728</v>
      </c>
      <c r="F398" s="1" t="n">
        <v>13.4715792149639</v>
      </c>
      <c r="G398" s="1" t="n">
        <v>11.9880427306402</v>
      </c>
    </row>
    <row r="399" customFormat="false" ht="14.5" hidden="false" customHeight="false" outlineLevel="0" collapsed="false">
      <c r="A399" s="1" t="n">
        <v>14005.69417871</v>
      </c>
      <c r="B399" s="1" t="n">
        <v>0.0877093385243536</v>
      </c>
      <c r="C399" s="1" t="n">
        <v>161.532045284843</v>
      </c>
      <c r="D399" s="1" t="n">
        <v>128.680025520053</v>
      </c>
      <c r="E399" s="1" t="n">
        <v>79.6622275741884</v>
      </c>
      <c r="F399" s="1" t="n">
        <v>13.3530150869356</v>
      </c>
      <c r="G399" s="1" t="n">
        <v>11.9877341334345</v>
      </c>
    </row>
    <row r="400" customFormat="false" ht="14.5" hidden="false" customHeight="false" outlineLevel="0" collapsed="false">
      <c r="A400" s="1" t="n">
        <v>14040.9730053567</v>
      </c>
      <c r="B400" s="1" t="n">
        <v>0.0868494430486246</v>
      </c>
      <c r="C400" s="1" t="n">
        <v>160.097769507191</v>
      </c>
      <c r="D400" s="1" t="n">
        <v>127.739409933696</v>
      </c>
      <c r="E400" s="1" t="n">
        <v>79.7883757699438</v>
      </c>
      <c r="F400" s="1" t="n">
        <v>13.2344509589074</v>
      </c>
      <c r="G400" s="1" t="n">
        <v>11.9874189448096</v>
      </c>
    </row>
    <row r="401" customFormat="false" ht="14.5" hidden="false" customHeight="false" outlineLevel="0" collapsed="false">
      <c r="A401" s="1" t="n">
        <v>14076.2518320033</v>
      </c>
      <c r="B401" s="1" t="n">
        <v>0.0859895475728957</v>
      </c>
      <c r="C401" s="1" t="n">
        <v>158.663493729538</v>
      </c>
      <c r="D401" s="1" t="n">
        <v>126.79243883662</v>
      </c>
      <c r="E401" s="1" t="n">
        <v>79.9127990038804</v>
      </c>
      <c r="F401" s="1" t="n">
        <v>13.1158868308791</v>
      </c>
      <c r="G401" s="1" t="n">
        <v>11.9870978014289</v>
      </c>
    </row>
    <row r="402" customFormat="false" ht="14.5" hidden="false" customHeight="false" outlineLevel="0" collapsed="false">
      <c r="A402" s="1" t="n">
        <v>14111.5306586499</v>
      </c>
      <c r="B402" s="1" t="n">
        <v>0.0851296520971667</v>
      </c>
      <c r="C402" s="1" t="n">
        <v>157.229217951886</v>
      </c>
      <c r="D402" s="1" t="n">
        <v>125.839112228826</v>
      </c>
      <c r="E402" s="1" t="n">
        <v>80.0354500696775</v>
      </c>
      <c r="F402" s="1" t="n">
        <v>12.9973227028509</v>
      </c>
      <c r="G402" s="1" t="n">
        <v>11.9867713991946</v>
      </c>
    </row>
    <row r="403" customFormat="false" ht="14.5" hidden="false" customHeight="false" outlineLevel="0" collapsed="false">
      <c r="A403" s="1" t="n">
        <v>14146.8094852965</v>
      </c>
      <c r="B403" s="1" t="n">
        <v>0.0842697566214377</v>
      </c>
      <c r="C403" s="1" t="n">
        <v>155.794942174234</v>
      </c>
      <c r="D403" s="1" t="n">
        <v>124.879430110313</v>
      </c>
      <c r="E403" s="1" t="n">
        <v>80.1562800226557</v>
      </c>
      <c r="F403" s="1" t="n">
        <v>12.8787585748226</v>
      </c>
      <c r="G403" s="1" t="n">
        <v>11.9864404936578</v>
      </c>
    </row>
    <row r="404" customFormat="false" ht="14.5" hidden="false" customHeight="false" outlineLevel="0" collapsed="false">
      <c r="A404" s="1" t="n">
        <v>14182.0883119432</v>
      </c>
      <c r="B404" s="1" t="n">
        <v>0.0834098611457087</v>
      </c>
      <c r="C404" s="1" t="n">
        <v>154.360666396581</v>
      </c>
      <c r="D404" s="1" t="n">
        <v>123.913392481082</v>
      </c>
      <c r="E404" s="1" t="n">
        <v>80.275238099015</v>
      </c>
      <c r="F404" s="1" t="n">
        <v>12.7601944467944</v>
      </c>
      <c r="G404" s="1" t="n">
        <v>11.9861059007397</v>
      </c>
    </row>
    <row r="405" customFormat="false" ht="14.5" hidden="false" customHeight="false" outlineLevel="0" collapsed="false">
      <c r="A405" s="1" t="n">
        <v>14217.3671385898</v>
      </c>
      <c r="B405" s="1" t="n">
        <v>0.0825499656699798</v>
      </c>
      <c r="C405" s="1" t="n">
        <v>152.926390618929</v>
      </c>
      <c r="D405" s="1" t="n">
        <v>122.940999341132</v>
      </c>
      <c r="E405" s="1" t="n">
        <v>80.3922716305281</v>
      </c>
      <c r="F405" s="1" t="n">
        <v>12.6416303187661</v>
      </c>
      <c r="G405" s="1" t="n">
        <v>11.9857684968946</v>
      </c>
    </row>
    <row r="406" customFormat="false" ht="14.5" hidden="false" customHeight="false" outlineLevel="0" collapsed="false">
      <c r="A406" s="1" t="n">
        <v>14252.6459652364</v>
      </c>
      <c r="B406" s="1" t="n">
        <v>0.0816900701942509</v>
      </c>
      <c r="C406" s="1" t="n">
        <v>151.492114841277</v>
      </c>
      <c r="D406" s="1" t="n">
        <v>121.962250690463</v>
      </c>
      <c r="E406" s="1" t="n">
        <v>80.5073259543885</v>
      </c>
      <c r="F406" s="1" t="n">
        <v>12.5230661907379</v>
      </c>
      <c r="G406" s="1" t="n">
        <v>11.9854292236286</v>
      </c>
    </row>
    <row r="407" customFormat="false" ht="14.5" hidden="false" customHeight="false" outlineLevel="0" collapsed="false">
      <c r="A407" s="1" t="n">
        <v>14287.924791883</v>
      </c>
      <c r="B407" s="1" t="n">
        <v>0.0808301747185219</v>
      </c>
      <c r="C407" s="1" t="n">
        <v>150.057839063624</v>
      </c>
      <c r="D407" s="1" t="n">
        <v>120.977146529076</v>
      </c>
      <c r="E407" s="1" t="n">
        <v>80.6203443178878</v>
      </c>
      <c r="F407" s="1" t="n">
        <v>12.4045020627096</v>
      </c>
      <c r="G407" s="1" t="n">
        <v>11.9850890822826</v>
      </c>
    </row>
    <row r="408" customFormat="false" ht="14.5" hidden="false" customHeight="false" outlineLevel="0" collapsed="false">
      <c r="A408" s="1" t="n">
        <v>14323.2036185297</v>
      </c>
      <c r="B408" s="1" t="n">
        <v>0.0799702792427929</v>
      </c>
      <c r="C408" s="1" t="n">
        <v>148.623563285972</v>
      </c>
      <c r="D408" s="1" t="n">
        <v>119.98568685697</v>
      </c>
      <c r="E408" s="1" t="n">
        <v>80.7312677775738</v>
      </c>
      <c r="F408" s="1" t="n">
        <v>12.2859379346813</v>
      </c>
      <c r="G408" s="1" t="n">
        <v>11.9847491399253</v>
      </c>
    </row>
    <row r="409" customFormat="false" ht="14.5" hidden="false" customHeight="false" outlineLevel="0" collapsed="false">
      <c r="A409" s="1" t="n">
        <v>14358.4824451763</v>
      </c>
      <c r="B409" s="1" t="n">
        <v>0.079110383767064</v>
      </c>
      <c r="C409" s="1" t="n">
        <v>147.18928750832</v>
      </c>
      <c r="D409" s="1" t="n">
        <v>118.987871674146</v>
      </c>
      <c r="E409" s="1" t="n">
        <v>80.8400350925129</v>
      </c>
      <c r="F409" s="1" t="n">
        <v>12.1673738066531</v>
      </c>
      <c r="G409" s="1" t="n">
        <v>11.9844105262951</v>
      </c>
    </row>
    <row r="410" customFormat="false" ht="14.5" hidden="false" customHeight="false" outlineLevel="0" collapsed="false">
      <c r="A410" s="1" t="n">
        <v>14393.7612718229</v>
      </c>
      <c r="B410" s="1" t="n">
        <v>0.078250488291335</v>
      </c>
      <c r="C410" s="1" t="n">
        <v>145.755011730668</v>
      </c>
      <c r="D410" s="1" t="n">
        <v>117.983700980602</v>
      </c>
      <c r="E410" s="1" t="n">
        <v>80.9465826112503</v>
      </c>
      <c r="F410" s="1" t="n">
        <v>12.0488096786248</v>
      </c>
      <c r="G410" s="1" t="n">
        <v>11.9840744350953</v>
      </c>
    </row>
    <row r="411" customFormat="false" ht="14.5" hidden="false" customHeight="false" outlineLevel="0" collapsed="false">
      <c r="A411" s="1" t="n">
        <v>14429.0400984695</v>
      </c>
      <c r="B411" s="1" t="n">
        <v>0.0773905928156061</v>
      </c>
      <c r="C411" s="1" t="n">
        <v>144.320735953015</v>
      </c>
      <c r="D411" s="1" t="n">
        <v>116.973174776341</v>
      </c>
      <c r="E411" s="1" t="n">
        <v>81.0508441520296</v>
      </c>
      <c r="F411" s="1" t="n">
        <v>11.9302455505966</v>
      </c>
      <c r="G411" s="1" t="n">
        <v>11.9837421247096</v>
      </c>
    </row>
    <row r="412" customFormat="false" ht="14.5" hidden="false" customHeight="false" outlineLevel="0" collapsed="false">
      <c r="A412" s="1" t="n">
        <v>14464.3189251162</v>
      </c>
      <c r="B412" s="1" t="n">
        <v>0.0765306973398771</v>
      </c>
      <c r="C412" s="1" t="n">
        <v>142.886460175363</v>
      </c>
      <c r="D412" s="1" t="n">
        <v>115.95629306136</v>
      </c>
      <c r="E412" s="1" t="n">
        <v>81.1527508757991</v>
      </c>
      <c r="F412" s="1" t="n">
        <v>11.8116814225683</v>
      </c>
      <c r="G412" s="1" t="n">
        <v>11.983414916614</v>
      </c>
    </row>
    <row r="413" customFormat="false" ht="14.5" hidden="false" customHeight="false" outlineLevel="0" collapsed="false">
      <c r="A413" s="1" t="n">
        <v>14499.5977517628</v>
      </c>
      <c r="B413" s="1" t="n">
        <v>0.0756708018641481</v>
      </c>
      <c r="C413" s="1" t="n">
        <v>141.452184397711</v>
      </c>
      <c r="D413" s="1" t="n">
        <v>114.933055835661</v>
      </c>
      <c r="E413" s="1" t="n">
        <v>81.252231151491</v>
      </c>
      <c r="F413" s="1" t="n">
        <v>11.6931172945401</v>
      </c>
      <c r="G413" s="1" t="n">
        <v>11.983094194938</v>
      </c>
    </row>
    <row r="414" customFormat="false" ht="14.5" hidden="false" customHeight="false" outlineLevel="0" collapsed="false">
      <c r="A414" s="1" t="n">
        <v>14534.8765784094</v>
      </c>
      <c r="B414" s="1" t="n">
        <v>0.0748109063884192</v>
      </c>
      <c r="C414" s="1" t="n">
        <v>140.017908620058</v>
      </c>
      <c r="D414" s="1" t="n">
        <v>113.903463099243</v>
      </c>
      <c r="E414" s="1" t="n">
        <v>81.3492104130215</v>
      </c>
      <c r="F414" s="1" t="n">
        <v>11.5745531665118</v>
      </c>
      <c r="G414" s="1" t="n">
        <v>11.9827814076219</v>
      </c>
    </row>
    <row r="415" customFormat="false" ht="14.5" hidden="false" customHeight="false" outlineLevel="0" collapsed="false">
      <c r="A415" s="1" t="n">
        <v>14570.155405056</v>
      </c>
      <c r="B415" s="1" t="n">
        <v>0.0739510109126903</v>
      </c>
      <c r="C415" s="1" t="n">
        <v>138.583632842406</v>
      </c>
      <c r="D415" s="1" t="n">
        <v>112.867514852107</v>
      </c>
      <c r="E415" s="1" t="n">
        <v>81.4436110074105</v>
      </c>
      <c r="F415" s="1" t="n">
        <v>11.4559890384836</v>
      </c>
      <c r="G415" s="1" t="n">
        <v>11.9824780637644</v>
      </c>
    </row>
    <row r="416" customFormat="false" ht="14.5" hidden="false" customHeight="false" outlineLevel="0" collapsed="false">
      <c r="A416" s="1" t="n">
        <v>14605.4342317027</v>
      </c>
      <c r="B416" s="1" t="n">
        <v>0.0730911154369613</v>
      </c>
      <c r="C416" s="1" t="n">
        <v>137.149357064754</v>
      </c>
      <c r="D416" s="1" t="n">
        <v>111.825211094252</v>
      </c>
      <c r="E416" s="1" t="n">
        <v>81.5353520333712</v>
      </c>
      <c r="F416" s="1" t="n">
        <v>11.3374249104553</v>
      </c>
      <c r="G416" s="1" t="n">
        <v>11.9821857322814</v>
      </c>
    </row>
    <row r="417" customFormat="false" ht="14.5" hidden="false" customHeight="false" outlineLevel="0" collapsed="false">
      <c r="A417" s="1" t="n">
        <v>14640.7130583493</v>
      </c>
      <c r="B417" s="1" t="n">
        <v>0.0722312199612323</v>
      </c>
      <c r="C417" s="1" t="n">
        <v>135.715081287102</v>
      </c>
      <c r="D417" s="1" t="n">
        <v>110.776551825679</v>
      </c>
      <c r="E417" s="1" t="n">
        <v>81.6243491696652</v>
      </c>
      <c r="F417" s="1" t="n">
        <v>11.2188607824271</v>
      </c>
      <c r="G417" s="1" t="n">
        <v>11.9819060411358</v>
      </c>
    </row>
    <row r="418" customFormat="false" ht="14.5" hidden="false" customHeight="false" outlineLevel="0" collapsed="false">
      <c r="A418" s="1" t="n">
        <v>14675.9918849959</v>
      </c>
      <c r="B418" s="1" t="n">
        <v>0.0713713244855034</v>
      </c>
      <c r="C418" s="1" t="n">
        <v>134.280805509449</v>
      </c>
      <c r="D418" s="1" t="n">
        <v>109.721537046387</v>
      </c>
      <c r="E418" s="1" t="n">
        <v>81.710514492457</v>
      </c>
      <c r="F418" s="1" t="n">
        <v>11.1002966543988</v>
      </c>
      <c r="G418" s="1" t="n">
        <v>11.9816406772503</v>
      </c>
    </row>
    <row r="419" customFormat="false" ht="14.5" hidden="false" customHeight="false" outlineLevel="0" collapsed="false">
      <c r="A419" s="1" t="n">
        <v>14711.2707116425</v>
      </c>
      <c r="B419" s="1" t="n">
        <v>0.0705114290097744</v>
      </c>
      <c r="C419" s="1" t="n">
        <v>132.846529731797</v>
      </c>
      <c r="D419" s="1" t="n">
        <v>108.660166756376</v>
      </c>
      <c r="E419" s="1" t="n">
        <v>81.793756280837</v>
      </c>
      <c r="F419" s="1" t="n">
        <v>10.9817325263706</v>
      </c>
      <c r="G419" s="1" t="n">
        <v>11.9813913808905</v>
      </c>
    </row>
    <row r="420" customFormat="false" ht="14.5" hidden="false" customHeight="false" outlineLevel="0" collapsed="false">
      <c r="A420" s="1" t="n">
        <v>14746.5495382892</v>
      </c>
      <c r="B420" s="1" t="n">
        <v>0.0696515335340455</v>
      </c>
      <c r="C420" s="1" t="n">
        <v>131.412253954145</v>
      </c>
      <c r="D420" s="1" t="n">
        <v>107.592440955646</v>
      </c>
      <c r="E420" s="1" t="n">
        <v>81.8739788096093</v>
      </c>
      <c r="F420" s="1" t="n">
        <v>10.8631683983423</v>
      </c>
      <c r="G420" s="1" t="n">
        <v>11.9811599472866</v>
      </c>
    </row>
    <row r="421" customFormat="false" ht="14.5" hidden="false" customHeight="false" outlineLevel="0" collapsed="false">
      <c r="A421" s="1" t="n">
        <v>14781.8283649358</v>
      </c>
      <c r="B421" s="1" t="n">
        <v>0.0687916380583165</v>
      </c>
      <c r="C421" s="1" t="n">
        <v>129.977978176492</v>
      </c>
      <c r="D421" s="1" t="n">
        <v>106.518359644198</v>
      </c>
      <c r="E421" s="1" t="n">
        <v>81.9510821283594</v>
      </c>
      <c r="F421" s="1" t="n">
        <v>10.7446042703141</v>
      </c>
      <c r="G421" s="1" t="n">
        <v>11.980948221063</v>
      </c>
    </row>
    <row r="422" customFormat="false" ht="14.5" hidden="false" customHeight="false" outlineLevel="0" collapsed="false">
      <c r="A422" s="1" t="n">
        <v>14817.1071915824</v>
      </c>
      <c r="B422" s="1" t="n">
        <v>0.0679317425825876</v>
      </c>
      <c r="C422" s="1" t="n">
        <v>128.54370239884</v>
      </c>
      <c r="D422" s="1" t="n">
        <v>105.437922822032</v>
      </c>
      <c r="E422" s="1" t="n">
        <v>82.0249618257324</v>
      </c>
      <c r="F422" s="1" t="n">
        <v>10.6260401422858</v>
      </c>
      <c r="G422" s="1" t="n">
        <v>11.9807580952608</v>
      </c>
    </row>
    <row r="423" customFormat="false" ht="14.5" hidden="false" customHeight="false" outlineLevel="0" collapsed="false">
      <c r="A423" s="1" t="n">
        <v>14852.386018229</v>
      </c>
      <c r="B423" s="1" t="n">
        <v>0.0670718471068585</v>
      </c>
      <c r="C423" s="1" t="n">
        <v>127.109426621188</v>
      </c>
      <c r="D423" s="1" t="n">
        <v>104.351130489146</v>
      </c>
      <c r="E423" s="1" t="n">
        <v>82.0955087777511</v>
      </c>
      <c r="F423" s="1" t="n">
        <v>10.5074760142576</v>
      </c>
      <c r="G423" s="1" t="n">
        <v>11.9805915058174</v>
      </c>
    </row>
    <row r="424" customFormat="false" ht="14.5" hidden="false" customHeight="false" outlineLevel="0" collapsed="false">
      <c r="A424" s="1" t="n">
        <v>14887.6648448757</v>
      </c>
      <c r="B424" s="1" t="n">
        <v>0.0662119516311296</v>
      </c>
      <c r="C424" s="1" t="n">
        <v>125.675150843535</v>
      </c>
      <c r="D424" s="1" t="n">
        <v>103.257982645542</v>
      </c>
      <c r="E424" s="1" t="n">
        <v>82.1626088789006</v>
      </c>
      <c r="F424" s="1" t="n">
        <v>10.3889118862293</v>
      </c>
      <c r="G424" s="1" t="n">
        <v>11.9804504330051</v>
      </c>
    </row>
    <row r="425" customFormat="false" ht="14.5" hidden="false" customHeight="false" outlineLevel="0" collapsed="false">
      <c r="A425" s="1" t="n">
        <v>14922.9436715223</v>
      </c>
      <c r="B425" s="1" t="n">
        <v>0.0653520561554007</v>
      </c>
      <c r="C425" s="1" t="n">
        <v>124.240875065883</v>
      </c>
      <c r="D425" s="1" t="n">
        <v>102.15847929122</v>
      </c>
      <c r="E425" s="1" t="n">
        <v>82.2261427545859</v>
      </c>
      <c r="F425" s="1" t="n">
        <v>10.2703477582011</v>
      </c>
      <c r="G425" s="1" t="n">
        <v>11.9803368903122</v>
      </c>
    </row>
    <row r="426" customFormat="false" ht="14.5" hidden="false" customHeight="false" outlineLevel="0" collapsed="false">
      <c r="A426" s="1" t="n">
        <v>14958.2224981689</v>
      </c>
      <c r="B426" s="1" t="n">
        <v>0.0644921606796717</v>
      </c>
      <c r="C426" s="1" t="n">
        <v>122.806599288231</v>
      </c>
      <c r="D426" s="1" t="n">
        <v>101.052620426179</v>
      </c>
      <c r="E426" s="1" t="n">
        <v>82.2859854534405</v>
      </c>
      <c r="F426" s="1" t="n">
        <v>10.1517836301728</v>
      </c>
      <c r="G426" s="1" t="n">
        <v>11.9802529261076</v>
      </c>
    </row>
    <row r="427" customFormat="false" ht="14.5" hidden="false" customHeight="false" outlineLevel="0" collapsed="false">
      <c r="A427" s="1" t="n">
        <v>14993.5013248155</v>
      </c>
      <c r="B427" s="1" t="n">
        <v>0.0636322652039428</v>
      </c>
      <c r="C427" s="1" t="n">
        <v>121.372323510579</v>
      </c>
      <c r="D427" s="1" t="n">
        <v>99.9404060504187</v>
      </c>
      <c r="E427" s="1" t="n">
        <v>82.3420061178182</v>
      </c>
      <c r="F427" s="1" t="n">
        <v>10.0332195021446</v>
      </c>
      <c r="G427" s="1" t="n">
        <v>11.9802006179889</v>
      </c>
    </row>
    <row r="428" customFormat="false" ht="14.5" hidden="false" customHeight="false" outlineLevel="0" collapsed="false">
      <c r="A428" s="1" t="n">
        <v>15028.7801514622</v>
      </c>
      <c r="B428" s="1" t="n">
        <v>0.0627723697282138</v>
      </c>
      <c r="C428" s="1" t="n">
        <v>119.938047732926</v>
      </c>
      <c r="D428" s="1" t="n">
        <v>98.8218361639402</v>
      </c>
      <c r="E428" s="1" t="n">
        <v>82.3940676306431</v>
      </c>
      <c r="F428" s="1" t="n">
        <v>9.91465537411631</v>
      </c>
      <c r="G428" s="1" t="n">
        <v>11.9801820631237</v>
      </c>
    </row>
    <row r="429" customFormat="false" ht="14.5" hidden="false" customHeight="false" outlineLevel="0" collapsed="false">
      <c r="A429" s="1" t="n">
        <v>15064.0589781088</v>
      </c>
      <c r="B429" s="1" t="n">
        <v>0.0619124742524848</v>
      </c>
      <c r="C429" s="1" t="n">
        <v>118.503771955274</v>
      </c>
      <c r="D429" s="1" t="n">
        <v>97.6969107667431</v>
      </c>
      <c r="E429" s="1" t="n">
        <v>82.4420262366132</v>
      </c>
      <c r="F429" s="1" t="n">
        <v>9.79609124608805</v>
      </c>
      <c r="G429" s="1" t="n">
        <v>11.980199380409</v>
      </c>
    </row>
    <row r="430" customFormat="false" ht="14.5" hidden="false" customHeight="false" outlineLevel="0" collapsed="false">
      <c r="A430" s="1" t="n">
        <v>15099.3378047554</v>
      </c>
      <c r="B430" s="1" t="n">
        <v>0.0610525787767559</v>
      </c>
      <c r="C430" s="1" t="n">
        <v>117.069496177622</v>
      </c>
      <c r="D430" s="1" t="n">
        <v>96.5656298588275</v>
      </c>
      <c r="E430" s="1" t="n">
        <v>82.4857311355598</v>
      </c>
      <c r="F430" s="1" t="n">
        <v>9.67752711805981</v>
      </c>
      <c r="G430" s="1" t="n">
        <v>11.9802546984413</v>
      </c>
    </row>
    <row r="431" customFormat="false" ht="14.5" hidden="false" customHeight="false" outlineLevel="0" collapsed="false">
      <c r="A431" s="1" t="n">
        <v>15134.616631402</v>
      </c>
      <c r="B431" s="1" t="n">
        <v>0.060192683301027</v>
      </c>
      <c r="C431" s="1" t="n">
        <v>115.635220399969</v>
      </c>
      <c r="D431" s="1" t="n">
        <v>95.4279934401932</v>
      </c>
      <c r="E431" s="1" t="n">
        <v>82.5250240455445</v>
      </c>
      <c r="F431" s="1" t="n">
        <v>9.55896299003156</v>
      </c>
      <c r="G431" s="1" t="n">
        <v>11.9803501529245</v>
      </c>
    </row>
    <row r="432" customFormat="false" ht="14.5" hidden="false" customHeight="false" outlineLevel="0" collapsed="false">
      <c r="A432" s="1" t="n">
        <v>15169.8954580487</v>
      </c>
      <c r="B432" s="1" t="n">
        <v>0.059332787825298</v>
      </c>
      <c r="C432" s="1" t="n">
        <v>114.200944622317</v>
      </c>
      <c r="D432" s="1" t="n">
        <v>94.2840015108402</v>
      </c>
      <c r="E432" s="1" t="n">
        <v>82.5597387330326</v>
      </c>
      <c r="F432" s="1" t="n">
        <v>9.44039886200331</v>
      </c>
      <c r="G432" s="1" t="n">
        <v>11.9804878789148</v>
      </c>
    </row>
    <row r="433" customFormat="false" ht="14.5" hidden="false" customHeight="false" outlineLevel="0" collapsed="false">
      <c r="A433" s="1" t="n">
        <v>15205.1742846953</v>
      </c>
      <c r="B433" s="1" t="n">
        <v>0.058472892349569</v>
      </c>
      <c r="C433" s="1" t="n">
        <v>112.766668844665</v>
      </c>
      <c r="D433" s="1" t="n">
        <v>93.1336540707686</v>
      </c>
      <c r="E433" s="1" t="n">
        <v>82.5897005072124</v>
      </c>
      <c r="F433" s="1" t="n">
        <v>9.32183473397505</v>
      </c>
      <c r="G433" s="1" t="n">
        <v>11.9806700023254</v>
      </c>
    </row>
    <row r="434" customFormat="false" ht="14.5" hidden="false" customHeight="false" outlineLevel="0" collapsed="false">
      <c r="A434" s="1" t="n">
        <v>15240.4531113419</v>
      </c>
      <c r="B434" s="1" t="n">
        <v>0.05761299687384</v>
      </c>
      <c r="C434" s="1" t="n">
        <v>111.332393067012</v>
      </c>
      <c r="D434" s="1" t="n">
        <v>91.9769511199783</v>
      </c>
      <c r="E434" s="1" t="n">
        <v>82.6147256752275</v>
      </c>
      <c r="F434" s="1" t="n">
        <v>9.2032706059468</v>
      </c>
      <c r="G434" s="1" t="n">
        <v>11.9808986373933</v>
      </c>
    </row>
    <row r="435" customFormat="false" ht="14.5" hidden="false" customHeight="false" outlineLevel="0" collapsed="false">
      <c r="A435" s="1" t="n">
        <v>15275.7319379885</v>
      </c>
      <c r="B435" s="1" t="n">
        <v>0.0567531013981111</v>
      </c>
      <c r="C435" s="1" t="n">
        <v>109.89811728936</v>
      </c>
      <c r="D435" s="1" t="n">
        <v>90.8138926584695</v>
      </c>
      <c r="E435" s="1" t="n">
        <v>82.6346209547502</v>
      </c>
      <c r="F435" s="1" t="n">
        <v>9.08470647791854</v>
      </c>
      <c r="G435" s="1" t="n">
        <v>11.9811758728724</v>
      </c>
    </row>
    <row r="436" customFormat="false" ht="14.5" hidden="false" customHeight="false" outlineLevel="0" collapsed="false">
      <c r="A436" s="1" t="n">
        <v>15311.0107646352</v>
      </c>
      <c r="B436" s="1" t="n">
        <v>0.0558932059223821</v>
      </c>
      <c r="C436" s="1" t="n">
        <v>108.463841511708</v>
      </c>
      <c r="D436" s="1" t="n">
        <v>89.644478686242</v>
      </c>
      <c r="E436" s="1" t="n">
        <v>82.6491828399473</v>
      </c>
      <c r="F436" s="1" t="n">
        <v>8.9661423498903</v>
      </c>
      <c r="G436" s="1" t="n">
        <v>11.9815037685132</v>
      </c>
    </row>
    <row r="437" customFormat="false" ht="14.5" hidden="false" customHeight="false" outlineLevel="0" collapsed="false">
      <c r="A437" s="1" t="n">
        <v>15346.2895912818</v>
      </c>
      <c r="B437" s="1" t="n">
        <v>0.0550333104466532</v>
      </c>
      <c r="C437" s="1" t="n">
        <v>107.029565734056</v>
      </c>
      <c r="D437" s="1" t="n">
        <v>88.4687092032959</v>
      </c>
      <c r="E437" s="1" t="n">
        <v>82.6581969164678</v>
      </c>
      <c r="F437" s="1" t="n">
        <v>8.84757822186204</v>
      </c>
      <c r="G437" s="1" t="n">
        <v>11.9818843452561</v>
      </c>
    </row>
    <row r="438" customFormat="false" ht="14.5" hidden="false" customHeight="false" outlineLevel="0" collapsed="false">
      <c r="A438" s="1" t="n">
        <v>15381.5684179284</v>
      </c>
      <c r="B438" s="1" t="n">
        <v>0.0541734149709242</v>
      </c>
      <c r="C438" s="1" t="n">
        <v>105.595289956403</v>
      </c>
      <c r="D438" s="1" t="n">
        <v>87.2865842096311</v>
      </c>
      <c r="E438" s="1" t="n">
        <v>82.6614371206035</v>
      </c>
      <c r="F438" s="1" t="n">
        <v>8.72901409383379</v>
      </c>
      <c r="G438" s="1" t="n">
        <v>11.9823195755142</v>
      </c>
    </row>
    <row r="439" customFormat="false" ht="14.5" hidden="false" customHeight="false" outlineLevel="0" collapsed="false">
      <c r="A439" s="1" t="n">
        <v>15416.847244575</v>
      </c>
      <c r="B439" s="1" t="n">
        <v>0.0533135194951953</v>
      </c>
      <c r="C439" s="1" t="n">
        <v>104.161014178751</v>
      </c>
      <c r="D439" s="1" t="n">
        <v>86.0981037052478</v>
      </c>
      <c r="E439" s="1" t="n">
        <v>82.658664937243</v>
      </c>
      <c r="F439" s="1" t="n">
        <v>8.61044996580554</v>
      </c>
      <c r="G439" s="1" t="n">
        <v>11.9828113738849</v>
      </c>
    </row>
    <row r="440" customFormat="false" ht="14.5" hidden="false" customHeight="false" outlineLevel="0" collapsed="false">
      <c r="A440" s="1" t="n">
        <v>15452.1260712217</v>
      </c>
      <c r="B440" s="1" t="n">
        <v>0.0524536240194664</v>
      </c>
      <c r="C440" s="1" t="n">
        <v>102.726738401099</v>
      </c>
      <c r="D440" s="1" t="n">
        <v>84.9032676901459</v>
      </c>
      <c r="E440" s="1" t="n">
        <v>82.6496285306357</v>
      </c>
      <c r="F440" s="1" t="n">
        <v>8.49188583777729</v>
      </c>
      <c r="G440" s="1" t="n">
        <v>11.9833615888328</v>
      </c>
    </row>
    <row r="441" customFormat="false" ht="14.5" hidden="false" customHeight="false" outlineLevel="0" collapsed="false">
      <c r="A441" s="1" t="n">
        <v>15487.4048978683</v>
      </c>
      <c r="B441" s="1" t="n">
        <v>0.0515937285437374</v>
      </c>
      <c r="C441" s="1" t="n">
        <v>101.292462623446</v>
      </c>
      <c r="D441" s="1" t="n">
        <v>83.7020761643253</v>
      </c>
      <c r="E441" s="1" t="n">
        <v>82.6340618013079</v>
      </c>
      <c r="F441" s="1" t="n">
        <v>8.37332170974904</v>
      </c>
      <c r="G441" s="1" t="n">
        <v>11.9839719944648</v>
      </c>
    </row>
    <row r="442" customFormat="false" ht="14.5" hidden="false" customHeight="false" outlineLevel="0" collapsed="false">
      <c r="A442" s="1" t="n">
        <v>15522.6837245149</v>
      </c>
      <c r="B442" s="1" t="n">
        <v>0.0507338330680084</v>
      </c>
      <c r="C442" s="1" t="n">
        <v>99.8581868457941</v>
      </c>
      <c r="D442" s="1" t="n">
        <v>82.494529127786</v>
      </c>
      <c r="E442" s="1" t="n">
        <v>82.6116833617039</v>
      </c>
      <c r="F442" s="1" t="n">
        <v>8.25475758172079</v>
      </c>
      <c r="G442" s="1" t="n">
        <v>11.9846442750824</v>
      </c>
    </row>
    <row r="443" customFormat="false" ht="14.5" hidden="false" customHeight="false" outlineLevel="0" collapsed="false">
      <c r="A443" s="1" t="n">
        <v>15557.9625511615</v>
      </c>
      <c r="B443" s="1" t="n">
        <v>0.0498739375922794</v>
      </c>
      <c r="C443" s="1" t="n">
        <v>98.4239110681417</v>
      </c>
      <c r="D443" s="1" t="n">
        <v>81.2806265805281</v>
      </c>
      <c r="E443" s="1" t="n">
        <v>82.582195422264</v>
      </c>
      <c r="F443" s="1" t="n">
        <v>8.13619345369253</v>
      </c>
      <c r="G443" s="1" t="n">
        <v>11.985380019899</v>
      </c>
    </row>
    <row r="444" customFormat="false" ht="14.5" hidden="false" customHeight="false" outlineLevel="0" collapsed="false">
      <c r="A444" s="1" t="n">
        <v>15593.2413778082</v>
      </c>
      <c r="B444" s="1" t="n">
        <v>0.0490140421165505</v>
      </c>
      <c r="C444" s="1" t="n">
        <v>96.9896352904894</v>
      </c>
      <c r="D444" s="1" t="n">
        <v>80.0603685225517</v>
      </c>
      <c r="E444" s="1" t="n">
        <v>82.5452825786656</v>
      </c>
      <c r="F444" s="1" t="n">
        <v>8.01762932566428</v>
      </c>
      <c r="G444" s="1" t="n">
        <v>11.9861807083762</v>
      </c>
    </row>
    <row r="445" customFormat="false" ht="14.5" hidden="false" customHeight="false" outlineLevel="0" collapsed="false">
      <c r="A445" s="1" t="n">
        <v>15628.5202044548</v>
      </c>
      <c r="B445" s="1" t="n">
        <v>0.0481541466408215</v>
      </c>
      <c r="C445" s="1" t="n">
        <v>95.5553595128371</v>
      </c>
      <c r="D445" s="1" t="n">
        <v>78.8337549538565</v>
      </c>
      <c r="E445" s="1" t="n">
        <v>82.5006104898447</v>
      </c>
      <c r="F445" s="1" t="n">
        <v>7.89906519763603</v>
      </c>
      <c r="G445" s="1" t="n">
        <v>11.9870477041382</v>
      </c>
    </row>
    <row r="446" customFormat="false" ht="14.5" hidden="false" customHeight="false" outlineLevel="0" collapsed="false">
      <c r="A446" s="1" t="n">
        <v>15663.7990311014</v>
      </c>
      <c r="B446" s="1" t="n">
        <v>0.0472942511650926</v>
      </c>
      <c r="C446" s="1" t="n">
        <v>94.1210837351847</v>
      </c>
      <c r="D446" s="1" t="n">
        <v>77.6007858744427</v>
      </c>
      <c r="E446" s="1" t="n">
        <v>82.4478244351469</v>
      </c>
      <c r="F446" s="1" t="n">
        <v>7.78050106960777</v>
      </c>
      <c r="G446" s="1" t="n">
        <v>11.987982236247</v>
      </c>
    </row>
    <row r="447" customFormat="false" ht="14.5" hidden="false" customHeight="false" outlineLevel="0" collapsed="false">
      <c r="A447" s="1" t="n">
        <v>15699.077857748</v>
      </c>
      <c r="B447" s="1" t="n">
        <v>0.0464343556893636</v>
      </c>
      <c r="C447" s="1" t="n">
        <v>92.6868079575326</v>
      </c>
      <c r="D447" s="1" t="n">
        <v>76.3614612843104</v>
      </c>
      <c r="E447" s="1" t="n">
        <v>82.3865477375139</v>
      </c>
      <c r="F447" s="1" t="n">
        <v>7.66193694157953</v>
      </c>
      <c r="G447" s="1" t="n">
        <v>11.9889853978507</v>
      </c>
    </row>
    <row r="448" customFormat="false" ht="14.5" hidden="false" customHeight="false" outlineLevel="0" collapsed="false">
      <c r="A448" s="1" t="n">
        <v>15734.3566843947</v>
      </c>
      <c r="B448" s="1" t="n">
        <v>0.0455744602136347</v>
      </c>
      <c r="C448" s="1" t="n">
        <v>91.2525321798803</v>
      </c>
      <c r="D448" s="1" t="n">
        <v>75.1157811834594</v>
      </c>
      <c r="E448" s="1" t="n">
        <v>82.3163800379681</v>
      </c>
      <c r="F448" s="1" t="n">
        <v>7.54337281355128</v>
      </c>
      <c r="G448" s="1" t="n">
        <v>11.990058123682</v>
      </c>
    </row>
    <row r="449" customFormat="false" ht="14.5" hidden="false" customHeight="false" outlineLevel="0" collapsed="false">
      <c r="A449" s="1" t="n">
        <v>15769.6355110413</v>
      </c>
      <c r="B449" s="1" t="n">
        <v>0.0447145647379057</v>
      </c>
      <c r="C449" s="1" t="n">
        <v>89.8182564022279</v>
      </c>
      <c r="D449" s="1" t="n">
        <v>73.8637455718898</v>
      </c>
      <c r="E449" s="1" t="n">
        <v>82.2368954047716</v>
      </c>
      <c r="F449" s="1" t="n">
        <v>7.42480868552303</v>
      </c>
      <c r="G449" s="1" t="n">
        <v>11.9912011906113</v>
      </c>
    </row>
    <row r="450" customFormat="false" ht="14.5" hidden="false" customHeight="false" outlineLevel="0" collapsed="false">
      <c r="A450" s="1" t="n">
        <v>15804.9143376879</v>
      </c>
      <c r="B450" s="1" t="n">
        <v>0.0438546692621768</v>
      </c>
      <c r="C450" s="1" t="n">
        <v>88.3839806245756</v>
      </c>
      <c r="D450" s="1" t="n">
        <v>72.6053544496015</v>
      </c>
      <c r="E450" s="1" t="n">
        <v>82.1476402584805</v>
      </c>
      <c r="F450" s="1" t="n">
        <v>7.30624455749477</v>
      </c>
      <c r="G450" s="1" t="n">
        <v>11.9924151910747</v>
      </c>
    </row>
    <row r="451" customFormat="false" ht="14.5" hidden="false" customHeight="false" outlineLevel="0" collapsed="false">
      <c r="A451" s="1" t="n">
        <v>15840.1931643345</v>
      </c>
      <c r="B451" s="1" t="n">
        <v>0.0429947737864478</v>
      </c>
      <c r="C451" s="1" t="n">
        <v>86.9497048469233</v>
      </c>
      <c r="D451" s="1" t="n">
        <v>71.3406078165946</v>
      </c>
      <c r="E451" s="1" t="n">
        <v>82.0481310916364</v>
      </c>
      <c r="F451" s="1" t="n">
        <v>7.18768042946652</v>
      </c>
      <c r="G451" s="1" t="n">
        <v>11.9937005386568</v>
      </c>
    </row>
    <row r="452" customFormat="false" ht="14.5" hidden="false" customHeight="false" outlineLevel="0" collapsed="false">
      <c r="A452" s="1" t="n">
        <v>15875.4719909812</v>
      </c>
      <c r="B452" s="1" t="n">
        <v>0.0421348783107188</v>
      </c>
      <c r="C452" s="1" t="n">
        <v>85.515429069271</v>
      </c>
      <c r="D452" s="1" t="n">
        <v>70.069505672869</v>
      </c>
      <c r="E452" s="1" t="n">
        <v>81.9378519589837</v>
      </c>
      <c r="F452" s="1" t="n">
        <v>7.06911630143827</v>
      </c>
      <c r="G452" s="1" t="n">
        <v>11.9950574442756</v>
      </c>
    </row>
    <row r="453" customFormat="false" ht="14.5" hidden="false" customHeight="false" outlineLevel="0" collapsed="false">
      <c r="A453" s="1" t="n">
        <v>15910.7508176278</v>
      </c>
      <c r="B453" s="1" t="n">
        <v>0.0412749828349899</v>
      </c>
      <c r="C453" s="1" t="n">
        <v>84.0811532916187</v>
      </c>
      <c r="D453" s="1" t="n">
        <v>68.7920480184249</v>
      </c>
      <c r="E453" s="1" t="n">
        <v>81.8162517108125</v>
      </c>
      <c r="F453" s="1" t="n">
        <v>6.95055217341002</v>
      </c>
      <c r="G453" s="1" t="n">
        <v>11.9964859084282</v>
      </c>
    </row>
    <row r="454" customFormat="false" ht="14.5" hidden="false" customHeight="false" outlineLevel="0" collapsed="false">
      <c r="A454" s="1" t="n">
        <v>15946.0296442744</v>
      </c>
      <c r="B454" s="1" t="n">
        <v>0.0404150873592609</v>
      </c>
      <c r="C454" s="1" t="n">
        <v>82.6468775139664</v>
      </c>
      <c r="D454" s="1" t="n">
        <v>67.5082348532622</v>
      </c>
      <c r="E454" s="1" t="n">
        <v>81.6827409382212</v>
      </c>
      <c r="F454" s="1" t="n">
        <v>6.83198804538176</v>
      </c>
      <c r="G454" s="1" t="n">
        <v>11.9979857107379</v>
      </c>
    </row>
    <row r="455" customFormat="false" ht="14.5" hidden="false" customHeight="false" outlineLevel="0" collapsed="false">
      <c r="A455" s="1" t="n">
        <v>15981.308470921</v>
      </c>
      <c r="B455" s="1" t="n">
        <v>0.039555191883532</v>
      </c>
      <c r="C455" s="1" t="n">
        <v>81.2126017363141</v>
      </c>
      <c r="D455" s="1" t="n">
        <v>66.2180661773807</v>
      </c>
      <c r="E455" s="1" t="n">
        <v>81.5366885946857</v>
      </c>
      <c r="F455" s="1" t="n">
        <v>6.71342391735351</v>
      </c>
      <c r="G455" s="1" t="n">
        <v>11.9995564012396</v>
      </c>
    </row>
    <row r="456" customFormat="false" ht="14.5" hidden="false" customHeight="false" outlineLevel="0" collapsed="false">
      <c r="A456" s="1" t="n">
        <v>16016.5872975677</v>
      </c>
      <c r="B456" s="1" t="n">
        <v>0.038695296407803</v>
      </c>
      <c r="C456" s="1" t="n">
        <v>79.7783259586618</v>
      </c>
      <c r="D456" s="1" t="n">
        <v>64.9215419907808</v>
      </c>
      <c r="E456" s="1" t="n">
        <v>81.3774182531991</v>
      </c>
      <c r="F456" s="1" t="n">
        <v>6.59485978932526</v>
      </c>
      <c r="G456" s="1" t="n">
        <v>12.0011972872414</v>
      </c>
    </row>
    <row r="457" customFormat="false" ht="14.5" hidden="false" customHeight="false" outlineLevel="0" collapsed="false">
      <c r="A457" s="1" t="n">
        <v>16051.8661242143</v>
      </c>
      <c r="B457" s="1" t="n">
        <v>0.0378354009320741</v>
      </c>
      <c r="C457" s="1" t="n">
        <v>78.3440501810095</v>
      </c>
      <c r="D457" s="1" t="n">
        <v>63.6186622934621</v>
      </c>
      <c r="E457" s="1" t="n">
        <v>81.2042039522781</v>
      </c>
      <c r="F457" s="1" t="n">
        <v>6.47629566129701</v>
      </c>
      <c r="G457" s="1" t="n">
        <v>12.0029074239325</v>
      </c>
    </row>
    <row r="458" customFormat="false" ht="14.5" hidden="false" customHeight="false" outlineLevel="0" collapsed="false">
      <c r="A458" s="1" t="n">
        <v>16087.1449508609</v>
      </c>
      <c r="B458" s="1" t="n">
        <v>0.0369755054563451</v>
      </c>
      <c r="C458" s="1" t="n">
        <v>76.9097744033572</v>
      </c>
      <c r="D458" s="1" t="n">
        <v>62.3094270854248</v>
      </c>
      <c r="E458" s="1" t="n">
        <v>81.0162655771681</v>
      </c>
      <c r="F458" s="1" t="n">
        <v>6.35773153326876</v>
      </c>
      <c r="G458" s="1" t="n">
        <v>12.004685608884</v>
      </c>
    </row>
    <row r="459" customFormat="false" ht="14.5" hidden="false" customHeight="false" outlineLevel="0" collapsed="false">
      <c r="A459" s="1" t="n">
        <v>16122.4237775075</v>
      </c>
      <c r="B459" s="1" t="n">
        <v>0.0361156099806162</v>
      </c>
      <c r="C459" s="1" t="n">
        <v>75.4754986257049</v>
      </c>
      <c r="D459" s="1" t="n">
        <v>60.9938363666689</v>
      </c>
      <c r="E459" s="1" t="n">
        <v>80.8127637144169</v>
      </c>
      <c r="F459" s="1" t="n">
        <v>6.23916740524051</v>
      </c>
      <c r="G459" s="1" t="n">
        <v>12.0065303668269</v>
      </c>
    </row>
    <row r="460" customFormat="false" ht="14.5" hidden="false" customHeight="false" outlineLevel="0" collapsed="false">
      <c r="A460" s="1" t="n">
        <v>16157.7026041542</v>
      </c>
      <c r="B460" s="1" t="n">
        <v>0.0352557145048872</v>
      </c>
      <c r="C460" s="1" t="n">
        <v>74.0412228480526</v>
      </c>
      <c r="D460" s="1" t="n">
        <v>59.6718901371943</v>
      </c>
      <c r="E460" s="1" t="n">
        <v>80.5927939084056</v>
      </c>
      <c r="F460" s="1" t="n">
        <v>6.12060327721225</v>
      </c>
      <c r="G460" s="1" t="n">
        <v>12.0084399510281</v>
      </c>
    </row>
    <row r="461" customFormat="false" ht="14.5" hidden="false" customHeight="false" outlineLevel="0" collapsed="false">
      <c r="A461" s="1" t="n">
        <v>16192.9814308008</v>
      </c>
      <c r="B461" s="1" t="n">
        <v>0.0343958190291582</v>
      </c>
      <c r="C461" s="1" t="n">
        <v>72.6069470704003</v>
      </c>
      <c r="D461" s="1" t="n">
        <v>58.3435883970012</v>
      </c>
      <c r="E461" s="1" t="n">
        <v>80.3553802371428</v>
      </c>
      <c r="F461" s="1" t="n">
        <v>6.002039149184</v>
      </c>
      <c r="G461" s="1" t="n">
        <v>12.0104123322742</v>
      </c>
    </row>
    <row r="462" customFormat="false" ht="14.5" hidden="false" customHeight="false" outlineLevel="0" collapsed="false">
      <c r="A462" s="1" t="n">
        <v>16228.2602574474</v>
      </c>
      <c r="B462" s="1" t="n">
        <v>0.0335359235534292</v>
      </c>
      <c r="C462" s="1" t="n">
        <v>71.1726712927479</v>
      </c>
      <c r="D462" s="1" t="n">
        <v>57.0089311460893</v>
      </c>
      <c r="E462" s="1" t="n">
        <v>80.099468111292</v>
      </c>
      <c r="F462" s="1" t="n">
        <v>5.88347502115575</v>
      </c>
      <c r="G462" s="1" t="n">
        <v>12.0124451900204</v>
      </c>
    </row>
    <row r="463" customFormat="false" ht="14.5" hidden="false" customHeight="false" outlineLevel="0" collapsed="false">
      <c r="A463" s="1" t="n">
        <v>16263.539084094</v>
      </c>
      <c r="B463" s="1" t="n">
        <v>0.0326760280777003</v>
      </c>
      <c r="C463" s="1" t="n">
        <v>69.7383955150957</v>
      </c>
      <c r="D463" s="1" t="n">
        <v>55.6679183844589</v>
      </c>
      <c r="E463" s="1" t="n">
        <v>79.8239161846058</v>
      </c>
      <c r="F463" s="1" t="n">
        <v>5.7649108931275</v>
      </c>
      <c r="G463" s="1" t="n">
        <v>12.0145359180357</v>
      </c>
    </row>
    <row r="464" customFormat="false" ht="14.5" hidden="false" customHeight="false" outlineLevel="0" collapsed="false">
      <c r="A464" s="1" t="n">
        <v>16298.8179107407</v>
      </c>
      <c r="B464" s="1" t="n">
        <v>0.0318161326019714</v>
      </c>
      <c r="C464" s="1" t="n">
        <v>68.3041197374434</v>
      </c>
      <c r="D464" s="1" t="n">
        <v>54.3205501121099</v>
      </c>
      <c r="E464" s="1" t="n">
        <v>79.5274872451538</v>
      </c>
      <c r="F464" s="1" t="n">
        <v>5.64634676509925</v>
      </c>
      <c r="G464" s="1" t="n">
        <v>12.0166816143725</v>
      </c>
    </row>
    <row r="465" customFormat="false" ht="14.5" hidden="false" customHeight="false" outlineLevel="0" collapsed="false">
      <c r="A465" s="1" t="n">
        <v>16334.0967373873</v>
      </c>
      <c r="B465" s="1" t="n">
        <v>0.0309562371262424</v>
      </c>
      <c r="C465" s="1" t="n">
        <v>66.8698439597911</v>
      </c>
      <c r="D465" s="1" t="n">
        <v>52.9668263290423</v>
      </c>
      <c r="E465" s="1" t="n">
        <v>79.208837934318</v>
      </c>
      <c r="F465" s="1" t="n">
        <v>5.527782637071</v>
      </c>
      <c r="G465" s="1" t="n">
        <v>12.0188790831049</v>
      </c>
    </row>
    <row r="466" customFormat="false" ht="14.5" hidden="false" customHeight="false" outlineLevel="0" collapsed="false">
      <c r="A466" s="1" t="n">
        <v>16369.3755640339</v>
      </c>
      <c r="B466" s="1" t="n">
        <v>0.0300963416505135</v>
      </c>
      <c r="C466" s="1" t="n">
        <v>65.4355681821388</v>
      </c>
      <c r="D466" s="1" t="n">
        <v>51.6067470352559</v>
      </c>
      <c r="E466" s="1" t="n">
        <v>78.8665071136991</v>
      </c>
      <c r="F466" s="1" t="n">
        <v>5.40921850904274</v>
      </c>
      <c r="G466" s="1" t="n">
        <v>12.0211248367939</v>
      </c>
    </row>
    <row r="467" customFormat="false" ht="14.5" hidden="false" customHeight="false" outlineLevel="0" collapsed="false">
      <c r="A467" s="1" t="n">
        <v>16404.6543906805</v>
      </c>
      <c r="B467" s="1" t="n">
        <v>0.0292364461747845</v>
      </c>
      <c r="C467" s="1" t="n">
        <v>64.0012924044865</v>
      </c>
      <c r="D467" s="1" t="n">
        <v>50.240312230751</v>
      </c>
      <c r="E467" s="1" t="n">
        <v>78.4989026678298</v>
      </c>
      <c r="F467" s="1" t="n">
        <v>5.29065438101449</v>
      </c>
      <c r="G467" s="1" t="n">
        <v>12.0234150989997</v>
      </c>
    </row>
    <row r="468" customFormat="false" ht="14.5" hidden="false" customHeight="false" outlineLevel="0" collapsed="false">
      <c r="A468" s="1" t="n">
        <v>16439.9332173272</v>
      </c>
      <c r="B468" s="1" t="n">
        <v>0.0283765506990556</v>
      </c>
      <c r="C468" s="1" t="n">
        <v>62.5670166268342</v>
      </c>
      <c r="D468" s="1" t="n">
        <v>48.8675219155275</v>
      </c>
      <c r="E468" s="1" t="n">
        <v>78.1042864916924</v>
      </c>
      <c r="F468" s="1" t="n">
        <v>5.17209025298624</v>
      </c>
      <c r="G468" s="1" t="n">
        <v>12.0257458101679</v>
      </c>
    </row>
    <row r="469" customFormat="false" ht="14.5" hidden="false" customHeight="false" outlineLevel="0" collapsed="false">
      <c r="A469" s="1" t="n">
        <v>16475.2120439738</v>
      </c>
      <c r="B469" s="1" t="n">
        <v>0.0275166552233266</v>
      </c>
      <c r="C469" s="1" t="n">
        <v>61.1327408491819</v>
      </c>
      <c r="D469" s="1" t="n">
        <v>47.4883760895853</v>
      </c>
      <c r="E469" s="1" t="n">
        <v>77.6807573649313</v>
      </c>
      <c r="F469" s="1" t="n">
        <v>5.05352612495799</v>
      </c>
      <c r="G469" s="1" t="n">
        <v>12.0281126347457</v>
      </c>
    </row>
    <row r="470" customFormat="false" ht="14.5" hidden="false" customHeight="false" outlineLevel="0" collapsed="false">
      <c r="A470" s="1" t="n">
        <v>16510.4908706204</v>
      </c>
      <c r="B470" s="1" t="n">
        <v>0.0266567597475977</v>
      </c>
      <c r="C470" s="1" t="n">
        <v>59.6984650715297</v>
      </c>
      <c r="D470" s="1" t="n">
        <v>46.1028747529245</v>
      </c>
      <c r="E470" s="1" t="n">
        <v>77.226231357347</v>
      </c>
      <c r="F470" s="1" t="n">
        <v>4.93496199692974</v>
      </c>
      <c r="G470" s="1" t="n">
        <v>12.0305109748142</v>
      </c>
    </row>
    <row r="471" customFormat="false" ht="14.5" hidden="false" customHeight="false" outlineLevel="0" collapsed="false">
      <c r="A471" s="1" t="n">
        <v>16545.769697267</v>
      </c>
      <c r="B471" s="1" t="n">
        <v>0.0257968642718686</v>
      </c>
      <c r="C471" s="1" t="n">
        <v>58.2641892938773</v>
      </c>
      <c r="D471" s="1" t="n">
        <v>44.711017905545</v>
      </c>
      <c r="E471" s="1" t="n">
        <v>76.7384193402712</v>
      </c>
      <c r="F471" s="1" t="n">
        <v>4.81639786890148</v>
      </c>
      <c r="G471" s="1" t="n">
        <v>12.0329359829571</v>
      </c>
    </row>
    <row r="472" customFormat="false" ht="14.5" hidden="false" customHeight="false" outlineLevel="0" collapsed="false">
      <c r="A472" s="1" t="n">
        <v>16581.0485239137</v>
      </c>
      <c r="B472" s="1" t="n">
        <v>0.0249369687961397</v>
      </c>
      <c r="C472" s="1" t="n">
        <v>56.829913516225</v>
      </c>
      <c r="D472" s="1" t="n">
        <v>43.3128055474469</v>
      </c>
      <c r="E472" s="1" t="n">
        <v>76.2148010925286</v>
      </c>
      <c r="F472" s="1" t="n">
        <v>4.69783374087324</v>
      </c>
      <c r="G472" s="1" t="n">
        <v>12.0353825782725</v>
      </c>
    </row>
    <row r="473" customFormat="false" ht="14.5" hidden="false" customHeight="false" outlineLevel="0" collapsed="false">
      <c r="A473" s="1" t="n">
        <v>16616.3273505603</v>
      </c>
      <c r="B473" s="1" t="n">
        <v>0.0240770733204107</v>
      </c>
      <c r="C473" s="1" t="n">
        <v>55.3956377385726</v>
      </c>
      <c r="D473" s="1" t="n">
        <v>41.9082376786302</v>
      </c>
      <c r="E473" s="1" t="n">
        <v>75.6525953837861</v>
      </c>
      <c r="F473" s="1" t="n">
        <v>4.57926961284497</v>
      </c>
      <c r="G473" s="1" t="n">
        <v>12.0378454727711</v>
      </c>
    </row>
    <row r="474" customFormat="false" ht="14.5" hidden="false" customHeight="false" outlineLevel="0" collapsed="false">
      <c r="A474" s="1" t="n">
        <v>16651.6061772069</v>
      </c>
      <c r="B474" s="1" t="n">
        <v>0.0232171778446818</v>
      </c>
      <c r="C474" s="1" t="n">
        <v>53.9613619609204</v>
      </c>
      <c r="D474" s="1" t="n">
        <v>40.497314299095</v>
      </c>
      <c r="E474" s="1" t="n">
        <v>75.048725286852</v>
      </c>
      <c r="F474" s="1" t="n">
        <v>4.46070548481673</v>
      </c>
      <c r="G474" s="1" t="n">
        <v>12.0403191916469</v>
      </c>
    </row>
    <row r="475" customFormat="false" ht="14.5" hidden="false" customHeight="false" outlineLevel="0" collapsed="false">
      <c r="A475" s="1" t="n">
        <v>16686.8850038535</v>
      </c>
      <c r="B475" s="1" t="n">
        <v>0.0223572823689528</v>
      </c>
      <c r="C475" s="1" t="n">
        <v>52.527086183268</v>
      </c>
      <c r="D475" s="1" t="n">
        <v>39.0800354088409</v>
      </c>
      <c r="E475" s="1" t="n">
        <v>74.3997778069963</v>
      </c>
      <c r="F475" s="1" t="n">
        <v>4.34214135678847</v>
      </c>
      <c r="G475" s="1" t="n">
        <v>12.0427980981503</v>
      </c>
    </row>
    <row r="476" customFormat="false" ht="14.5" hidden="false" customHeight="false" outlineLevel="0" collapsed="false">
      <c r="A476" s="1" t="n">
        <v>16722.1638305002</v>
      </c>
      <c r="B476" s="1" t="n">
        <v>0.0214973868932239</v>
      </c>
      <c r="C476" s="1" t="n">
        <v>51.0928104056158</v>
      </c>
      <c r="D476" s="1" t="n">
        <v>37.6564010078684</v>
      </c>
      <c r="E476" s="1" t="n">
        <v>73.7019567115639</v>
      </c>
      <c r="F476" s="1" t="n">
        <v>4.22357722876023</v>
      </c>
      <c r="G476" s="1" t="n">
        <v>12.0452764465404</v>
      </c>
    </row>
    <row r="477" customFormat="false" ht="14.5" hidden="false" customHeight="false" outlineLevel="0" collapsed="false">
      <c r="A477" s="1" t="n">
        <v>16757.4426571468</v>
      </c>
      <c r="B477" s="1" t="n">
        <v>0.020637491417495</v>
      </c>
      <c r="C477" s="1" t="n">
        <v>49.6585346279636</v>
      </c>
      <c r="D477" s="1" t="n">
        <v>36.2264110961772</v>
      </c>
      <c r="E477" s="1" t="n">
        <v>72.9510271851186</v>
      </c>
      <c r="F477" s="1" t="n">
        <v>4.10501310073198</v>
      </c>
      <c r="G477" s="1" t="n">
        <v>12.0477484017288</v>
      </c>
    </row>
    <row r="478" customFormat="false" ht="14.5" hidden="false" customHeight="false" outlineLevel="0" collapsed="false">
      <c r="A478" s="1" t="n">
        <v>16792.7214837934</v>
      </c>
      <c r="B478" s="1" t="n">
        <v>0.019777595941766</v>
      </c>
      <c r="C478" s="1" t="n">
        <v>48.2242588503111</v>
      </c>
      <c r="D478" s="1" t="n">
        <v>34.7900656737674</v>
      </c>
      <c r="E478" s="1" t="n">
        <v>72.1422506082598</v>
      </c>
      <c r="F478" s="1" t="n">
        <v>3.98644897270372</v>
      </c>
      <c r="G478" s="1" t="n">
        <v>12.0502080918422</v>
      </c>
    </row>
    <row r="479" customFormat="false" ht="14.5" hidden="false" customHeight="false" outlineLevel="0" collapsed="false">
      <c r="A479" s="1" t="n">
        <v>16828.00031044</v>
      </c>
      <c r="B479" s="1" t="n">
        <v>0.0189177004660371</v>
      </c>
      <c r="C479" s="1" t="n">
        <v>46.7899830726589</v>
      </c>
      <c r="D479" s="1" t="n">
        <v>33.347364740639</v>
      </c>
      <c r="E479" s="1" t="n">
        <v>71.2703073408997</v>
      </c>
      <c r="F479" s="1" t="n">
        <v>3.86788484467547</v>
      </c>
      <c r="G479" s="1" t="n">
        <v>12.0526496609611</v>
      </c>
    </row>
    <row r="480" customFormat="false" ht="14.5" hidden="false" customHeight="false" outlineLevel="0" collapsed="false">
      <c r="A480" s="1" t="n">
        <v>16863.2791370867</v>
      </c>
      <c r="B480" s="1" t="n">
        <v>0.018057804990308</v>
      </c>
      <c r="C480" s="1" t="n">
        <v>45.3557072950066</v>
      </c>
      <c r="D480" s="1" t="n">
        <v>31.8983082967917</v>
      </c>
      <c r="E480" s="1" t="n">
        <v>70.3292048546746</v>
      </c>
      <c r="F480" s="1" t="n">
        <v>3.74932071664722</v>
      </c>
      <c r="G480" s="1" t="n">
        <v>12.0550673258965</v>
      </c>
    </row>
    <row r="481" customFormat="false" ht="14.5" hidden="false" customHeight="false" outlineLevel="0" collapsed="false">
      <c r="A481" s="1" t="n">
        <v>16898.5579637333</v>
      </c>
      <c r="B481" s="1" t="n">
        <v>0.0171979095145791</v>
      </c>
      <c r="C481" s="1" t="n">
        <v>43.9214315173543</v>
      </c>
      <c r="D481" s="1" t="n">
        <v>30.4428963422261</v>
      </c>
      <c r="E481" s="1" t="n">
        <v>69.31216786547</v>
      </c>
      <c r="F481" s="1" t="n">
        <v>3.63075658861897</v>
      </c>
      <c r="G481" s="1" t="n">
        <v>12.0574554395314</v>
      </c>
    </row>
    <row r="482" customFormat="false" ht="14.5" hidden="false" customHeight="false" outlineLevel="0" collapsed="false">
      <c r="A482" s="1" t="n">
        <v>16933.8367903799</v>
      </c>
      <c r="B482" s="1" t="n">
        <v>0.0163380140388501</v>
      </c>
      <c r="C482" s="1" t="n">
        <v>42.4871557397019</v>
      </c>
      <c r="D482" s="1" t="n">
        <v>28.9811288769416</v>
      </c>
      <c r="E482" s="1" t="n">
        <v>68.2115062125949</v>
      </c>
      <c r="F482" s="1" t="n">
        <v>3.51219246059071</v>
      </c>
      <c r="G482" s="1" t="n">
        <v>12.0598085578164</v>
      </c>
    </row>
    <row r="483" customFormat="false" ht="14.5" hidden="false" customHeight="false" outlineLevel="0" collapsed="false">
      <c r="A483" s="1" t="n">
        <v>16969.1156170265</v>
      </c>
      <c r="B483" s="1" t="n">
        <v>0.0154781185631212</v>
      </c>
      <c r="C483" s="1" t="n">
        <v>41.0528799620497</v>
      </c>
      <c r="D483" s="1" t="n">
        <v>27.5130059009388</v>
      </c>
      <c r="E483" s="1" t="n">
        <v>67.0184550423077</v>
      </c>
      <c r="F483" s="1" t="n">
        <v>3.39362833256246</v>
      </c>
      <c r="G483" s="1" t="n">
        <v>12.0621215301693</v>
      </c>
    </row>
    <row r="484" customFormat="false" ht="14.5" hidden="false" customHeight="false" outlineLevel="0" collapsed="false">
      <c r="A484" s="1" t="n">
        <v>17004.3944436732</v>
      </c>
      <c r="B484" s="1" t="n">
        <v>0.0146182230873922</v>
      </c>
      <c r="C484" s="1" t="n">
        <v>39.6186041843973</v>
      </c>
      <c r="D484" s="1" t="n">
        <v>26.0385274142171</v>
      </c>
      <c r="E484" s="1" t="n">
        <v>65.7229802772094</v>
      </c>
      <c r="F484" s="1" t="n">
        <v>3.2750642045342</v>
      </c>
      <c r="G484" s="1" t="n">
        <v>12.0643895789608</v>
      </c>
    </row>
    <row r="485" customFormat="false" ht="14.5" hidden="false" customHeight="false" outlineLevel="0" collapsed="false">
      <c r="A485" s="1" t="n">
        <v>17039.6732703198</v>
      </c>
      <c r="B485" s="1" t="n">
        <v>0.0137583276116633</v>
      </c>
      <c r="C485" s="1" t="n">
        <v>38.184328406745</v>
      </c>
      <c r="D485" s="1" t="n">
        <v>24.5576934167769</v>
      </c>
      <c r="E485" s="1" t="n">
        <v>64.31354024401</v>
      </c>
      <c r="F485" s="1" t="n">
        <v>3.15650007650596</v>
      </c>
      <c r="G485" s="1" t="n">
        <v>12.0666083976662</v>
      </c>
    </row>
    <row r="486" customFormat="false" ht="14.5" hidden="false" customHeight="false" outlineLevel="0" collapsed="false">
      <c r="A486" s="1" t="n">
        <v>17074.9520969664</v>
      </c>
      <c r="B486" s="1" t="n">
        <v>0.0128984321359343</v>
      </c>
      <c r="C486" s="1" t="n">
        <v>36.7500526290929</v>
      </c>
      <c r="D486" s="1" t="n">
        <v>23.0705039086181</v>
      </c>
      <c r="E486" s="1" t="n">
        <v>62.7767914823462</v>
      </c>
      <c r="F486" s="1" t="n">
        <v>3.03793594847772</v>
      </c>
      <c r="G486" s="1" t="n">
        <v>12.0687742646916</v>
      </c>
    </row>
    <row r="487" customFormat="false" ht="14.5" hidden="false" customHeight="false" outlineLevel="0" collapsed="false">
      <c r="A487" s="1" t="n">
        <v>17110.230923613</v>
      </c>
      <c r="B487" s="1" t="n">
        <v>0.0120385366602053</v>
      </c>
      <c r="C487" s="1" t="n">
        <v>35.3157768514405</v>
      </c>
      <c r="D487" s="1" t="n">
        <v>21.5769588897405</v>
      </c>
      <c r="E487" s="1" t="n">
        <v>61.0972228658774</v>
      </c>
      <c r="F487" s="1" t="n">
        <v>2.91937182044946</v>
      </c>
      <c r="G487" s="1" t="n">
        <v>12.0708841525938</v>
      </c>
    </row>
    <row r="488" customFormat="false" ht="14.5" hidden="false" customHeight="false" outlineLevel="0" collapsed="false">
      <c r="A488" s="1" t="n">
        <v>17145.5097502597</v>
      </c>
      <c r="B488" s="1" t="n">
        <v>0.0111786411844764</v>
      </c>
      <c r="C488" s="1" t="n">
        <v>33.8815010737882</v>
      </c>
      <c r="D488" s="1" t="n">
        <v>20.0770583601445</v>
      </c>
      <c r="E488" s="1" t="n">
        <v>59.2566967928015</v>
      </c>
      <c r="F488" s="1" t="n">
        <v>2.80080769242121</v>
      </c>
      <c r="G488" s="1" t="n">
        <v>12.0729358559284</v>
      </c>
    </row>
    <row r="489" customFormat="false" ht="14.5" hidden="false" customHeight="false" outlineLevel="0" collapsed="false">
      <c r="A489" s="1" t="n">
        <v>17180.7885769063</v>
      </c>
      <c r="B489" s="1" t="n">
        <v>0.0103187457087474</v>
      </c>
      <c r="C489" s="1" t="n">
        <v>32.4472252961358</v>
      </c>
      <c r="D489" s="1" t="n">
        <v>18.5708023198297</v>
      </c>
      <c r="E489" s="1" t="n">
        <v>57.2338686908965</v>
      </c>
      <c r="F489" s="1" t="n">
        <v>2.68224356439295</v>
      </c>
      <c r="G489" s="1" t="n">
        <v>12.0749281425741</v>
      </c>
    </row>
    <row r="490" customFormat="false" ht="14.5" hidden="false" customHeight="false" outlineLevel="0" collapsed="false">
      <c r="A490" s="1" t="n">
        <v>17216.0674035529</v>
      </c>
      <c r="B490" s="1" t="n">
        <v>0.0094588502330185</v>
      </c>
      <c r="C490" s="1" t="n">
        <v>31.0129495184836</v>
      </c>
      <c r="D490" s="1" t="n">
        <v>17.0581907687964</v>
      </c>
      <c r="E490" s="1" t="n">
        <v>55.0034454434261</v>
      </c>
      <c r="F490" s="1" t="n">
        <v>2.5636794363647</v>
      </c>
      <c r="G490" s="1" t="n">
        <v>12.0768608975158</v>
      </c>
    </row>
    <row r="491" customFormat="false" ht="14.5" hidden="false" customHeight="false" outlineLevel="0" collapsed="false">
      <c r="A491" s="1" t="n">
        <v>17251.3462301995</v>
      </c>
      <c r="B491" s="1" t="n">
        <v>0.00859895475728948</v>
      </c>
      <c r="C491" s="1" t="n">
        <v>29.5786737408312</v>
      </c>
      <c r="D491" s="1" t="n">
        <v>15.5392237070443</v>
      </c>
      <c r="E491" s="1" t="n">
        <v>52.5352280605925</v>
      </c>
      <c r="F491" s="1" t="n">
        <v>2.44511530833645</v>
      </c>
      <c r="G491" s="1" t="n">
        <v>12.0787352887189</v>
      </c>
    </row>
    <row r="492" customFormat="false" ht="14.5" hidden="false" customHeight="false" outlineLevel="0" collapsed="false">
      <c r="A492" s="1" t="n">
        <v>17286.6250568462</v>
      </c>
      <c r="B492" s="1" t="n">
        <v>0.00773905928156056</v>
      </c>
      <c r="C492" s="1" t="n">
        <v>28.144397963179</v>
      </c>
      <c r="D492" s="1" t="n">
        <v>14.0139011345737</v>
      </c>
      <c r="E492" s="1" t="n">
        <v>49.7928616306092</v>
      </c>
      <c r="F492" s="1" t="n">
        <v>2.3265511803082</v>
      </c>
      <c r="G492" s="1" t="n">
        <v>12.0805539503953</v>
      </c>
    </row>
    <row r="493" customFormat="false" ht="14.5" hidden="false" customHeight="false" outlineLevel="0" collapsed="false">
      <c r="A493" s="1" t="n">
        <v>17321.9038834928</v>
      </c>
      <c r="B493" s="1" t="n">
        <v>0.00687916380583163</v>
      </c>
      <c r="C493" s="1" t="n">
        <v>26.7101221855268</v>
      </c>
      <c r="D493" s="1" t="n">
        <v>12.4822230513845</v>
      </c>
      <c r="E493" s="1" t="n">
        <v>46.7321825212323</v>
      </c>
      <c r="F493" s="1" t="n">
        <v>2.20798705227995</v>
      </c>
      <c r="G493" s="1" t="n">
        <v>12.0823211889239</v>
      </c>
    </row>
    <row r="494" customFormat="false" ht="14.5" hidden="false" customHeight="false" outlineLevel="0" collapsed="false">
      <c r="A494" s="1" t="n">
        <v>17357.1827101394</v>
      </c>
      <c r="B494" s="1" t="n">
        <v>0.00601926833010266</v>
      </c>
      <c r="C494" s="1" t="n">
        <v>25.2758464078743</v>
      </c>
      <c r="D494" s="1" t="n">
        <v>10.9441894574766</v>
      </c>
      <c r="E494" s="1" t="n">
        <v>43.2990028538357</v>
      </c>
      <c r="F494" s="1" t="n">
        <v>2.08942292425169</v>
      </c>
      <c r="G494" s="1" t="n">
        <v>12.0840431700596</v>
      </c>
    </row>
    <row r="495" customFormat="false" ht="14.5" hidden="false" customHeight="false" outlineLevel="0" collapsed="false">
      <c r="A495" s="1" t="n">
        <v>17392.461536786</v>
      </c>
      <c r="B495" s="1" t="n">
        <v>0.00515937285437374</v>
      </c>
      <c r="C495" s="1" t="n">
        <v>23.8415706302221</v>
      </c>
      <c r="D495" s="1" t="n">
        <v>9.39980035285019</v>
      </c>
      <c r="E495" s="1" t="n">
        <v>39.4260952797078</v>
      </c>
      <c r="F495" s="1" t="n">
        <v>1.97085879622345</v>
      </c>
      <c r="G495" s="1" t="n">
        <v>12.0857281729594</v>
      </c>
    </row>
    <row r="496" customFormat="false" ht="14.5" hidden="false" customHeight="false" outlineLevel="0" collapsed="false">
      <c r="A496" s="1" t="n">
        <v>17427.7403634327</v>
      </c>
      <c r="B496" s="1" t="n">
        <v>0.00429947737864472</v>
      </c>
      <c r="C496" s="1" t="n">
        <v>22.4072948525698</v>
      </c>
      <c r="D496" s="1" t="n">
        <v>7.84905573750494</v>
      </c>
      <c r="E496" s="1" t="n">
        <v>35.0290197417774</v>
      </c>
      <c r="F496" s="1" t="n">
        <v>1.85229466819519</v>
      </c>
      <c r="G496" s="1" t="n">
        <v>12.0873868287197</v>
      </c>
    </row>
    <row r="497" customFormat="false" ht="14.5" hidden="false" customHeight="false" outlineLevel="0" collapsed="false">
      <c r="A497" s="1" t="n">
        <v>17463.0191900793</v>
      </c>
      <c r="B497" s="1" t="n">
        <v>0.00343958190291579</v>
      </c>
      <c r="C497" s="1" t="n">
        <v>20.9730190749175</v>
      </c>
      <c r="D497" s="1" t="n">
        <v>6.29195561144124</v>
      </c>
      <c r="E497" s="1" t="n">
        <v>30.0002378721242</v>
      </c>
      <c r="F497" s="1" t="n">
        <v>1.73373054016695</v>
      </c>
      <c r="G497" s="1" t="n">
        <v>12.0890323787089</v>
      </c>
    </row>
    <row r="498" customFormat="false" ht="14.5" hidden="false" customHeight="false" outlineLevel="0" collapsed="false">
      <c r="A498" s="1" t="n">
        <v>17498.2980167259</v>
      </c>
      <c r="B498" s="1" t="n">
        <v>0.00257968642718682</v>
      </c>
      <c r="C498" s="1" t="n">
        <v>19.5387432972651</v>
      </c>
      <c r="D498" s="1" t="n">
        <v>4.72849997465883</v>
      </c>
      <c r="E498" s="1" t="n">
        <v>24.2006351315373</v>
      </c>
      <c r="F498" s="1" t="n">
        <v>1.61516641213868</v>
      </c>
      <c r="G498" s="1" t="n">
        <v>12.090680968676</v>
      </c>
    </row>
    <row r="499" customFormat="false" ht="14.5" hidden="false" customHeight="false" outlineLevel="0" collapsed="false">
      <c r="A499" s="1" t="n">
        <v>17533.5768433725</v>
      </c>
      <c r="B499" s="1" t="n">
        <v>0.0017197909514579</v>
      </c>
      <c r="C499" s="1" t="n">
        <v>18.1044675196129</v>
      </c>
      <c r="D499" s="1" t="n">
        <v>3.15868882715788</v>
      </c>
      <c r="E499" s="1" t="n">
        <v>17.4470131404639</v>
      </c>
      <c r="F499" s="1" t="n">
        <v>1.49660228411044</v>
      </c>
      <c r="G499" s="1" t="n">
        <v>12.0923519688905</v>
      </c>
    </row>
    <row r="500" customFormat="false" ht="14.5" hidden="false" customHeight="false" outlineLevel="0" collapsed="false">
      <c r="A500" s="1" t="n">
        <v>17604.1344966658</v>
      </c>
      <c r="B500" s="1" t="n">
        <v>0</v>
      </c>
      <c r="C500" s="1" t="n">
        <v>13.7074389515396</v>
      </c>
      <c r="D500" s="1" t="n">
        <v>0</v>
      </c>
      <c r="E500" s="1" t="n">
        <v>0</v>
      </c>
      <c r="F500" s="1" t="n">
        <v>1.13312277325775</v>
      </c>
      <c r="G500" s="1" t="n">
        <v>12.0970465646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9.09"/>
    <col collapsed="false" customWidth="true" hidden="false" outlineLevel="0" max="3" min="3" style="1" width="5.99"/>
    <col collapsed="false" customWidth="true" hidden="false" outlineLevel="0" max="4" min="4" style="1" width="7.09"/>
    <col collapsed="false" customWidth="true" hidden="false" outlineLevel="0" max="5" min="5" style="1" width="9.59"/>
    <col collapsed="false" customWidth="true" hidden="false" outlineLevel="0" max="6" min="6" style="1" width="8.09"/>
    <col collapsed="false" customWidth="true" hidden="false" outlineLevel="0" max="7" min="7" style="1" width="10.09"/>
    <col collapsed="false" customWidth="true" hidden="false" outlineLevel="0" max="26" min="8" style="1" width="12.69"/>
  </cols>
  <sheetData>
    <row r="1" customFormat="false" ht="14.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0" hidden="false" customHeight="true" outlineLevel="0" collapsed="false">
      <c r="A2" s="3" t="n">
        <v>0</v>
      </c>
      <c r="B2" s="3" t="n">
        <v>0.429087842388749</v>
      </c>
      <c r="C2" s="3" t="n">
        <v>730.939529012806</v>
      </c>
      <c r="D2" s="3" t="n">
        <v>0</v>
      </c>
      <c r="E2" s="3" t="n">
        <v>0</v>
      </c>
      <c r="F2" s="3" t="n">
        <v>60.4229739141515</v>
      </c>
      <c r="G2" s="3" t="n">
        <v>12.0320264578656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0" hidden="false" customHeight="true" outlineLevel="0" collapsed="false">
      <c r="A3" s="3" t="n">
        <v>35.2788266466248</v>
      </c>
      <c r="B3" s="3" t="n">
        <v>0.42822794691302</v>
      </c>
      <c r="C3" s="3" t="n">
        <v>729.505253235154</v>
      </c>
      <c r="D3" s="3" t="n">
        <v>1.58252216893827</v>
      </c>
      <c r="E3" s="3" t="n">
        <v>0.216930880472789</v>
      </c>
      <c r="F3" s="3" t="n">
        <v>60.3044097861233</v>
      </c>
      <c r="G3" s="3" t="n">
        <v>12.0332354819292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0" hidden="false" customHeight="true" outlineLevel="0" collapsed="false">
      <c r="A4" s="3" t="n">
        <v>70.5576532932496</v>
      </c>
      <c r="B4" s="3" t="n">
        <v>0.427368051437291</v>
      </c>
      <c r="C4" s="3" t="n">
        <v>728.070977457502</v>
      </c>
      <c r="D4" s="3" t="n">
        <v>3.15868882715791</v>
      </c>
      <c r="E4" s="3" t="n">
        <v>0.433843529677336</v>
      </c>
      <c r="F4" s="3" t="n">
        <v>60.185845658095</v>
      </c>
      <c r="G4" s="3" t="n">
        <v>12.0341636642599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0" hidden="false" customHeight="true" outlineLevel="0" collapsed="false">
      <c r="A5" s="3" t="n">
        <v>105.836479939874</v>
      </c>
      <c r="B5" s="3" t="n">
        <v>0.426508155961562</v>
      </c>
      <c r="C5" s="3" t="n">
        <v>726.636701679849</v>
      </c>
      <c r="D5" s="3" t="n">
        <v>4.72849997465892</v>
      </c>
      <c r="E5" s="3" t="n">
        <v>0.650737839655981</v>
      </c>
      <c r="F5" s="3" t="n">
        <v>60.0672815300668</v>
      </c>
      <c r="G5" s="3" t="n">
        <v>12.03485334878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0" hidden="false" customHeight="true" outlineLevel="0" collapsed="false">
      <c r="A6" s="3" t="n">
        <v>141.115306586499</v>
      </c>
      <c r="B6" s="3" t="n">
        <v>0.425648260485834</v>
      </c>
      <c r="C6" s="3" t="n">
        <v>725.202425902197</v>
      </c>
      <c r="D6" s="3" t="n">
        <v>6.29195561144131</v>
      </c>
      <c r="E6" s="3" t="n">
        <v>0.867613701597002</v>
      </c>
      <c r="F6" s="3" t="n">
        <v>59.9487174020385</v>
      </c>
      <c r="G6" s="3" t="n">
        <v>12.0353422485516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0" hidden="false" customHeight="true" outlineLevel="0" collapsed="false">
      <c r="A7" s="3" t="n">
        <v>176.394133233124</v>
      </c>
      <c r="B7" s="3" t="n">
        <v>0.424788365010105</v>
      </c>
      <c r="C7" s="3" t="n">
        <v>723.768150124545</v>
      </c>
      <c r="D7" s="3" t="n">
        <v>7.84905573750507</v>
      </c>
      <c r="E7" s="3" t="n">
        <v>1.08447100582616</v>
      </c>
      <c r="F7" s="3" t="n">
        <v>59.8301532740103</v>
      </c>
      <c r="G7" s="3" t="n">
        <v>12.0356638349826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0" hidden="false" customHeight="true" outlineLevel="0" collapsed="false">
      <c r="A8" s="3" t="n">
        <v>211.672959879749</v>
      </c>
      <c r="B8" s="3" t="n">
        <v>0.423928469534376</v>
      </c>
      <c r="C8" s="3" t="n">
        <v>722.333874346892</v>
      </c>
      <c r="D8" s="3" t="n">
        <v>9.3998003528502</v>
      </c>
      <c r="E8" s="3" t="n">
        <v>1.30130964179814</v>
      </c>
      <c r="F8" s="3" t="n">
        <v>59.711589145982</v>
      </c>
      <c r="G8" s="3" t="n">
        <v>12.0358477010396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0" hidden="false" customHeight="true" outlineLevel="0" collapsed="false">
      <c r="A9" s="3" t="n">
        <v>246.951786526374</v>
      </c>
      <c r="B9" s="3" t="n">
        <v>0.423068574058647</v>
      </c>
      <c r="C9" s="3" t="n">
        <v>720.89959856924</v>
      </c>
      <c r="D9" s="3" t="n">
        <v>10.9441894574767</v>
      </c>
      <c r="E9" s="3" t="n">
        <v>1.51812949808787</v>
      </c>
      <c r="F9" s="3" t="n">
        <v>59.5930250179538</v>
      </c>
      <c r="G9" s="3" t="n">
        <v>12.0359198998733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0" hidden="false" customHeight="true" outlineLevel="0" collapsed="false">
      <c r="A10" s="3" t="n">
        <v>282.230613172998</v>
      </c>
      <c r="B10" s="3" t="n">
        <v>0.422208678582918</v>
      </c>
      <c r="C10" s="3" t="n">
        <v>719.465322791588</v>
      </c>
      <c r="D10" s="3" t="n">
        <v>12.4822230513846</v>
      </c>
      <c r="E10" s="3" t="n">
        <v>1.73493046238177</v>
      </c>
      <c r="F10" s="3" t="n">
        <v>59.4744608899255</v>
      </c>
      <c r="G10" s="3" t="n">
        <v>12.0359032602002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0" hidden="false" customHeight="true" outlineLevel="0" collapsed="false">
      <c r="A11" s="3" t="n">
        <v>317.509439819623</v>
      </c>
      <c r="B11" s="3" t="n">
        <v>0.421348783107189</v>
      </c>
      <c r="C11" s="3" t="n">
        <v>718.031047013936</v>
      </c>
      <c r="D11" s="3" t="n">
        <v>14.0139011345738</v>
      </c>
      <c r="E11" s="3" t="n">
        <v>1.95171242146885</v>
      </c>
      <c r="F11" s="3" t="n">
        <v>59.3558967618973</v>
      </c>
      <c r="G11" s="3" t="n">
        <v>12.0358176797257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0" hidden="false" customHeight="true" outlineLevel="0" collapsed="false">
      <c r="A12" s="3" t="n">
        <v>352.788266466248</v>
      </c>
      <c r="B12" s="3" t="n">
        <v>0.42048888763146</v>
      </c>
      <c r="C12" s="3" t="n">
        <v>716.596771236283</v>
      </c>
      <c r="D12" s="3" t="n">
        <v>15.5392237070444</v>
      </c>
      <c r="E12" s="3" t="n">
        <v>2.16847526123177</v>
      </c>
      <c r="F12" s="3" t="n">
        <v>59.237332633869</v>
      </c>
      <c r="G12" s="3" t="n">
        <v>12.0356803978334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0" hidden="false" customHeight="true" outlineLevel="0" collapsed="false">
      <c r="A13" s="3" t="n">
        <v>388.067093112873</v>
      </c>
      <c r="B13" s="3" t="n">
        <v>0.419628992155731</v>
      </c>
      <c r="C13" s="3" t="n">
        <v>715.162495458631</v>
      </c>
      <c r="D13" s="3" t="n">
        <v>17.0581907687964</v>
      </c>
      <c r="E13" s="3" t="n">
        <v>2.38521886663773</v>
      </c>
      <c r="F13" s="3" t="n">
        <v>59.1187685058408</v>
      </c>
      <c r="G13" s="3" t="n">
        <v>12.0355062487134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0" hidden="false" customHeight="true" outlineLevel="0" collapsed="false">
      <c r="A14" s="3" t="n">
        <v>423.345919759498</v>
      </c>
      <c r="B14" s="3" t="n">
        <v>0.418769096680002</v>
      </c>
      <c r="C14" s="3" t="n">
        <v>713.728219680979</v>
      </c>
      <c r="D14" s="3" t="n">
        <v>18.5708023198298</v>
      </c>
      <c r="E14" s="3" t="n">
        <v>2.60194312172924</v>
      </c>
      <c r="F14" s="3" t="n">
        <v>59.0002043778125</v>
      </c>
      <c r="G14" s="3" t="n">
        <v>12.0353078960446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0" hidden="false" customHeight="true" outlineLevel="0" collapsed="false">
      <c r="A15" s="3" t="n">
        <v>458.624746406122</v>
      </c>
      <c r="B15" s="3" t="n">
        <v>0.417909201204273</v>
      </c>
      <c r="C15" s="3" t="n">
        <v>712.293943903326</v>
      </c>
      <c r="D15" s="3" t="n">
        <v>20.0770583601445</v>
      </c>
      <c r="E15" s="3" t="n">
        <v>2.81864790961489</v>
      </c>
      <c r="F15" s="3" t="n">
        <v>58.8816402497843</v>
      </c>
      <c r="G15" s="3" t="n">
        <v>12.0350960502983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0" hidden="false" customHeight="true" outlineLevel="0" collapsed="false">
      <c r="A16" s="3" t="n">
        <v>493.903573052747</v>
      </c>
      <c r="B16" s="3" t="n">
        <v>0.417049305728544</v>
      </c>
      <c r="C16" s="3" t="n">
        <v>710.859668125674</v>
      </c>
      <c r="D16" s="3" t="n">
        <v>21.5769588897406</v>
      </c>
      <c r="E16" s="3" t="n">
        <v>3.03533311245983</v>
      </c>
      <c r="F16" s="3" t="n">
        <v>58.763076121756</v>
      </c>
      <c r="G16" s="3" t="n">
        <v>12.0348796696784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0" hidden="false" customHeight="true" outlineLevel="0" collapsed="false">
      <c r="A17" s="3" t="n">
        <v>529.182399699372</v>
      </c>
      <c r="B17" s="3" t="n">
        <v>0.416189410252815</v>
      </c>
      <c r="C17" s="3" t="n">
        <v>709.425392348022</v>
      </c>
      <c r="D17" s="3" t="n">
        <v>23.0705039086181</v>
      </c>
      <c r="E17" s="3" t="n">
        <v>3.25199861147632</v>
      </c>
      <c r="F17" s="3" t="n">
        <v>58.6445119937278</v>
      </c>
      <c r="G17" s="3" t="n">
        <v>12.0346661456657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0" hidden="false" customHeight="true" outlineLevel="0" collapsed="false">
      <c r="A18" s="3" t="n">
        <v>564.461226345997</v>
      </c>
      <c r="B18" s="3" t="n">
        <v>0.415329514777086</v>
      </c>
      <c r="C18" s="3" t="n">
        <v>707.99111657037</v>
      </c>
      <c r="D18" s="3" t="n">
        <v>24.557693416777</v>
      </c>
      <c r="E18" s="3" t="n">
        <v>3.46864428691403</v>
      </c>
      <c r="F18" s="3" t="n">
        <v>58.5259478656995</v>
      </c>
      <c r="G18" s="3" t="n">
        <v>12.0344614740902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0" hidden="false" customHeight="true" outlineLevel="0" collapsed="false">
      <c r="A19" s="3" t="n">
        <v>599.740052992622</v>
      </c>
      <c r="B19" s="3" t="n">
        <v>0.414469619301357</v>
      </c>
      <c r="C19" s="3" t="n">
        <v>706.556840792717</v>
      </c>
      <c r="D19" s="3" t="n">
        <v>26.0385274142172</v>
      </c>
      <c r="E19" s="3" t="n">
        <v>3.68527001805027</v>
      </c>
      <c r="F19" s="3" t="n">
        <v>58.4073837376713</v>
      </c>
      <c r="G19" s="3" t="n">
        <v>12.0342704126076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0" hidden="false" customHeight="true" outlineLevel="0" collapsed="false">
      <c r="A20" s="3" t="n">
        <v>635.018879639246</v>
      </c>
      <c r="B20" s="3" t="n">
        <v>0.413609723825628</v>
      </c>
      <c r="C20" s="3" t="n">
        <v>705.122565015065</v>
      </c>
      <c r="D20" s="3" t="n">
        <v>27.5130059009388</v>
      </c>
      <c r="E20" s="3" t="n">
        <v>3.90187568318013</v>
      </c>
      <c r="F20" s="3" t="n">
        <v>58.288819609643</v>
      </c>
      <c r="G20" s="3" t="n">
        <v>12.0340966254162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0" hidden="false" customHeight="true" outlineLevel="0" collapsed="false">
      <c r="A21" s="3" t="n">
        <v>670.297706285871</v>
      </c>
      <c r="B21" s="3" t="n">
        <v>0.412749828349899</v>
      </c>
      <c r="C21" s="3" t="n">
        <v>703.688289237413</v>
      </c>
      <c r="D21" s="3" t="n">
        <v>28.9811288769418</v>
      </c>
      <c r="E21" s="3" t="n">
        <v>4.11846115960643</v>
      </c>
      <c r="F21" s="3" t="n">
        <v>58.1702554816148</v>
      </c>
      <c r="G21" s="3" t="n">
        <v>12.0339428160097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0" hidden="false" customHeight="true" outlineLevel="0" collapsed="false">
      <c r="A22" s="3" t="n">
        <v>705.576532932496</v>
      </c>
      <c r="B22" s="3" t="n">
        <v>0.41188993287417</v>
      </c>
      <c r="C22" s="3" t="n">
        <v>702.25401345976</v>
      </c>
      <c r="D22" s="3" t="n">
        <v>30.4428963422261</v>
      </c>
      <c r="E22" s="3" t="n">
        <v>4.33502632362962</v>
      </c>
      <c r="F22" s="3" t="n">
        <v>58.0516913535865</v>
      </c>
      <c r="G22" s="3" t="n">
        <v>12.0338108487201</v>
      </c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0" hidden="false" customHeight="true" outlineLevel="0" collapsed="false">
      <c r="A23" s="3" t="n">
        <v>740.855359579121</v>
      </c>
      <c r="B23" s="3" t="n">
        <v>0.411030037398441</v>
      </c>
      <c r="C23" s="3" t="n">
        <v>700.819737682108</v>
      </c>
      <c r="D23" s="3" t="n">
        <v>31.8983082967918</v>
      </c>
      <c r="E23" s="3" t="n">
        <v>4.55157105053753</v>
      </c>
      <c r="F23" s="3" t="n">
        <v>57.9331272255583</v>
      </c>
      <c r="G23" s="3" t="n">
        <v>12.0337018597689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0" hidden="false" customHeight="true" outlineLevel="0" collapsed="false">
      <c r="A24" s="3" t="n">
        <v>776.134186225746</v>
      </c>
      <c r="B24" s="3" t="n">
        <v>0.410170141922712</v>
      </c>
      <c r="C24" s="3" t="n">
        <v>699.385461904456</v>
      </c>
      <c r="D24" s="3" t="n">
        <v>33.3473647406389</v>
      </c>
      <c r="E24" s="3" t="n">
        <v>4.76809521459492</v>
      </c>
      <c r="F24" s="3" t="n">
        <v>57.81456309753</v>
      </c>
      <c r="G24" s="3" t="n">
        <v>12.0336163585091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0" hidden="false" customHeight="true" outlineLevel="0" collapsed="false">
      <c r="A25" s="3" t="n">
        <v>811.41301287237</v>
      </c>
      <c r="B25" s="3" t="n">
        <v>0.409310246446983</v>
      </c>
      <c r="C25" s="3" t="n">
        <v>697.951186126803</v>
      </c>
      <c r="D25" s="3" t="n">
        <v>34.7900656737674</v>
      </c>
      <c r="E25" s="3" t="n">
        <v>4.98459868903307</v>
      </c>
      <c r="F25" s="3" t="n">
        <v>57.6959989695018</v>
      </c>
      <c r="G25" s="3" t="n">
        <v>12.0335543195029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0" hidden="false" customHeight="true" outlineLevel="0" collapsed="false">
      <c r="A26" s="3" t="n">
        <v>846.691839518995</v>
      </c>
      <c r="B26" s="3" t="n">
        <v>0.408450350971254</v>
      </c>
      <c r="C26" s="3" t="n">
        <v>696.516910349151</v>
      </c>
      <c r="D26" s="3" t="n">
        <v>36.2264110961772</v>
      </c>
      <c r="E26" s="3" t="n">
        <v>5.20108134603905</v>
      </c>
      <c r="F26" s="3" t="n">
        <v>57.5774348414735</v>
      </c>
      <c r="G26" s="3" t="n">
        <v>12.033515266051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0" hidden="false" customHeight="true" outlineLevel="0" collapsed="false">
      <c r="A27" s="3" t="n">
        <v>881.97066616562</v>
      </c>
      <c r="B27" s="3" t="n">
        <v>0.407590455495525</v>
      </c>
      <c r="C27" s="3" t="n">
        <v>695.082634571499</v>
      </c>
      <c r="D27" s="3" t="n">
        <v>37.6564010078684</v>
      </c>
      <c r="E27" s="3" t="n">
        <v>5.417543056745</v>
      </c>
      <c r="F27" s="3" t="n">
        <v>57.4588707134453</v>
      </c>
      <c r="G27" s="3" t="n">
        <v>12.0334983457536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0" hidden="false" customHeight="true" outlineLevel="0" collapsed="false">
      <c r="A28" s="3" t="n">
        <v>917.249492812245</v>
      </c>
      <c r="B28" s="3" t="n">
        <v>0.406730560019796</v>
      </c>
      <c r="C28" s="3" t="n">
        <v>693.648358793846</v>
      </c>
      <c r="D28" s="3" t="n">
        <v>39.080035408841</v>
      </c>
      <c r="E28" s="3" t="n">
        <v>5.63398369121719</v>
      </c>
      <c r="F28" s="3" t="n">
        <v>57.340306585417</v>
      </c>
      <c r="G28" s="3" t="n">
        <v>12.0335023986541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0" hidden="false" customHeight="true" outlineLevel="0" collapsed="false">
      <c r="A29" s="3" t="n">
        <v>952.52831945887</v>
      </c>
      <c r="B29" s="3" t="n">
        <v>0.405870664544068</v>
      </c>
      <c r="C29" s="3" t="n">
        <v>692.214083016194</v>
      </c>
      <c r="D29" s="3" t="n">
        <v>40.497314299095</v>
      </c>
      <c r="E29" s="3" t="n">
        <v>5.85040311844501</v>
      </c>
      <c r="F29" s="3" t="n">
        <v>57.2217424573887</v>
      </c>
      <c r="G29" s="3" t="n">
        <v>12.0335260184886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0" hidden="false" customHeight="true" outlineLevel="0" collapsed="false">
      <c r="A30" s="3" t="n">
        <v>987.807146105494</v>
      </c>
      <c r="B30" s="3" t="n">
        <v>0.405010769068339</v>
      </c>
      <c r="C30" s="3" t="n">
        <v>690.779807238542</v>
      </c>
      <c r="D30" s="3" t="n">
        <v>41.9082376786303</v>
      </c>
      <c r="E30" s="3" t="n">
        <v>6.06680120632977</v>
      </c>
      <c r="F30" s="3" t="n">
        <v>57.1031783293605</v>
      </c>
      <c r="G30" s="3" t="n">
        <v>12.0335676075321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0" hidden="false" customHeight="true" outlineLevel="0" collapsed="false">
      <c r="A31" s="3" t="n">
        <v>1023.08597275212</v>
      </c>
      <c r="B31" s="3" t="n">
        <v>0.40415087359261</v>
      </c>
      <c r="C31" s="3" t="n">
        <v>689.34553146089</v>
      </c>
      <c r="D31" s="3" t="n">
        <v>43.312805547447</v>
      </c>
      <c r="E31" s="3" t="n">
        <v>6.28317782167336</v>
      </c>
      <c r="F31" s="3" t="n">
        <v>56.9846142013322</v>
      </c>
      <c r="G31" s="3" t="n">
        <v>12.0336254255114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0" hidden="false" customHeight="true" outlineLevel="0" collapsed="false">
      <c r="A32" s="3" t="n">
        <v>1058.36479939874</v>
      </c>
      <c r="B32" s="3" t="n">
        <v>0.403290978116881</v>
      </c>
      <c r="C32" s="3" t="n">
        <v>687.911255683237</v>
      </c>
      <c r="D32" s="3" t="n">
        <v>44.7110179055451</v>
      </c>
      <c r="E32" s="3" t="n">
        <v>6.49953283016686</v>
      </c>
      <c r="F32" s="3" t="n">
        <v>56.866050073304</v>
      </c>
      <c r="G32" s="3" t="n">
        <v>12.0336976330226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0" hidden="false" customHeight="true" outlineLevel="0" collapsed="false">
      <c r="A33" s="3" t="n">
        <v>1093.64362604537</v>
      </c>
      <c r="B33" s="3" t="n">
        <v>0.402431082641152</v>
      </c>
      <c r="C33" s="3" t="n">
        <v>686.476979905585</v>
      </c>
      <c r="D33" s="3" t="n">
        <v>46.1028747529245</v>
      </c>
      <c r="E33" s="3" t="n">
        <v>6.71586609637883</v>
      </c>
      <c r="F33" s="3" t="n">
        <v>56.7474859452757</v>
      </c>
      <c r="G33" s="3" t="n">
        <v>12.0337823298705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0" hidden="false" customHeight="true" outlineLevel="0" collapsed="false">
      <c r="A34" s="3" t="n">
        <v>1128.92245269199</v>
      </c>
      <c r="B34" s="3" t="n">
        <v>0.401571187165423</v>
      </c>
      <c r="C34" s="3" t="n">
        <v>685.042704127933</v>
      </c>
      <c r="D34" s="3" t="n">
        <v>47.4883760895853</v>
      </c>
      <c r="E34" s="3" t="n">
        <v>6.93217748374367</v>
      </c>
      <c r="F34" s="3" t="n">
        <v>56.6289218172475</v>
      </c>
      <c r="G34" s="3" t="n">
        <v>12.033877588723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0" hidden="false" customHeight="true" outlineLevel="0" collapsed="false">
      <c r="A35" s="3" t="n">
        <v>1164.20127933862</v>
      </c>
      <c r="B35" s="3" t="n">
        <v>0.400711291689694</v>
      </c>
      <c r="C35" s="3" t="n">
        <v>683.60842835028</v>
      </c>
      <c r="D35" s="3" t="n">
        <v>48.8675219155275</v>
      </c>
      <c r="E35" s="3" t="n">
        <v>7.14846685454964</v>
      </c>
      <c r="F35" s="3" t="n">
        <v>56.5103576892192</v>
      </c>
      <c r="G35" s="3" t="n">
        <v>12.0339814844498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0" hidden="false" customHeight="true" outlineLevel="0" collapsed="false">
      <c r="A36" s="3" t="n">
        <v>1199.48010598524</v>
      </c>
      <c r="B36" s="3" t="n">
        <v>0.399851396213965</v>
      </c>
      <c r="C36" s="3" t="n">
        <v>682.174152572628</v>
      </c>
      <c r="D36" s="3" t="n">
        <v>50.2403122307511</v>
      </c>
      <c r="E36" s="3" t="n">
        <v>7.36473406992684</v>
      </c>
      <c r="F36" s="3" t="n">
        <v>56.391793561191</v>
      </c>
      <c r="G36" s="3" t="n">
        <v>12.0340921194937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0" hidden="false" customHeight="true" outlineLevel="0" collapsed="false">
      <c r="A37" s="3" t="n">
        <v>1234.75893263187</v>
      </c>
      <c r="B37" s="3" t="n">
        <v>0.398991500738236</v>
      </c>
      <c r="C37" s="3" t="n">
        <v>680.739876794976</v>
      </c>
      <c r="D37" s="3" t="n">
        <v>51.606747035256</v>
      </c>
      <c r="E37" s="3" t="n">
        <v>7.58097898983503</v>
      </c>
      <c r="F37" s="3" t="n">
        <v>56.2732294331627</v>
      </c>
      <c r="G37" s="3" t="n">
        <v>12.0342076456039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0" hidden="false" customHeight="true" outlineLevel="0" collapsed="false">
      <c r="A38" s="3" t="n">
        <v>1270.03775927849</v>
      </c>
      <c r="B38" s="3" t="n">
        <v>0.398131605262507</v>
      </c>
      <c r="C38" s="3" t="n">
        <v>679.305601017324</v>
      </c>
      <c r="D38" s="3" t="n">
        <v>52.9668263290423</v>
      </c>
      <c r="E38" s="3" t="n">
        <v>7.79720147305123</v>
      </c>
      <c r="F38" s="3" t="n">
        <v>56.1546653051345</v>
      </c>
      <c r="G38" s="3" t="n">
        <v>12.0343262822371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0" hidden="false" customHeight="true" outlineLevel="0" collapsed="false">
      <c r="A39" s="3" t="n">
        <v>1305.31658592512</v>
      </c>
      <c r="B39" s="3" t="n">
        <v>0.397271709786778</v>
      </c>
      <c r="C39" s="3" t="n">
        <v>677.871325239671</v>
      </c>
      <c r="D39" s="3" t="n">
        <v>54.32055011211</v>
      </c>
      <c r="E39" s="3" t="n">
        <v>8.01340137715726</v>
      </c>
      <c r="F39" s="3" t="n">
        <v>56.0361011771062</v>
      </c>
      <c r="G39" s="3" t="n">
        <v>12.0344463319183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0" hidden="false" customHeight="true" outlineLevel="0" collapsed="false">
      <c r="A40" s="3" t="n">
        <v>1340.59541257174</v>
      </c>
      <c r="B40" s="3" t="n">
        <v>0.396411814311049</v>
      </c>
      <c r="C40" s="3" t="n">
        <v>676.437049462019</v>
      </c>
      <c r="D40" s="3" t="n">
        <v>55.667918384459</v>
      </c>
      <c r="E40" s="3" t="n">
        <v>8.229578558527</v>
      </c>
      <c r="F40" s="3" t="n">
        <v>55.917537049078</v>
      </c>
      <c r="G40" s="3" t="n">
        <v>12.0345661928319</v>
      </c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0" hidden="false" customHeight="true" outlineLevel="0" collapsed="false">
      <c r="A41" s="3" t="n">
        <v>1375.87423921837</v>
      </c>
      <c r="B41" s="3" t="n">
        <v>0.39555191883532</v>
      </c>
      <c r="C41" s="3" t="n">
        <v>675.002773684367</v>
      </c>
      <c r="D41" s="3" t="n">
        <v>57.0089311460894</v>
      </c>
      <c r="E41" s="3" t="n">
        <v>8.44573287231364</v>
      </c>
      <c r="F41" s="3" t="n">
        <v>55.7989729210497</v>
      </c>
      <c r="G41" s="3" t="n">
        <v>12.0346843688979</v>
      </c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0" hidden="false" customHeight="true" outlineLevel="0" collapsed="false">
      <c r="A42" s="3" t="n">
        <v>1411.15306586499</v>
      </c>
      <c r="B42" s="3" t="n">
        <v>0.394692023359591</v>
      </c>
      <c r="C42" s="3" t="n">
        <v>673.568497906714</v>
      </c>
      <c r="D42" s="3" t="n">
        <v>58.3435883970012</v>
      </c>
      <c r="E42" s="3" t="n">
        <v>8.66186417243663</v>
      </c>
      <c r="F42" s="3" t="n">
        <v>55.6804087930215</v>
      </c>
      <c r="G42" s="3" t="n">
        <v>12.0347994775707</v>
      </c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0" hidden="false" customHeight="true" outlineLevel="0" collapsed="false">
      <c r="A43" s="3" t="n">
        <v>1446.43189251162</v>
      </c>
      <c r="B43" s="3" t="n">
        <v>0.393832127883862</v>
      </c>
      <c r="C43" s="3" t="n">
        <v>672.134222129062</v>
      </c>
      <c r="D43" s="3" t="n">
        <v>59.6718901371944</v>
      </c>
      <c r="E43" s="3" t="n">
        <v>8.87797231156849</v>
      </c>
      <c r="F43" s="3" t="n">
        <v>55.5618446649932</v>
      </c>
      <c r="G43" s="3" t="n">
        <v>12.0349102555858</v>
      </c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0" hidden="false" customHeight="true" outlineLevel="0" collapsed="false">
      <c r="A44" s="3" t="n">
        <v>1481.71071915824</v>
      </c>
      <c r="B44" s="3" t="n">
        <v>0.392972232408133</v>
      </c>
      <c r="C44" s="3" t="n">
        <v>670.69994635141</v>
      </c>
      <c r="D44" s="3" t="n">
        <v>60.9938363666689</v>
      </c>
      <c r="E44" s="3" t="n">
        <v>9.09405714112157</v>
      </c>
      <c r="F44" s="3" t="n">
        <v>55.443280536965</v>
      </c>
      <c r="G44" s="3" t="n">
        <v>12.0350155628596</v>
      </c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0" hidden="false" customHeight="true" outlineLevel="0" collapsed="false">
      <c r="A45" s="3" t="n">
        <v>1516.98954580487</v>
      </c>
      <c r="B45" s="3" t="n">
        <v>0.392112336932404</v>
      </c>
      <c r="C45" s="3" t="n">
        <v>669.265670573757</v>
      </c>
      <c r="D45" s="3" t="n">
        <v>62.3094270854248</v>
      </c>
      <c r="E45" s="3" t="n">
        <v>9.31011851123446</v>
      </c>
      <c r="F45" s="3" t="n">
        <v>55.3247164089367</v>
      </c>
      <c r="G45" s="3" t="n">
        <v>12.0351143847392</v>
      </c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0" hidden="false" customHeight="true" outlineLevel="0" collapsed="false">
      <c r="A46" s="3" t="n">
        <v>1552.26837245149</v>
      </c>
      <c r="B46" s="3" t="n">
        <v>0.391252441456675</v>
      </c>
      <c r="C46" s="3" t="n">
        <v>667.831394796105</v>
      </c>
      <c r="D46" s="3" t="n">
        <v>63.6186622934621</v>
      </c>
      <c r="E46" s="3" t="n">
        <v>9.52615627075835</v>
      </c>
      <c r="F46" s="3" t="n">
        <v>55.2061522809085</v>
      </c>
      <c r="G46" s="3" t="n">
        <v>12.0352058327817</v>
      </c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0" hidden="false" customHeight="true" outlineLevel="0" collapsed="false">
      <c r="A47" s="3" t="n">
        <v>1587.54719909812</v>
      </c>
      <c r="B47" s="3" t="n">
        <v>0.390392545980946</v>
      </c>
      <c r="C47" s="3" t="n">
        <v>666.397119018453</v>
      </c>
      <c r="D47" s="3" t="n">
        <v>64.9215419907808</v>
      </c>
      <c r="E47" s="3" t="n">
        <v>9.74217026724317</v>
      </c>
      <c r="F47" s="3" t="n">
        <v>55.0875881528802</v>
      </c>
      <c r="G47" s="3" t="n">
        <v>12.0352891442317</v>
      </c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0" hidden="false" customHeight="true" outlineLevel="0" collapsed="false">
      <c r="A48" s="3" t="n">
        <v>1622.82602574474</v>
      </c>
      <c r="B48" s="3" t="n">
        <v>0.389532650505217</v>
      </c>
      <c r="C48" s="3" t="n">
        <v>664.9628432408</v>
      </c>
      <c r="D48" s="3" t="n">
        <v>66.2180661773808</v>
      </c>
      <c r="E48" s="3" t="n">
        <v>9.95816034692355</v>
      </c>
      <c r="F48" s="3" t="n">
        <v>54.969024024852</v>
      </c>
      <c r="G48" s="3" t="n">
        <v>12.0353636803537</v>
      </c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0" hidden="false" customHeight="true" outlineLevel="0" collapsed="false">
      <c r="A49" s="3" t="n">
        <v>1658.10485239137</v>
      </c>
      <c r="B49" s="3" t="n">
        <v>0.388672755029488</v>
      </c>
      <c r="C49" s="3" t="n">
        <v>663.528567463148</v>
      </c>
      <c r="D49" s="3" t="n">
        <v>67.5082348532622</v>
      </c>
      <c r="E49" s="3" t="n">
        <v>10.1741263547046</v>
      </c>
      <c r="F49" s="3" t="n">
        <v>54.8504598968237</v>
      </c>
      <c r="G49" s="3" t="n">
        <v>12.0354289237635</v>
      </c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0" hidden="false" customHeight="true" outlineLevel="0" collapsed="false">
      <c r="A50" s="3" t="n">
        <v>1693.38367903799</v>
      </c>
      <c r="B50" s="3" t="n">
        <v>0.387812859553759</v>
      </c>
      <c r="C50" s="3" t="n">
        <v>662.094291685496</v>
      </c>
      <c r="D50" s="3" t="n">
        <v>68.792048018425</v>
      </c>
      <c r="E50" s="3" t="n">
        <v>10.3900681341476</v>
      </c>
      <c r="F50" s="3" t="n">
        <v>54.7318957687955</v>
      </c>
      <c r="G50" s="3" t="n">
        <v>12.0354844748948</v>
      </c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0" hidden="false" customHeight="true" outlineLevel="0" collapsed="false">
      <c r="A51" s="3" t="n">
        <v>1728.66250568462</v>
      </c>
      <c r="B51" s="3" t="n">
        <v>0.38695296407803</v>
      </c>
      <c r="C51" s="3" t="n">
        <v>660.660015907844</v>
      </c>
      <c r="D51" s="3" t="n">
        <v>70.0695056728691</v>
      </c>
      <c r="E51" s="3" t="n">
        <v>10.6059855274552</v>
      </c>
      <c r="F51" s="3" t="n">
        <v>54.6133316407672</v>
      </c>
      <c r="G51" s="3" t="n">
        <v>12.035530047722</v>
      </c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0" hidden="false" customHeight="true" outlineLevel="0" collapsed="false">
      <c r="A52" s="3" t="n">
        <v>1763.94133233124</v>
      </c>
      <c r="B52" s="3" t="n">
        <v>0.386093068602302</v>
      </c>
      <c r="C52" s="3" t="n">
        <v>659.225740130191</v>
      </c>
      <c r="D52" s="3" t="n">
        <v>71.3406078165946</v>
      </c>
      <c r="E52" s="3" t="n">
        <v>10.8218783754569</v>
      </c>
      <c r="F52" s="3" t="n">
        <v>54.494767512739</v>
      </c>
      <c r="G52" s="3" t="n">
        <v>12.0355654648573</v>
      </c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0" hidden="false" customHeight="true" outlineLevel="0" collapsed="false">
      <c r="A53" s="3" t="n">
        <v>1799.22015897786</v>
      </c>
      <c r="B53" s="3" t="n">
        <v>0.385233173126573</v>
      </c>
      <c r="C53" s="3" t="n">
        <v>657.791464352539</v>
      </c>
      <c r="D53" s="3" t="n">
        <v>72.6053544496015</v>
      </c>
      <c r="E53" s="3" t="n">
        <v>11.0377465175938</v>
      </c>
      <c r="F53" s="3" t="n">
        <v>54.3762033847107</v>
      </c>
      <c r="G53" s="3" t="n">
        <v>12.0355906521237</v>
      </c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0" hidden="false" customHeight="true" outlineLevel="0" collapsed="false">
      <c r="A54" s="3" t="n">
        <v>1834.49898562449</v>
      </c>
      <c r="B54" s="3" t="n">
        <v>0.384373277650844</v>
      </c>
      <c r="C54" s="3" t="n">
        <v>656.357188574887</v>
      </c>
      <c r="D54" s="3" t="n">
        <v>73.8637455718898</v>
      </c>
      <c r="E54" s="3" t="n">
        <v>11.2535897919037</v>
      </c>
      <c r="F54" s="3" t="n">
        <v>54.2576392566825</v>
      </c>
      <c r="G54" s="3" t="n">
        <v>12.0356056327038</v>
      </c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0" hidden="false" customHeight="true" outlineLevel="0" collapsed="false">
      <c r="A55" s="3" t="n">
        <v>1869.77781227111</v>
      </c>
      <c r="B55" s="3" t="n">
        <v>0.383513382175115</v>
      </c>
      <c r="C55" s="3" t="n">
        <v>654.922912797234</v>
      </c>
      <c r="D55" s="3" t="n">
        <v>75.1157811834594</v>
      </c>
      <c r="E55" s="3" t="n">
        <v>11.4694080350057</v>
      </c>
      <c r="F55" s="3" t="n">
        <v>54.1390751286542</v>
      </c>
      <c r="G55" s="3" t="n">
        <v>12.03561052095</v>
      </c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0" hidden="false" customHeight="true" outlineLevel="0" collapsed="false">
      <c r="A56" s="3" t="n">
        <v>1905.05663891774</v>
      </c>
      <c r="B56" s="3" t="n">
        <v>0.382653486699386</v>
      </c>
      <c r="C56" s="3" t="n">
        <v>653.488637019582</v>
      </c>
      <c r="D56" s="3" t="n">
        <v>76.3614612843104</v>
      </c>
      <c r="E56" s="3" t="n">
        <v>11.6852010820843</v>
      </c>
      <c r="F56" s="3" t="n">
        <v>54.020511000626</v>
      </c>
      <c r="G56" s="3" t="n">
        <v>12.0356055159395</v>
      </c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0" hidden="false" customHeight="true" outlineLevel="0" collapsed="false">
      <c r="A57" s="3" t="n">
        <v>1940.33546556436</v>
      </c>
      <c r="B57" s="3" t="n">
        <v>0.381793591223657</v>
      </c>
      <c r="C57" s="3" t="n">
        <v>652.05436124193</v>
      </c>
      <c r="D57" s="3" t="n">
        <v>77.6007858744428</v>
      </c>
      <c r="E57" s="3" t="n">
        <v>11.9009687668741</v>
      </c>
      <c r="F57" s="3" t="n">
        <v>53.9019468725977</v>
      </c>
      <c r="G57" s="3" t="n">
        <v>12.035590894846</v>
      </c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0" hidden="false" customHeight="true" outlineLevel="0" collapsed="false">
      <c r="A58" s="3" t="n">
        <v>1975.61429221099</v>
      </c>
      <c r="B58" s="3" t="n">
        <v>0.380933695747928</v>
      </c>
      <c r="C58" s="3" t="n">
        <v>650.620085464277</v>
      </c>
      <c r="D58" s="3" t="n">
        <v>78.8337549538566</v>
      </c>
      <c r="E58" s="3" t="n">
        <v>12.1167109216435</v>
      </c>
      <c r="F58" s="3" t="n">
        <v>53.7833827445695</v>
      </c>
      <c r="G58" s="3" t="n">
        <v>12.0355670061954</v>
      </c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0" hidden="false" customHeight="true" outlineLevel="0" collapsed="false">
      <c r="A59" s="3" t="n">
        <v>2010.89311885761</v>
      </c>
      <c r="B59" s="3" t="n">
        <v>0.380073800272199</v>
      </c>
      <c r="C59" s="3" t="n">
        <v>649.185809686625</v>
      </c>
      <c r="D59" s="3" t="n">
        <v>80.0603685225517</v>
      </c>
      <c r="E59" s="3" t="n">
        <v>12.3324273771786</v>
      </c>
      <c r="F59" s="3" t="n">
        <v>53.6648186165412</v>
      </c>
      <c r="G59" s="3" t="n">
        <v>12.0355342630662</v>
      </c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0" hidden="false" customHeight="true" outlineLevel="0" collapsed="false">
      <c r="A60" s="3" t="n">
        <v>2046.17194550424</v>
      </c>
      <c r="B60" s="3" t="n">
        <v>0.37921390479647</v>
      </c>
      <c r="C60" s="3" t="n">
        <v>647.751533908973</v>
      </c>
      <c r="D60" s="3" t="n">
        <v>81.2806265805282</v>
      </c>
      <c r="E60" s="3" t="n">
        <v>12.5481179627666</v>
      </c>
      <c r="F60" s="3" t="n">
        <v>53.5462544885129</v>
      </c>
      <c r="G60" s="3" t="n">
        <v>12.0354931362884</v>
      </c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0" hidden="false" customHeight="true" outlineLevel="0" collapsed="false">
      <c r="A61" s="3" t="n">
        <v>2081.45077215086</v>
      </c>
      <c r="B61" s="3" t="n">
        <v>0.378354009320741</v>
      </c>
      <c r="C61" s="3" t="n">
        <v>646.317258131321</v>
      </c>
      <c r="D61" s="3" t="n">
        <v>82.494529127786</v>
      </c>
      <c r="E61" s="3" t="n">
        <v>12.7637825061797</v>
      </c>
      <c r="F61" s="3" t="n">
        <v>53.4276903604847</v>
      </c>
      <c r="G61" s="3" t="n">
        <v>12.0354441476903</v>
      </c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0" hidden="false" customHeight="true" outlineLevel="0" collapsed="false">
      <c r="A62" s="3" t="n">
        <v>2116.72959879749</v>
      </c>
      <c r="B62" s="3" t="n">
        <v>0.377494113845012</v>
      </c>
      <c r="C62" s="3" t="n">
        <v>644.882982353668</v>
      </c>
      <c r="D62" s="3" t="n">
        <v>83.7020761643253</v>
      </c>
      <c r="E62" s="3" t="n">
        <v>12.9794208336577</v>
      </c>
      <c r="F62" s="3" t="n">
        <v>53.3091262324564</v>
      </c>
      <c r="G62" s="3" t="n">
        <v>12.0353878634358</v>
      </c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0" hidden="false" customHeight="true" outlineLevel="0" collapsed="false">
      <c r="A63" s="3" t="n">
        <v>2152.00842544411</v>
      </c>
      <c r="B63" s="3" t="n">
        <v>0.376634218369283</v>
      </c>
      <c r="C63" s="3" t="n">
        <v>643.448706576016</v>
      </c>
      <c r="D63" s="3" t="n">
        <v>84.9032676901459</v>
      </c>
      <c r="E63" s="3" t="n">
        <v>13.1950327698911</v>
      </c>
      <c r="F63" s="3" t="n">
        <v>53.1905621044282</v>
      </c>
      <c r="G63" s="3" t="n">
        <v>12.0353248874916</v>
      </c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0" hidden="false" customHeight="true" outlineLevel="0" collapsed="false">
      <c r="A64" s="3" t="n">
        <v>2187.28725209074</v>
      </c>
      <c r="B64" s="3" t="n">
        <v>0.375774322893554</v>
      </c>
      <c r="C64" s="3" t="n">
        <v>642.014430798364</v>
      </c>
      <c r="D64" s="3" t="n">
        <v>86.0981037052479</v>
      </c>
      <c r="E64" s="3" t="n">
        <v>13.4106181380039</v>
      </c>
      <c r="F64" s="3" t="n">
        <v>53.0719979763999</v>
      </c>
      <c r="G64" s="3" t="n">
        <v>12.0352558552576</v>
      </c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0" hidden="false" customHeight="true" outlineLevel="0" collapsed="false">
      <c r="A65" s="3" t="n">
        <v>2222.56607873736</v>
      </c>
      <c r="B65" s="3" t="n">
        <v>0.374914427417825</v>
      </c>
      <c r="C65" s="3" t="n">
        <v>640.580155020711</v>
      </c>
      <c r="D65" s="3" t="n">
        <v>87.2865842096312</v>
      </c>
      <c r="E65" s="3" t="n">
        <v>13.6261767595359</v>
      </c>
      <c r="F65" s="3" t="n">
        <v>52.9534338483717</v>
      </c>
      <c r="G65" s="3" t="n">
        <v>12.0351814273904</v>
      </c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0" hidden="false" customHeight="true" outlineLevel="0" collapsed="false">
      <c r="A66" s="3" t="n">
        <v>2257.84490538399</v>
      </c>
      <c r="B66" s="3" t="n">
        <v>0.374054531942096</v>
      </c>
      <c r="C66" s="3" t="n">
        <v>639.145879243059</v>
      </c>
      <c r="D66" s="3" t="n">
        <v>88.468709203296</v>
      </c>
      <c r="E66" s="3" t="n">
        <v>13.8417084544251</v>
      </c>
      <c r="F66" s="3" t="n">
        <v>52.8348697203434</v>
      </c>
      <c r="G66" s="3" t="n">
        <v>12.0351022838448</v>
      </c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0" hidden="false" customHeight="true" outlineLevel="0" collapsed="false">
      <c r="A67" s="3" t="n">
        <v>2293.12373203061</v>
      </c>
      <c r="B67" s="3" t="n">
        <v>0.373194636466367</v>
      </c>
      <c r="C67" s="3" t="n">
        <v>637.711603465407</v>
      </c>
      <c r="D67" s="3" t="n">
        <v>89.6444786862421</v>
      </c>
      <c r="E67" s="3" t="n">
        <v>14.0572130409894</v>
      </c>
      <c r="F67" s="3" t="n">
        <v>52.7163055923152</v>
      </c>
      <c r="G67" s="3" t="n">
        <v>12.0350191181561</v>
      </c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0" hidden="false" customHeight="true" outlineLevel="0" collapsed="false">
      <c r="A68" s="3" t="n">
        <v>2328.40255867724</v>
      </c>
      <c r="B68" s="3" t="n">
        <v>0.372334740990638</v>
      </c>
      <c r="C68" s="3" t="n">
        <v>636.277327687754</v>
      </c>
      <c r="D68" s="3" t="n">
        <v>90.8138926584695</v>
      </c>
      <c r="E68" s="3" t="n">
        <v>14.2726903359089</v>
      </c>
      <c r="F68" s="3" t="n">
        <v>52.5977414642869</v>
      </c>
      <c r="G68" s="3" t="n">
        <v>12.0349326319809</v>
      </c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0" hidden="false" customHeight="true" outlineLevel="0" collapsed="false">
      <c r="A69" s="3" t="n">
        <v>2363.68138532386</v>
      </c>
      <c r="B69" s="3" t="n">
        <v>0.371474845514909</v>
      </c>
      <c r="C69" s="3" t="n">
        <v>634.843051910102</v>
      </c>
      <c r="D69" s="3" t="n">
        <v>91.9769511199784</v>
      </c>
      <c r="E69" s="3" t="n">
        <v>14.4881401542066</v>
      </c>
      <c r="F69" s="3" t="n">
        <v>52.4791773362587</v>
      </c>
      <c r="G69" s="3" t="n">
        <v>12.0348435299115</v>
      </c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0" hidden="false" customHeight="true" outlineLevel="0" collapsed="false">
      <c r="A70" s="3" t="n">
        <v>2398.96021197049</v>
      </c>
      <c r="B70" s="3" t="n">
        <v>0.37061495003918</v>
      </c>
      <c r="C70" s="3" t="n">
        <v>633.40877613245</v>
      </c>
      <c r="D70" s="3" t="n">
        <v>93.1336540707686</v>
      </c>
      <c r="E70" s="3" t="n">
        <v>14.7035623092304</v>
      </c>
      <c r="F70" s="3" t="n">
        <v>52.3606132082304</v>
      </c>
      <c r="G70" s="3" t="n">
        <v>12.0347525145766</v>
      </c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0" hidden="false" customHeight="true" outlineLevel="0" collapsed="false">
      <c r="A71" s="3" t="n">
        <v>2434.23903861711</v>
      </c>
      <c r="B71" s="3" t="n">
        <v>0.369755054563451</v>
      </c>
      <c r="C71" s="3" t="n">
        <v>631.974500354798</v>
      </c>
      <c r="D71" s="3" t="n">
        <v>94.2840015108402</v>
      </c>
      <c r="E71" s="3" t="n">
        <v>14.9189566126336</v>
      </c>
      <c r="F71" s="3" t="n">
        <v>52.2420490802022</v>
      </c>
      <c r="G71" s="3" t="n">
        <v>12.0346602820367</v>
      </c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0" hidden="false" customHeight="true" outlineLevel="0" collapsed="false">
      <c r="A72" s="3" t="n">
        <v>2469.51786526374</v>
      </c>
      <c r="B72" s="3" t="n">
        <v>0.368895159087722</v>
      </c>
      <c r="C72" s="3" t="n">
        <v>630.540224577145</v>
      </c>
      <c r="D72" s="3" t="n">
        <v>95.4279934401932</v>
      </c>
      <c r="E72" s="3" t="n">
        <v>15.1343228743558</v>
      </c>
      <c r="F72" s="3" t="n">
        <v>52.1234849521739</v>
      </c>
      <c r="G72" s="3" t="n">
        <v>12.0345675174824</v>
      </c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0" hidden="false" customHeight="true" outlineLevel="0" collapsed="false">
      <c r="A73" s="3" t="n">
        <v>2504.79669191036</v>
      </c>
      <c r="B73" s="3" t="n">
        <v>0.368035263611993</v>
      </c>
      <c r="C73" s="3" t="n">
        <v>629.105948799493</v>
      </c>
      <c r="D73" s="3" t="n">
        <v>96.5656298588275</v>
      </c>
      <c r="E73" s="3" t="n">
        <v>15.3496609026033</v>
      </c>
      <c r="F73" s="3" t="n">
        <v>52.0049208241457</v>
      </c>
      <c r="G73" s="3" t="n">
        <v>12.034474891239</v>
      </c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0" hidden="false" customHeight="true" outlineLevel="0" collapsed="false">
      <c r="A74" s="3" t="n">
        <v>2540.07551855699</v>
      </c>
      <c r="B74" s="3" t="n">
        <v>0.367175368136264</v>
      </c>
      <c r="C74" s="3" t="n">
        <v>627.671673021841</v>
      </c>
      <c r="D74" s="3" t="n">
        <v>97.6969107667432</v>
      </c>
      <c r="E74" s="3" t="n">
        <v>15.5649705038296</v>
      </c>
      <c r="F74" s="3" t="n">
        <v>51.8863566961174</v>
      </c>
      <c r="G74" s="3" t="n">
        <v>12.0343830550808</v>
      </c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0" hidden="false" customHeight="true" outlineLevel="0" collapsed="false">
      <c r="A75" s="3" t="n">
        <v>2575.35434520361</v>
      </c>
      <c r="B75" s="3" t="n">
        <v>0.366315472660536</v>
      </c>
      <c r="C75" s="3" t="n">
        <v>626.237397244188</v>
      </c>
      <c r="D75" s="3" t="n">
        <v>98.8218361639403</v>
      </c>
      <c r="E75" s="3" t="n">
        <v>15.7802514827148</v>
      </c>
      <c r="F75" s="3" t="n">
        <v>51.7677925680892</v>
      </c>
      <c r="G75" s="3" t="n">
        <v>12.0342926388546</v>
      </c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0" hidden="false" customHeight="true" outlineLevel="0" collapsed="false">
      <c r="A76" s="3" t="n">
        <v>2610.63317185024</v>
      </c>
      <c r="B76" s="3" t="n">
        <v>0.365455577184807</v>
      </c>
      <c r="C76" s="3" t="n">
        <v>624.803121466536</v>
      </c>
      <c r="D76" s="3" t="n">
        <v>99.9404060504187</v>
      </c>
      <c r="E76" s="3" t="n">
        <v>15.9955036421455</v>
      </c>
      <c r="F76" s="3" t="n">
        <v>51.6492284400609</v>
      </c>
      <c r="G76" s="3" t="n">
        <v>12.0342042474122</v>
      </c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0" hidden="false" customHeight="true" outlineLevel="0" collapsed="false">
      <c r="A77" s="3" t="n">
        <v>2645.91199849686</v>
      </c>
      <c r="B77" s="3" t="n">
        <v>0.364595681709078</v>
      </c>
      <c r="C77" s="3" t="n">
        <v>623.368845688884</v>
      </c>
      <c r="D77" s="3" t="n">
        <v>101.052620426179</v>
      </c>
      <c r="E77" s="3" t="n">
        <v>16.2107267831946</v>
      </c>
      <c r="F77" s="3" t="n">
        <v>51.5306643120327</v>
      </c>
      <c r="G77" s="3" t="n">
        <v>12.0341184578484</v>
      </c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0" hidden="false" customHeight="true" outlineLevel="0" collapsed="false">
      <c r="A78" s="3" t="n">
        <v>2681.19082514348</v>
      </c>
      <c r="B78" s="3" t="n">
        <v>0.363735786233349</v>
      </c>
      <c r="C78" s="3" t="n">
        <v>621.934569911231</v>
      </c>
      <c r="D78" s="3" t="n">
        <v>102.15847929122</v>
      </c>
      <c r="E78" s="3" t="n">
        <v>16.4259207050994</v>
      </c>
      <c r="F78" s="3" t="n">
        <v>51.4121001840044</v>
      </c>
      <c r="G78" s="3" t="n">
        <v>12.0340358170403</v>
      </c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0" hidden="false" customHeight="true" outlineLevel="0" collapsed="false">
      <c r="A79" s="3" t="n">
        <v>2716.46965179011</v>
      </c>
      <c r="B79" s="3" t="n">
        <v>0.36287589075762</v>
      </c>
      <c r="C79" s="3" t="n">
        <v>620.500294133579</v>
      </c>
      <c r="D79" s="3" t="n">
        <v>103.257982645542</v>
      </c>
      <c r="E79" s="3" t="n">
        <v>16.6410852052414</v>
      </c>
      <c r="F79" s="3" t="n">
        <v>51.2935360559762</v>
      </c>
      <c r="G79" s="3" t="n">
        <v>12.0339568394828</v>
      </c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0" hidden="false" customHeight="true" outlineLevel="0" collapsed="false">
      <c r="A80" s="3" t="n">
        <v>2751.74847843673</v>
      </c>
      <c r="B80" s="3" t="n">
        <v>0.362015995281891</v>
      </c>
      <c r="C80" s="3" t="n">
        <v>619.066018355927</v>
      </c>
      <c r="D80" s="3" t="n">
        <v>104.351130489146</v>
      </c>
      <c r="E80" s="3" t="n">
        <v>16.8562200791242</v>
      </c>
      <c r="F80" s="3" t="n">
        <v>51.1749719279479</v>
      </c>
      <c r="G80" s="3" t="n">
        <v>12.0338820054132</v>
      </c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0" hidden="false" customHeight="true" outlineLevel="0" collapsed="false">
      <c r="A81" s="3" t="n">
        <v>2787.02730508336</v>
      </c>
      <c r="B81" s="3" t="n">
        <v>0.361156099806162</v>
      </c>
      <c r="C81" s="3" t="n">
        <v>617.631742578274</v>
      </c>
      <c r="D81" s="3" t="n">
        <v>105.437922822032</v>
      </c>
      <c r="E81" s="3" t="n">
        <v>17.0713251203518</v>
      </c>
      <c r="F81" s="3" t="n">
        <v>51.0564077999197</v>
      </c>
      <c r="G81" s="3" t="n">
        <v>12.0338117592166</v>
      </c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0" hidden="false" customHeight="true" outlineLevel="0" collapsed="false">
      <c r="A82" s="3" t="n">
        <v>2822.30613172998</v>
      </c>
      <c r="B82" s="3" t="n">
        <v>0.360296204330433</v>
      </c>
      <c r="C82" s="3" t="n">
        <v>616.197466800622</v>
      </c>
      <c r="D82" s="3" t="n">
        <v>106.518359644198</v>
      </c>
      <c r="E82" s="3" t="n">
        <v>17.2864001206067</v>
      </c>
      <c r="F82" s="3" t="n">
        <v>50.9378436718914</v>
      </c>
      <c r="G82" s="3" t="n">
        <v>12.033746508105</v>
      </c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0" hidden="false" customHeight="true" outlineLevel="0" collapsed="false">
      <c r="A83" s="3" t="n">
        <v>2857.58495837661</v>
      </c>
      <c r="B83" s="3" t="n">
        <v>0.359436308854704</v>
      </c>
      <c r="C83" s="3" t="n">
        <v>614.76319102297</v>
      </c>
      <c r="D83" s="3" t="n">
        <v>107.592440955646</v>
      </c>
      <c r="E83" s="3" t="n">
        <v>17.5014448696273</v>
      </c>
      <c r="F83" s="3" t="n">
        <v>50.8192795438632</v>
      </c>
      <c r="G83" s="3" t="n">
        <v>12.0336866210597</v>
      </c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0" hidden="false" customHeight="true" outlineLevel="0" collapsed="false">
      <c r="A84" s="3" t="n">
        <v>2892.86378502323</v>
      </c>
      <c r="B84" s="3" t="n">
        <v>0.358576413378975</v>
      </c>
      <c r="C84" s="3" t="n">
        <v>613.328915245318</v>
      </c>
      <c r="D84" s="3" t="n">
        <v>108.660166756376</v>
      </c>
      <c r="E84" s="3" t="n">
        <v>17.716459155185</v>
      </c>
      <c r="F84" s="3" t="n">
        <v>50.7007154158349</v>
      </c>
      <c r="G84" s="3" t="n">
        <v>12.0336324280263</v>
      </c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0" hidden="false" customHeight="true" outlineLevel="0" collapsed="false">
      <c r="A85" s="3" t="n">
        <v>2928.14261166986</v>
      </c>
      <c r="B85" s="3" t="n">
        <v>0.357716517903246</v>
      </c>
      <c r="C85" s="3" t="n">
        <v>611.894639467665</v>
      </c>
      <c r="D85" s="3" t="n">
        <v>109.721537046387</v>
      </c>
      <c r="E85" s="3" t="n">
        <v>17.9314427630616</v>
      </c>
      <c r="F85" s="3" t="n">
        <v>50.5821512878067</v>
      </c>
      <c r="G85" s="3" t="n">
        <v>12.0335842193537</v>
      </c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0" hidden="false" customHeight="true" outlineLevel="0" collapsed="false">
      <c r="A86" s="3" t="n">
        <v>2963.42143831648</v>
      </c>
      <c r="B86" s="3" t="n">
        <v>0.356856622427517</v>
      </c>
      <c r="C86" s="3" t="n">
        <v>610.460363690013</v>
      </c>
      <c r="D86" s="3" t="n">
        <v>110.776551825679</v>
      </c>
      <c r="E86" s="3" t="n">
        <v>18.1463954770256</v>
      </c>
      <c r="F86" s="3" t="n">
        <v>50.4635871597784</v>
      </c>
      <c r="G86" s="3" t="n">
        <v>12.0335422454637</v>
      </c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0" hidden="false" customHeight="true" outlineLevel="0" collapsed="false">
      <c r="A87" s="3" t="n">
        <v>2998.70026496311</v>
      </c>
      <c r="B87" s="3" t="n">
        <v>0.355996726951788</v>
      </c>
      <c r="C87" s="3" t="n">
        <v>609.026087912361</v>
      </c>
      <c r="D87" s="3" t="n">
        <v>111.825211094252</v>
      </c>
      <c r="E87" s="3" t="n">
        <v>18.3613170788086</v>
      </c>
      <c r="F87" s="3" t="n">
        <v>50.3450230317502</v>
      </c>
      <c r="G87" s="3" t="n">
        <v>12.0335067167415</v>
      </c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0" hidden="false" customHeight="true" outlineLevel="0" collapsed="false">
      <c r="A88" s="3" t="n">
        <v>3033.97909160973</v>
      </c>
      <c r="B88" s="3" t="n">
        <v>0.355136831476059</v>
      </c>
      <c r="C88" s="3" t="n">
        <v>607.591812134708</v>
      </c>
      <c r="D88" s="3" t="n">
        <v>112.867514852107</v>
      </c>
      <c r="E88" s="3" t="n">
        <v>18.5762073480812</v>
      </c>
      <c r="F88" s="3" t="n">
        <v>50.2264589037219</v>
      </c>
      <c r="G88" s="3" t="n">
        <v>12.0334778036343</v>
      </c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0" hidden="false" customHeight="true" outlineLevel="0" collapsed="false">
      <c r="A89" s="3" t="n">
        <v>3069.25791825636</v>
      </c>
      <c r="B89" s="3" t="n">
        <v>0.35427693600033</v>
      </c>
      <c r="C89" s="3" t="n">
        <v>606.157536357056</v>
      </c>
      <c r="D89" s="3" t="n">
        <v>113.903463099244</v>
      </c>
      <c r="E89" s="3" t="n">
        <v>18.7910660624285</v>
      </c>
      <c r="F89" s="3" t="n">
        <v>50.1078947756936</v>
      </c>
      <c r="G89" s="3" t="n">
        <v>12.0334556369465</v>
      </c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0" hidden="false" customHeight="true" outlineLevel="0" collapsed="false">
      <c r="A90" s="3" t="n">
        <v>3104.53674490298</v>
      </c>
      <c r="B90" s="3" t="n">
        <v>0.353417040524601</v>
      </c>
      <c r="C90" s="3" t="n">
        <v>604.723260579404</v>
      </c>
      <c r="D90" s="3" t="n">
        <v>114.933055835661</v>
      </c>
      <c r="E90" s="3" t="n">
        <v>19.0058929973258</v>
      </c>
      <c r="F90" s="3" t="n">
        <v>49.9893306476654</v>
      </c>
      <c r="G90" s="3" t="n">
        <v>12.033440308319</v>
      </c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0" hidden="false" customHeight="true" outlineLevel="0" collapsed="false">
      <c r="A91" s="3" t="n">
        <v>3139.81557154961</v>
      </c>
      <c r="B91" s="3" t="n">
        <v>0.352557145048872</v>
      </c>
      <c r="C91" s="3" t="n">
        <v>603.288984801752</v>
      </c>
      <c r="D91" s="3" t="n">
        <v>115.95629306136</v>
      </c>
      <c r="E91" s="3" t="n">
        <v>19.2206879261131</v>
      </c>
      <c r="F91" s="3" t="n">
        <v>49.8707665196371</v>
      </c>
      <c r="G91" s="3" t="n">
        <v>12.0334318708809</v>
      </c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0" hidden="false" customHeight="true" outlineLevel="0" collapsed="false">
      <c r="A92" s="3" t="n">
        <v>3175.09439819623</v>
      </c>
      <c r="B92" s="3" t="n">
        <v>0.351697249573143</v>
      </c>
      <c r="C92" s="3" t="n">
        <v>601.854709024099</v>
      </c>
      <c r="D92" s="3" t="n">
        <v>116.973174776341</v>
      </c>
      <c r="E92" s="3" t="n">
        <v>19.4354506199696</v>
      </c>
      <c r="F92" s="3" t="n">
        <v>49.7522023916089</v>
      </c>
      <c r="G92" s="3" t="n">
        <v>12.0334303400607</v>
      </c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0" hidden="false" customHeight="true" outlineLevel="0" collapsed="false">
      <c r="A93" s="3" t="n">
        <v>3210.37322484286</v>
      </c>
      <c r="B93" s="3" t="n">
        <v>0.350837354097414</v>
      </c>
      <c r="C93" s="3" t="n">
        <v>600.420433246447</v>
      </c>
      <c r="D93" s="3" t="n">
        <v>117.983700980602</v>
      </c>
      <c r="E93" s="3" t="n">
        <v>19.6501808478885</v>
      </c>
      <c r="F93" s="3" t="n">
        <v>49.6336382635806</v>
      </c>
      <c r="G93" s="3" t="n">
        <v>12.0334356945449</v>
      </c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0" hidden="false" customHeight="true" outlineLevel="0" collapsed="false">
      <c r="A94" s="3" t="n">
        <v>3245.65205148948</v>
      </c>
      <c r="B94" s="3" t="n">
        <v>0.349977458621685</v>
      </c>
      <c r="C94" s="3" t="n">
        <v>598.986157468795</v>
      </c>
      <c r="D94" s="3" t="n">
        <v>118.987871674146</v>
      </c>
      <c r="E94" s="3" t="n">
        <v>19.8648783766501</v>
      </c>
      <c r="F94" s="3" t="n">
        <v>49.5150741355524</v>
      </c>
      <c r="G94" s="3" t="n">
        <v>12.0334478773728</v>
      </c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0" hidden="false" customHeight="true" outlineLevel="0" collapsed="false">
      <c r="A95" s="3" t="n">
        <v>3280.93087813611</v>
      </c>
      <c r="B95" s="3" t="n">
        <v>0.349117563145956</v>
      </c>
      <c r="C95" s="3" t="n">
        <v>597.551881691142</v>
      </c>
      <c r="D95" s="3" t="n">
        <v>119.98568685697</v>
      </c>
      <c r="E95" s="3" t="n">
        <v>20.0795429707955</v>
      </c>
      <c r="F95" s="3" t="n">
        <v>49.3965100075241</v>
      </c>
      <c r="G95" s="3" t="n">
        <v>12.0334667971537</v>
      </c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0" hidden="false" customHeight="true" outlineLevel="0" collapsed="false">
      <c r="A96" s="3" t="n">
        <v>3316.20970478273</v>
      </c>
      <c r="B96" s="3" t="n">
        <v>0.348257667670227</v>
      </c>
      <c r="C96" s="3" t="n">
        <v>596.11760591349</v>
      </c>
      <c r="D96" s="3" t="n">
        <v>120.977146529076</v>
      </c>
      <c r="E96" s="3" t="n">
        <v>20.2941743926001</v>
      </c>
      <c r="F96" s="3" t="n">
        <v>49.2779458794959</v>
      </c>
      <c r="G96" s="3" t="n">
        <v>12.0334923293963</v>
      </c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0" hidden="false" customHeight="true" outlineLevel="0" collapsed="false">
      <c r="A97" s="3" t="n">
        <v>3351.48853142936</v>
      </c>
      <c r="B97" s="3" t="n">
        <v>0.347397772194498</v>
      </c>
      <c r="C97" s="3" t="n">
        <v>594.683330135838</v>
      </c>
      <c r="D97" s="3" t="n">
        <v>121.962250690463</v>
      </c>
      <c r="E97" s="3" t="n">
        <v>20.5087724020454</v>
      </c>
      <c r="F97" s="3" t="n">
        <v>49.1593817514676</v>
      </c>
      <c r="G97" s="3" t="n">
        <v>12.033524317938</v>
      </c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0" hidden="false" customHeight="true" outlineLevel="0" collapsed="false">
      <c r="A98" s="3" t="n">
        <v>3386.76735807598</v>
      </c>
      <c r="B98" s="3" t="n">
        <v>0.346537876718769</v>
      </c>
      <c r="C98" s="3" t="n">
        <v>593.249054358185</v>
      </c>
      <c r="D98" s="3" t="n">
        <v>122.940999341132</v>
      </c>
      <c r="E98" s="3" t="n">
        <v>20.7233367567922</v>
      </c>
      <c r="F98" s="3" t="n">
        <v>49.0408176234394</v>
      </c>
      <c r="G98" s="3" t="n">
        <v>12.033562576462</v>
      </c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0" hidden="false" customHeight="true" outlineLevel="0" collapsed="false">
      <c r="A99" s="3" t="n">
        <v>3422.04618472261</v>
      </c>
      <c r="B99" s="3" t="n">
        <v>0.345677981243041</v>
      </c>
      <c r="C99" s="3" t="n">
        <v>591.814778580533</v>
      </c>
      <c r="D99" s="3" t="n">
        <v>123.913392481082</v>
      </c>
      <c r="E99" s="3" t="n">
        <v>20.9378672121518</v>
      </c>
      <c r="F99" s="3" t="n">
        <v>48.9222534954111</v>
      </c>
      <c r="G99" s="3" t="n">
        <v>12.033606890093</v>
      </c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0" hidden="false" customHeight="true" outlineLevel="0" collapsed="false">
      <c r="A100" s="3" t="n">
        <v>3457.32501136923</v>
      </c>
      <c r="B100" s="3" t="n">
        <v>0.344818085767312</v>
      </c>
      <c r="C100" s="3" t="n">
        <v>590.380502802881</v>
      </c>
      <c r="D100" s="3" t="n">
        <v>124.879430110313</v>
      </c>
      <c r="E100" s="3" t="n">
        <v>21.1523635210577</v>
      </c>
      <c r="F100" s="3" t="n">
        <v>48.8036893673829</v>
      </c>
      <c r="G100" s="3" t="n">
        <v>12.0336570170584</v>
      </c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0" hidden="false" customHeight="true" outlineLevel="0" collapsed="false">
      <c r="A101" s="3" t="n">
        <v>3492.60383801586</v>
      </c>
      <c r="B101" s="3" t="n">
        <v>0.343958190291583</v>
      </c>
      <c r="C101" s="3" t="n">
        <v>588.946227025228</v>
      </c>
      <c r="D101" s="3" t="n">
        <v>125.839112228826</v>
      </c>
      <c r="E101" s="3" t="n">
        <v>21.3668254340367</v>
      </c>
      <c r="F101" s="3" t="n">
        <v>48.6851252393546</v>
      </c>
      <c r="G101" s="3" t="n">
        <v>12.033712690406</v>
      </c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0" hidden="false" customHeight="true" outlineLevel="0" collapsed="false">
      <c r="A102" s="3" t="n">
        <v>3527.88266466248</v>
      </c>
      <c r="B102" s="3" t="n">
        <v>0.343098294815854</v>
      </c>
      <c r="C102" s="3" t="n">
        <v>587.511951247576</v>
      </c>
      <c r="D102" s="3" t="n">
        <v>126.79243883662</v>
      </c>
      <c r="E102" s="3" t="n">
        <v>21.5812526991796</v>
      </c>
      <c r="F102" s="3" t="n">
        <v>48.5665611113264</v>
      </c>
      <c r="G102" s="3" t="n">
        <v>12.0337736197678</v>
      </c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0" hidden="false" customHeight="true" outlineLevel="0" collapsed="false">
      <c r="A103" s="3" t="n">
        <v>3563.1614913091</v>
      </c>
      <c r="B103" s="3" t="n">
        <v>0.342238399340125</v>
      </c>
      <c r="C103" s="3" t="n">
        <v>586.077675469924</v>
      </c>
      <c r="D103" s="3" t="n">
        <v>127.739409933696</v>
      </c>
      <c r="E103" s="3" t="n">
        <v>21.7956450621111</v>
      </c>
      <c r="F103" s="3" t="n">
        <v>48.4479969832981</v>
      </c>
      <c r="G103" s="3" t="n">
        <v>12.0338394931595</v>
      </c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0" hidden="false" customHeight="true" outlineLevel="0" collapsed="false">
      <c r="A104" s="3" t="n">
        <v>3598.44031795573</v>
      </c>
      <c r="B104" s="3" t="n">
        <v>0.341378503864396</v>
      </c>
      <c r="C104" s="3" t="n">
        <v>584.643399692272</v>
      </c>
      <c r="D104" s="3" t="n">
        <v>128.680025520053</v>
      </c>
      <c r="E104" s="3" t="n">
        <v>22.0100022659597</v>
      </c>
      <c r="F104" s="3" t="n">
        <v>48.3294328552699</v>
      </c>
      <c r="G104" s="3" t="n">
        <v>12.0339099788073</v>
      </c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0" hidden="false" customHeight="true" outlineLevel="0" collapsed="false">
      <c r="A105" s="3" t="n">
        <v>3633.71914460235</v>
      </c>
      <c r="B105" s="3" t="n">
        <v>0.340518608388667</v>
      </c>
      <c r="C105" s="3" t="n">
        <v>583.209123914619</v>
      </c>
      <c r="D105" s="3" t="n">
        <v>129.614285595691</v>
      </c>
      <c r="E105" s="3" t="n">
        <v>22.2243240513271</v>
      </c>
      <c r="F105" s="3" t="n">
        <v>48.2108687272416</v>
      </c>
      <c r="G105" s="3" t="n">
        <v>12.0339847269923</v>
      </c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0" hidden="false" customHeight="true" outlineLevel="0" collapsed="false">
      <c r="A106" s="3" t="n">
        <v>3668.99797124898</v>
      </c>
      <c r="B106" s="3" t="n">
        <v>0.339658712912938</v>
      </c>
      <c r="C106" s="3" t="n">
        <v>581.774848136967</v>
      </c>
      <c r="D106" s="3" t="n">
        <v>130.542190160611</v>
      </c>
      <c r="E106" s="3" t="n">
        <v>22.4386101562571</v>
      </c>
      <c r="F106" s="3" t="n">
        <v>48.0923045992134</v>
      </c>
      <c r="G106" s="3" t="n">
        <v>12.0340633719038</v>
      </c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0" hidden="false" customHeight="true" outlineLevel="0" collapsed="false">
      <c r="A107" s="3" t="n">
        <v>3704.2767978956</v>
      </c>
      <c r="B107" s="3" t="n">
        <v>0.338798817437209</v>
      </c>
      <c r="C107" s="3" t="n">
        <v>580.340572359315</v>
      </c>
      <c r="D107" s="3" t="n">
        <v>131.463739214812</v>
      </c>
      <c r="E107" s="3" t="n">
        <v>22.6528603162035</v>
      </c>
      <c r="F107" s="3" t="n">
        <v>47.9737404711851</v>
      </c>
      <c r="G107" s="3" t="n">
        <v>12.0341455334941</v>
      </c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0" hidden="false" customHeight="true" outlineLevel="0" collapsed="false">
      <c r="A108" s="3" t="n">
        <v>3739.55562454223</v>
      </c>
      <c r="B108" s="3" t="n">
        <v>0.33793892196148</v>
      </c>
      <c r="C108" s="3" t="n">
        <v>578.906296581662</v>
      </c>
      <c r="D108" s="3" t="n">
        <v>132.378932758294</v>
      </c>
      <c r="E108" s="3" t="n">
        <v>22.8670742639988</v>
      </c>
      <c r="F108" s="3" t="n">
        <v>47.8551763431569</v>
      </c>
      <c r="G108" s="3" t="n">
        <v>12.0342308193262</v>
      </c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0" hidden="false" customHeight="true" outlineLevel="0" collapsed="false">
      <c r="A109" s="3" t="n">
        <v>3774.83445118885</v>
      </c>
      <c r="B109" s="3" t="n">
        <v>0.337079026485751</v>
      </c>
      <c r="C109" s="3" t="n">
        <v>577.47202080401</v>
      </c>
      <c r="D109" s="3" t="n">
        <v>133.287770791058</v>
      </c>
      <c r="E109" s="3" t="n">
        <v>23.081251729821</v>
      </c>
      <c r="F109" s="3" t="n">
        <v>47.7366122151286</v>
      </c>
      <c r="G109" s="3" t="n">
        <v>12.0343188264079</v>
      </c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0" hidden="false" customHeight="true" outlineLevel="0" collapsed="false">
      <c r="A110" s="3" t="n">
        <v>3810.11327783548</v>
      </c>
      <c r="B110" s="3" t="n">
        <v>0.336219131010022</v>
      </c>
      <c r="C110" s="3" t="n">
        <v>576.037745026358</v>
      </c>
      <c r="D110" s="3" t="n">
        <v>134.190253313103</v>
      </c>
      <c r="E110" s="3" t="n">
        <v>23.2953924411607</v>
      </c>
      <c r="F110" s="3" t="n">
        <v>47.6180480871004</v>
      </c>
      <c r="G110" s="3" t="n">
        <v>12.0344091430047</v>
      </c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0" hidden="false" customHeight="true" outlineLevel="0" collapsed="false">
      <c r="A111" s="3" t="n">
        <v>3845.3921044821</v>
      </c>
      <c r="B111" s="3" t="n">
        <v>0.335359235534293</v>
      </c>
      <c r="C111" s="3" t="n">
        <v>574.603469248706</v>
      </c>
      <c r="D111" s="3" t="n">
        <v>135.086380324429</v>
      </c>
      <c r="E111" s="3" t="n">
        <v>23.5094961227879</v>
      </c>
      <c r="F111" s="3" t="n">
        <v>47.4994839590721</v>
      </c>
      <c r="G111" s="3" t="n">
        <v>12.0345013504253</v>
      </c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0" hidden="false" customHeight="true" outlineLevel="0" collapsed="false">
      <c r="A112" s="3" t="n">
        <v>3880.67093112873</v>
      </c>
      <c r="B112" s="3" t="n">
        <v>0.334499340058564</v>
      </c>
      <c r="C112" s="3" t="n">
        <v>573.169193471053</v>
      </c>
      <c r="D112" s="3" t="n">
        <v>135.976151825037</v>
      </c>
      <c r="E112" s="3" t="n">
        <v>23.7235624967175</v>
      </c>
      <c r="F112" s="3" t="n">
        <v>47.3809198310439</v>
      </c>
      <c r="G112" s="3" t="n">
        <v>12.0345950247738</v>
      </c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0" hidden="false" customHeight="true" outlineLevel="0" collapsed="false">
      <c r="A113" s="3" t="n">
        <v>3915.94975777535</v>
      </c>
      <c r="B113" s="3" t="n">
        <v>0.333639444582835</v>
      </c>
      <c r="C113" s="3" t="n">
        <v>571.734917693401</v>
      </c>
      <c r="D113" s="3" t="n">
        <v>136.859567814926</v>
      </c>
      <c r="E113" s="3" t="n">
        <v>23.9375912821751</v>
      </c>
      <c r="F113" s="3" t="n">
        <v>47.2623557030156</v>
      </c>
      <c r="G113" s="3" t="n">
        <v>12.0346897386632</v>
      </c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0" hidden="false" customHeight="true" outlineLevel="0" collapsed="false">
      <c r="A114" s="3" t="n">
        <v>3951.22858442198</v>
      </c>
      <c r="B114" s="3" t="n">
        <v>0.332779549107106</v>
      </c>
      <c r="C114" s="3" t="n">
        <v>570.300641915749</v>
      </c>
      <c r="D114" s="3" t="n">
        <v>137.736628294097</v>
      </c>
      <c r="E114" s="3" t="n">
        <v>24.1515821955615</v>
      </c>
      <c r="F114" s="3" t="n">
        <v>47.1437915749874</v>
      </c>
      <c r="G114" s="3" t="n">
        <v>12.0347850628845</v>
      </c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0" hidden="false" customHeight="true" outlineLevel="0" collapsed="false">
      <c r="A115" s="3" t="n">
        <v>3986.5074110686</v>
      </c>
      <c r="B115" s="3" t="n">
        <v>0.331919653631377</v>
      </c>
      <c r="C115" s="3" t="n">
        <v>568.866366138096</v>
      </c>
      <c r="D115" s="3" t="n">
        <v>138.607333262549</v>
      </c>
      <c r="E115" s="3" t="n">
        <v>24.3655349504177</v>
      </c>
      <c r="F115" s="3" t="n">
        <v>47.0252274469591</v>
      </c>
      <c r="G115" s="3" t="n">
        <v>12.0348805680269</v>
      </c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0" hidden="false" customHeight="true" outlineLevel="0" collapsed="false">
      <c r="A116" s="3" t="n">
        <v>4021.78623771523</v>
      </c>
      <c r="B116" s="3" t="n">
        <v>0.331059758155648</v>
      </c>
      <c r="C116" s="3" t="n">
        <v>567.432090360444</v>
      </c>
      <c r="D116" s="3" t="n">
        <v>139.471682720282</v>
      </c>
      <c r="E116" s="3" t="n">
        <v>24.5794492573882</v>
      </c>
      <c r="F116" s="3" t="n">
        <v>46.9066633189309</v>
      </c>
      <c r="G116" s="3" t="n">
        <v>12.034975826045</v>
      </c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0" hidden="false" customHeight="true" outlineLevel="0" collapsed="false">
      <c r="A117" s="3" t="n">
        <v>4057.06506436185</v>
      </c>
      <c r="B117" s="3" t="n">
        <v>0.330199862679919</v>
      </c>
      <c r="C117" s="3" t="n">
        <v>565.997814582792</v>
      </c>
      <c r="D117" s="3" t="n">
        <v>140.329676667297</v>
      </c>
      <c r="E117" s="3" t="n">
        <v>24.7933248241845</v>
      </c>
      <c r="F117" s="3" t="n">
        <v>46.7880991909026</v>
      </c>
      <c r="G117" s="3" t="n">
        <v>12.0350704117689</v>
      </c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0" hidden="false" customHeight="true" outlineLevel="0" collapsed="false">
      <c r="A118" s="3" t="n">
        <v>4092.34389100848</v>
      </c>
      <c r="B118" s="3" t="n">
        <v>0.32933996720419</v>
      </c>
      <c r="C118" s="3" t="n">
        <v>564.563538805139</v>
      </c>
      <c r="D118" s="3" t="n">
        <v>141.181315103593</v>
      </c>
      <c r="E118" s="3" t="n">
        <v>25.007161355548</v>
      </c>
      <c r="F118" s="3" t="n">
        <v>46.6695350628743</v>
      </c>
      <c r="G118" s="3" t="n">
        <v>12.0351639043534</v>
      </c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0" hidden="false" customHeight="true" outlineLevel="0" collapsed="false">
      <c r="A119" s="3" t="n">
        <v>4127.6227176551</v>
      </c>
      <c r="B119" s="3" t="n">
        <v>0.328480071728461</v>
      </c>
      <c r="C119" s="3" t="n">
        <v>563.129263027487</v>
      </c>
      <c r="D119" s="3" t="n">
        <v>142.026598029171</v>
      </c>
      <c r="E119" s="3" t="n">
        <v>25.220958553212</v>
      </c>
      <c r="F119" s="3" t="n">
        <v>46.5509709348461</v>
      </c>
      <c r="G119" s="3" t="n">
        <v>12.035255888664</v>
      </c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0" hidden="false" customHeight="true" outlineLevel="0" collapsed="false">
      <c r="A120" s="3" t="n">
        <v>4162.90154430173</v>
      </c>
      <c r="B120" s="3" t="n">
        <v>0.327620176252732</v>
      </c>
      <c r="C120" s="3" t="n">
        <v>561.694987249835</v>
      </c>
      <c r="D120" s="3" t="n">
        <v>142.865525444029</v>
      </c>
      <c r="E120" s="3" t="n">
        <v>25.4347161158632</v>
      </c>
      <c r="F120" s="3" t="n">
        <v>46.4324068068178</v>
      </c>
      <c r="G120" s="3" t="n">
        <v>12.0353459565957</v>
      </c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0" hidden="false" customHeight="true" outlineLevel="0" collapsed="false">
      <c r="A121" s="3" t="n">
        <v>4198.18037094835</v>
      </c>
      <c r="B121" s="3" t="n">
        <v>0.326760280777004</v>
      </c>
      <c r="C121" s="3" t="n">
        <v>560.260711472182</v>
      </c>
      <c r="D121" s="3" t="n">
        <v>143.69809734817</v>
      </c>
      <c r="E121" s="3" t="n">
        <v>25.648433739103</v>
      </c>
      <c r="F121" s="3" t="n">
        <v>46.3138426787896</v>
      </c>
      <c r="G121" s="3" t="n">
        <v>12.0354337083238</v>
      </c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0" hidden="false" customHeight="true" outlineLevel="0" collapsed="false">
      <c r="A122" s="3" t="n">
        <v>4233.45919759498</v>
      </c>
      <c r="B122" s="3" t="n">
        <v>0.325900385301275</v>
      </c>
      <c r="C122" s="3" t="n">
        <v>558.82643569453</v>
      </c>
      <c r="D122" s="3" t="n">
        <v>144.524313741591</v>
      </c>
      <c r="E122" s="3" t="n">
        <v>25.8621111154076</v>
      </c>
      <c r="F122" s="3" t="n">
        <v>46.1952785507613</v>
      </c>
      <c r="G122" s="3" t="n">
        <v>12.0355187534831</v>
      </c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0" hidden="false" customHeight="true" outlineLevel="0" collapsed="false">
      <c r="A123" s="3" t="n">
        <v>4268.7380242416</v>
      </c>
      <c r="B123" s="3" t="n">
        <v>0.325040489825546</v>
      </c>
      <c r="C123" s="3" t="n">
        <v>557.392159916878</v>
      </c>
      <c r="D123" s="3" t="n">
        <v>145.344174624294</v>
      </c>
      <c r="E123" s="3" t="n">
        <v>26.0757479340881</v>
      </c>
      <c r="F123" s="3" t="n">
        <v>46.0767144227331</v>
      </c>
      <c r="G123" s="3" t="n">
        <v>12.035600712275</v>
      </c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0" hidden="false" customHeight="true" outlineLevel="0" collapsed="false">
      <c r="A124" s="3" t="n">
        <v>4304.01685088823</v>
      </c>
      <c r="B124" s="3" t="n">
        <v>0.324180594349817</v>
      </c>
      <c r="C124" s="3" t="n">
        <v>555.957884139226</v>
      </c>
      <c r="D124" s="3" t="n">
        <v>146.157679996279</v>
      </c>
      <c r="E124" s="3" t="n">
        <v>26.2893438812493</v>
      </c>
      <c r="F124" s="3" t="n">
        <v>45.9581502947048</v>
      </c>
      <c r="G124" s="3" t="n">
        <v>12.0356792165008</v>
      </c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0" hidden="false" customHeight="true" outlineLevel="0" collapsed="false">
      <c r="A125" s="3" t="n">
        <v>4339.29567753485</v>
      </c>
      <c r="B125" s="3" t="n">
        <v>0.323320698874088</v>
      </c>
      <c r="C125" s="3" t="n">
        <v>554.523608361573</v>
      </c>
      <c r="D125" s="3" t="n">
        <v>146.964829857544</v>
      </c>
      <c r="E125" s="3" t="n">
        <v>26.5028986397486</v>
      </c>
      <c r="F125" s="3" t="n">
        <v>45.8395861666766</v>
      </c>
      <c r="G125" s="3" t="n">
        <v>12.0357539105203</v>
      </c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0" hidden="false" customHeight="true" outlineLevel="0" collapsed="false">
      <c r="A126" s="3" t="n">
        <v>4374.57450418148</v>
      </c>
      <c r="B126" s="3" t="n">
        <v>0.322460803398359</v>
      </c>
      <c r="C126" s="3" t="n">
        <v>553.089332583921</v>
      </c>
      <c r="D126" s="3" t="n">
        <v>147.765624208091</v>
      </c>
      <c r="E126" s="3" t="n">
        <v>26.7164118891537</v>
      </c>
      <c r="F126" s="3" t="n">
        <v>45.7210220386483</v>
      </c>
      <c r="G126" s="3" t="n">
        <v>12.0358244521343</v>
      </c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0" hidden="false" customHeight="true" outlineLevel="0" collapsed="false">
      <c r="A127" s="3" t="n">
        <v>4409.8533308281</v>
      </c>
      <c r="B127" s="3" t="n">
        <v>0.32160090792263</v>
      </c>
      <c r="C127" s="3" t="n">
        <v>551.655056806269</v>
      </c>
      <c r="D127" s="3" t="n">
        <v>148.56006304792</v>
      </c>
      <c r="E127" s="3" t="n">
        <v>26.9298833056997</v>
      </c>
      <c r="F127" s="3" t="n">
        <v>45.6024579106201</v>
      </c>
      <c r="G127" s="3" t="n">
        <v>12.0358905133919</v>
      </c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0" hidden="false" customHeight="true" outlineLevel="0" collapsed="false">
      <c r="A128" s="3" t="n">
        <v>4445.13215747472</v>
      </c>
      <c r="B128" s="3" t="n">
        <v>0.320741012446901</v>
      </c>
      <c r="C128" s="3" t="n">
        <v>550.220781028616</v>
      </c>
      <c r="D128" s="3" t="n">
        <v>149.34814637703</v>
      </c>
      <c r="E128" s="3" t="n">
        <v>27.1433125622462</v>
      </c>
      <c r="F128" s="3" t="n">
        <v>45.4838937825918</v>
      </c>
      <c r="G128" s="3" t="n">
        <v>12.0359517813219</v>
      </c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0" hidden="false" customHeight="true" outlineLevel="0" collapsed="false">
      <c r="A129" s="3" t="n">
        <v>4480.41098412135</v>
      </c>
      <c r="B129" s="3" t="n">
        <v>0.319881116971172</v>
      </c>
      <c r="C129" s="3" t="n">
        <v>548.786505250964</v>
      </c>
      <c r="D129" s="3" t="n">
        <v>150.129874195421</v>
      </c>
      <c r="E129" s="3" t="n">
        <v>27.3566993282324</v>
      </c>
      <c r="F129" s="3" t="n">
        <v>45.3653296545636</v>
      </c>
      <c r="G129" s="3" t="n">
        <v>12.0360079585876</v>
      </c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0" hidden="false" customHeight="true" outlineLevel="0" collapsed="false">
      <c r="A130" s="3" t="n">
        <v>4515.68981076797</v>
      </c>
      <c r="B130" s="3" t="n">
        <v>0.319021221495443</v>
      </c>
      <c r="C130" s="3" t="n">
        <v>547.352229473312</v>
      </c>
      <c r="D130" s="3" t="n">
        <v>150.905246503093</v>
      </c>
      <c r="E130" s="3" t="n">
        <v>27.5700432696331</v>
      </c>
      <c r="F130" s="3" t="n">
        <v>45.2467655265353</v>
      </c>
      <c r="G130" s="3" t="n">
        <v>12.0360587640676</v>
      </c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0" hidden="false" customHeight="true" outlineLevel="0" collapsed="false">
      <c r="A131" s="3" t="n">
        <v>4550.9686374146</v>
      </c>
      <c r="B131" s="3" t="n">
        <v>0.318161326019714</v>
      </c>
      <c r="C131" s="3" t="n">
        <v>545.917953695659</v>
      </c>
      <c r="D131" s="3" t="n">
        <v>151.674263300047</v>
      </c>
      <c r="E131" s="3" t="n">
        <v>27.7833440489124</v>
      </c>
      <c r="F131" s="3" t="n">
        <v>45.1282013985071</v>
      </c>
      <c r="G131" s="3" t="n">
        <v>12.0361039333603</v>
      </c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0" hidden="false" customHeight="true" outlineLevel="0" collapsed="false">
      <c r="A132" s="3" t="n">
        <v>4586.24746406122</v>
      </c>
      <c r="B132" s="3" t="n">
        <v>0.317301430543985</v>
      </c>
      <c r="C132" s="3" t="n">
        <v>544.483677918007</v>
      </c>
      <c r="D132" s="3" t="n">
        <v>152.436924586283</v>
      </c>
      <c r="E132" s="3" t="n">
        <v>27.9966013249782</v>
      </c>
      <c r="F132" s="3" t="n">
        <v>45.0096372704788</v>
      </c>
      <c r="G132" s="3" t="n">
        <v>12.0361432192164</v>
      </c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0" hidden="false" customHeight="true" outlineLevel="0" collapsed="false">
      <c r="A133" s="3" t="n">
        <v>4621.52629070785</v>
      </c>
      <c r="B133" s="3" t="n">
        <v>0.316441535068256</v>
      </c>
      <c r="C133" s="3" t="n">
        <v>543.049402140355</v>
      </c>
      <c r="D133" s="3" t="n">
        <v>153.193230361799</v>
      </c>
      <c r="E133" s="3" t="n">
        <v>28.2098147531346</v>
      </c>
      <c r="F133" s="3" t="n">
        <v>44.8910731424506</v>
      </c>
      <c r="G133" s="3" t="n">
        <v>12.0361763918979</v>
      </c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0" hidden="false" customHeight="true" outlineLevel="0" collapsed="false">
      <c r="A134" s="3" t="n">
        <v>4656.80511735447</v>
      </c>
      <c r="B134" s="3" t="n">
        <v>0.315581639592527</v>
      </c>
      <c r="C134" s="3" t="n">
        <v>541.615126362703</v>
      </c>
      <c r="D134" s="3" t="n">
        <v>153.943180626597</v>
      </c>
      <c r="E134" s="3" t="n">
        <v>28.4229839850349</v>
      </c>
      <c r="F134" s="3" t="n">
        <v>44.7725090144223</v>
      </c>
      <c r="G134" s="3" t="n">
        <v>12.0362032394653</v>
      </c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0" hidden="false" customHeight="true" outlineLevel="0" collapsed="false">
      <c r="A135" s="3" t="n">
        <v>4692.0839440011</v>
      </c>
      <c r="B135" s="3" t="n">
        <v>0.314721744116798</v>
      </c>
      <c r="C135" s="3" t="n">
        <v>540.18085058505</v>
      </c>
      <c r="D135" s="3" t="n">
        <v>154.686775380677</v>
      </c>
      <c r="E135" s="3" t="n">
        <v>28.6361086686322</v>
      </c>
      <c r="F135" s="3" t="n">
        <v>44.6539448863941</v>
      </c>
      <c r="G135" s="3" t="n">
        <v>12.0362235679967</v>
      </c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0" hidden="false" customHeight="true" outlineLevel="0" collapsed="false">
      <c r="A136" s="3" t="n">
        <v>4727.36277064772</v>
      </c>
      <c r="B136" s="3" t="n">
        <v>0.313861848641069</v>
      </c>
      <c r="C136" s="3" t="n">
        <v>538.746574807398</v>
      </c>
      <c r="D136" s="3" t="n">
        <v>155.424014624038</v>
      </c>
      <c r="E136" s="3" t="n">
        <v>28.8491884481311</v>
      </c>
      <c r="F136" s="3" t="n">
        <v>44.5353807583658</v>
      </c>
      <c r="G136" s="3" t="n">
        <v>12.0362372017373</v>
      </c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0" hidden="false" customHeight="true" outlineLevel="0" collapsed="false">
      <c r="A137" s="3" t="n">
        <v>4762.64159729435</v>
      </c>
      <c r="B137" s="3" t="n">
        <v>0.31300195316534</v>
      </c>
      <c r="C137" s="3" t="n">
        <v>537.312299029746</v>
      </c>
      <c r="D137" s="3" t="n">
        <v>156.15489835668</v>
      </c>
      <c r="E137" s="3" t="n">
        <v>29.0622229639368</v>
      </c>
      <c r="F137" s="3" t="n">
        <v>44.4168166303376</v>
      </c>
      <c r="G137" s="3" t="n">
        <v>12.0362439831835</v>
      </c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0" hidden="false" customHeight="true" outlineLevel="0" collapsed="false">
      <c r="A138" s="3" t="n">
        <v>4797.92042394097</v>
      </c>
      <c r="B138" s="3" t="n">
        <v>0.312142057689611</v>
      </c>
      <c r="C138" s="3" t="n">
        <v>535.878023252093</v>
      </c>
      <c r="D138" s="3" t="n">
        <v>156.879426578603</v>
      </c>
      <c r="E138" s="3" t="n">
        <v>29.2752118526052</v>
      </c>
      <c r="F138" s="3" t="n">
        <v>44.2982525023093</v>
      </c>
      <c r="G138" s="3" t="n">
        <v>12.0362437731033</v>
      </c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0" hidden="false" customHeight="true" outlineLevel="0" collapsed="false">
      <c r="A139" s="3" t="n">
        <v>4833.1992505876</v>
      </c>
      <c r="B139" s="3" t="n">
        <v>0.311282162213882</v>
      </c>
      <c r="C139" s="3" t="n">
        <v>534.443747474441</v>
      </c>
      <c r="D139" s="3" t="n">
        <v>157.597599289808</v>
      </c>
      <c r="E139" s="3" t="n">
        <v>29.4881547467903</v>
      </c>
      <c r="F139" s="3" t="n">
        <v>44.1796883742811</v>
      </c>
      <c r="G139" s="3" t="n">
        <v>12.0362364504935</v>
      </c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0" hidden="false" customHeight="true" outlineLevel="0" collapsed="false">
      <c r="A140" s="3" t="n">
        <v>4868.47807723422</v>
      </c>
      <c r="B140" s="3" t="n">
        <v>0.310422266738153</v>
      </c>
      <c r="C140" s="3" t="n">
        <v>533.009471696789</v>
      </c>
      <c r="D140" s="3" t="n">
        <v>158.309416490294</v>
      </c>
      <c r="E140" s="3" t="n">
        <v>29.7010512751922</v>
      </c>
      <c r="F140" s="3" t="n">
        <v>44.0611242462528</v>
      </c>
      <c r="G140" s="3" t="n">
        <v>12.0362219124786</v>
      </c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0" hidden="false" customHeight="true" outlineLevel="0" collapsed="false">
      <c r="A141" s="3" t="n">
        <v>4903.75690388085</v>
      </c>
      <c r="B141" s="3" t="n">
        <v>0.309562371262424</v>
      </c>
      <c r="C141" s="3" t="n">
        <v>531.575195919136</v>
      </c>
      <c r="D141" s="3" t="n">
        <v>159.014878180062</v>
      </c>
      <c r="E141" s="3" t="n">
        <v>29.913901062504</v>
      </c>
      <c r="F141" s="3" t="n">
        <v>43.9425601182246</v>
      </c>
      <c r="G141" s="3" t="n">
        <v>12.0362000741512</v>
      </c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0" hidden="false" customHeight="true" outlineLevel="0" collapsed="false">
      <c r="A142" s="3" t="n">
        <v>4939.03573052747</v>
      </c>
      <c r="B142" s="3" t="n">
        <v>0.308702475786695</v>
      </c>
      <c r="C142" s="3" t="n">
        <v>530.140920141484</v>
      </c>
      <c r="D142" s="3" t="n">
        <v>159.713984359111</v>
      </c>
      <c r="E142" s="3" t="n">
        <v>30.1267037293568</v>
      </c>
      <c r="F142" s="3" t="n">
        <v>43.8239959901963</v>
      </c>
      <c r="G142" s="3" t="n">
        <v>12.0361708683588</v>
      </c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0" hidden="false" customHeight="true" outlineLevel="0" collapsed="false">
      <c r="A143" s="3" t="n">
        <v>4974.3145571741</v>
      </c>
      <c r="B143" s="3" t="n">
        <v>0.307842580310966</v>
      </c>
      <c r="C143" s="3" t="n">
        <v>528.706644363832</v>
      </c>
      <c r="D143" s="3" t="n">
        <v>160.406735027442</v>
      </c>
      <c r="E143" s="3" t="n">
        <v>30.3394588922656</v>
      </c>
      <c r="F143" s="3" t="n">
        <v>43.7054318621681</v>
      </c>
      <c r="G143" s="3" t="n">
        <v>12.0361342454371</v>
      </c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0" hidden="false" customHeight="true" outlineLevel="0" collapsed="false">
      <c r="A144" s="3" t="n">
        <v>5009.59338382072</v>
      </c>
      <c r="B144" s="3" t="n">
        <v>0.306982684835237</v>
      </c>
      <c r="C144" s="3" t="n">
        <v>527.27236858618</v>
      </c>
      <c r="D144" s="3" t="n">
        <v>161.093130185053</v>
      </c>
      <c r="E144" s="3" t="n">
        <v>30.5521661635724</v>
      </c>
      <c r="F144" s="3" t="n">
        <v>43.5868677341398</v>
      </c>
      <c r="G144" s="3" t="n">
        <v>12.0360901728949</v>
      </c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0" hidden="false" customHeight="true" outlineLevel="0" collapsed="false">
      <c r="A145" s="3" t="n">
        <v>5044.87221046735</v>
      </c>
      <c r="B145" s="3" t="n">
        <v>0.306122789359509</v>
      </c>
      <c r="C145" s="3" t="n">
        <v>525.838092808527</v>
      </c>
      <c r="D145" s="3" t="n">
        <v>161.773169831947</v>
      </c>
      <c r="E145" s="3" t="n">
        <v>30.7648251513899</v>
      </c>
      <c r="F145" s="3" t="n">
        <v>43.4683036061115</v>
      </c>
      <c r="G145" s="3" t="n">
        <v>12.036038635051</v>
      </c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0" hidden="false" customHeight="true" outlineLevel="0" collapsed="false">
      <c r="A146" s="3" t="n">
        <v>5080.15103711397</v>
      </c>
      <c r="B146" s="3" t="n">
        <v>0.30526289388378</v>
      </c>
      <c r="C146" s="3" t="n">
        <v>524.403817030875</v>
      </c>
      <c r="D146" s="3" t="n">
        <v>162.446853968121</v>
      </c>
      <c r="E146" s="3" t="n">
        <v>30.9774354595433</v>
      </c>
      <c r="F146" s="3" t="n">
        <v>43.3497394780833</v>
      </c>
      <c r="G146" s="3" t="n">
        <v>12.035979632628</v>
      </c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0" hidden="false" customHeight="true" outlineLevel="0" collapsed="false">
      <c r="A147" s="3" t="n">
        <v>5115.4298637606</v>
      </c>
      <c r="B147" s="3" t="n">
        <v>0.304402998408051</v>
      </c>
      <c r="C147" s="3" t="n">
        <v>522.969541253223</v>
      </c>
      <c r="D147" s="3" t="n">
        <v>163.114182593577</v>
      </c>
      <c r="E147" s="3" t="n">
        <v>31.189996687512</v>
      </c>
      <c r="F147" s="3" t="n">
        <v>43.231175350055</v>
      </c>
      <c r="G147" s="3" t="n">
        <v>12.0359131823044</v>
      </c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0" hidden="false" customHeight="true" outlineLevel="0" collapsed="false">
      <c r="A148" s="3" t="n">
        <v>5150.70869040722</v>
      </c>
      <c r="B148" s="3" t="n">
        <v>0.303543102932322</v>
      </c>
      <c r="C148" s="3" t="n">
        <v>521.53526547557</v>
      </c>
      <c r="D148" s="3" t="n">
        <v>163.775155708314</v>
      </c>
      <c r="E148" s="3" t="n">
        <v>31.4025084303692</v>
      </c>
      <c r="F148" s="3" t="n">
        <v>43.1126112220268</v>
      </c>
      <c r="G148" s="3" t="n">
        <v>12.0358393162279</v>
      </c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0" hidden="false" customHeight="true" outlineLevel="0" collapsed="false">
      <c r="A149" s="3" t="n">
        <v>5185.98751705385</v>
      </c>
      <c r="B149" s="3" t="n">
        <v>0.302683207456593</v>
      </c>
      <c r="C149" s="3" t="n">
        <v>520.100989697918</v>
      </c>
      <c r="D149" s="3" t="n">
        <v>164.429773312333</v>
      </c>
      <c r="E149" s="3" t="n">
        <v>31.6149702787214</v>
      </c>
      <c r="F149" s="3" t="n">
        <v>42.9940470939985</v>
      </c>
      <c r="G149" s="3" t="n">
        <v>12.0357580814936</v>
      </c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0" hidden="false" customHeight="true" outlineLevel="0" collapsed="false">
      <c r="A150" s="3" t="n">
        <v>5221.26634370047</v>
      </c>
      <c r="B150" s="3" t="n">
        <v>0.301823311980864</v>
      </c>
      <c r="C150" s="3" t="n">
        <v>518.666713920266</v>
      </c>
      <c r="D150" s="3" t="n">
        <v>165.078035405633</v>
      </c>
      <c r="E150" s="3" t="n">
        <v>31.8273818186471</v>
      </c>
      <c r="F150" s="3" t="n">
        <v>42.8754829659703</v>
      </c>
      <c r="G150" s="3" t="n">
        <v>12.0356695395894</v>
      </c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0" hidden="false" customHeight="true" outlineLevel="0" collapsed="false">
      <c r="A151" s="3" t="n">
        <v>5256.5451703471</v>
      </c>
      <c r="B151" s="3" t="n">
        <v>0.300963416505135</v>
      </c>
      <c r="C151" s="3" t="n">
        <v>517.232438142613</v>
      </c>
      <c r="D151" s="3" t="n">
        <v>165.719941988214</v>
      </c>
      <c r="E151" s="3" t="n">
        <v>32.0397426316331</v>
      </c>
      <c r="F151" s="3" t="n">
        <v>42.756918837942</v>
      </c>
      <c r="G151" s="3" t="n">
        <v>12.0355737658111</v>
      </c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0" hidden="false" customHeight="true" outlineLevel="0" collapsed="false">
      <c r="A152" s="3" t="n">
        <v>5291.82399699372</v>
      </c>
      <c r="B152" s="3" t="n">
        <v>0.300103521029406</v>
      </c>
      <c r="C152" s="3" t="n">
        <v>515.798162364961</v>
      </c>
      <c r="D152" s="3" t="n">
        <v>166.355493060077</v>
      </c>
      <c r="E152" s="3" t="n">
        <v>32.2520522945116</v>
      </c>
      <c r="F152" s="3" t="n">
        <v>42.6383547099138</v>
      </c>
      <c r="G152" s="3" t="n">
        <v>12.0354708486511</v>
      </c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0" hidden="false" customHeight="true" outlineLevel="0" collapsed="false">
      <c r="A153" s="3" t="n">
        <v>5327.10282364034</v>
      </c>
      <c r="B153" s="3" t="n">
        <v>0.299243625553677</v>
      </c>
      <c r="C153" s="3" t="n">
        <v>514.363886587309</v>
      </c>
      <c r="D153" s="3" t="n">
        <v>166.984688621221</v>
      </c>
      <c r="E153" s="3" t="n">
        <v>32.4643103793946</v>
      </c>
      <c r="F153" s="3" t="n">
        <v>42.5197905818855</v>
      </c>
      <c r="G153" s="3" t="n">
        <v>12.0353608891623</v>
      </c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0" hidden="false" customHeight="true" outlineLevel="0" collapsed="false">
      <c r="A154" s="3" t="n">
        <v>5362.38165028697</v>
      </c>
      <c r="B154" s="3" t="n">
        <v>0.298383730077948</v>
      </c>
      <c r="C154" s="3" t="n">
        <v>512.929610809657</v>
      </c>
      <c r="D154" s="3" t="n">
        <v>167.607528671647</v>
      </c>
      <c r="E154" s="3" t="n">
        <v>32.6765164536083</v>
      </c>
      <c r="F154" s="3" t="n">
        <v>42.4012264538573</v>
      </c>
      <c r="G154" s="3" t="n">
        <v>12.0352440003015</v>
      </c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0" hidden="false" customHeight="true" outlineLevel="0" collapsed="false">
      <c r="A155" s="3" t="n">
        <v>5397.66047693359</v>
      </c>
      <c r="B155" s="3" t="n">
        <v>0.297523834602219</v>
      </c>
      <c r="C155" s="3" t="n">
        <v>511.495335032004</v>
      </c>
      <c r="D155" s="3" t="n">
        <v>168.224013211354</v>
      </c>
      <c r="E155" s="3" t="n">
        <v>32.888670079626</v>
      </c>
      <c r="F155" s="3" t="n">
        <v>42.282662325829</v>
      </c>
      <c r="G155" s="3" t="n">
        <v>12.0351203062531</v>
      </c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0" hidden="false" customHeight="true" outlineLevel="0" collapsed="false">
      <c r="A156" s="3" t="n">
        <v>5432.93930358022</v>
      </c>
      <c r="B156" s="3" t="n">
        <v>0.29666393912649</v>
      </c>
      <c r="C156" s="3" t="n">
        <v>510.061059254352</v>
      </c>
      <c r="D156" s="3" t="n">
        <v>168.834142240342</v>
      </c>
      <c r="E156" s="3" t="n">
        <v>33.1007708149995</v>
      </c>
      <c r="F156" s="3" t="n">
        <v>42.1640981978008</v>
      </c>
      <c r="G156" s="3" t="n">
        <v>12.0349899417383</v>
      </c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0" hidden="false" customHeight="true" outlineLevel="0" collapsed="false">
      <c r="A157" s="3" t="n">
        <v>5468.21813022684</v>
      </c>
      <c r="B157" s="3" t="n">
        <v>0.295804043650761</v>
      </c>
      <c r="C157" s="3" t="n">
        <v>508.6267834767</v>
      </c>
      <c r="D157" s="3" t="n">
        <v>169.437915758611</v>
      </c>
      <c r="E157" s="3" t="n">
        <v>33.3128182122901</v>
      </c>
      <c r="F157" s="3" t="n">
        <v>42.0455340697725</v>
      </c>
      <c r="G157" s="3" t="n">
        <v>12.0348530513105</v>
      </c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0" hidden="false" customHeight="true" outlineLevel="0" collapsed="false">
      <c r="A158" s="3" t="n">
        <v>5503.49695687347</v>
      </c>
      <c r="B158" s="3" t="n">
        <v>0.294944148175032</v>
      </c>
      <c r="C158" s="3" t="n">
        <v>507.192507699047</v>
      </c>
      <c r="D158" s="3" t="n">
        <v>170.035333766162</v>
      </c>
      <c r="E158" s="3" t="n">
        <v>33.524811818998</v>
      </c>
      <c r="F158" s="3" t="n">
        <v>41.9269699417443</v>
      </c>
      <c r="G158" s="3" t="n">
        <v>12.0347097886398</v>
      </c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0" hidden="false" customHeight="true" outlineLevel="0" collapsed="false">
      <c r="A159" s="3" t="n">
        <v>5538.77578352009</v>
      </c>
      <c r="B159" s="3" t="n">
        <v>0.294084252699303</v>
      </c>
      <c r="C159" s="3" t="n">
        <v>505.758231921395</v>
      </c>
      <c r="D159" s="3" t="n">
        <v>170.626396262995</v>
      </c>
      <c r="E159" s="3" t="n">
        <v>33.7367511774902</v>
      </c>
      <c r="F159" s="3" t="n">
        <v>41.808405813716</v>
      </c>
      <c r="G159" s="3" t="n">
        <v>12.034560315791</v>
      </c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0" hidden="false" customHeight="true" outlineLevel="0" collapsed="false">
      <c r="A160" s="3" t="n">
        <v>5574.05461016672</v>
      </c>
      <c r="B160" s="3" t="n">
        <v>0.293224357223574</v>
      </c>
      <c r="C160" s="3" t="n">
        <v>504.323956143743</v>
      </c>
      <c r="D160" s="3" t="n">
        <v>171.211103249108</v>
      </c>
      <c r="E160" s="3" t="n">
        <v>33.9486358249279</v>
      </c>
      <c r="F160" s="3" t="n">
        <v>41.6898416856878</v>
      </c>
      <c r="G160" s="3" t="n">
        <v>12.0344048024955</v>
      </c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0" hidden="false" customHeight="true" outlineLevel="0" collapsed="false">
      <c r="A161" s="3" t="n">
        <v>5609.33343681334</v>
      </c>
      <c r="B161" s="3" t="n">
        <v>0.292364461747845</v>
      </c>
      <c r="C161" s="3" t="n">
        <v>502.889680366091</v>
      </c>
      <c r="D161" s="3" t="n">
        <v>171.789454724504</v>
      </c>
      <c r="E161" s="3" t="n">
        <v>34.1604652931922</v>
      </c>
      <c r="F161" s="3" t="n">
        <v>41.5712775576595</v>
      </c>
      <c r="G161" s="3" t="n">
        <v>12.0342434254195</v>
      </c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0" hidden="false" customHeight="true" outlineLevel="0" collapsed="false">
      <c r="A162" s="3" t="n">
        <v>5644.61226345997</v>
      </c>
      <c r="B162" s="3" t="n">
        <v>0.291504566272116</v>
      </c>
      <c r="C162" s="3" t="n">
        <v>501.455404588438</v>
      </c>
      <c r="D162" s="3" t="n">
        <v>172.36145068918</v>
      </c>
      <c r="E162" s="3" t="n">
        <v>34.3722391088083</v>
      </c>
      <c r="F162" s="3" t="n">
        <v>41.4527134296313</v>
      </c>
      <c r="G162" s="3" t="n">
        <v>12.0340763674341</v>
      </c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0" hidden="false" customHeight="true" outlineLevel="0" collapsed="false">
      <c r="A163" s="3" t="n">
        <v>5679.89109010659</v>
      </c>
      <c r="B163" s="3" t="n">
        <v>0.290644670796387</v>
      </c>
      <c r="C163" s="3" t="n">
        <v>500.021128810786</v>
      </c>
      <c r="D163" s="3" t="n">
        <v>172.927091143138</v>
      </c>
      <c r="E163" s="3" t="n">
        <v>34.583956792869</v>
      </c>
      <c r="F163" s="3" t="n">
        <v>41.334149301603</v>
      </c>
      <c r="G163" s="3" t="n">
        <v>12.0339038168852</v>
      </c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0" hidden="false" customHeight="true" outlineLevel="0" collapsed="false">
      <c r="A164" s="3" t="n">
        <v>5715.16991675322</v>
      </c>
      <c r="B164" s="3" t="n">
        <v>0.289784775320658</v>
      </c>
      <c r="C164" s="3" t="n">
        <v>498.586853033134</v>
      </c>
      <c r="D164" s="3" t="n">
        <v>173.486376086377</v>
      </c>
      <c r="E164" s="3" t="n">
        <v>34.7956178609563</v>
      </c>
      <c r="F164" s="3" t="n">
        <v>41.2155851735748</v>
      </c>
      <c r="G164" s="3" t="n">
        <v>12.0337259668683</v>
      </c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0" hidden="false" customHeight="true" outlineLevel="0" collapsed="false">
      <c r="A165" s="3" t="n">
        <v>5750.44874339984</v>
      </c>
      <c r="B165" s="3" t="n">
        <v>0.288924879844929</v>
      </c>
      <c r="C165" s="3" t="n">
        <v>497.152577255481</v>
      </c>
      <c r="D165" s="3" t="n">
        <v>174.039305518898</v>
      </c>
      <c r="E165" s="3" t="n">
        <v>35.0072218230624</v>
      </c>
      <c r="F165" s="3" t="n">
        <v>41.0970210455465</v>
      </c>
      <c r="G165" s="3" t="n">
        <v>12.0335430145094</v>
      </c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0" hidden="false" customHeight="true" outlineLevel="0" collapsed="false">
      <c r="A166" s="3" t="n">
        <v>5785.72757004647</v>
      </c>
      <c r="B166" s="3" t="n">
        <v>0.2880649843692</v>
      </c>
      <c r="C166" s="3" t="n">
        <v>495.718301477829</v>
      </c>
      <c r="D166" s="3" t="n">
        <v>174.5858794407</v>
      </c>
      <c r="E166" s="3" t="n">
        <v>35.218768183508</v>
      </c>
      <c r="F166" s="3" t="n">
        <v>40.9784569175183</v>
      </c>
      <c r="G166" s="3" t="n">
        <v>12.0333551602548</v>
      </c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0" hidden="false" customHeight="true" outlineLevel="0" collapsed="false">
      <c r="A167" s="3" t="n">
        <v>5821.00639669309</v>
      </c>
      <c r="B167" s="3" t="n">
        <v>0.287205088893472</v>
      </c>
      <c r="C167" s="3" t="n">
        <v>494.284025700177</v>
      </c>
      <c r="D167" s="3" t="n">
        <v>175.126097851783</v>
      </c>
      <c r="E167" s="3" t="n">
        <v>35.4302564408608</v>
      </c>
      <c r="F167" s="3" t="n">
        <v>40.85989278949</v>
      </c>
      <c r="G167" s="3" t="n">
        <v>12.0331626071707</v>
      </c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0" hidden="false" customHeight="true" outlineLevel="0" collapsed="false">
      <c r="A168" s="3" t="n">
        <v>5856.28522333972</v>
      </c>
      <c r="B168" s="3" t="n">
        <v>0.286345193417743</v>
      </c>
      <c r="C168" s="3" t="n">
        <v>492.849749922524</v>
      </c>
      <c r="D168" s="3" t="n">
        <v>175.659960752148</v>
      </c>
      <c r="E168" s="3" t="n">
        <v>35.6416860878516</v>
      </c>
      <c r="F168" s="3" t="n">
        <v>40.7413286614618</v>
      </c>
      <c r="G168" s="3" t="n">
        <v>12.0329655602548</v>
      </c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0" hidden="false" customHeight="true" outlineLevel="0" collapsed="false">
      <c r="A169" s="3" t="n">
        <v>5891.56404998634</v>
      </c>
      <c r="B169" s="3" t="n">
        <v>0.285485297942014</v>
      </c>
      <c r="C169" s="3" t="n">
        <v>491.415474144872</v>
      </c>
      <c r="D169" s="3" t="n">
        <v>176.187468141794</v>
      </c>
      <c r="E169" s="3" t="n">
        <v>35.8530566112887</v>
      </c>
      <c r="F169" s="3" t="n">
        <v>40.6227645334335</v>
      </c>
      <c r="G169" s="3" t="n">
        <v>12.0327642257623</v>
      </c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0" hidden="false" customHeight="true" outlineLevel="0" collapsed="false">
      <c r="A170" s="3" t="n">
        <v>5926.84287663297</v>
      </c>
      <c r="B170" s="3" t="n">
        <v>0.284625402466285</v>
      </c>
      <c r="C170" s="3" t="n">
        <v>489.98119836722</v>
      </c>
      <c r="D170" s="3" t="n">
        <v>176.708620020721</v>
      </c>
      <c r="E170" s="3" t="n">
        <v>36.0643674919718</v>
      </c>
      <c r="F170" s="3" t="n">
        <v>40.5042004054053</v>
      </c>
      <c r="G170" s="3" t="n">
        <v>12.0325588105478</v>
      </c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0" hidden="false" customHeight="true" outlineLevel="0" collapsed="false">
      <c r="A171" s="3" t="n">
        <v>5962.12170327959</v>
      </c>
      <c r="B171" s="3" t="n">
        <v>0.283765506990556</v>
      </c>
      <c r="C171" s="3" t="n">
        <v>488.546922589567</v>
      </c>
      <c r="D171" s="3" t="n">
        <v>177.22341638893</v>
      </c>
      <c r="E171" s="3" t="n">
        <v>36.2756182046033</v>
      </c>
      <c r="F171" s="3" t="n">
        <v>40.385636277377</v>
      </c>
      <c r="G171" s="3" t="n">
        <v>12.0323495214237</v>
      </c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0" hidden="false" customHeight="true" outlineLevel="0" collapsed="false">
      <c r="A172" s="3" t="n">
        <v>5997.40052992622</v>
      </c>
      <c r="B172" s="3" t="n">
        <v>0.282905611514827</v>
      </c>
      <c r="C172" s="3" t="n">
        <v>487.112646811915</v>
      </c>
      <c r="D172" s="3" t="n">
        <v>177.73185724642</v>
      </c>
      <c r="E172" s="3" t="n">
        <v>36.4868082176989</v>
      </c>
      <c r="F172" s="3" t="n">
        <v>40.2670721493487</v>
      </c>
      <c r="G172" s="3" t="n">
        <v>12.032136564537</v>
      </c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0" hidden="false" customHeight="true" outlineLevel="0" collapsed="false">
      <c r="A173" s="3" t="n">
        <v>6032.67935657284</v>
      </c>
      <c r="B173" s="3" t="n">
        <v>0.282045716039098</v>
      </c>
      <c r="C173" s="3" t="n">
        <v>485.678371034263</v>
      </c>
      <c r="D173" s="3" t="n">
        <v>178.233942593192</v>
      </c>
      <c r="E173" s="3" t="n">
        <v>36.6979369934961</v>
      </c>
      <c r="F173" s="3" t="n">
        <v>40.1485080213205</v>
      </c>
      <c r="G173" s="3" t="n">
        <v>12.0319201447689</v>
      </c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0" hidden="false" customHeight="true" outlineLevel="0" collapsed="false">
      <c r="A174" s="3" t="n">
        <v>6067.95818321947</v>
      </c>
      <c r="B174" s="3" t="n">
        <v>0.281185820563369</v>
      </c>
      <c r="C174" s="3" t="n">
        <v>484.244095256611</v>
      </c>
      <c r="D174" s="3" t="n">
        <v>178.729672429245</v>
      </c>
      <c r="E174" s="3" t="n">
        <v>36.9090039878612</v>
      </c>
      <c r="F174" s="3" t="n">
        <v>40.0299438932922</v>
      </c>
      <c r="G174" s="3" t="n">
        <v>12.0317004651513</v>
      </c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0" hidden="false" customHeight="true" outlineLevel="0" collapsed="false">
      <c r="A175" s="3" t="n">
        <v>6103.23700986609</v>
      </c>
      <c r="B175" s="3" t="n">
        <v>0.28032592508764</v>
      </c>
      <c r="C175" s="3" t="n">
        <v>482.809819478958</v>
      </c>
      <c r="D175" s="3" t="n">
        <v>179.219046754579</v>
      </c>
      <c r="E175" s="3" t="n">
        <v>37.1200086501948</v>
      </c>
      <c r="F175" s="3" t="n">
        <v>39.911379765264</v>
      </c>
      <c r="G175" s="3" t="n">
        <v>12.03147772631</v>
      </c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0" hidden="false" customHeight="true" outlineLevel="0" collapsed="false">
      <c r="A176" s="3" t="n">
        <v>6138.51583651272</v>
      </c>
      <c r="B176" s="3" t="n">
        <v>0.279466029611911</v>
      </c>
      <c r="C176" s="3" t="n">
        <v>481.375543701306</v>
      </c>
      <c r="D176" s="3" t="n">
        <v>179.702065569195</v>
      </c>
      <c r="E176" s="3" t="n">
        <v>37.3309504233352</v>
      </c>
      <c r="F176" s="3" t="n">
        <v>39.7928156372357</v>
      </c>
      <c r="G176" s="3" t="n">
        <v>12.0312521259299</v>
      </c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0" hidden="false" customHeight="true" outlineLevel="0" collapsed="false">
      <c r="A177" s="3" t="n">
        <v>6173.79466315934</v>
      </c>
      <c r="B177" s="3" t="n">
        <v>0.278606134136182</v>
      </c>
      <c r="C177" s="3" t="n">
        <v>479.941267923654</v>
      </c>
      <c r="D177" s="3" t="n">
        <v>180.178728873092</v>
      </c>
      <c r="E177" s="3" t="n">
        <v>37.5418287434607</v>
      </c>
      <c r="F177" s="3" t="n">
        <v>39.6742515092075</v>
      </c>
      <c r="G177" s="3" t="n">
        <v>12.0310238582435</v>
      </c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0" hidden="false" customHeight="true" outlineLevel="0" collapsed="false">
      <c r="A178" s="3" t="n">
        <v>6209.07348980596</v>
      </c>
      <c r="B178" s="3" t="n">
        <v>0.277746238660453</v>
      </c>
      <c r="C178" s="3" t="n">
        <v>478.506992146001</v>
      </c>
      <c r="D178" s="3" t="n">
        <v>180.64903666627</v>
      </c>
      <c r="E178" s="3" t="n">
        <v>37.7526430399895</v>
      </c>
      <c r="F178" s="3" t="n">
        <v>39.5556873811792</v>
      </c>
      <c r="G178" s="3" t="n">
        <v>12.0307931135472</v>
      </c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0" hidden="false" customHeight="true" outlineLevel="0" collapsed="false">
      <c r="A179" s="3" t="n">
        <v>6244.35231645259</v>
      </c>
      <c r="B179" s="3" t="n">
        <v>0.276886343184724</v>
      </c>
      <c r="C179" s="3" t="n">
        <v>477.072716368349</v>
      </c>
      <c r="D179" s="3" t="n">
        <v>181.11298894873</v>
      </c>
      <c r="E179" s="3" t="n">
        <v>37.9633927354782</v>
      </c>
      <c r="F179" s="3" t="n">
        <v>39.437123253151</v>
      </c>
      <c r="G179" s="3" t="n">
        <v>12.0305600777432</v>
      </c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0" hidden="false" customHeight="true" outlineLevel="0" collapsed="false">
      <c r="A180" s="3" t="n">
        <v>6279.63114309921</v>
      </c>
      <c r="B180" s="3" t="n">
        <v>0.276026447708995</v>
      </c>
      <c r="C180" s="3" t="n">
        <v>475.638440590697</v>
      </c>
      <c r="D180" s="3" t="n">
        <v>181.570585720471</v>
      </c>
      <c r="E180" s="3" t="n">
        <v>38.1740772455183</v>
      </c>
      <c r="F180" s="3" t="n">
        <v>39.3185591251227</v>
      </c>
      <c r="G180" s="3" t="n">
        <v>12.0303249319064</v>
      </c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0" hidden="false" customHeight="true" outlineLevel="0" collapsed="false">
      <c r="A181" s="3" t="n">
        <v>6314.90996974584</v>
      </c>
      <c r="B181" s="3" t="n">
        <v>0.275166552233266</v>
      </c>
      <c r="C181" s="3" t="n">
        <v>474.204164813044</v>
      </c>
      <c r="D181" s="3" t="n">
        <v>182.021826981494</v>
      </c>
      <c r="E181" s="3" t="n">
        <v>38.3846959786311</v>
      </c>
      <c r="F181" s="3" t="n">
        <v>39.1999949970945</v>
      </c>
      <c r="G181" s="3" t="n">
        <v>12.0300878518825</v>
      </c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0" hidden="false" customHeight="true" outlineLevel="0" collapsed="false">
      <c r="A182" s="3" t="n">
        <v>6350.18879639246</v>
      </c>
      <c r="B182" s="3" t="n">
        <v>0.274306656757537</v>
      </c>
      <c r="C182" s="3" t="n">
        <v>472.769889035392</v>
      </c>
      <c r="D182" s="3" t="n">
        <v>182.466712731798</v>
      </c>
      <c r="E182" s="3" t="n">
        <v>38.5952483361601</v>
      </c>
      <c r="F182" s="3" t="n">
        <v>39.0814308690662</v>
      </c>
      <c r="G182" s="3" t="n">
        <v>12.0298490079099</v>
      </c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0" hidden="false" customHeight="true" outlineLevel="0" collapsed="false">
      <c r="A183" s="3" t="n">
        <v>6385.46762303909</v>
      </c>
      <c r="B183" s="3" t="n">
        <v>0.273446761281808</v>
      </c>
      <c r="C183" s="3" t="n">
        <v>471.33561325774</v>
      </c>
      <c r="D183" s="3" t="n">
        <v>182.905242971383</v>
      </c>
      <c r="E183" s="3" t="n">
        <v>38.8057337121618</v>
      </c>
      <c r="F183" s="3" t="n">
        <v>38.962866741038</v>
      </c>
      <c r="G183" s="3" t="n">
        <v>12.0296085642739</v>
      </c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0" hidden="false" customHeight="true" outlineLevel="0" collapsed="false">
      <c r="A184" s="3" t="n">
        <v>6420.74644968571</v>
      </c>
      <c r="B184" s="3" t="n">
        <v>0.272586865806079</v>
      </c>
      <c r="C184" s="3" t="n">
        <v>469.901337480088</v>
      </c>
      <c r="D184" s="3" t="n">
        <v>183.33741770025</v>
      </c>
      <c r="E184" s="3" t="n">
        <v>39.0161514932949</v>
      </c>
      <c r="F184" s="3" t="n">
        <v>38.8443026130097</v>
      </c>
      <c r="G184" s="3" t="n">
        <v>12.0293666789865</v>
      </c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0" hidden="false" customHeight="true" outlineLevel="0" collapsed="false">
      <c r="A185" s="3" t="n">
        <v>6456.02527633234</v>
      </c>
      <c r="B185" s="3" t="n">
        <v>0.27172697033035</v>
      </c>
      <c r="C185" s="3" t="n">
        <v>468.467061702435</v>
      </c>
      <c r="D185" s="3" t="n">
        <v>183.763236918398</v>
      </c>
      <c r="E185" s="3" t="n">
        <v>39.2265010587067</v>
      </c>
      <c r="F185" s="3" t="n">
        <v>38.7257384849815</v>
      </c>
      <c r="G185" s="3" t="n">
        <v>12.0291235034963</v>
      </c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0" hidden="false" customHeight="true" outlineLevel="0" collapsed="false">
      <c r="A186" s="3" t="n">
        <v>6491.30410297896</v>
      </c>
      <c r="B186" s="3" t="n">
        <v>0.270867074854621</v>
      </c>
      <c r="C186" s="3" t="n">
        <v>467.032785924783</v>
      </c>
      <c r="D186" s="3" t="n">
        <v>184.182700625827</v>
      </c>
      <c r="E186" s="3" t="n">
        <v>39.4367817799178</v>
      </c>
      <c r="F186" s="3" t="n">
        <v>38.6071743569532</v>
      </c>
      <c r="G186" s="3" t="n">
        <v>12.0288791824286</v>
      </c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0" hidden="false" customHeight="true" outlineLevel="0" collapsed="false">
      <c r="A187" s="3" t="n">
        <v>6526.58292962559</v>
      </c>
      <c r="B187" s="3" t="n">
        <v>0.270007179378892</v>
      </c>
      <c r="C187" s="3" t="n">
        <v>465.598510147131</v>
      </c>
      <c r="D187" s="3" t="n">
        <v>184.595808822538</v>
      </c>
      <c r="E187" s="3" t="n">
        <v>39.6469930207047</v>
      </c>
      <c r="F187" s="3" t="n">
        <v>38.488610228925</v>
      </c>
      <c r="G187" s="3" t="n">
        <v>12.0286338533521</v>
      </c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0" hidden="false" customHeight="true" outlineLevel="0" collapsed="false">
      <c r="A188" s="3" t="n">
        <v>6561.86175627221</v>
      </c>
      <c r="B188" s="3" t="n">
        <v>0.269147283903163</v>
      </c>
      <c r="C188" s="3" t="n">
        <v>464.164234369478</v>
      </c>
      <c r="D188" s="3" t="n">
        <v>185.00256150853</v>
      </c>
      <c r="E188" s="3" t="n">
        <v>39.8571341369802</v>
      </c>
      <c r="F188" s="3" t="n">
        <v>38.3700461008967</v>
      </c>
      <c r="G188" s="3" t="n">
        <v>12.0283876465763</v>
      </c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0" hidden="false" customHeight="true" outlineLevel="0" collapsed="false">
      <c r="A189" s="3" t="n">
        <v>6597.14058291884</v>
      </c>
      <c r="B189" s="3" t="n">
        <v>0.268287388427434</v>
      </c>
      <c r="C189" s="3" t="n">
        <v>462.729958591826</v>
      </c>
      <c r="D189" s="3" t="n">
        <v>185.402958683804</v>
      </c>
      <c r="E189" s="3" t="n">
        <v>40.0672044766714</v>
      </c>
      <c r="F189" s="3" t="n">
        <v>38.2514819728685</v>
      </c>
      <c r="G189" s="3" t="n">
        <v>12.0281406849765</v>
      </c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0" hidden="false" customHeight="true" outlineLevel="0" collapsed="false">
      <c r="A190" s="3" t="n">
        <v>6632.41940956546</v>
      </c>
      <c r="B190" s="3" t="n">
        <v>0.267427492951705</v>
      </c>
      <c r="C190" s="3" t="n">
        <v>461.295682814174</v>
      </c>
      <c r="D190" s="3" t="n">
        <v>185.797000348359</v>
      </c>
      <c r="E190" s="3" t="n">
        <v>40.2772033795956</v>
      </c>
      <c r="F190" s="3" t="n">
        <v>38.1329178448402</v>
      </c>
      <c r="G190" s="3" t="n">
        <v>12.0278930838491</v>
      </c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0" hidden="false" customHeight="true" outlineLevel="0" collapsed="false">
      <c r="A191" s="3" t="n">
        <v>6667.69823621209</v>
      </c>
      <c r="B191" s="3" t="n">
        <v>0.266567597475977</v>
      </c>
      <c r="C191" s="3" t="n">
        <v>459.861407036521</v>
      </c>
      <c r="D191" s="3" t="n">
        <v>186.184686502195</v>
      </c>
      <c r="E191" s="3" t="n">
        <v>40.4871301773338</v>
      </c>
      <c r="F191" s="3" t="n">
        <v>38.014353716812</v>
      </c>
      <c r="G191" s="3" t="n">
        <v>12.0276449507946</v>
      </c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0" hidden="false" customHeight="true" outlineLevel="0" collapsed="false">
      <c r="A192" s="3" t="n">
        <v>6702.97706285871</v>
      </c>
      <c r="B192" s="3" t="n">
        <v>0.265707702000248</v>
      </c>
      <c r="C192" s="3" t="n">
        <v>458.427131258869</v>
      </c>
      <c r="D192" s="3" t="n">
        <v>186.566017145313</v>
      </c>
      <c r="E192" s="3" t="n">
        <v>40.696984193102</v>
      </c>
      <c r="F192" s="3" t="n">
        <v>37.8957895887837</v>
      </c>
      <c r="G192" s="3" t="n">
        <v>12.0273963856257</v>
      </c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0" hidden="false" customHeight="true" outlineLevel="0" collapsed="false">
      <c r="A193" s="3" t="n">
        <v>6738.25588950534</v>
      </c>
      <c r="B193" s="3" t="n">
        <v>0.264847806524519</v>
      </c>
      <c r="C193" s="3" t="n">
        <v>456.992855481217</v>
      </c>
      <c r="D193" s="3" t="n">
        <v>186.940992277712</v>
      </c>
      <c r="E193" s="3" t="n">
        <v>40.9067647416198</v>
      </c>
      <c r="F193" s="3" t="n">
        <v>37.7772254607555</v>
      </c>
      <c r="G193" s="3" t="n">
        <v>12.0271474803075</v>
      </c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0" hidden="false" customHeight="true" outlineLevel="0" collapsed="false">
      <c r="A194" s="3" t="n">
        <v>6773.53471615196</v>
      </c>
      <c r="B194" s="3" t="n">
        <v>0.26398791104879</v>
      </c>
      <c r="C194" s="3" t="n">
        <v>455.558579703565</v>
      </c>
      <c r="D194" s="3" t="n">
        <v>187.309611899392</v>
      </c>
      <c r="E194" s="3" t="n">
        <v>41.1164711289766</v>
      </c>
      <c r="F194" s="3" t="n">
        <v>37.6586613327272</v>
      </c>
      <c r="G194" s="3" t="n">
        <v>12.0268983189237</v>
      </c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0" hidden="false" customHeight="true" outlineLevel="0" collapsed="false">
      <c r="A195" s="3" t="n">
        <v>6808.81354279859</v>
      </c>
      <c r="B195" s="3" t="n">
        <v>0.263128015573061</v>
      </c>
      <c r="C195" s="3" t="n">
        <v>454.124303925912</v>
      </c>
      <c r="D195" s="3" t="n">
        <v>187.671876010354</v>
      </c>
      <c r="E195" s="3" t="n">
        <v>41.3261026524957</v>
      </c>
      <c r="F195" s="3" t="n">
        <v>37.540097204699</v>
      </c>
      <c r="G195" s="3" t="n">
        <v>12.0266489776641</v>
      </c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0" hidden="false" customHeight="true" outlineLevel="0" collapsed="false">
      <c r="A196" s="3" t="n">
        <v>6844.09236944521</v>
      </c>
      <c r="B196" s="3" t="n">
        <v>0.262268120097332</v>
      </c>
      <c r="C196" s="3" t="n">
        <v>452.69002814826</v>
      </c>
      <c r="D196" s="3" t="n">
        <v>188.027784610597</v>
      </c>
      <c r="E196" s="3" t="n">
        <v>41.5356586005946</v>
      </c>
      <c r="F196" s="3" t="n">
        <v>37.4215330766707</v>
      </c>
      <c r="G196" s="3" t="n">
        <v>12.0263995248465</v>
      </c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0" hidden="false" customHeight="true" outlineLevel="0" collapsed="false">
      <c r="A197" s="3" t="n">
        <v>6879.37119609184</v>
      </c>
      <c r="B197" s="3" t="n">
        <v>0.261408224621603</v>
      </c>
      <c r="C197" s="3" t="n">
        <v>451.255752370608</v>
      </c>
      <c r="D197" s="3" t="n">
        <v>188.377337700122</v>
      </c>
      <c r="E197" s="3" t="n">
        <v>41.7451382526446</v>
      </c>
      <c r="F197" s="3" t="n">
        <v>37.3029689486425</v>
      </c>
      <c r="G197" s="3" t="n">
        <v>12.0261500209576</v>
      </c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0" hidden="false" customHeight="true" outlineLevel="0" collapsed="false">
      <c r="A198" s="3" t="n">
        <v>6914.65002273846</v>
      </c>
      <c r="B198" s="3" t="n">
        <v>0.260548329145874</v>
      </c>
      <c r="C198" s="3" t="n">
        <v>449.821476592955</v>
      </c>
      <c r="D198" s="3" t="n">
        <v>188.720535278927</v>
      </c>
      <c r="E198" s="3" t="n">
        <v>41.9545408788254</v>
      </c>
      <c r="F198" s="3" t="n">
        <v>37.1844048206142</v>
      </c>
      <c r="G198" s="3" t="n">
        <v>12.0259005187176</v>
      </c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0" hidden="false" customHeight="true" outlineLevel="0" collapsed="false">
      <c r="A199" s="3" t="n">
        <v>6949.92884938509</v>
      </c>
      <c r="B199" s="3" t="n">
        <v>0.259688433670145</v>
      </c>
      <c r="C199" s="3" t="n">
        <v>448.387200815303</v>
      </c>
      <c r="D199" s="3" t="n">
        <v>189.057377347015</v>
      </c>
      <c r="E199" s="3" t="n">
        <v>42.1638657399791</v>
      </c>
      <c r="F199" s="3" t="n">
        <v>37.065840692586</v>
      </c>
      <c r="G199" s="3" t="n">
        <v>12.0256510631755</v>
      </c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0" hidden="false" customHeight="true" outlineLevel="0" collapsed="false">
      <c r="A200" s="3" t="n">
        <v>6985.20767603171</v>
      </c>
      <c r="B200" s="3" t="n">
        <v>0.258828538194416</v>
      </c>
      <c r="C200" s="3" t="n">
        <v>446.952925037651</v>
      </c>
      <c r="D200" s="3" t="n">
        <v>189.387863904383</v>
      </c>
      <c r="E200" s="3" t="n">
        <v>42.3731120874597</v>
      </c>
      <c r="F200" s="3" t="n">
        <v>36.9472765645577</v>
      </c>
      <c r="G200" s="3" t="n">
        <v>12.02540169182</v>
      </c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0" hidden="false" customHeight="true" outlineLevel="0" collapsed="false">
      <c r="A201" s="3" t="n">
        <v>7020.48650267834</v>
      </c>
      <c r="B201" s="3" t="n">
        <v>0.257968642718687</v>
      </c>
      <c r="C201" s="3" t="n">
        <v>445.518649259998</v>
      </c>
      <c r="D201" s="3" t="n">
        <v>189.711994951033</v>
      </c>
      <c r="E201" s="3" t="n">
        <v>42.5822791629807</v>
      </c>
      <c r="F201" s="3" t="n">
        <v>36.8287124365295</v>
      </c>
      <c r="G201" s="3" t="n">
        <v>12.0251524347159</v>
      </c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0" hidden="false" customHeight="true" outlineLevel="0" collapsed="false">
      <c r="A202" s="3" t="n">
        <v>7055.76532932496</v>
      </c>
      <c r="B202" s="3" t="n">
        <v>0.257108747242958</v>
      </c>
      <c r="C202" s="3" t="n">
        <v>444.084373482346</v>
      </c>
      <c r="D202" s="3" t="n">
        <v>190.029770486965</v>
      </c>
      <c r="E202" s="3" t="n">
        <v>42.7913661984594</v>
      </c>
      <c r="F202" s="3" t="n">
        <v>36.7101483085012</v>
      </c>
      <c r="G202" s="3" t="n">
        <v>12.0249033146586</v>
      </c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0" hidden="false" customHeight="true" outlineLevel="0" collapsed="false">
      <c r="A203" s="3" t="n">
        <v>7091.04415597158</v>
      </c>
      <c r="B203" s="3" t="n">
        <v>0.256248851767229</v>
      </c>
      <c r="C203" s="3" t="n">
        <v>442.650097704694</v>
      </c>
      <c r="D203" s="3" t="n">
        <v>190.341190512178</v>
      </c>
      <c r="E203" s="3" t="n">
        <v>43.000372415858</v>
      </c>
      <c r="F203" s="3" t="n">
        <v>36.5915841804729</v>
      </c>
      <c r="G203" s="3" t="n">
        <v>12.0246543473571</v>
      </c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0" hidden="false" customHeight="true" outlineLevel="0" collapsed="false">
      <c r="A204" s="3" t="n">
        <v>7126.32298261821</v>
      </c>
      <c r="B204" s="3" t="n">
        <v>0.2553889562915</v>
      </c>
      <c r="C204" s="3" t="n">
        <v>441.215821927042</v>
      </c>
      <c r="D204" s="3" t="n">
        <v>190.646255026672</v>
      </c>
      <c r="E204" s="3" t="n">
        <v>43.209297027022</v>
      </c>
      <c r="F204" s="3" t="n">
        <v>36.4730200524447</v>
      </c>
      <c r="G204" s="3" t="n">
        <v>12.0244055416214</v>
      </c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0" hidden="false" customHeight="true" outlineLevel="0" collapsed="false">
      <c r="A205" s="3" t="n">
        <v>7161.60180926483</v>
      </c>
      <c r="B205" s="3" t="n">
        <v>0.254529060815771</v>
      </c>
      <c r="C205" s="3" t="n">
        <v>439.781546149389</v>
      </c>
      <c r="D205" s="3" t="n">
        <v>190.944964030447</v>
      </c>
      <c r="E205" s="3" t="n">
        <v>43.4181392335151</v>
      </c>
      <c r="F205" s="3" t="n">
        <v>36.3544559244164</v>
      </c>
      <c r="G205" s="3" t="n">
        <v>12.0241568995842</v>
      </c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0" hidden="false" customHeight="true" outlineLevel="0" collapsed="false">
      <c r="A206" s="3" t="n">
        <v>7196.88063591146</v>
      </c>
      <c r="B206" s="3" t="n">
        <v>0.253669165340042</v>
      </c>
      <c r="C206" s="3" t="n">
        <v>438.347270371737</v>
      </c>
      <c r="D206" s="3" t="n">
        <v>191.237317523504</v>
      </c>
      <c r="E206" s="3" t="n">
        <v>43.6268982264511</v>
      </c>
      <c r="F206" s="3" t="n">
        <v>36.2358917963882</v>
      </c>
      <c r="G206" s="3" t="n">
        <v>12.0239084169304</v>
      </c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0" hidden="false" customHeight="true" outlineLevel="0" collapsed="false">
      <c r="A207" s="3" t="n">
        <v>7232.15946255808</v>
      </c>
      <c r="B207" s="3" t="n">
        <v>0.252809269864313</v>
      </c>
      <c r="C207" s="3" t="n">
        <v>436.912994594085</v>
      </c>
      <c r="D207" s="3" t="n">
        <v>191.523315505842</v>
      </c>
      <c r="E207" s="3" t="n">
        <v>43.8355731863223</v>
      </c>
      <c r="F207" s="3" t="n">
        <v>36.1173276683599</v>
      </c>
      <c r="G207" s="3" t="n">
        <v>12.0236600831411</v>
      </c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0" hidden="false" customHeight="true" outlineLevel="0" collapsed="false">
      <c r="A208" s="3" t="n">
        <v>7267.43828920471</v>
      </c>
      <c r="B208" s="3" t="n">
        <v>0.251949374388584</v>
      </c>
      <c r="C208" s="3" t="n">
        <v>435.478718816432</v>
      </c>
      <c r="D208" s="3" t="n">
        <v>191.802957977462</v>
      </c>
      <c r="E208" s="3" t="n">
        <v>44.0441632828245</v>
      </c>
      <c r="F208" s="3" t="n">
        <v>35.9987635403317</v>
      </c>
      <c r="G208" s="3" t="n">
        <v>12.0234118817617</v>
      </c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0" hidden="false" customHeight="true" outlineLevel="0" collapsed="false">
      <c r="A209" s="3" t="n">
        <v>7302.71711585133</v>
      </c>
      <c r="B209" s="3" t="n">
        <v>0.251089478912855</v>
      </c>
      <c r="C209" s="3" t="n">
        <v>434.04444303878</v>
      </c>
      <c r="D209" s="3" t="n">
        <v>192.076244938363</v>
      </c>
      <c r="E209" s="3" t="n">
        <v>44.252667674679</v>
      </c>
      <c r="F209" s="3" t="n">
        <v>35.8801994123034</v>
      </c>
      <c r="G209" s="3" t="n">
        <v>12.0231637906762</v>
      </c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0" hidden="false" customHeight="true" outlineLevel="0" collapsed="false">
      <c r="A210" s="3" t="n">
        <v>7337.99594249796</v>
      </c>
      <c r="B210" s="3" t="n">
        <v>0.250229583437126</v>
      </c>
      <c r="C210" s="3" t="n">
        <v>432.610167261128</v>
      </c>
      <c r="D210" s="3" t="n">
        <v>192.343176388545</v>
      </c>
      <c r="E210" s="3" t="n">
        <v>44.4610855094501</v>
      </c>
      <c r="F210" s="3" t="n">
        <v>35.7616352842752</v>
      </c>
      <c r="G210" s="3" t="n">
        <v>12.022915782396</v>
      </c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0" hidden="false" customHeight="true" outlineLevel="0" collapsed="false">
      <c r="A211" s="3" t="n">
        <v>7373.27476914458</v>
      </c>
      <c r="B211" s="3" t="n">
        <v>0.249369687961397</v>
      </c>
      <c r="C211" s="3" t="n">
        <v>431.175891483475</v>
      </c>
      <c r="D211" s="3" t="n">
        <v>192.603752328009</v>
      </c>
      <c r="E211" s="3" t="n">
        <v>44.66941592336</v>
      </c>
      <c r="F211" s="3" t="n">
        <v>35.6430711562469</v>
      </c>
      <c r="G211" s="3" t="n">
        <v>12.0226678243629</v>
      </c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0" hidden="false" customHeight="true" outlineLevel="0" collapsed="false">
      <c r="A212" s="3" t="n">
        <v>7408.55359579121</v>
      </c>
      <c r="B212" s="3" t="n">
        <v>0.248509792485668</v>
      </c>
      <c r="C212" s="3" t="n">
        <v>429.741615705823</v>
      </c>
      <c r="D212" s="3" t="n">
        <v>192.857972756754</v>
      </c>
      <c r="E212" s="3" t="n">
        <v>44.8776580410992</v>
      </c>
      <c r="F212" s="3" t="n">
        <v>35.5245070282187</v>
      </c>
      <c r="G212" s="3" t="n">
        <v>12.0224198792614</v>
      </c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0" hidden="false" customHeight="true" outlineLevel="0" collapsed="false">
      <c r="A213" s="3" t="n">
        <v>7443.83242243783</v>
      </c>
      <c r="B213" s="3" t="n">
        <v>0.247649897009939</v>
      </c>
      <c r="C213" s="3" t="n">
        <v>428.307339928171</v>
      </c>
      <c r="D213" s="3" t="n">
        <v>193.105837674781</v>
      </c>
      <c r="E213" s="3" t="n">
        <v>45.0858109756338</v>
      </c>
      <c r="F213" s="3" t="n">
        <v>35.4059429001904</v>
      </c>
      <c r="G213" s="3" t="n">
        <v>12.0221719053404</v>
      </c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0" hidden="false" customHeight="true" outlineLevel="0" collapsed="false">
      <c r="A214" s="3" t="n">
        <v>7479.11124908446</v>
      </c>
      <c r="B214" s="3" t="n">
        <v>0.246790001534211</v>
      </c>
      <c r="C214" s="3" t="n">
        <v>426.873064150519</v>
      </c>
      <c r="D214" s="3" t="n">
        <v>193.347347082088</v>
      </c>
      <c r="E214" s="3" t="n">
        <v>45.2938738280082</v>
      </c>
      <c r="F214" s="3" t="n">
        <v>35.2873787721622</v>
      </c>
      <c r="G214" s="3" t="n">
        <v>12.0219238567445</v>
      </c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0" hidden="false" customHeight="true" outlineLevel="0" collapsed="false">
      <c r="A215" s="3" t="n">
        <v>7514.39007573108</v>
      </c>
      <c r="B215" s="3" t="n">
        <v>0.245930106058482</v>
      </c>
      <c r="C215" s="3" t="n">
        <v>425.438788372866</v>
      </c>
      <c r="D215" s="3" t="n">
        <v>193.582500978678</v>
      </c>
      <c r="E215" s="3" t="n">
        <v>45.5018456871442</v>
      </c>
      <c r="F215" s="3" t="n">
        <v>35.1688146441339</v>
      </c>
      <c r="G215" s="3" t="n">
        <v>12.0216756838488</v>
      </c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0" hidden="false" customHeight="true" outlineLevel="0" collapsed="false">
      <c r="A216" s="3" t="n">
        <v>7549.66890237771</v>
      </c>
      <c r="B216" s="3" t="n">
        <v>0.245070210582753</v>
      </c>
      <c r="C216" s="3" t="n">
        <v>424.004512595214</v>
      </c>
      <c r="D216" s="3" t="n">
        <v>193.811299364548</v>
      </c>
      <c r="E216" s="3" t="n">
        <v>45.7097256296361</v>
      </c>
      <c r="F216" s="3" t="n">
        <v>35.0502505161057</v>
      </c>
      <c r="G216" s="3" t="n">
        <v>12.0214273336077</v>
      </c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0" hidden="false" customHeight="true" outlineLevel="0" collapsed="false">
      <c r="A217" s="3" t="n">
        <v>7584.94772902433</v>
      </c>
      <c r="B217" s="3" t="n">
        <v>0.244210315107024</v>
      </c>
      <c r="C217" s="3" t="n">
        <v>422.570236817562</v>
      </c>
      <c r="D217" s="3" t="n">
        <v>194.0337422397</v>
      </c>
      <c r="E217" s="3" t="n">
        <v>45.9175127195414</v>
      </c>
      <c r="F217" s="3" t="n">
        <v>34.9316863880774</v>
      </c>
      <c r="G217" s="3" t="n">
        <v>12.0211787499028</v>
      </c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0" hidden="false" customHeight="true" outlineLevel="0" collapsed="false">
      <c r="A218" s="3" t="n">
        <v>7620.22655567096</v>
      </c>
      <c r="B218" s="3" t="n">
        <v>0.243350419631295</v>
      </c>
      <c r="C218" s="3" t="n">
        <v>421.135961039909</v>
      </c>
      <c r="D218" s="3" t="n">
        <v>194.249829604134</v>
      </c>
      <c r="E218" s="3" t="n">
        <v>46.1252060081673</v>
      </c>
      <c r="F218" s="3" t="n">
        <v>34.8131222600492</v>
      </c>
      <c r="G218" s="3" t="n">
        <v>12.0209298738933</v>
      </c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0" hidden="false" customHeight="true" outlineLevel="0" collapsed="false">
      <c r="A219" s="3" t="n">
        <v>7655.50538231758</v>
      </c>
      <c r="B219" s="3" t="n">
        <v>0.242490524155566</v>
      </c>
      <c r="C219" s="3" t="n">
        <v>419.701685262257</v>
      </c>
      <c r="D219" s="3" t="n">
        <v>194.459561457848</v>
      </c>
      <c r="E219" s="3" t="n">
        <v>46.3328045338529</v>
      </c>
      <c r="F219" s="3" t="n">
        <v>34.6945581320209</v>
      </c>
      <c r="G219" s="3" t="n">
        <v>12.0206806443817</v>
      </c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0" hidden="false" customHeight="true" outlineLevel="0" collapsed="false">
      <c r="A220" s="3" t="n">
        <v>7690.78420896421</v>
      </c>
      <c r="B220" s="3" t="n">
        <v>0.241630628679837</v>
      </c>
      <c r="C220" s="3" t="n">
        <v>418.267409484605</v>
      </c>
      <c r="D220" s="3" t="n">
        <v>194.662937800844</v>
      </c>
      <c r="E220" s="3" t="n">
        <v>46.5403073217468</v>
      </c>
      <c r="F220" s="3" t="n">
        <v>34.5759940039927</v>
      </c>
      <c r="G220" s="3" t="n">
        <v>12.0204309981612</v>
      </c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0" hidden="false" customHeight="true" outlineLevel="0" collapsed="false">
      <c r="A221" s="3" t="n">
        <v>7726.06303561083</v>
      </c>
      <c r="B221" s="3" t="n">
        <v>0.240770733204108</v>
      </c>
      <c r="C221" s="3" t="n">
        <v>416.833133706952</v>
      </c>
      <c r="D221" s="3" t="n">
        <v>194.859958633122</v>
      </c>
      <c r="E221" s="3" t="n">
        <v>46.7477133835802</v>
      </c>
      <c r="F221" s="3" t="n">
        <v>34.4574298759644</v>
      </c>
      <c r="G221" s="3" t="n">
        <v>12.0201808703878</v>
      </c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0" hidden="false" customHeight="true" outlineLevel="0" collapsed="false">
      <c r="A222" s="3" t="n">
        <v>7761.34186225746</v>
      </c>
      <c r="B222" s="3" t="n">
        <v>0.239910837728379</v>
      </c>
      <c r="C222" s="3" t="n">
        <v>415.3988579293</v>
      </c>
      <c r="D222" s="3" t="n">
        <v>195.050623954681</v>
      </c>
      <c r="E222" s="3" t="n">
        <v>46.9550217174352</v>
      </c>
      <c r="F222" s="3" t="n">
        <v>34.3388657479362</v>
      </c>
      <c r="G222" s="3" t="n">
        <v>12.019930194931</v>
      </c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0" hidden="false" customHeight="true" outlineLevel="0" collapsed="false">
      <c r="A223" s="3" t="n">
        <v>7796.62068890408</v>
      </c>
      <c r="B223" s="3" t="n">
        <v>0.23905094225265</v>
      </c>
      <c r="C223" s="3" t="n">
        <v>413.964582151648</v>
      </c>
      <c r="D223" s="3" t="n">
        <v>195.234933765521</v>
      </c>
      <c r="E223" s="3" t="n">
        <v>47.1622313075084</v>
      </c>
      <c r="F223" s="3" t="n">
        <v>34.2203016199079</v>
      </c>
      <c r="G223" s="3" t="n">
        <v>12.0196789047411</v>
      </c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0" hidden="false" customHeight="true" outlineLevel="0" collapsed="false">
      <c r="A224" s="3" t="n">
        <v>7831.89951555071</v>
      </c>
      <c r="B224" s="3" t="n">
        <v>0.238191046776921</v>
      </c>
      <c r="C224" s="3" t="n">
        <v>412.530306373996</v>
      </c>
      <c r="D224" s="3" t="n">
        <v>195.412888065642</v>
      </c>
      <c r="E224" s="3" t="n">
        <v>47.3693411238696</v>
      </c>
      <c r="F224" s="3" t="n">
        <v>34.1017374918797</v>
      </c>
      <c r="G224" s="3" t="n">
        <v>12.0194269321983</v>
      </c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0" hidden="false" customHeight="true" outlineLevel="0" collapsed="false">
      <c r="A225" s="3" t="n">
        <v>7867.17834219733</v>
      </c>
      <c r="B225" s="3" t="n">
        <v>0.237331151301192</v>
      </c>
      <c r="C225" s="3" t="n">
        <v>411.096030596343</v>
      </c>
      <c r="D225" s="3" t="n">
        <v>195.584486855045</v>
      </c>
      <c r="E225" s="3" t="n">
        <v>47.5763501222152</v>
      </c>
      <c r="F225" s="3" t="n">
        <v>33.9831733638514</v>
      </c>
      <c r="G225" s="3" t="n">
        <v>12.0191742094745</v>
      </c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0" hidden="false" customHeight="true" outlineLevel="0" collapsed="false">
      <c r="A226" s="3" t="n">
        <v>7902.45716884396</v>
      </c>
      <c r="B226" s="3" t="n">
        <v>0.236471255825463</v>
      </c>
      <c r="C226" s="3" t="n">
        <v>409.661754818691</v>
      </c>
      <c r="D226" s="3" t="n">
        <v>195.74973013373</v>
      </c>
      <c r="E226" s="3" t="n">
        <v>47.7832572436168</v>
      </c>
      <c r="F226" s="3" t="n">
        <v>33.8646092358232</v>
      </c>
      <c r="G226" s="3" t="n">
        <v>12.0189206688877</v>
      </c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0" hidden="false" customHeight="true" outlineLevel="0" collapsed="false">
      <c r="A227" s="3" t="n">
        <v>7937.73599549058</v>
      </c>
      <c r="B227" s="3" t="n">
        <v>0.235611360349734</v>
      </c>
      <c r="C227" s="3" t="n">
        <v>408.227479041039</v>
      </c>
      <c r="D227" s="3" t="n">
        <v>195.908617901695</v>
      </c>
      <c r="E227" s="3" t="n">
        <v>47.9900614142638</v>
      </c>
      <c r="F227" s="3" t="n">
        <v>33.7460451077949</v>
      </c>
      <c r="G227" s="3" t="n">
        <v>12.0186662432323</v>
      </c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0" hidden="false" customHeight="true" outlineLevel="0" collapsed="false">
      <c r="A228" s="3" t="n">
        <v>7973.0148221372</v>
      </c>
      <c r="B228" s="3" t="n">
        <v>0.234751464874005</v>
      </c>
      <c r="C228" s="3" t="n">
        <v>406.793203263386</v>
      </c>
      <c r="D228" s="3" t="n">
        <v>196.061150158942</v>
      </c>
      <c r="E228" s="3" t="n">
        <v>48.1967615452018</v>
      </c>
      <c r="F228" s="3" t="n">
        <v>33.6274809797667</v>
      </c>
      <c r="G228" s="3" t="n">
        <v>12.018410866141</v>
      </c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0" hidden="false" customHeight="true" outlineLevel="0" collapsed="false">
      <c r="A229" s="3" t="n">
        <v>8008.29364878383</v>
      </c>
      <c r="B229" s="3" t="n">
        <v>0.233891569398276</v>
      </c>
      <c r="C229" s="3" t="n">
        <v>405.358927485734</v>
      </c>
      <c r="D229" s="3" t="n">
        <v>196.207326905471</v>
      </c>
      <c r="E229" s="3" t="n">
        <v>48.403356532064</v>
      </c>
      <c r="F229" s="3" t="n">
        <v>33.5089168517384</v>
      </c>
      <c r="G229" s="3" t="n">
        <v>12.0181544724075</v>
      </c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0" hidden="false" customHeight="true" outlineLevel="0" collapsed="false">
      <c r="A230" s="3" t="n">
        <v>8043.57247543045</v>
      </c>
      <c r="B230" s="3" t="n">
        <v>0.233031673922547</v>
      </c>
      <c r="C230" s="3" t="n">
        <v>403.924651708082</v>
      </c>
      <c r="D230" s="3" t="n">
        <v>196.347148141281</v>
      </c>
      <c r="E230" s="3" t="n">
        <v>48.6098452547981</v>
      </c>
      <c r="F230" s="3" t="n">
        <v>33.3903527237102</v>
      </c>
      <c r="G230" s="3" t="n">
        <v>12.0178969983143</v>
      </c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0" hidden="false" customHeight="true" outlineLevel="0" collapsed="false">
      <c r="A231" s="3" t="n">
        <v>8078.85130207708</v>
      </c>
      <c r="B231" s="3" t="n">
        <v>0.232171778446818</v>
      </c>
      <c r="C231" s="3" t="n">
        <v>402.490375930429</v>
      </c>
      <c r="D231" s="3" t="n">
        <v>196.480613866372</v>
      </c>
      <c r="E231" s="3" t="n">
        <v>48.8162265773862</v>
      </c>
      <c r="F231" s="3" t="n">
        <v>33.2717885956819</v>
      </c>
      <c r="G231" s="3" t="n">
        <v>12.0176383819622</v>
      </c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0" hidden="false" customHeight="true" outlineLevel="0" collapsed="false">
      <c r="A232" s="3" t="n">
        <v>8114.1301287237</v>
      </c>
      <c r="B232" s="3" t="n">
        <v>0.231311882971089</v>
      </c>
      <c r="C232" s="3" t="n">
        <v>401.056100152777</v>
      </c>
      <c r="D232" s="3" t="n">
        <v>196.607724080744</v>
      </c>
      <c r="E232" s="3" t="n">
        <v>49.0224993475599</v>
      </c>
      <c r="F232" s="3" t="n">
        <v>33.1532244676536</v>
      </c>
      <c r="G232" s="3" t="n">
        <v>12.0173785635724</v>
      </c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0" hidden="false" customHeight="true" outlineLevel="0" collapsed="false">
      <c r="A233" s="3" t="n">
        <v>8149.40895537033</v>
      </c>
      <c r="B233" s="3" t="n">
        <v>0.23045198749536</v>
      </c>
      <c r="C233" s="3" t="n">
        <v>399.621824375125</v>
      </c>
      <c r="D233" s="3" t="n">
        <v>196.728478784398</v>
      </c>
      <c r="E233" s="3" t="n">
        <v>49.2286623965085</v>
      </c>
      <c r="F233" s="3" t="n">
        <v>33.0346603396254</v>
      </c>
      <c r="G233" s="3" t="n">
        <v>12.017117485793</v>
      </c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0" hidden="false" customHeight="true" outlineLevel="0" collapsed="false">
      <c r="A234" s="3" t="n">
        <v>8184.68778201695</v>
      </c>
      <c r="B234" s="3" t="n">
        <v>0.229592092019631</v>
      </c>
      <c r="C234" s="3" t="n">
        <v>398.187548597472</v>
      </c>
      <c r="D234" s="3" t="n">
        <v>196.842877977334</v>
      </c>
      <c r="E234" s="3" t="n">
        <v>49.4347145385809</v>
      </c>
      <c r="F234" s="3" t="n">
        <v>32.9160962115971</v>
      </c>
      <c r="G234" s="3" t="n">
        <v>12.0168550939976</v>
      </c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0" hidden="false" customHeight="true" outlineLevel="0" collapsed="false">
      <c r="A235" s="3" t="n">
        <v>8219.96660866358</v>
      </c>
      <c r="B235" s="3" t="n">
        <v>0.228732196543902</v>
      </c>
      <c r="C235" s="3" t="n">
        <v>396.75327281982</v>
      </c>
      <c r="D235" s="3" t="n">
        <v>196.95092165955</v>
      </c>
      <c r="E235" s="3" t="n">
        <v>49.6406545709813</v>
      </c>
      <c r="F235" s="3" t="n">
        <v>32.7975320835689</v>
      </c>
      <c r="G235" s="3" t="n">
        <v>12.0165913365573</v>
      </c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0" hidden="false" customHeight="true" outlineLevel="0" collapsed="false">
      <c r="A236" s="3" t="n">
        <v>8255.2454353102</v>
      </c>
      <c r="B236" s="3" t="n">
        <v>0.227872301068173</v>
      </c>
      <c r="C236" s="3" t="n">
        <v>395.318997042168</v>
      </c>
      <c r="D236" s="3" t="n">
        <v>197.052609831048</v>
      </c>
      <c r="E236" s="3" t="n">
        <v>49.8464812734585</v>
      </c>
      <c r="F236" s="3" t="n">
        <v>32.6789679555406</v>
      </c>
      <c r="G236" s="3" t="n">
        <v>12.0163261651246</v>
      </c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0" hidden="false" customHeight="true" outlineLevel="0" collapsed="false">
      <c r="A237" s="3" t="n">
        <v>8290.52426195683</v>
      </c>
      <c r="B237" s="3" t="n">
        <v>0.227012405592444</v>
      </c>
      <c r="C237" s="3" t="n">
        <v>393.884721264516</v>
      </c>
      <c r="D237" s="3" t="n">
        <v>197.147942491828</v>
      </c>
      <c r="E237" s="3" t="n">
        <v>50.0521934079875</v>
      </c>
      <c r="F237" s="3" t="n">
        <v>32.5604038275124</v>
      </c>
      <c r="G237" s="3" t="n">
        <v>12.0160595348836</v>
      </c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0" hidden="false" customHeight="true" outlineLevel="0" collapsed="false">
      <c r="A238" s="3" t="n">
        <v>8325.80308860345</v>
      </c>
      <c r="B238" s="3" t="n">
        <v>0.226152510116716</v>
      </c>
      <c r="C238" s="3" t="n">
        <v>392.450445486863</v>
      </c>
      <c r="D238" s="3" t="n">
        <v>197.236919641888</v>
      </c>
      <c r="E238" s="3" t="n">
        <v>50.257789718445</v>
      </c>
      <c r="F238" s="3" t="n">
        <v>32.4418396994841</v>
      </c>
      <c r="G238" s="3" t="n">
        <v>12.0157914048068</v>
      </c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0" hidden="false" customHeight="true" outlineLevel="0" collapsed="false">
      <c r="A239" s="3" t="n">
        <v>8361.08191525008</v>
      </c>
      <c r="B239" s="3" t="n">
        <v>0.225292614640987</v>
      </c>
      <c r="C239" s="3" t="n">
        <v>391.016169709211</v>
      </c>
      <c r="D239" s="3" t="n">
        <v>197.319541281231</v>
      </c>
      <c r="E239" s="3" t="n">
        <v>50.4632689302778</v>
      </c>
      <c r="F239" s="3" t="n">
        <v>32.3232755714559</v>
      </c>
      <c r="G239" s="3" t="n">
        <v>12.0155217378875</v>
      </c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0" hidden="false" customHeight="true" outlineLevel="0" collapsed="false">
      <c r="A240" s="3" t="n">
        <v>8396.3607418967</v>
      </c>
      <c r="B240" s="3" t="n">
        <v>0.224432719165258</v>
      </c>
      <c r="C240" s="3" t="n">
        <v>389.581893931559</v>
      </c>
      <c r="D240" s="3" t="n">
        <v>197.395807409854</v>
      </c>
      <c r="E240" s="3" t="n">
        <v>50.668629750163</v>
      </c>
      <c r="F240" s="3" t="n">
        <v>32.2047114434276</v>
      </c>
      <c r="G240" s="3" t="n">
        <v>12.0152505013603</v>
      </c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0" hidden="false" customHeight="true" outlineLevel="0" collapsed="false">
      <c r="A241" s="3" t="n">
        <v>8431.63956854333</v>
      </c>
      <c r="B241" s="3" t="n">
        <v>0.223572823689529</v>
      </c>
      <c r="C241" s="3" t="n">
        <v>388.147618153906</v>
      </c>
      <c r="D241" s="3" t="n">
        <v>197.465718027759</v>
      </c>
      <c r="E241" s="3" t="n">
        <v>50.8738708656614</v>
      </c>
      <c r="F241" s="3" t="n">
        <v>32.0861473153994</v>
      </c>
      <c r="G241" s="3" t="n">
        <v>12.0149776669263</v>
      </c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0" hidden="false" customHeight="true" outlineLevel="0" collapsed="false">
      <c r="A242" s="3" t="n">
        <v>8466.91839518995</v>
      </c>
      <c r="B242" s="3" t="n">
        <v>0.2227129282138</v>
      </c>
      <c r="C242" s="3" t="n">
        <v>386.713342376254</v>
      </c>
      <c r="D242" s="3" t="n">
        <v>197.529273134945</v>
      </c>
      <c r="E242" s="3" t="n">
        <v>51.0789909448634</v>
      </c>
      <c r="F242" s="3" t="n">
        <v>31.9675831873711</v>
      </c>
      <c r="G242" s="3" t="n">
        <v>12.0147032109251</v>
      </c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0" hidden="false" customHeight="true" outlineLevel="0" collapsed="false">
      <c r="A243" s="3" t="n">
        <v>8502.19722183658</v>
      </c>
      <c r="B243" s="3" t="n">
        <v>0.221853032738071</v>
      </c>
      <c r="C243" s="3" t="n">
        <v>385.279066598602</v>
      </c>
      <c r="D243" s="3" t="n">
        <v>197.586472731413</v>
      </c>
      <c r="E243" s="3" t="n">
        <v>51.2839886360257</v>
      </c>
      <c r="F243" s="3" t="n">
        <v>31.8490190593429</v>
      </c>
      <c r="G243" s="3" t="n">
        <v>12.0144271145424</v>
      </c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0" hidden="false" customHeight="true" outlineLevel="0" collapsed="false">
      <c r="A244" s="3" t="n">
        <v>8537.4760484832</v>
      </c>
      <c r="B244" s="3" t="n">
        <v>0.220993137262342</v>
      </c>
      <c r="C244" s="3" t="n">
        <v>383.844790820949</v>
      </c>
      <c r="D244" s="3" t="n">
        <v>197.637316817162</v>
      </c>
      <c r="E244" s="3" t="n">
        <v>51.4888625672018</v>
      </c>
      <c r="F244" s="3" t="n">
        <v>31.7304549313146</v>
      </c>
      <c r="G244" s="3" t="n">
        <v>12.0141493639706</v>
      </c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0" hidden="false" customHeight="true" outlineLevel="0" collapsed="false">
      <c r="A245" s="3" t="n">
        <v>8572.75487512983</v>
      </c>
      <c r="B245" s="3" t="n">
        <v>0.220133241786613</v>
      </c>
      <c r="C245" s="3" t="n">
        <v>382.410515043297</v>
      </c>
      <c r="D245" s="3" t="n">
        <v>197.681805392192</v>
      </c>
      <c r="E245" s="3" t="n">
        <v>51.6936113458623</v>
      </c>
      <c r="F245" s="3" t="n">
        <v>31.6118908032864</v>
      </c>
      <c r="G245" s="3" t="n">
        <v>12.0138699505547</v>
      </c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0" hidden="false" customHeight="true" outlineLevel="0" collapsed="false">
      <c r="A246" s="3" t="n">
        <v>8608.03370177645</v>
      </c>
      <c r="B246" s="3" t="n">
        <v>0.219273346310884</v>
      </c>
      <c r="C246" s="3" t="n">
        <v>380.976239265645</v>
      </c>
      <c r="D246" s="3" t="n">
        <v>197.719938456504</v>
      </c>
      <c r="E246" s="3" t="n">
        <v>51.8982335585079</v>
      </c>
      <c r="F246" s="3" t="n">
        <v>31.4933266752581</v>
      </c>
      <c r="G246" s="3" t="n">
        <v>12.0135888709472</v>
      </c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0" hidden="false" customHeight="true" outlineLevel="0" collapsed="false">
      <c r="A247" s="3" t="n">
        <v>8643.31252842308</v>
      </c>
      <c r="B247" s="3" t="n">
        <v>0.218413450835155</v>
      </c>
      <c r="C247" s="3" t="n">
        <v>379.541963487993</v>
      </c>
      <c r="D247" s="3" t="n">
        <v>197.751716010097</v>
      </c>
      <c r="E247" s="3" t="n">
        <v>52.1027277702729</v>
      </c>
      <c r="F247" s="3" t="n">
        <v>31.3747625472299</v>
      </c>
      <c r="G247" s="3" t="n">
        <v>12.0133061272309</v>
      </c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0" hidden="false" customHeight="true" outlineLevel="0" collapsed="false">
      <c r="A248" s="3" t="n">
        <v>8678.5913550697</v>
      </c>
      <c r="B248" s="3" t="n">
        <v>0.217553555359426</v>
      </c>
      <c r="C248" s="3" t="n">
        <v>378.10768771034</v>
      </c>
      <c r="D248" s="3" t="n">
        <v>197.777138052972</v>
      </c>
      <c r="E248" s="3" t="n">
        <v>52.3070925245202</v>
      </c>
      <c r="F248" s="3" t="n">
        <v>31.2561984192016</v>
      </c>
      <c r="G248" s="3" t="n">
        <v>12.0130217270205</v>
      </c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0" hidden="false" customHeight="true" outlineLevel="0" collapsed="false">
      <c r="A249" s="3" t="n">
        <v>8713.87018171633</v>
      </c>
      <c r="B249" s="3" t="n">
        <v>0.216693659883697</v>
      </c>
      <c r="C249" s="3" t="n">
        <v>376.673411932688</v>
      </c>
      <c r="D249" s="3" t="n">
        <v>197.796204585128</v>
      </c>
      <c r="E249" s="3" t="n">
        <v>52.5113263424269</v>
      </c>
      <c r="F249" s="3" t="n">
        <v>31.1376342911734</v>
      </c>
      <c r="G249" s="3" t="n">
        <v>12.0127356835711</v>
      </c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0" hidden="false" customHeight="true" outlineLevel="0" collapsed="false">
      <c r="A250" s="3" t="n">
        <v>8749.14900836295</v>
      </c>
      <c r="B250" s="3" t="n">
        <v>0.215833764407968</v>
      </c>
      <c r="C250" s="3" t="n">
        <v>375.239136155036</v>
      </c>
      <c r="D250" s="3" t="n">
        <v>197.808915606565</v>
      </c>
      <c r="E250" s="3" t="n">
        <v>52.7154277225596</v>
      </c>
      <c r="F250" s="3" t="n">
        <v>31.0190701631451</v>
      </c>
      <c r="G250" s="3" t="n">
        <v>12.0124480158612</v>
      </c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0" hidden="false" customHeight="true" outlineLevel="0" collapsed="false">
      <c r="A251" s="3" t="n">
        <v>8784.42783500958</v>
      </c>
      <c r="B251" s="3" t="n">
        <v>0.214973868932239</v>
      </c>
      <c r="C251" s="3" t="n">
        <v>373.804860377383</v>
      </c>
      <c r="D251" s="3" t="n">
        <v>197.815271117284</v>
      </c>
      <c r="E251" s="3" t="n">
        <v>52.9193951404416</v>
      </c>
      <c r="F251" s="3" t="n">
        <v>30.9005060351169</v>
      </c>
      <c r="G251" s="3" t="n">
        <v>12.0121587486427</v>
      </c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0" hidden="false" customHeight="true" outlineLevel="0" collapsed="false">
      <c r="A252" s="3" t="n">
        <v>8819.7066616562</v>
      </c>
      <c r="B252" s="3" t="n">
        <v>0.21411397345651</v>
      </c>
      <c r="C252" s="3" t="n">
        <v>372.370584599731</v>
      </c>
      <c r="D252" s="3" t="n">
        <v>197.815271117284</v>
      </c>
      <c r="E252" s="3" t="n">
        <v>53.1232270481083</v>
      </c>
      <c r="F252" s="3" t="n">
        <v>30.7819419070886</v>
      </c>
      <c r="G252" s="3" t="n">
        <v>12.0118679125126</v>
      </c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0" hidden="false" customHeight="true" outlineLevel="0" collapsed="false">
      <c r="A253" s="3" t="n">
        <v>8854.98548830282</v>
      </c>
      <c r="B253" s="3" t="n">
        <v>0.213254077980781</v>
      </c>
      <c r="C253" s="3" t="n">
        <v>370.936308822079</v>
      </c>
      <c r="D253" s="3" t="n">
        <v>197.808915606565</v>
      </c>
      <c r="E253" s="3" t="n">
        <v>53.3269218736537</v>
      </c>
      <c r="F253" s="3" t="n">
        <v>30.6633777790604</v>
      </c>
      <c r="G253" s="3" t="n">
        <v>12.0115755439471</v>
      </c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0" hidden="false" customHeight="true" outlineLevel="0" collapsed="false">
      <c r="A254" s="3" t="n">
        <v>8890.26431494945</v>
      </c>
      <c r="B254" s="3" t="n">
        <v>0.212394182505052</v>
      </c>
      <c r="C254" s="3" t="n">
        <v>369.502033044427</v>
      </c>
      <c r="D254" s="3" t="n">
        <v>197.796204585128</v>
      </c>
      <c r="E254" s="3" t="n">
        <v>53.5304780207653</v>
      </c>
      <c r="F254" s="3" t="n">
        <v>30.5448136510321</v>
      </c>
      <c r="G254" s="3" t="n">
        <v>12.0112816853103</v>
      </c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0" hidden="false" customHeight="true" outlineLevel="0" collapsed="false">
      <c r="A255" s="3" t="n">
        <v>8925.54314159607</v>
      </c>
      <c r="B255" s="3" t="n">
        <v>0.211534287029323</v>
      </c>
      <c r="C255" s="3" t="n">
        <v>368.067757266774</v>
      </c>
      <c r="D255" s="3" t="n">
        <v>197.777138052972</v>
      </c>
      <c r="E255" s="3" t="n">
        <v>53.7338938682487</v>
      </c>
      <c r="F255" s="3" t="n">
        <v>30.4262495230039</v>
      </c>
      <c r="G255" s="3" t="n">
        <v>12.0109863848839</v>
      </c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0" hidden="false" customHeight="true" outlineLevel="0" collapsed="false">
      <c r="A256" s="3" t="n">
        <v>8960.8219682427</v>
      </c>
      <c r="B256" s="3" t="n">
        <v>0.210674391553594</v>
      </c>
      <c r="C256" s="3" t="n">
        <v>366.633481489122</v>
      </c>
      <c r="D256" s="3" t="n">
        <v>197.751716010097</v>
      </c>
      <c r="E256" s="3" t="n">
        <v>53.9371677695411</v>
      </c>
      <c r="F256" s="3" t="n">
        <v>30.3076853949756</v>
      </c>
      <c r="G256" s="3" t="n">
        <v>12.0106896968442</v>
      </c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0" hidden="false" customHeight="true" outlineLevel="0" collapsed="false">
      <c r="A257" s="3" t="n">
        <v>8996.10079488932</v>
      </c>
      <c r="B257" s="3" t="n">
        <v>0.209814496077865</v>
      </c>
      <c r="C257" s="3" t="n">
        <v>365.19920571147</v>
      </c>
      <c r="D257" s="3" t="n">
        <v>197.719938456504</v>
      </c>
      <c r="E257" s="3" t="n">
        <v>54.140298052213</v>
      </c>
      <c r="F257" s="3" t="n">
        <v>30.1891212669474</v>
      </c>
      <c r="G257" s="3" t="n">
        <v>12.0103916812517</v>
      </c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0" hidden="false" customHeight="true" outlineLevel="0" collapsed="false">
      <c r="A258" s="3" t="n">
        <v>9031.37962153595</v>
      </c>
      <c r="B258" s="3" t="n">
        <v>0.208954600602136</v>
      </c>
      <c r="C258" s="3" t="n">
        <v>363.764929933817</v>
      </c>
      <c r="D258" s="3" t="n">
        <v>197.681805392192</v>
      </c>
      <c r="E258" s="3" t="n">
        <v>54.3432830174581</v>
      </c>
      <c r="F258" s="3" t="n">
        <v>30.0705571389191</v>
      </c>
      <c r="G258" s="3" t="n">
        <v>12.010092404009</v>
      </c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0" hidden="false" customHeight="true" outlineLevel="0" collapsed="false">
      <c r="A259" s="3" t="n">
        <v>9066.65844818257</v>
      </c>
      <c r="B259" s="3" t="n">
        <v>0.208094705126408</v>
      </c>
      <c r="C259" s="3" t="n">
        <v>362.330654156165</v>
      </c>
      <c r="D259" s="3" t="n">
        <v>197.637316817162</v>
      </c>
      <c r="E259" s="3" t="n">
        <v>54.5461209395714</v>
      </c>
      <c r="F259" s="3" t="n">
        <v>29.9519930108909</v>
      </c>
      <c r="G259" s="3" t="n">
        <v>12.0097919368166</v>
      </c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0" hidden="false" customHeight="true" outlineLevel="0" collapsed="false">
      <c r="A260" s="3" t="n">
        <v>9101.9372748292</v>
      </c>
      <c r="B260" s="3" t="n">
        <v>0.207234809650679</v>
      </c>
      <c r="C260" s="3" t="n">
        <v>360.896378378513</v>
      </c>
      <c r="D260" s="3" t="n">
        <v>197.586472731413</v>
      </c>
      <c r="E260" s="3" t="n">
        <v>54.7488100654149</v>
      </c>
      <c r="F260" s="3" t="n">
        <v>29.8334288828626</v>
      </c>
      <c r="G260" s="3" t="n">
        <v>12.0094903571115</v>
      </c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0" hidden="false" customHeight="true" outlineLevel="0" collapsed="false">
      <c r="A261" s="3" t="n">
        <v>9137.21610147582</v>
      </c>
      <c r="B261" s="3" t="n">
        <v>0.20637491417495</v>
      </c>
      <c r="C261" s="3" t="n">
        <v>359.46210260086</v>
      </c>
      <c r="D261" s="3" t="n">
        <v>197.529273134945</v>
      </c>
      <c r="E261" s="3" t="n">
        <v>54.9513486138698</v>
      </c>
      <c r="F261" s="3" t="n">
        <v>29.7148647548344</v>
      </c>
      <c r="G261" s="3" t="n">
        <v>12.0091877479948</v>
      </c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0" hidden="false" customHeight="true" outlineLevel="0" collapsed="false">
      <c r="A262" s="3" t="n">
        <v>9172.49492812245</v>
      </c>
      <c r="B262" s="3" t="n">
        <v>0.205515018699221</v>
      </c>
      <c r="C262" s="3" t="n">
        <v>358.027826823208</v>
      </c>
      <c r="D262" s="3" t="n">
        <v>197.465718027759</v>
      </c>
      <c r="E262" s="3" t="n">
        <v>55.1537347752767</v>
      </c>
      <c r="F262" s="3" t="n">
        <v>29.5963006268061</v>
      </c>
      <c r="G262" s="3" t="n">
        <v>12.0088841981452</v>
      </c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0" hidden="false" customHeight="true" outlineLevel="0" collapsed="false">
      <c r="A263" s="3" t="n">
        <v>9207.77375476907</v>
      </c>
      <c r="B263" s="3" t="n">
        <v>0.204655123223492</v>
      </c>
      <c r="C263" s="3" t="n">
        <v>356.593551045556</v>
      </c>
      <c r="D263" s="3" t="n">
        <v>197.395807409854</v>
      </c>
      <c r="E263" s="3" t="n">
        <v>55.3559667108607</v>
      </c>
      <c r="F263" s="3" t="n">
        <v>29.4777364987778</v>
      </c>
      <c r="G263" s="3" t="n">
        <v>12.0085798016903</v>
      </c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0" hidden="false" customHeight="true" outlineLevel="0" collapsed="false">
      <c r="A264" s="3" t="n">
        <v>9243.0525814157</v>
      </c>
      <c r="B264" s="3" t="n">
        <v>0.203795227747763</v>
      </c>
      <c r="C264" s="3" t="n">
        <v>355.159275267904</v>
      </c>
      <c r="D264" s="3" t="n">
        <v>197.319541281231</v>
      </c>
      <c r="E264" s="3" t="n">
        <v>55.5580425521447</v>
      </c>
      <c r="F264" s="3" t="n">
        <v>29.3591723707496</v>
      </c>
      <c r="G264" s="3" t="n">
        <v>12.008274658132</v>
      </c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0" hidden="false" customHeight="true" outlineLevel="0" collapsed="false">
      <c r="A265" s="3" t="n">
        <v>9278.33140806232</v>
      </c>
      <c r="B265" s="3" t="n">
        <v>0.202935332272034</v>
      </c>
      <c r="C265" s="3" t="n">
        <v>353.724999490251</v>
      </c>
      <c r="D265" s="3" t="n">
        <v>197.236919641888</v>
      </c>
      <c r="E265" s="3" t="n">
        <v>55.7599604003461</v>
      </c>
      <c r="F265" s="3" t="n">
        <v>29.2406082427213</v>
      </c>
      <c r="G265" s="3" t="n">
        <v>12.0079688722088</v>
      </c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0" hidden="false" customHeight="true" outlineLevel="0" collapsed="false">
      <c r="A266" s="3" t="n">
        <v>9313.61023470895</v>
      </c>
      <c r="B266" s="3" t="n">
        <v>0.202075436796305</v>
      </c>
      <c r="C266" s="3" t="n">
        <v>352.290723712599</v>
      </c>
      <c r="D266" s="3" t="n">
        <v>197.147942491828</v>
      </c>
      <c r="E266" s="3" t="n">
        <v>55.9617183257605</v>
      </c>
      <c r="F266" s="3" t="n">
        <v>29.1220441146931</v>
      </c>
      <c r="G266" s="3" t="n">
        <v>12.0076625537297</v>
      </c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0" hidden="false" customHeight="true" outlineLevel="0" collapsed="false">
      <c r="A267" s="3" t="n">
        <v>9348.88906135557</v>
      </c>
      <c r="B267" s="3" t="n">
        <v>0.201215541320576</v>
      </c>
      <c r="C267" s="3" t="n">
        <v>350.856447934947</v>
      </c>
      <c r="D267" s="3" t="n">
        <v>197.052609831048</v>
      </c>
      <c r="E267" s="3" t="n">
        <v>56.1633143671295</v>
      </c>
      <c r="F267" s="3" t="n">
        <v>29.0034799866648</v>
      </c>
      <c r="G267" s="3" t="n">
        <v>12.0073558174719</v>
      </c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0" hidden="false" customHeight="true" outlineLevel="0" collapsed="false">
      <c r="A268" s="3" t="n">
        <v>9384.1678880022</v>
      </c>
      <c r="B268" s="3" t="n">
        <v>0.200355645844847</v>
      </c>
      <c r="C268" s="3" t="n">
        <v>349.422172157294</v>
      </c>
      <c r="D268" s="3" t="n">
        <v>196.95092165955</v>
      </c>
      <c r="E268" s="3" t="n">
        <v>56.3647465309934</v>
      </c>
      <c r="F268" s="3" t="n">
        <v>28.8849158586366</v>
      </c>
      <c r="G268" s="3" t="n">
        <v>12.0070487829776</v>
      </c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0" hidden="false" customHeight="true" outlineLevel="0" collapsed="false">
      <c r="A269" s="3" t="n">
        <v>9419.44671464882</v>
      </c>
      <c r="B269" s="3" t="n">
        <v>0.199495750369118</v>
      </c>
      <c r="C269" s="3" t="n">
        <v>347.987896379642</v>
      </c>
      <c r="D269" s="3" t="n">
        <v>196.842877977334</v>
      </c>
      <c r="E269" s="3" t="n">
        <v>56.5660127910268</v>
      </c>
      <c r="F269" s="3" t="n">
        <v>28.7663517306083</v>
      </c>
      <c r="G269" s="3" t="n">
        <v>12.0067415743999</v>
      </c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0" hidden="false" customHeight="true" outlineLevel="0" collapsed="false">
      <c r="A270" s="3" t="n">
        <v>9454.72554129545</v>
      </c>
      <c r="B270" s="3" t="n">
        <v>0.198635854893389</v>
      </c>
      <c r="C270" s="3" t="n">
        <v>346.55362060199</v>
      </c>
      <c r="D270" s="3" t="n">
        <v>196.728478784398</v>
      </c>
      <c r="E270" s="3" t="n">
        <v>56.7671110873596</v>
      </c>
      <c r="F270" s="3" t="n">
        <v>28.6477876025801</v>
      </c>
      <c r="G270" s="3" t="n">
        <v>12.0064343203297</v>
      </c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0" hidden="false" customHeight="true" outlineLevel="0" collapsed="false">
      <c r="A271" s="3" t="n">
        <v>9490.00436794207</v>
      </c>
      <c r="B271" s="3" t="n">
        <v>0.19777595941766</v>
      </c>
      <c r="C271" s="3" t="n">
        <v>345.119344824337</v>
      </c>
      <c r="D271" s="3" t="n">
        <v>196.607724080744</v>
      </c>
      <c r="E271" s="3" t="n">
        <v>56.9680393258789</v>
      </c>
      <c r="F271" s="3" t="n">
        <v>28.5292234745518</v>
      </c>
      <c r="G271" s="3" t="n">
        <v>12.0061271535909</v>
      </c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0" hidden="false" customHeight="true" outlineLevel="0" collapsed="false">
      <c r="A272" s="3" t="n">
        <v>9525.28319458869</v>
      </c>
      <c r="B272" s="3" t="n">
        <v>0.196916063941931</v>
      </c>
      <c r="C272" s="3" t="n">
        <v>343.685069046685</v>
      </c>
      <c r="D272" s="3" t="n">
        <v>196.480613866372</v>
      </c>
      <c r="E272" s="3" t="n">
        <v>57.1687953775153</v>
      </c>
      <c r="F272" s="3" t="n">
        <v>28.4106593465236</v>
      </c>
      <c r="G272" s="3" t="n">
        <v>12.0058202110311</v>
      </c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0" hidden="false" customHeight="true" outlineLevel="0" collapsed="false">
      <c r="A273" s="3" t="n">
        <v>9560.56202123532</v>
      </c>
      <c r="B273" s="3" t="n">
        <v>0.196056168466202</v>
      </c>
      <c r="C273" s="3" t="n">
        <v>342.250793269033</v>
      </c>
      <c r="D273" s="3" t="n">
        <v>196.347148141281</v>
      </c>
      <c r="E273" s="3" t="n">
        <v>57.36937707751</v>
      </c>
      <c r="F273" s="3" t="n">
        <v>28.2920952184953</v>
      </c>
      <c r="G273" s="3" t="n">
        <v>12.005513633343</v>
      </c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0" hidden="false" customHeight="true" outlineLevel="0" collapsed="false">
      <c r="A274" s="3" t="n">
        <v>9595.84084788194</v>
      </c>
      <c r="B274" s="3" t="n">
        <v>0.195196272990473</v>
      </c>
      <c r="C274" s="3" t="n">
        <v>340.816517491381</v>
      </c>
      <c r="D274" s="3" t="n">
        <v>196.207326905471</v>
      </c>
      <c r="E274" s="3" t="n">
        <v>57.5697822246637</v>
      </c>
      <c r="F274" s="3" t="n">
        <v>28.1735310904671</v>
      </c>
      <c r="G274" s="3" t="n">
        <v>12.0052075647992</v>
      </c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0" hidden="false" customHeight="true" outlineLevel="0" collapsed="false">
      <c r="A275" s="3" t="n">
        <v>9631.11967452857</v>
      </c>
      <c r="B275" s="3" t="n">
        <v>0.194336377514744</v>
      </c>
      <c r="C275" s="3" t="n">
        <v>339.382241713728</v>
      </c>
      <c r="D275" s="3" t="n">
        <v>196.061150158942</v>
      </c>
      <c r="E275" s="3" t="n">
        <v>57.7700085805673</v>
      </c>
      <c r="F275" s="3" t="n">
        <v>28.0549669624388</v>
      </c>
      <c r="G275" s="3" t="n">
        <v>12.0049021530634</v>
      </c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0" hidden="false" customHeight="true" outlineLevel="0" collapsed="false">
      <c r="A276" s="3" t="n">
        <v>9666.39850117519</v>
      </c>
      <c r="B276" s="3" t="n">
        <v>0.193476482039015</v>
      </c>
      <c r="C276" s="3" t="n">
        <v>337.947965936076</v>
      </c>
      <c r="D276" s="3" t="n">
        <v>195.908617901695</v>
      </c>
      <c r="E276" s="3" t="n">
        <v>57.9700538688113</v>
      </c>
      <c r="F276" s="3" t="n">
        <v>27.9364028344106</v>
      </c>
      <c r="G276" s="3" t="n">
        <v>12.0045975489221</v>
      </c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0" hidden="false" customHeight="true" outlineLevel="0" collapsed="false">
      <c r="A277" s="3" t="n">
        <v>9701.67732782182</v>
      </c>
      <c r="B277" s="3" t="n">
        <v>0.192616586563286</v>
      </c>
      <c r="C277" s="3" t="n">
        <v>336.513690158424</v>
      </c>
      <c r="D277" s="3" t="n">
        <v>195.74973013373</v>
      </c>
      <c r="E277" s="3" t="n">
        <v>58.1699157741769</v>
      </c>
      <c r="F277" s="3" t="n">
        <v>27.8178387063823</v>
      </c>
      <c r="G277" s="3" t="n">
        <v>12.0042939060752</v>
      </c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0" hidden="false" customHeight="true" outlineLevel="0" collapsed="false">
      <c r="A278" s="3" t="n">
        <v>9736.95615446844</v>
      </c>
      <c r="B278" s="3" t="n">
        <v>0.191756691087557</v>
      </c>
      <c r="C278" s="3" t="n">
        <v>335.079414380771</v>
      </c>
      <c r="D278" s="3" t="n">
        <v>195.584486855045</v>
      </c>
      <c r="E278" s="3" t="n">
        <v>58.3695919418048</v>
      </c>
      <c r="F278" s="3" t="n">
        <v>27.6992745783541</v>
      </c>
      <c r="G278" s="3" t="n">
        <v>12.0039913808394</v>
      </c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0" hidden="false" customHeight="true" outlineLevel="0" collapsed="false">
      <c r="A279" s="3" t="n">
        <v>9772.23498111507</v>
      </c>
      <c r="B279" s="3" t="n">
        <v>0.190896795611828</v>
      </c>
      <c r="C279" s="3" t="n">
        <v>333.645138603119</v>
      </c>
      <c r="D279" s="3" t="n">
        <v>195.412888065642</v>
      </c>
      <c r="E279" s="3" t="n">
        <v>58.5690799763433</v>
      </c>
      <c r="F279" s="3" t="n">
        <v>27.5807104503258</v>
      </c>
      <c r="G279" s="3" t="n">
        <v>12.0036901319376</v>
      </c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0" hidden="false" customHeight="true" outlineLevel="0" collapsed="false">
      <c r="A280" s="3" t="n">
        <v>9807.51380776169</v>
      </c>
      <c r="B280" s="3" t="n">
        <v>0.190036900136099</v>
      </c>
      <c r="C280" s="3" t="n">
        <v>332.210862825467</v>
      </c>
      <c r="D280" s="3" t="n">
        <v>195.234933765521</v>
      </c>
      <c r="E280" s="3" t="n">
        <v>58.7683774410746</v>
      </c>
      <c r="F280" s="3" t="n">
        <v>27.4621463222976</v>
      </c>
      <c r="G280" s="3" t="n">
        <v>12.0033903202036</v>
      </c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0" hidden="false" customHeight="true" outlineLevel="0" collapsed="false">
      <c r="A281" s="3" t="n">
        <v>9842.79263440832</v>
      </c>
      <c r="B281" s="3" t="n">
        <v>0.18917700466037</v>
      </c>
      <c r="C281" s="3" t="n">
        <v>330.776587047814</v>
      </c>
      <c r="D281" s="3" t="n">
        <v>195.050623954681</v>
      </c>
      <c r="E281" s="3" t="n">
        <v>58.9674818570171</v>
      </c>
      <c r="F281" s="3" t="n">
        <v>27.3435821942693</v>
      </c>
      <c r="G281" s="3" t="n">
        <v>12.0030921083019</v>
      </c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0" hidden="false" customHeight="true" outlineLevel="0" collapsed="false">
      <c r="A282" s="3" t="n">
        <v>9878.07146105494</v>
      </c>
      <c r="B282" s="3" t="n">
        <v>0.188317109184641</v>
      </c>
      <c r="C282" s="3" t="n">
        <v>329.342311270162</v>
      </c>
      <c r="D282" s="3" t="n">
        <v>194.859958633122</v>
      </c>
      <c r="E282" s="3" t="n">
        <v>59.1663907020062</v>
      </c>
      <c r="F282" s="3" t="n">
        <v>27.2250180662411</v>
      </c>
      <c r="G282" s="3" t="n">
        <v>12.0027956604977</v>
      </c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0" hidden="false" customHeight="true" outlineLevel="0" collapsed="false">
      <c r="A283" s="3" t="n">
        <v>9913.35028770157</v>
      </c>
      <c r="B283" s="3" t="n">
        <v>0.187457213708913</v>
      </c>
      <c r="C283" s="3" t="n">
        <v>327.90803549251</v>
      </c>
      <c r="D283" s="3" t="n">
        <v>194.662937800844</v>
      </c>
      <c r="E283" s="3" t="n">
        <v>59.365101409749</v>
      </c>
      <c r="F283" s="3" t="n">
        <v>27.1064539382128</v>
      </c>
      <c r="G283" s="3" t="n">
        <v>12.0025011423159</v>
      </c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0" hidden="false" customHeight="true" outlineLevel="0" collapsed="false">
      <c r="A284" s="3" t="n">
        <v>9948.62911434819</v>
      </c>
      <c r="B284" s="3" t="n">
        <v>0.186597318233184</v>
      </c>
      <c r="C284" s="3" t="n">
        <v>326.473759714857</v>
      </c>
      <c r="D284" s="3" t="n">
        <v>194.459561457848</v>
      </c>
      <c r="E284" s="3" t="n">
        <v>59.5636113688553</v>
      </c>
      <c r="F284" s="3" t="n">
        <v>26.9878898101846</v>
      </c>
      <c r="G284" s="3" t="n">
        <v>12.0022087202965</v>
      </c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0" hidden="false" customHeight="true" outlineLevel="0" collapsed="false">
      <c r="A285" s="3" t="n">
        <v>9983.90794099482</v>
      </c>
      <c r="B285" s="3" t="n">
        <v>0.185737422757455</v>
      </c>
      <c r="C285" s="3" t="n">
        <v>325.039483937205</v>
      </c>
      <c r="D285" s="3" t="n">
        <v>194.249829604133</v>
      </c>
      <c r="E285" s="3" t="n">
        <v>59.7619179218426</v>
      </c>
      <c r="F285" s="3" t="n">
        <v>26.8693256821563</v>
      </c>
      <c r="G285" s="3" t="n">
        <v>12.0019185616891</v>
      </c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0" hidden="false" customHeight="true" outlineLevel="0" collapsed="false">
      <c r="A286" s="3" t="n">
        <v>10019.1867676414</v>
      </c>
      <c r="B286" s="3" t="n">
        <v>0.184877527281726</v>
      </c>
      <c r="C286" s="3" t="n">
        <v>323.605208159553</v>
      </c>
      <c r="D286" s="3" t="n">
        <v>194.0337422397</v>
      </c>
      <c r="E286" s="3" t="n">
        <v>59.9600183641149</v>
      </c>
      <c r="F286" s="3" t="n">
        <v>26.7507615541281</v>
      </c>
      <c r="G286" s="3" t="n">
        <v>12.0016308341666</v>
      </c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0" hidden="false" customHeight="true" outlineLevel="0" collapsed="false">
      <c r="A287" s="3" t="n">
        <v>10054.4655942881</v>
      </c>
      <c r="B287" s="3" t="n">
        <v>0.184017631805997</v>
      </c>
      <c r="C287" s="3" t="n">
        <v>322.170932381901</v>
      </c>
      <c r="D287" s="3" t="n">
        <v>193.811299364548</v>
      </c>
      <c r="E287" s="3" t="n">
        <v>60.1579099429134</v>
      </c>
      <c r="F287" s="3" t="n">
        <v>26.6321974260998</v>
      </c>
      <c r="G287" s="3" t="n">
        <v>12.0013457055033</v>
      </c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0" hidden="false" customHeight="true" outlineLevel="0" collapsed="false">
      <c r="A288" s="3" t="n">
        <v>10089.7444209347</v>
      </c>
      <c r="B288" s="3" t="n">
        <v>0.183157736330268</v>
      </c>
      <c r="C288" s="3" t="n">
        <v>320.736656604248</v>
      </c>
      <c r="D288" s="3" t="n">
        <v>193.582500978678</v>
      </c>
      <c r="E288" s="3" t="n">
        <v>60.3555898562402</v>
      </c>
      <c r="F288" s="3" t="n">
        <v>26.5136332980716</v>
      </c>
      <c r="G288" s="3" t="n">
        <v>12.0010633432683</v>
      </c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0" hidden="false" customHeight="true" outlineLevel="0" collapsed="false">
      <c r="A289" s="3" t="n">
        <v>10125.0232475813</v>
      </c>
      <c r="B289" s="3" t="n">
        <v>0.182297840854539</v>
      </c>
      <c r="C289" s="3" t="n">
        <v>319.302380826596</v>
      </c>
      <c r="D289" s="3" t="n">
        <v>193.347347082088</v>
      </c>
      <c r="E289" s="3" t="n">
        <v>60.553055251752</v>
      </c>
      <c r="F289" s="3" t="n">
        <v>26.3950691700433</v>
      </c>
      <c r="G289" s="3" t="n">
        <v>12.0007839145794</v>
      </c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0" hidden="false" customHeight="true" outlineLevel="0" collapsed="false">
      <c r="A290" s="3" t="n">
        <v>10160.3020742279</v>
      </c>
      <c r="B290" s="3" t="n">
        <v>0.18143794537881</v>
      </c>
      <c r="C290" s="3" t="n">
        <v>317.868105048944</v>
      </c>
      <c r="D290" s="3" t="n">
        <v>193.105837674781</v>
      </c>
      <c r="E290" s="3" t="n">
        <v>60.7503032256247</v>
      </c>
      <c r="F290" s="3" t="n">
        <v>26.2765050420151</v>
      </c>
      <c r="G290" s="3" t="n">
        <v>12.0005075857367</v>
      </c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0" hidden="false" customHeight="true" outlineLevel="0" collapsed="false">
      <c r="A291" s="3" t="n">
        <v>10195.5809008746</v>
      </c>
      <c r="B291" s="3" t="n">
        <v>0.180578049903081</v>
      </c>
      <c r="C291" s="3" t="n">
        <v>316.433829271291</v>
      </c>
      <c r="D291" s="3" t="n">
        <v>192.857972756754</v>
      </c>
      <c r="E291" s="3" t="n">
        <v>60.9473308213861</v>
      </c>
      <c r="F291" s="3" t="n">
        <v>26.1579409139868</v>
      </c>
      <c r="G291" s="3" t="n">
        <v>12.0002345218965</v>
      </c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0" hidden="false" customHeight="true" outlineLevel="0" collapsed="false">
      <c r="A292" s="3" t="n">
        <v>10230.8597275212</v>
      </c>
      <c r="B292" s="3" t="n">
        <v>0.179718154427352</v>
      </c>
      <c r="C292" s="3" t="n">
        <v>314.999553493639</v>
      </c>
      <c r="D292" s="3" t="n">
        <v>192.603752328009</v>
      </c>
      <c r="E292" s="3" t="n">
        <v>61.1441350287178</v>
      </c>
      <c r="F292" s="3" t="n">
        <v>26.0393767859585</v>
      </c>
      <c r="G292" s="3" t="n">
        <v>11.9999648868501</v>
      </c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0" hidden="false" customHeight="true" outlineLevel="0" collapsed="false">
      <c r="A293" s="3" t="n">
        <v>10266.1385541678</v>
      </c>
      <c r="B293" s="3" t="n">
        <v>0.178858258951623</v>
      </c>
      <c r="C293" s="3" t="n">
        <v>313.565277715987</v>
      </c>
      <c r="D293" s="3" t="n">
        <v>192.343176388545</v>
      </c>
      <c r="E293" s="3" t="n">
        <v>61.3407127822236</v>
      </c>
      <c r="F293" s="3" t="n">
        <v>25.9208126579303</v>
      </c>
      <c r="G293" s="3" t="n">
        <v>11.9996988426095</v>
      </c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0" hidden="false" customHeight="true" outlineLevel="0" collapsed="false">
      <c r="A294" s="3" t="n">
        <v>10301.4173808144</v>
      </c>
      <c r="B294" s="3" t="n">
        <v>0.177998363475894</v>
      </c>
      <c r="C294" s="3" t="n">
        <v>312.131001938335</v>
      </c>
      <c r="D294" s="3" t="n">
        <v>192.076244938363</v>
      </c>
      <c r="E294" s="3" t="n">
        <v>61.5370609601638</v>
      </c>
      <c r="F294" s="3" t="n">
        <v>25.802248529902</v>
      </c>
      <c r="G294" s="3" t="n">
        <v>11.9994365491434</v>
      </c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0" hidden="false" customHeight="true" outlineLevel="0" collapsed="false">
      <c r="A295" s="3" t="n">
        <v>10336.6962074611</v>
      </c>
      <c r="B295" s="3" t="n">
        <v>0.177138468000165</v>
      </c>
      <c r="C295" s="3" t="n">
        <v>310.696726160682</v>
      </c>
      <c r="D295" s="3" t="n">
        <v>191.802957977462</v>
      </c>
      <c r="E295" s="3" t="n">
        <v>61.7331763831549</v>
      </c>
      <c r="F295" s="3" t="n">
        <v>25.6836844018738</v>
      </c>
      <c r="G295" s="3" t="n">
        <v>11.9991781640436</v>
      </c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0" hidden="false" customHeight="true" outlineLevel="0" collapsed="false">
      <c r="A296" s="3" t="n">
        <v>10371.9750341077</v>
      </c>
      <c r="B296" s="3" t="n">
        <v>0.176278572524436</v>
      </c>
      <c r="C296" s="3" t="n">
        <v>309.26245038303</v>
      </c>
      <c r="D296" s="3" t="n">
        <v>191.523315505842</v>
      </c>
      <c r="E296" s="3" t="n">
        <v>61.9290558128332</v>
      </c>
      <c r="F296" s="3" t="n">
        <v>25.5651202738455</v>
      </c>
      <c r="G296" s="3" t="n">
        <v>11.9989238422246</v>
      </c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0" hidden="false" customHeight="true" outlineLevel="0" collapsed="false">
      <c r="A297" s="3" t="n">
        <v>10407.2538607543</v>
      </c>
      <c r="B297" s="3" t="n">
        <v>0.175418677048707</v>
      </c>
      <c r="C297" s="3" t="n">
        <v>307.828174605378</v>
      </c>
      <c r="D297" s="3" t="n">
        <v>191.237317523504</v>
      </c>
      <c r="E297" s="3" t="n">
        <v>62.1246959504801</v>
      </c>
      <c r="F297" s="3" t="n">
        <v>25.4465561458173</v>
      </c>
      <c r="G297" s="3" t="n">
        <v>11.9986737356121</v>
      </c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0" hidden="false" customHeight="true" outlineLevel="0" collapsed="false">
      <c r="A298" s="3" t="n">
        <v>10442.5326874009</v>
      </c>
      <c r="B298" s="3" t="n">
        <v>0.174558781572978</v>
      </c>
      <c r="C298" s="3" t="n">
        <v>306.393898827725</v>
      </c>
      <c r="D298" s="3" t="n">
        <v>190.944964030447</v>
      </c>
      <c r="E298" s="3" t="n">
        <v>62.3200934356101</v>
      </c>
      <c r="F298" s="3" t="n">
        <v>25.327992017789</v>
      </c>
      <c r="G298" s="3" t="n">
        <v>11.998427992773</v>
      </c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0" hidden="false" customHeight="true" outlineLevel="0" collapsed="false">
      <c r="A299" s="3" t="n">
        <v>10477.8115140476</v>
      </c>
      <c r="B299" s="3" t="n">
        <v>0.173698886097249</v>
      </c>
      <c r="C299" s="3" t="n">
        <v>304.959623050073</v>
      </c>
      <c r="D299" s="3" t="n">
        <v>190.646255026672</v>
      </c>
      <c r="E299" s="3" t="n">
        <v>62.5152448445178</v>
      </c>
      <c r="F299" s="3" t="n">
        <v>25.2094278897608</v>
      </c>
      <c r="G299" s="3" t="n">
        <v>11.9981867586669</v>
      </c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0" hidden="false" customHeight="true" outlineLevel="0" collapsed="false">
      <c r="A300" s="3" t="n">
        <v>10513.0903406942</v>
      </c>
      <c r="B300" s="3" t="n">
        <v>0.17283899062152</v>
      </c>
      <c r="C300" s="3" t="n">
        <v>303.525347272421</v>
      </c>
      <c r="D300" s="3" t="n">
        <v>190.341190512177</v>
      </c>
      <c r="E300" s="3" t="n">
        <v>62.7101466887845</v>
      </c>
      <c r="F300" s="3" t="n">
        <v>25.0908637617325</v>
      </c>
      <c r="G300" s="3" t="n">
        <v>11.9979501742906</v>
      </c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0" hidden="false" customHeight="true" outlineLevel="0" collapsed="false">
      <c r="A301" s="3" t="n">
        <v>10548.3691673408</v>
      </c>
      <c r="B301" s="3" t="n">
        <v>0.171979095145791</v>
      </c>
      <c r="C301" s="3" t="n">
        <v>302.091071494768</v>
      </c>
      <c r="D301" s="3" t="n">
        <v>190.029770486965</v>
      </c>
      <c r="E301" s="3" t="n">
        <v>62.9047954137419</v>
      </c>
      <c r="F301" s="3" t="n">
        <v>24.9722996337043</v>
      </c>
      <c r="G301" s="3" t="n">
        <v>11.997718376366</v>
      </c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0" hidden="false" customHeight="true" outlineLevel="0" collapsed="false">
      <c r="A302" s="3" t="n">
        <v>10583.6479939874</v>
      </c>
      <c r="B302" s="3" t="n">
        <v>0.171119199670062</v>
      </c>
      <c r="C302" s="3" t="n">
        <v>300.656795717116</v>
      </c>
      <c r="D302" s="3" t="n">
        <v>189.711994951033</v>
      </c>
      <c r="E302" s="3" t="n">
        <v>63.0991873968918</v>
      </c>
      <c r="F302" s="3" t="n">
        <v>24.853735505676</v>
      </c>
      <c r="G302" s="3" t="n">
        <v>11.9974914970661</v>
      </c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0" hidden="false" customHeight="true" outlineLevel="0" collapsed="false">
      <c r="A303" s="3" t="n">
        <v>10618.9268206341</v>
      </c>
      <c r="B303" s="3" t="n">
        <v>0.170259304194333</v>
      </c>
      <c r="C303" s="3" t="n">
        <v>299.222519939464</v>
      </c>
      <c r="D303" s="3" t="n">
        <v>189.387863904383</v>
      </c>
      <c r="E303" s="3" t="n">
        <v>63.2933189462808</v>
      </c>
      <c r="F303" s="3" t="n">
        <v>24.7351713776478</v>
      </c>
      <c r="G303" s="3" t="n">
        <v>11.9972696636676</v>
      </c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0" hidden="false" customHeight="true" outlineLevel="0" collapsed="false">
      <c r="A304" s="3" t="n">
        <v>10654.2056472807</v>
      </c>
      <c r="B304" s="3" t="n">
        <v>0.169399408718604</v>
      </c>
      <c r="C304" s="3" t="n">
        <v>297.788244161812</v>
      </c>
      <c r="D304" s="3" t="n">
        <v>189.057377347015</v>
      </c>
      <c r="E304" s="3" t="n">
        <v>63.4871862988269</v>
      </c>
      <c r="F304" s="3" t="n">
        <v>24.6166072496195</v>
      </c>
      <c r="G304" s="3" t="n">
        <v>11.9970529981659</v>
      </c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0" hidden="false" customHeight="true" outlineLevel="0" collapsed="false">
      <c r="A305" s="3" t="n">
        <v>10689.4844739273</v>
      </c>
      <c r="B305" s="3" t="n">
        <v>0.168539513242875</v>
      </c>
      <c r="C305" s="3" t="n">
        <v>296.353968384159</v>
      </c>
      <c r="D305" s="3" t="n">
        <v>188.720535278927</v>
      </c>
      <c r="E305" s="3" t="n">
        <v>63.6807856185991</v>
      </c>
      <c r="F305" s="3" t="n">
        <v>24.4980431215913</v>
      </c>
      <c r="G305" s="3" t="n">
        <v>11.9968416171636</v>
      </c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0" hidden="false" customHeight="true" outlineLevel="0" collapsed="false">
      <c r="A306" s="3" t="n">
        <v>10724.7633005739</v>
      </c>
      <c r="B306" s="3" t="n">
        <v>0.167679617767147</v>
      </c>
      <c r="C306" s="3" t="n">
        <v>294.919692606507</v>
      </c>
      <c r="D306" s="3" t="n">
        <v>188.377337700122</v>
      </c>
      <c r="E306" s="3" t="n">
        <v>63.8741129950457</v>
      </c>
      <c r="F306" s="3" t="n">
        <v>24.379478993563</v>
      </c>
      <c r="G306" s="3" t="n">
        <v>11.9966356313798</v>
      </c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0" hidden="false" customHeight="true" outlineLevel="0" collapsed="false">
      <c r="A307" s="3" t="n">
        <v>10760.0421272206</v>
      </c>
      <c r="B307" s="3" t="n">
        <v>0.166819722291418</v>
      </c>
      <c r="C307" s="3" t="n">
        <v>293.485416828855</v>
      </c>
      <c r="D307" s="3" t="n">
        <v>188.027784610597</v>
      </c>
      <c r="E307" s="3" t="n">
        <v>64.0671644411705</v>
      </c>
      <c r="F307" s="3" t="n">
        <v>24.2609148655348</v>
      </c>
      <c r="G307" s="3" t="n">
        <v>11.9964351454343</v>
      </c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0" hidden="false" customHeight="true" outlineLevel="0" collapsed="false">
      <c r="A308" s="3" t="n">
        <v>10795.3209538672</v>
      </c>
      <c r="B308" s="3" t="n">
        <v>0.165959826815689</v>
      </c>
      <c r="C308" s="3" t="n">
        <v>292.051141051202</v>
      </c>
      <c r="D308" s="3" t="n">
        <v>187.671876010354</v>
      </c>
      <c r="E308" s="3" t="n">
        <v>64.2599358916565</v>
      </c>
      <c r="F308" s="3" t="n">
        <v>24.1423507375065</v>
      </c>
      <c r="G308" s="3" t="n">
        <v>11.996240257516</v>
      </c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0" hidden="false" customHeight="true" outlineLevel="0" collapsed="false">
      <c r="A309" s="3" t="n">
        <v>10830.5997805138</v>
      </c>
      <c r="B309" s="3" t="n">
        <v>0.16509993133996</v>
      </c>
      <c r="C309" s="3" t="n">
        <v>290.61686527355</v>
      </c>
      <c r="D309" s="3" t="n">
        <v>187.309611899392</v>
      </c>
      <c r="E309" s="3" t="n">
        <v>64.4524232009324</v>
      </c>
      <c r="F309" s="3" t="n">
        <v>24.0237866094783</v>
      </c>
      <c r="G309" s="3" t="n">
        <v>11.9960510591928</v>
      </c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0" hidden="false" customHeight="true" outlineLevel="0" collapsed="false">
      <c r="A310" s="3" t="n">
        <v>10865.8786071604</v>
      </c>
      <c r="B310" s="3" t="n">
        <v>0.164240035864231</v>
      </c>
      <c r="C310" s="3" t="n">
        <v>289.182589495898</v>
      </c>
      <c r="D310" s="3" t="n">
        <v>186.940992277712</v>
      </c>
      <c r="E310" s="3" t="n">
        <v>64.6446221411831</v>
      </c>
      <c r="F310" s="3" t="n">
        <v>23.90522248145</v>
      </c>
      <c r="G310" s="3" t="n">
        <v>11.9958676348636</v>
      </c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0" hidden="false" customHeight="true" outlineLevel="0" collapsed="false">
      <c r="A311" s="3" t="n">
        <v>10901.1574338071</v>
      </c>
      <c r="B311" s="3" t="n">
        <v>0.163380140388502</v>
      </c>
      <c r="C311" s="3" t="n">
        <v>287.748313718245</v>
      </c>
      <c r="D311" s="3" t="n">
        <v>186.566017145313</v>
      </c>
      <c r="E311" s="3" t="n">
        <v>64.8365284002994</v>
      </c>
      <c r="F311" s="3" t="n">
        <v>23.7866583534218</v>
      </c>
      <c r="G311" s="3" t="n">
        <v>11.9956900618303</v>
      </c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0" hidden="false" customHeight="true" outlineLevel="0" collapsed="false">
      <c r="A312" s="3" t="n">
        <v>10936.4362604537</v>
      </c>
      <c r="B312" s="3" t="n">
        <v>0.162520244912773</v>
      </c>
      <c r="C312" s="3" t="n">
        <v>286.314037940593</v>
      </c>
      <c r="D312" s="3" t="n">
        <v>186.184686502195</v>
      </c>
      <c r="E312" s="3" t="n">
        <v>65.0281375797669</v>
      </c>
      <c r="F312" s="3" t="n">
        <v>23.6680942253935</v>
      </c>
      <c r="G312" s="3" t="n">
        <v>11.995518409683</v>
      </c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0" hidden="false" customHeight="true" outlineLevel="0" collapsed="false">
      <c r="A313" s="3" t="n">
        <v>10971.7150871003</v>
      </c>
      <c r="B313" s="3" t="n">
        <v>0.161660349437044</v>
      </c>
      <c r="C313" s="3" t="n">
        <v>284.879762162941</v>
      </c>
      <c r="D313" s="3" t="n">
        <v>185.797000348359</v>
      </c>
      <c r="E313" s="3" t="n">
        <v>65.2194451924913</v>
      </c>
      <c r="F313" s="3" t="n">
        <v>23.5495300973653</v>
      </c>
      <c r="G313" s="3" t="n">
        <v>11.9953527402717</v>
      </c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0" hidden="false" customHeight="true" outlineLevel="0" collapsed="false">
      <c r="A314" s="3" t="n">
        <v>11006.9939137469</v>
      </c>
      <c r="B314" s="3" t="n">
        <v>0.160800453961315</v>
      </c>
      <c r="C314" s="3" t="n">
        <v>283.445486385289</v>
      </c>
      <c r="D314" s="3" t="n">
        <v>185.402958683804</v>
      </c>
      <c r="E314" s="3" t="n">
        <v>65.4104466605564</v>
      </c>
      <c r="F314" s="3" t="n">
        <v>23.430965969337</v>
      </c>
      <c r="G314" s="3" t="n">
        <v>11.9951931072406</v>
      </c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0" hidden="false" customHeight="true" outlineLevel="0" collapsed="false">
      <c r="A315" s="3" t="n">
        <v>11042.2727403936</v>
      </c>
      <c r="B315" s="3" t="n">
        <v>0.159940558485586</v>
      </c>
      <c r="C315" s="3" t="n">
        <v>282.011210607636</v>
      </c>
      <c r="D315" s="3" t="n">
        <v>185.00256150853</v>
      </c>
      <c r="E315" s="3" t="n">
        <v>65.6011373129153</v>
      </c>
      <c r="F315" s="3" t="n">
        <v>23.3124018413088</v>
      </c>
      <c r="G315" s="3" t="n">
        <v>11.995039555949</v>
      </c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0" hidden="false" customHeight="true" outlineLevel="0" collapsed="false">
      <c r="A316" s="3" t="n">
        <v>11077.5515670402</v>
      </c>
      <c r="B316" s="3" t="n">
        <v>0.159080663009857</v>
      </c>
      <c r="C316" s="3" t="n">
        <v>280.576934829984</v>
      </c>
      <c r="D316" s="3" t="n">
        <v>184.595808822538</v>
      </c>
      <c r="E316" s="3" t="n">
        <v>65.7915123830098</v>
      </c>
      <c r="F316" s="3" t="n">
        <v>23.1938377132805</v>
      </c>
      <c r="G316" s="3" t="n">
        <v>11.9948921230638</v>
      </c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0" hidden="false" customHeight="true" outlineLevel="0" collapsed="false">
      <c r="A317" s="3" t="n">
        <v>11112.8303936868</v>
      </c>
      <c r="B317" s="3" t="n">
        <v>0.158220767534128</v>
      </c>
      <c r="C317" s="3" t="n">
        <v>279.142659052332</v>
      </c>
      <c r="D317" s="3" t="n">
        <v>184.182700625827</v>
      </c>
      <c r="E317" s="3" t="n">
        <v>65.9815670063163</v>
      </c>
      <c r="F317" s="3" t="n">
        <v>23.0752735852523</v>
      </c>
      <c r="G317" s="3" t="n">
        <v>11.9947508364089</v>
      </c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0" hidden="false" customHeight="true" outlineLevel="0" collapsed="false">
      <c r="A318" s="3" t="n">
        <v>11148.1092203334</v>
      </c>
      <c r="B318" s="3" t="n">
        <v>0.157360872058399</v>
      </c>
      <c r="C318" s="3" t="n">
        <v>277.708383274679</v>
      </c>
      <c r="D318" s="3" t="n">
        <v>183.763236918398</v>
      </c>
      <c r="E318" s="3" t="n">
        <v>66.1712962178168</v>
      </c>
      <c r="F318" s="3" t="n">
        <v>22.956709457224</v>
      </c>
      <c r="G318" s="3" t="n">
        <v>11.9946157145821</v>
      </c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0" hidden="false" customHeight="true" outlineLevel="0" collapsed="false">
      <c r="A319" s="3" t="n">
        <v>11183.3880469801</v>
      </c>
      <c r="B319" s="3" t="n">
        <v>0.15650097658267</v>
      </c>
      <c r="C319" s="3" t="n">
        <v>276.274107497027</v>
      </c>
      <c r="D319" s="3" t="n">
        <v>183.33741770025</v>
      </c>
      <c r="E319" s="3" t="n">
        <v>66.3606949493893</v>
      </c>
      <c r="F319" s="3" t="n">
        <v>22.8381453291957</v>
      </c>
      <c r="G319" s="3" t="n">
        <v>11.9944867668955</v>
      </c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0" hidden="false" customHeight="true" outlineLevel="0" collapsed="false">
      <c r="A320" s="3" t="n">
        <v>11218.6668736267</v>
      </c>
      <c r="B320" s="3" t="n">
        <v>0.155641081106941</v>
      </c>
      <c r="C320" s="3" t="n">
        <v>274.839831719375</v>
      </c>
      <c r="D320" s="3" t="n">
        <v>182.905242971383</v>
      </c>
      <c r="E320" s="3" t="n">
        <v>66.5497580271184</v>
      </c>
      <c r="F320" s="3" t="n">
        <v>22.7195812011675</v>
      </c>
      <c r="G320" s="3" t="n">
        <v>11.9943639930782</v>
      </c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0" hidden="false" customHeight="true" outlineLevel="0" collapsed="false">
      <c r="A321" s="3" t="n">
        <v>11253.9457002733</v>
      </c>
      <c r="B321" s="3" t="n">
        <v>0.154781185631212</v>
      </c>
      <c r="C321" s="3" t="n">
        <v>273.405555941722</v>
      </c>
      <c r="D321" s="3" t="n">
        <v>182.466712731798</v>
      </c>
      <c r="E321" s="3" t="n">
        <v>66.7384801685199</v>
      </c>
      <c r="F321" s="3" t="n">
        <v>22.6010170731392</v>
      </c>
      <c r="G321" s="3" t="n">
        <v>11.9942473829776</v>
      </c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0" hidden="false" customHeight="true" outlineLevel="0" collapsed="false">
      <c r="A322" s="3" t="n">
        <v>11289.2245269199</v>
      </c>
      <c r="B322" s="3" t="n">
        <v>0.153921290155483</v>
      </c>
      <c r="C322" s="3" t="n">
        <v>271.97128016407</v>
      </c>
      <c r="D322" s="3" t="n">
        <v>182.021826981494</v>
      </c>
      <c r="E322" s="3" t="n">
        <v>66.9268559796781</v>
      </c>
      <c r="F322" s="3" t="n">
        <v>22.482452945111</v>
      </c>
      <c r="G322" s="3" t="n">
        <v>11.9941369164633</v>
      </c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0" hidden="false" customHeight="true" outlineLevel="0" collapsed="false">
      <c r="A323" s="3" t="n">
        <v>11324.5033535666</v>
      </c>
      <c r="B323" s="3" t="n">
        <v>0.153061394679754</v>
      </c>
      <c r="C323" s="3" t="n">
        <v>270.537004386418</v>
      </c>
      <c r="D323" s="3" t="n">
        <v>181.570585720471</v>
      </c>
      <c r="E323" s="3" t="n">
        <v>67.1148799522921</v>
      </c>
      <c r="F323" s="3" t="n">
        <v>22.3638888170827</v>
      </c>
      <c r="G323" s="3" t="n">
        <v>11.9940325631352</v>
      </c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0" hidden="false" customHeight="true" outlineLevel="0" collapsed="false">
      <c r="A324" s="3" t="n">
        <v>11359.7821802132</v>
      </c>
      <c r="B324" s="3" t="n">
        <v>0.152201499204025</v>
      </c>
      <c r="C324" s="3" t="n">
        <v>269.102728608766</v>
      </c>
      <c r="D324" s="3" t="n">
        <v>181.11298894873</v>
      </c>
      <c r="E324" s="3" t="n">
        <v>67.3025464606273</v>
      </c>
      <c r="F324" s="3" t="n">
        <v>22.2453246890545</v>
      </c>
      <c r="G324" s="3" t="n">
        <v>11.9939342822499</v>
      </c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0" hidden="false" customHeight="true" outlineLevel="0" collapsed="false">
      <c r="A325" s="3" t="n">
        <v>11395.0610068598</v>
      </c>
      <c r="B325" s="3" t="n">
        <v>0.151341603728296</v>
      </c>
      <c r="C325" s="3" t="n">
        <v>267.668452831113</v>
      </c>
      <c r="D325" s="3" t="n">
        <v>180.64903666627</v>
      </c>
      <c r="E325" s="3" t="n">
        <v>67.4898497583695</v>
      </c>
      <c r="F325" s="3" t="n">
        <v>22.1267605610262</v>
      </c>
      <c r="G325" s="3" t="n">
        <v>11.9938420224102</v>
      </c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0" hidden="false" customHeight="true" outlineLevel="0" collapsed="false">
      <c r="A326" s="3" t="n">
        <v>11430.3398335064</v>
      </c>
      <c r="B326" s="3" t="n">
        <v>0.150481708252567</v>
      </c>
      <c r="C326" s="3" t="n">
        <v>266.234177053461</v>
      </c>
      <c r="D326" s="3" t="n">
        <v>180.178728873092</v>
      </c>
      <c r="E326" s="3" t="n">
        <v>67.6767839753764</v>
      </c>
      <c r="F326" s="3" t="n">
        <v>22.008196432998</v>
      </c>
      <c r="G326" s="3" t="n">
        <v>11.9937557214407</v>
      </c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0" hidden="false" customHeight="true" outlineLevel="0" collapsed="false">
      <c r="A327" s="3" t="n">
        <v>11465.6186601531</v>
      </c>
      <c r="B327" s="3" t="n">
        <v>0.149621812776838</v>
      </c>
      <c r="C327" s="3" t="n">
        <v>264.799901275809</v>
      </c>
      <c r="D327" s="3" t="n">
        <v>179.702065569195</v>
      </c>
      <c r="E327" s="3" t="n">
        <v>67.8633431143246</v>
      </c>
      <c r="F327" s="3" t="n">
        <v>21.8896323049697</v>
      </c>
      <c r="G327" s="3" t="n">
        <v>11.9936753062973</v>
      </c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0" hidden="false" customHeight="true" outlineLevel="0" collapsed="false">
      <c r="A328" s="3" t="n">
        <v>11500.8974867997</v>
      </c>
      <c r="B328" s="3" t="n">
        <v>0.148761917301109</v>
      </c>
      <c r="C328" s="3" t="n">
        <v>263.365625498156</v>
      </c>
      <c r="D328" s="3" t="n">
        <v>179.219046754579</v>
      </c>
      <c r="E328" s="3" t="n">
        <v>68.0495210472461</v>
      </c>
      <c r="F328" s="3" t="n">
        <v>21.7710681769415</v>
      </c>
      <c r="G328" s="3" t="n">
        <v>11.993600692925</v>
      </c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0" hidden="false" customHeight="true" outlineLevel="0" collapsed="false">
      <c r="A329" s="3" t="n">
        <v>11536.1763134463</v>
      </c>
      <c r="B329" s="3" t="n">
        <v>0.147902021825381</v>
      </c>
      <c r="C329" s="3" t="n">
        <v>261.931349720504</v>
      </c>
      <c r="D329" s="3" t="n">
        <v>178.729672429245</v>
      </c>
      <c r="E329" s="3" t="n">
        <v>68.2353115119515</v>
      </c>
      <c r="F329" s="3" t="n">
        <v>21.6525040489132</v>
      </c>
      <c r="G329" s="3" t="n">
        <v>11.993531785903</v>
      </c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0" hidden="false" customHeight="true" outlineLevel="0" collapsed="false">
      <c r="A330" s="3" t="n">
        <v>11571.4551400929</v>
      </c>
      <c r="B330" s="3" t="n">
        <v>0.147042126349652</v>
      </c>
      <c r="C330" s="3" t="n">
        <v>260.497073942852</v>
      </c>
      <c r="D330" s="3" t="n">
        <v>178.233942593192</v>
      </c>
      <c r="E330" s="3" t="n">
        <v>68.4207081083349</v>
      </c>
      <c r="F330" s="3" t="n">
        <v>21.533939920885</v>
      </c>
      <c r="G330" s="3" t="n">
        <v>11.9934684787253</v>
      </c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0" hidden="false" customHeight="true" outlineLevel="0" collapsed="false">
      <c r="A331" s="3" t="n">
        <v>11606.7339667396</v>
      </c>
      <c r="B331" s="3" t="n">
        <v>0.146182230873923</v>
      </c>
      <c r="C331" s="3" t="n">
        <v>259.062798165199</v>
      </c>
      <c r="D331" s="3" t="n">
        <v>177.73185724642</v>
      </c>
      <c r="E331" s="3" t="n">
        <v>68.6057042945565</v>
      </c>
      <c r="F331" s="3" t="n">
        <v>21.4153757928567</v>
      </c>
      <c r="G331" s="3" t="n">
        <v>11.9934106533939</v>
      </c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0" hidden="false" customHeight="true" outlineLevel="0" collapsed="false">
      <c r="A332" s="3" t="n">
        <v>11642.0127933862</v>
      </c>
      <c r="B332" s="3" t="n">
        <v>0.145322335398194</v>
      </c>
      <c r="C332" s="3" t="n">
        <v>257.628522387547</v>
      </c>
      <c r="D332" s="3" t="n">
        <v>177.22341638893</v>
      </c>
      <c r="E332" s="3" t="n">
        <v>68.7902933830965</v>
      </c>
      <c r="F332" s="3" t="n">
        <v>21.2968116648285</v>
      </c>
      <c r="G332" s="3" t="n">
        <v>11.9933581804299</v>
      </c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0" hidden="false" customHeight="true" outlineLevel="0" collapsed="false">
      <c r="A333" s="3" t="n">
        <v>11677.2916200328</v>
      </c>
      <c r="B333" s="3" t="n">
        <v>0.144462439922465</v>
      </c>
      <c r="C333" s="3" t="n">
        <v>256.194246609895</v>
      </c>
      <c r="D333" s="3" t="n">
        <v>176.708620020721</v>
      </c>
      <c r="E333" s="3" t="n">
        <v>68.9744685366781</v>
      </c>
      <c r="F333" s="3" t="n">
        <v>21.1782475368002</v>
      </c>
      <c r="G333" s="3" t="n">
        <v>11.993310918719</v>
      </c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0" hidden="false" customHeight="true" outlineLevel="0" collapsed="false">
      <c r="A334" s="3" t="n">
        <v>11712.5704466794</v>
      </c>
      <c r="B334" s="3" t="n">
        <v>0.143602544446736</v>
      </c>
      <c r="C334" s="3" t="n">
        <v>254.759970832242</v>
      </c>
      <c r="D334" s="3" t="n">
        <v>176.187468141794</v>
      </c>
      <c r="E334" s="3" t="n">
        <v>69.1582227640511</v>
      </c>
      <c r="F334" s="3" t="n">
        <v>21.059683408772</v>
      </c>
      <c r="G334" s="3" t="n">
        <v>11.993268715883</v>
      </c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0" hidden="false" customHeight="true" outlineLevel="0" collapsed="false">
      <c r="A335" s="3" t="n">
        <v>11747.8492733261</v>
      </c>
      <c r="B335" s="3" t="n">
        <v>0.142742648971007</v>
      </c>
      <c r="C335" s="3" t="n">
        <v>253.32569505459</v>
      </c>
      <c r="D335" s="3" t="n">
        <v>175.659960752148</v>
      </c>
      <c r="E335" s="3" t="n">
        <v>69.3415489156337</v>
      </c>
      <c r="F335" s="3" t="n">
        <v>20.9411192807437</v>
      </c>
      <c r="G335" s="3" t="n">
        <v>11.9932314075718</v>
      </c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0" hidden="false" customHeight="true" outlineLevel="0" collapsed="false">
      <c r="A336" s="3" t="n">
        <v>11783.1280999727</v>
      </c>
      <c r="B336" s="3" t="n">
        <v>0.141882753495278</v>
      </c>
      <c r="C336" s="3" t="n">
        <v>251.891419276938</v>
      </c>
      <c r="D336" s="3" t="n">
        <v>175.126097851783</v>
      </c>
      <c r="E336" s="3" t="n">
        <v>69.5244396790045</v>
      </c>
      <c r="F336" s="3" t="n">
        <v>20.8225551527155</v>
      </c>
      <c r="G336" s="3" t="n">
        <v>11.9931988179099</v>
      </c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0" hidden="false" customHeight="true" outlineLevel="0" collapsed="false">
      <c r="A337" s="3" t="n">
        <v>11818.4069266193</v>
      </c>
      <c r="B337" s="3" t="n">
        <v>0.141022858019549</v>
      </c>
      <c r="C337" s="3" t="n">
        <v>250.457143499286</v>
      </c>
      <c r="D337" s="3" t="n">
        <v>174.5858794407</v>
      </c>
      <c r="E337" s="3" t="n">
        <v>69.7068875742399</v>
      </c>
      <c r="F337" s="3" t="n">
        <v>20.7039910246872</v>
      </c>
      <c r="G337" s="3" t="n">
        <v>11.9931707595634</v>
      </c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0" hidden="false" customHeight="true" outlineLevel="0" collapsed="false">
      <c r="A338" s="3" t="n">
        <v>11853.6857532659</v>
      </c>
      <c r="B338" s="3" t="n">
        <v>0.14016296254382</v>
      </c>
      <c r="C338" s="3" t="n">
        <v>249.022867721633</v>
      </c>
      <c r="D338" s="3" t="n">
        <v>174.039305518898</v>
      </c>
      <c r="E338" s="3" t="n">
        <v>69.8888849490903</v>
      </c>
      <c r="F338" s="3" t="n">
        <v>20.585426896659</v>
      </c>
      <c r="G338" s="3" t="n">
        <v>11.9931470334174</v>
      </c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0" hidden="false" customHeight="true" outlineLevel="0" collapsed="false">
      <c r="A339" s="3" t="n">
        <v>11888.9645799126</v>
      </c>
      <c r="B339" s="3" t="n">
        <v>0.139303067068091</v>
      </c>
      <c r="C339" s="3" t="n">
        <v>247.588591943981</v>
      </c>
      <c r="D339" s="3" t="n">
        <v>173.486376086377</v>
      </c>
      <c r="E339" s="3" t="n">
        <v>70.070423973989</v>
      </c>
      <c r="F339" s="3" t="n">
        <v>20.4668627686307</v>
      </c>
      <c r="G339" s="3" t="n">
        <v>11.9931274289581</v>
      </c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0" hidden="false" customHeight="true" outlineLevel="0" collapsed="false">
      <c r="A340" s="3" t="n">
        <v>11924.2434065592</v>
      </c>
      <c r="B340" s="3" t="n">
        <v>0.138443171592362</v>
      </c>
      <c r="C340" s="3" t="n">
        <v>246.154316166329</v>
      </c>
      <c r="D340" s="3" t="n">
        <v>172.927091143138</v>
      </c>
      <c r="E340" s="3" t="n">
        <v>70.2514966368859</v>
      </c>
      <c r="F340" s="3" t="n">
        <v>20.3482986406025</v>
      </c>
      <c r="G340" s="3" t="n">
        <v>11.9931117242634</v>
      </c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0" hidden="false" customHeight="true" outlineLevel="0" collapsed="false">
      <c r="A341" s="3" t="n">
        <v>11959.5222332058</v>
      </c>
      <c r="B341" s="3" t="n">
        <v>0.137583276116633</v>
      </c>
      <c r="C341" s="3" t="n">
        <v>244.720040388676</v>
      </c>
      <c r="D341" s="3" t="n">
        <v>172.36145068918</v>
      </c>
      <c r="E341" s="3" t="n">
        <v>70.4320947379002</v>
      </c>
      <c r="F341" s="3" t="n">
        <v>20.2297345125742</v>
      </c>
      <c r="G341" s="3" t="n">
        <v>11.9930996859422</v>
      </c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0" hidden="false" customHeight="true" outlineLevel="0" collapsed="false">
      <c r="A342" s="3" t="n">
        <v>11994.8010598524</v>
      </c>
      <c r="B342" s="3" t="n">
        <v>0.136723380640904</v>
      </c>
      <c r="C342" s="3" t="n">
        <v>243.285764611024</v>
      </c>
      <c r="D342" s="3" t="n">
        <v>171.789454724504</v>
      </c>
      <c r="E342" s="3" t="n">
        <v>70.6122098837834</v>
      </c>
      <c r="F342" s="3" t="n">
        <v>20.111170384546</v>
      </c>
      <c r="G342" s="3" t="n">
        <v>11.9930910695012</v>
      </c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0" hidden="false" customHeight="true" outlineLevel="0" collapsed="false">
      <c r="A343" s="3" t="n">
        <v>12030.0798864991</v>
      </c>
      <c r="B343" s="3" t="n">
        <v>0.135863485165175</v>
      </c>
      <c r="C343" s="3" t="n">
        <v>241.851488833372</v>
      </c>
      <c r="D343" s="3" t="n">
        <v>171.211103249108</v>
      </c>
      <c r="E343" s="3" t="n">
        <v>70.7918334821861</v>
      </c>
      <c r="F343" s="3" t="n">
        <v>19.9926062565177</v>
      </c>
      <c r="G343" s="3" t="n">
        <v>11.9930856192575</v>
      </c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0" hidden="false" customHeight="true" outlineLevel="0" collapsed="false">
      <c r="A344" s="3" t="n">
        <v>12065.3587131457</v>
      </c>
      <c r="B344" s="3" t="n">
        <v>0.135003589689446</v>
      </c>
      <c r="C344" s="3" t="n">
        <v>240.417213055719</v>
      </c>
      <c r="D344" s="3" t="n">
        <v>170.626396262995</v>
      </c>
      <c r="E344" s="3" t="n">
        <v>70.9709567357184</v>
      </c>
      <c r="F344" s="3" t="n">
        <v>19.8740421284895</v>
      </c>
      <c r="G344" s="3" t="n">
        <v>11.9930830690486</v>
      </c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0" hidden="false" customHeight="true" outlineLevel="0" collapsed="false">
      <c r="A345" s="3" t="n">
        <v>12100.6375397923</v>
      </c>
      <c r="B345" s="3" t="n">
        <v>0.134143694213717</v>
      </c>
      <c r="C345" s="3" t="n">
        <v>238.982937278067</v>
      </c>
      <c r="D345" s="3" t="n">
        <v>170.035333766162</v>
      </c>
      <c r="E345" s="3" t="n">
        <v>71.1495706357976</v>
      </c>
      <c r="F345" s="3" t="n">
        <v>19.7554780004612</v>
      </c>
      <c r="G345" s="3" t="n">
        <v>11.9930831414454</v>
      </c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0" hidden="false" customHeight="true" outlineLevel="0" collapsed="false">
      <c r="A346" s="3" t="n">
        <v>12135.9163664389</v>
      </c>
      <c r="B346" s="3" t="n">
        <v>0.133283798737988</v>
      </c>
      <c r="C346" s="3" t="n">
        <v>237.548661500415</v>
      </c>
      <c r="D346" s="3" t="n">
        <v>169.437915758611</v>
      </c>
      <c r="E346" s="3" t="n">
        <v>71.3276659562721</v>
      </c>
      <c r="F346" s="3" t="n">
        <v>19.6369138724329</v>
      </c>
      <c r="G346" s="3" t="n">
        <v>11.9930855491998</v>
      </c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0" hidden="false" customHeight="true" outlineLevel="0" collapsed="false">
      <c r="A347" s="3" t="n">
        <v>12171.1951930856</v>
      </c>
      <c r="B347" s="3" t="n">
        <v>0.132423903262259</v>
      </c>
      <c r="C347" s="3" t="n">
        <v>236.114385722763</v>
      </c>
      <c r="D347" s="3" t="n">
        <v>168.834142240342</v>
      </c>
      <c r="E347" s="3" t="n">
        <v>71.5052332468133</v>
      </c>
      <c r="F347" s="3" t="n">
        <v>19.5183497444047</v>
      </c>
      <c r="G347" s="3" t="n">
        <v>11.9930899945393</v>
      </c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0" hidden="false" customHeight="true" outlineLevel="0" collapsed="false">
      <c r="A348" s="3" t="n">
        <v>12206.4740197322</v>
      </c>
      <c r="B348" s="3" t="n">
        <v>0.13156400778653</v>
      </c>
      <c r="C348" s="3" t="n">
        <v>234.68010994511</v>
      </c>
      <c r="D348" s="3" t="n">
        <v>168.224013211353</v>
      </c>
      <c r="E348" s="3" t="n">
        <v>71.6822628260655</v>
      </c>
      <c r="F348" s="3" t="n">
        <v>19.3997856163764</v>
      </c>
      <c r="G348" s="3" t="n">
        <v>11.9930961700547</v>
      </c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0" hidden="false" customHeight="true" outlineLevel="0" collapsed="false">
      <c r="A349" s="3" t="n">
        <v>12241.7528463788</v>
      </c>
      <c r="B349" s="3" t="n">
        <v>0.130704112310801</v>
      </c>
      <c r="C349" s="3" t="n">
        <v>233.245834167458</v>
      </c>
      <c r="D349" s="3" t="n">
        <v>167.607528671647</v>
      </c>
      <c r="E349" s="3" t="n">
        <v>71.8587447745426</v>
      </c>
      <c r="F349" s="3" t="n">
        <v>19.2812214883482</v>
      </c>
      <c r="G349" s="3" t="n">
        <v>11.9931037587503</v>
      </c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0" hidden="false" customHeight="true" outlineLevel="0" collapsed="false">
      <c r="A350" s="3" t="n">
        <v>12277.0316730254</v>
      </c>
      <c r="B350" s="3" t="n">
        <v>0.129844216835072</v>
      </c>
      <c r="C350" s="3" t="n">
        <v>231.811558389806</v>
      </c>
      <c r="D350" s="3" t="n">
        <v>166.984688621221</v>
      </c>
      <c r="E350" s="3" t="n">
        <v>72.0346689272611</v>
      </c>
      <c r="F350" s="3" t="n">
        <v>19.1626573603199</v>
      </c>
      <c r="G350" s="3" t="n">
        <v>11.9931124346351</v>
      </c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0" hidden="false" customHeight="true" outlineLevel="0" collapsed="false">
      <c r="A351" s="3" t="n">
        <v>12312.3104996721</v>
      </c>
      <c r="B351" s="3" t="n">
        <v>0.128984321359343</v>
      </c>
      <c r="C351" s="3" t="n">
        <v>230.377282612153</v>
      </c>
      <c r="D351" s="3" t="n">
        <v>166.355493060077</v>
      </c>
      <c r="E351" s="3" t="n">
        <v>72.2100248660981</v>
      </c>
      <c r="F351" s="3" t="n">
        <v>19.0440932322917</v>
      </c>
      <c r="G351" s="3" t="n">
        <v>11.9931218627967</v>
      </c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0" hidden="false" customHeight="true" outlineLevel="0" collapsed="false">
      <c r="A352" s="3" t="n">
        <v>12347.5893263187</v>
      </c>
      <c r="B352" s="3" t="n">
        <v>0.128124425883615</v>
      </c>
      <c r="C352" s="3" t="n">
        <v>228.943006834501</v>
      </c>
      <c r="D352" s="3" t="n">
        <v>165.719941988214</v>
      </c>
      <c r="E352" s="3" t="n">
        <v>72.384801911862</v>
      </c>
      <c r="F352" s="3" t="n">
        <v>18.9255291042634</v>
      </c>
      <c r="G352" s="3" t="n">
        <v>11.9931317003705</v>
      </c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0" hidden="false" customHeight="true" outlineLevel="0" collapsed="false">
      <c r="A353" s="3" t="n">
        <v>12382.8681529653</v>
      </c>
      <c r="B353" s="3" t="n">
        <v>0.127264530407886</v>
      </c>
      <c r="C353" s="3" t="n">
        <v>227.508731056849</v>
      </c>
      <c r="D353" s="3" t="n">
        <v>165.078035405633</v>
      </c>
      <c r="E353" s="3" t="n">
        <v>72.5589891160634</v>
      </c>
      <c r="F353" s="3" t="n">
        <v>18.8069649762352</v>
      </c>
      <c r="G353" s="3" t="n">
        <v>11.9931415964196</v>
      </c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0" hidden="false" customHeight="true" outlineLevel="0" collapsed="false">
      <c r="A354" s="3" t="n">
        <v>12418.1469796119</v>
      </c>
      <c r="B354" s="3" t="n">
        <v>0.126404634932157</v>
      </c>
      <c r="C354" s="3" t="n">
        <v>226.074455279196</v>
      </c>
      <c r="D354" s="3" t="n">
        <v>164.429773312333</v>
      </c>
      <c r="E354" s="3" t="n">
        <v>72.7325752523725</v>
      </c>
      <c r="F354" s="3" t="n">
        <v>18.6884008482069</v>
      </c>
      <c r="G354" s="3" t="n">
        <v>11.993151192986</v>
      </c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0" hidden="false" customHeight="true" outlineLevel="0" collapsed="false">
      <c r="A355" s="3" t="n">
        <v>12453.4258062586</v>
      </c>
      <c r="B355" s="3" t="n">
        <v>0.125544739456428</v>
      </c>
      <c r="C355" s="3" t="n">
        <v>224.640179501544</v>
      </c>
      <c r="D355" s="3" t="n">
        <v>163.775155708314</v>
      </c>
      <c r="E355" s="3" t="n">
        <v>72.9055488077494</v>
      </c>
      <c r="F355" s="3" t="n">
        <v>18.5698367201787</v>
      </c>
      <c r="G355" s="3" t="n">
        <v>11.9931601251917</v>
      </c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0" hidden="false" customHeight="true" outlineLevel="0" collapsed="false">
      <c r="A356" s="3" t="n">
        <v>12488.7046329052</v>
      </c>
      <c r="B356" s="3" t="n">
        <v>0.124684843980699</v>
      </c>
      <c r="C356" s="3" t="n">
        <v>223.205903723892</v>
      </c>
      <c r="D356" s="3" t="n">
        <v>163.114182593577</v>
      </c>
      <c r="E356" s="3" t="n">
        <v>73.0778979732323</v>
      </c>
      <c r="F356" s="3" t="n">
        <v>18.4512725921504</v>
      </c>
      <c r="G356" s="3" t="n">
        <v>11.9931680222571</v>
      </c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0" hidden="false" customHeight="true" outlineLevel="0" collapsed="false">
      <c r="A357" s="3" t="n">
        <v>12523.9834595518</v>
      </c>
      <c r="B357" s="3" t="n">
        <v>0.12382494850497</v>
      </c>
      <c r="C357" s="3" t="n">
        <v>221.77162794624</v>
      </c>
      <c r="D357" s="3" t="n">
        <v>162.446853968121</v>
      </c>
      <c r="E357" s="3" t="n">
        <v>73.2496106343686</v>
      </c>
      <c r="F357" s="3" t="n">
        <v>18.3327084641222</v>
      </c>
      <c r="G357" s="3" t="n">
        <v>11.9931745078931</v>
      </c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0" hidden="false" customHeight="true" outlineLevel="0" collapsed="false">
      <c r="A358" s="3" t="n">
        <v>12559.2622861984</v>
      </c>
      <c r="B358" s="3" t="n">
        <v>0.122965053029241</v>
      </c>
      <c r="C358" s="3" t="n">
        <v>220.337352168587</v>
      </c>
      <c r="D358" s="3" t="n">
        <v>161.773169831947</v>
      </c>
      <c r="E358" s="3" t="n">
        <v>73.4206743612715</v>
      </c>
      <c r="F358" s="3" t="n">
        <v>18.2141443360939</v>
      </c>
      <c r="G358" s="3" t="n">
        <v>11.9931792008741</v>
      </c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0" hidden="false" customHeight="true" outlineLevel="0" collapsed="false">
      <c r="A359" s="3" t="n">
        <v>12594.5411128451</v>
      </c>
      <c r="B359" s="3" t="n">
        <v>0.122105157553512</v>
      </c>
      <c r="C359" s="3" t="n">
        <v>218.903076390935</v>
      </c>
      <c r="D359" s="3" t="n">
        <v>161.093130185053</v>
      </c>
      <c r="E359" s="3" t="n">
        <v>73.5910763982869</v>
      </c>
      <c r="F359" s="3" t="n">
        <v>18.0955802080657</v>
      </c>
      <c r="G359" s="3" t="n">
        <v>11.9931817163087</v>
      </c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0" hidden="false" customHeight="true" outlineLevel="0" collapsed="false">
      <c r="A360" s="3" t="n">
        <v>12629.8199394917</v>
      </c>
      <c r="B360" s="3" t="n">
        <v>0.121245262077783</v>
      </c>
      <c r="C360" s="3" t="n">
        <v>217.468800613283</v>
      </c>
      <c r="D360" s="3" t="n">
        <v>160.406735027442</v>
      </c>
      <c r="E360" s="3" t="n">
        <v>73.7608036532502</v>
      </c>
      <c r="F360" s="3" t="n">
        <v>17.9770160800374</v>
      </c>
      <c r="G360" s="3" t="n">
        <v>11.9931816656935</v>
      </c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0" hidden="false" customHeight="true" outlineLevel="0" collapsed="false">
      <c r="A361" s="3" t="n">
        <v>12665.0987661383</v>
      </c>
      <c r="B361" s="3" t="n">
        <v>0.120385366602054</v>
      </c>
      <c r="C361" s="3" t="n">
        <v>216.03452483563</v>
      </c>
      <c r="D361" s="3" t="n">
        <v>159.713984359111</v>
      </c>
      <c r="E361" s="3" t="n">
        <v>73.9298426863157</v>
      </c>
      <c r="F361" s="3" t="n">
        <v>17.8584519520092</v>
      </c>
      <c r="G361" s="3" t="n">
        <v>11.9931786583089</v>
      </c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0" hidden="false" customHeight="true" outlineLevel="0" collapsed="false">
      <c r="A362" s="3" t="n">
        <v>12700.3775927849</v>
      </c>
      <c r="B362" s="3" t="n">
        <v>0.119525471126325</v>
      </c>
      <c r="C362" s="3" t="n">
        <v>214.600249057978</v>
      </c>
      <c r="D362" s="3" t="n">
        <v>159.014878180062</v>
      </c>
      <c r="E362" s="3" t="n">
        <v>74.0981796983383</v>
      </c>
      <c r="F362" s="3" t="n">
        <v>17.7398878239809</v>
      </c>
      <c r="G362" s="3" t="n">
        <v>11.9931723016379</v>
      </c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0" hidden="false" customHeight="true" outlineLevel="0" collapsed="false">
      <c r="A363" s="3" t="n">
        <v>12735.6564194316</v>
      </c>
      <c r="B363" s="3" t="n">
        <v>0.118665575650596</v>
      </c>
      <c r="C363" s="3" t="n">
        <v>213.165973280326</v>
      </c>
      <c r="D363" s="3" t="n">
        <v>158.309416490294</v>
      </c>
      <c r="E363" s="3" t="n">
        <v>74.2658005187856</v>
      </c>
      <c r="F363" s="3" t="n">
        <v>17.6213236959527</v>
      </c>
      <c r="G363" s="3" t="n">
        <v>11.9931622025533</v>
      </c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0" hidden="false" customHeight="true" outlineLevel="0" collapsed="false">
      <c r="A364" s="3" t="n">
        <v>12770.9352460782</v>
      </c>
      <c r="B364" s="3" t="n">
        <v>0.117805680174867</v>
      </c>
      <c r="C364" s="3" t="n">
        <v>211.731697502673</v>
      </c>
      <c r="D364" s="3" t="n">
        <v>157.597599289808</v>
      </c>
      <c r="E364" s="3" t="n">
        <v>74.4326905931589</v>
      </c>
      <c r="F364" s="3" t="n">
        <v>17.5027595679244</v>
      </c>
      <c r="G364" s="3" t="n">
        <v>11.993147968474</v>
      </c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0" hidden="false" customHeight="true" outlineLevel="0" collapsed="false">
      <c r="A365" s="3" t="n">
        <v>12806.2140727248</v>
      </c>
      <c r="B365" s="3" t="n">
        <v>0.116945784699138</v>
      </c>
      <c r="C365" s="3" t="n">
        <v>210.297421725021</v>
      </c>
      <c r="D365" s="3" t="n">
        <v>156.879426578603</v>
      </c>
      <c r="E365" s="3" t="n">
        <v>74.5988349699</v>
      </c>
      <c r="F365" s="3" t="n">
        <v>17.3841954398962</v>
      </c>
      <c r="G365" s="3" t="n">
        <v>11.993129207803</v>
      </c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0" hidden="false" customHeight="true" outlineLevel="0" collapsed="false">
      <c r="A366" s="3" t="n">
        <v>12841.4928993714</v>
      </c>
      <c r="B366" s="3" t="n">
        <v>0.116085889223409</v>
      </c>
      <c r="C366" s="3" t="n">
        <v>208.863145947369</v>
      </c>
      <c r="D366" s="3" t="n">
        <v>156.15489835668</v>
      </c>
      <c r="E366" s="3" t="n">
        <v>74.7642182867575</v>
      </c>
      <c r="F366" s="3" t="n">
        <v>17.2656313118679</v>
      </c>
      <c r="G366" s="3" t="n">
        <v>11.9931055311656</v>
      </c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0" hidden="false" customHeight="true" outlineLevel="0" collapsed="false">
      <c r="A367" s="3" t="n">
        <v>12876.7717260181</v>
      </c>
      <c r="B367" s="3" t="n">
        <v>0.11522599374768</v>
      </c>
      <c r="C367" s="3" t="n">
        <v>207.428870169717</v>
      </c>
      <c r="D367" s="3" t="n">
        <v>155.424014624038</v>
      </c>
      <c r="E367" s="3" t="n">
        <v>74.9288247565881</v>
      </c>
      <c r="F367" s="3" t="n">
        <v>17.1470671838397</v>
      </c>
      <c r="G367" s="3" t="n">
        <v>11.9930765529301</v>
      </c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0" hidden="false" customHeight="true" outlineLevel="0" collapsed="false">
      <c r="A368" s="3" t="n">
        <v>12912.0505526647</v>
      </c>
      <c r="B368" s="3" t="n">
        <v>0.114366098271951</v>
      </c>
      <c r="C368" s="3" t="n">
        <v>205.994594392064</v>
      </c>
      <c r="D368" s="3" t="n">
        <v>154.686775380677</v>
      </c>
      <c r="E368" s="3" t="n">
        <v>75.092638152565</v>
      </c>
      <c r="F368" s="3" t="n">
        <v>17.0285030558114</v>
      </c>
      <c r="G368" s="3" t="n">
        <v>11.99304189195</v>
      </c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0" hidden="false" customHeight="true" outlineLevel="0" collapsed="false">
      <c r="A369" s="3" t="n">
        <v>12947.3293793113</v>
      </c>
      <c r="B369" s="3" t="n">
        <v>0.113506202796222</v>
      </c>
      <c r="C369" s="3" t="n">
        <v>204.560318614412</v>
      </c>
      <c r="D369" s="3" t="n">
        <v>153.943180626597</v>
      </c>
      <c r="E369" s="3" t="n">
        <v>75.2556417927634</v>
      </c>
      <c r="F369" s="3" t="n">
        <v>16.9099389277832</v>
      </c>
      <c r="G369" s="3" t="n">
        <v>11.9930011724723</v>
      </c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0" hidden="false" customHeight="true" outlineLevel="0" collapsed="false">
      <c r="A370" s="3" t="n">
        <v>12982.6082059579</v>
      </c>
      <c r="B370" s="3" t="n">
        <v>0.112646307320493</v>
      </c>
      <c r="C370" s="3" t="n">
        <v>203.12604283676</v>
      </c>
      <c r="D370" s="3" t="n">
        <v>153.193230361799</v>
      </c>
      <c r="E370" s="3" t="n">
        <v>75.4178185240932</v>
      </c>
      <c r="F370" s="3" t="n">
        <v>16.7913747997549</v>
      </c>
      <c r="G370" s="3" t="n">
        <v>11.9929540263888</v>
      </c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0" hidden="false" customHeight="true" outlineLevel="0" collapsed="false">
      <c r="A371" s="3" t="n">
        <v>13017.8870326046</v>
      </c>
      <c r="B371" s="3" t="n">
        <v>0.111786411844764</v>
      </c>
      <c r="C371" s="3" t="n">
        <v>201.691767059107</v>
      </c>
      <c r="D371" s="3" t="n">
        <v>152.436924586283</v>
      </c>
      <c r="E371" s="3" t="n">
        <v>75.5791507055465</v>
      </c>
      <c r="F371" s="3" t="n">
        <v>16.6728106717267</v>
      </c>
      <c r="G371" s="3" t="n">
        <v>11.9929000930914</v>
      </c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0" hidden="false" customHeight="true" outlineLevel="0" collapsed="false">
      <c r="A372" s="3" t="n">
        <v>13053.1658592512</v>
      </c>
      <c r="B372" s="3" t="n">
        <v>0.110926516369035</v>
      </c>
      <c r="C372" s="3" t="n">
        <v>200.257491281455</v>
      </c>
      <c r="D372" s="3" t="n">
        <v>151.674263300047</v>
      </c>
      <c r="E372" s="3" t="n">
        <v>75.7396201907245</v>
      </c>
      <c r="F372" s="3" t="n">
        <v>16.5542465436984</v>
      </c>
      <c r="G372" s="3" t="n">
        <v>11.9928390221549</v>
      </c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0" hidden="false" customHeight="true" outlineLevel="0" collapsed="false">
      <c r="A373" s="3" t="n">
        <v>13088.4446858978</v>
      </c>
      <c r="B373" s="3" t="n">
        <v>0.110066620893306</v>
      </c>
      <c r="C373" s="3" t="n">
        <v>198.823215503803</v>
      </c>
      <c r="D373" s="3" t="n">
        <v>150.905246503093</v>
      </c>
      <c r="E373" s="3" t="n">
        <v>75.8992083096086</v>
      </c>
      <c r="F373" s="3" t="n">
        <v>16.4356824156702</v>
      </c>
      <c r="G373" s="3" t="n">
        <v>11.9927704737967</v>
      </c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0" hidden="false" customHeight="true" outlineLevel="0" collapsed="false">
      <c r="A374" s="3" t="n">
        <v>13123.7235125444</v>
      </c>
      <c r="B374" s="3" t="n">
        <v>0.109206725417577</v>
      </c>
      <c r="C374" s="3" t="n">
        <v>197.38893972615</v>
      </c>
      <c r="D374" s="3" t="n">
        <v>150.129874195421</v>
      </c>
      <c r="E374" s="3" t="n">
        <v>76.0578958495369</v>
      </c>
      <c r="F374" s="3" t="n">
        <v>16.3171182876419</v>
      </c>
      <c r="G374" s="3" t="n">
        <v>11.9926941208645</v>
      </c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0" hidden="false" customHeight="true" outlineLevel="0" collapsed="false">
      <c r="A375" s="3" t="n">
        <v>13159.0023391911</v>
      </c>
      <c r="B375" s="3" t="n">
        <v>0.108346829941848</v>
      </c>
      <c r="C375" s="3" t="n">
        <v>195.954663948498</v>
      </c>
      <c r="D375" s="3" t="n">
        <v>149.34814637703</v>
      </c>
      <c r="E375" s="3" t="n">
        <v>76.2156630353447</v>
      </c>
      <c r="F375" s="3" t="n">
        <v>16.1985541596137</v>
      </c>
      <c r="G375" s="3" t="n">
        <v>11.992609649709</v>
      </c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0" hidden="false" customHeight="true" outlineLevel="0" collapsed="false">
      <c r="A376" s="3" t="n">
        <v>13194.2811658377</v>
      </c>
      <c r="B376" s="3" t="n">
        <v>0.10748693446612</v>
      </c>
      <c r="C376" s="3" t="n">
        <v>194.520388170846</v>
      </c>
      <c r="D376" s="3" t="n">
        <v>148.56006304792</v>
      </c>
      <c r="E376" s="3" t="n">
        <v>76.372489508627</v>
      </c>
      <c r="F376" s="3" t="n">
        <v>16.0799900315854</v>
      </c>
      <c r="G376" s="3" t="n">
        <v>11.9925167623761</v>
      </c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0" hidden="false" customHeight="true" outlineLevel="0" collapsed="false">
      <c r="A377" s="3" t="n">
        <v>13229.5599924843</v>
      </c>
      <c r="B377" s="3" t="n">
        <v>0.106627038990391</v>
      </c>
      <c r="C377" s="3" t="n">
        <v>193.086112393194</v>
      </c>
      <c r="D377" s="3" t="n">
        <v>147.765624208091</v>
      </c>
      <c r="E377" s="3" t="n">
        <v>76.528354306076</v>
      </c>
      <c r="F377" s="3" t="n">
        <v>15.9614259035571</v>
      </c>
      <c r="G377" s="3" t="n">
        <v>11.9924151772902</v>
      </c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0" hidden="false" customHeight="true" outlineLevel="0" collapsed="false">
      <c r="A378" s="3" t="n">
        <v>13264.8388191309</v>
      </c>
      <c r="B378" s="3" t="n">
        <v>0.105767143514662</v>
      </c>
      <c r="C378" s="3" t="n">
        <v>191.651836615541</v>
      </c>
      <c r="D378" s="3" t="n">
        <v>146.964829857544</v>
      </c>
      <c r="E378" s="3" t="n">
        <v>76.683235836847</v>
      </c>
      <c r="F378" s="3" t="n">
        <v>15.8428617755289</v>
      </c>
      <c r="G378" s="3" t="n">
        <v>11.9923046319389</v>
      </c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0" hidden="false" customHeight="true" outlineLevel="0" collapsed="false">
      <c r="A379" s="3" t="n">
        <v>13300.1176457775</v>
      </c>
      <c r="B379" s="3" t="n">
        <v>0.104907248038933</v>
      </c>
      <c r="C379" s="3" t="n">
        <v>190.217560837889</v>
      </c>
      <c r="D379" s="3" t="n">
        <v>146.157679996278</v>
      </c>
      <c r="E379" s="3" t="n">
        <v>76.8371118588993</v>
      </c>
      <c r="F379" s="3" t="n">
        <v>15.7242976475006</v>
      </c>
      <c r="G379" s="3" t="n">
        <v>11.9921848833783</v>
      </c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0" hidden="false" customHeight="true" outlineLevel="0" collapsed="false">
      <c r="A380" s="3" t="n">
        <v>13335.3964724242</v>
      </c>
      <c r="B380" s="3" t="n">
        <v>0.104047352563204</v>
      </c>
      <c r="C380" s="3" t="n">
        <v>188.783285060237</v>
      </c>
      <c r="D380" s="3" t="n">
        <v>145.344174624294</v>
      </c>
      <c r="E380" s="3" t="n">
        <v>76.9899594542589</v>
      </c>
      <c r="F380" s="3" t="n">
        <v>15.6057335194724</v>
      </c>
      <c r="G380" s="3" t="n">
        <v>11.9920557107584</v>
      </c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0" hidden="false" customHeight="true" outlineLevel="0" collapsed="false">
      <c r="A381" s="3" t="n">
        <v>13370.6752990708</v>
      </c>
      <c r="B381" s="3" t="n">
        <v>0.103187457087475</v>
      </c>
      <c r="C381" s="3" t="n">
        <v>187.349009282584</v>
      </c>
      <c r="D381" s="3" t="n">
        <v>144.524313741591</v>
      </c>
      <c r="E381" s="3" t="n">
        <v>77.1417550031453</v>
      </c>
      <c r="F381" s="3" t="n">
        <v>15.4871693914441</v>
      </c>
      <c r="G381" s="3" t="n">
        <v>11.9919169162452</v>
      </c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0" hidden="false" customHeight="true" outlineLevel="0" collapsed="false">
      <c r="A382" s="3" t="n">
        <v>13405.9541257174</v>
      </c>
      <c r="B382" s="3" t="n">
        <v>0.102327561611746</v>
      </c>
      <c r="C382" s="3" t="n">
        <v>185.914733504932</v>
      </c>
      <c r="D382" s="3" t="n">
        <v>143.69809734817</v>
      </c>
      <c r="E382" s="3" t="n">
        <v>77.2924741569003</v>
      </c>
      <c r="F382" s="3" t="n">
        <v>15.3686052634159</v>
      </c>
      <c r="G382" s="3" t="n">
        <v>11.9917683271127</v>
      </c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0" hidden="false" customHeight="true" outlineLevel="0" collapsed="false">
      <c r="A383" s="3" t="n">
        <v>13441.232952364</v>
      </c>
      <c r="B383" s="3" t="n">
        <v>0.101467666136017</v>
      </c>
      <c r="C383" s="3" t="n">
        <v>184.48045772728</v>
      </c>
      <c r="D383" s="3" t="n">
        <v>142.865525444029</v>
      </c>
      <c r="E383" s="3" t="n">
        <v>77.4420918096537</v>
      </c>
      <c r="F383" s="3" t="n">
        <v>15.2500411353876</v>
      </c>
      <c r="G383" s="3" t="n">
        <v>11.99160979802</v>
      </c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0" hidden="false" customHeight="true" outlineLevel="0" collapsed="false">
      <c r="A384" s="3" t="n">
        <v>13476.5117790107</v>
      </c>
      <c r="B384" s="3" t="n">
        <v>0.100607770660288</v>
      </c>
      <c r="C384" s="3" t="n">
        <v>183.046181949627</v>
      </c>
      <c r="D384" s="3" t="n">
        <v>142.026598029171</v>
      </c>
      <c r="E384" s="3" t="n">
        <v>77.5905820686579</v>
      </c>
      <c r="F384" s="3" t="n">
        <v>15.1314770073594</v>
      </c>
      <c r="G384" s="3" t="n">
        <v>11.9914412113507</v>
      </c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0" hidden="false" customHeight="true" outlineLevel="0" collapsed="false">
      <c r="A385" s="3" t="n">
        <v>13511.7906056573</v>
      </c>
      <c r="B385" s="3" t="n">
        <v>0.0997478751845589</v>
      </c>
      <c r="C385" s="3" t="n">
        <v>181.611906171975</v>
      </c>
      <c r="D385" s="3" t="n">
        <v>141.181315103593</v>
      </c>
      <c r="E385" s="3" t="n">
        <v>77.7379182232156</v>
      </c>
      <c r="F385" s="3" t="n">
        <v>15.0129128793311</v>
      </c>
      <c r="G385" s="3" t="n">
        <v>11.991262480493</v>
      </c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0" hidden="false" customHeight="true" outlineLevel="0" collapsed="false">
      <c r="A386" s="3" t="n">
        <v>13547.0694323039</v>
      </c>
      <c r="B386" s="3" t="n">
        <v>0.09888797970883</v>
      </c>
      <c r="C386" s="3" t="n">
        <v>180.177630394323</v>
      </c>
      <c r="D386" s="3" t="n">
        <v>140.329676667297</v>
      </c>
      <c r="E386" s="3" t="n">
        <v>77.8840727121243</v>
      </c>
      <c r="F386" s="3" t="n">
        <v>14.8943487513029</v>
      </c>
      <c r="G386" s="3" t="n">
        <v>11.9910735509248</v>
      </c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0" hidden="false" customHeight="true" outlineLevel="0" collapsed="false">
      <c r="A387" s="3" t="n">
        <v>13582.3482589505</v>
      </c>
      <c r="B387" s="3" t="n">
        <v>0.098028084233101</v>
      </c>
      <c r="C387" s="3" t="n">
        <v>178.743354616671</v>
      </c>
      <c r="D387" s="3" t="n">
        <v>139.471682720282</v>
      </c>
      <c r="E387" s="3" t="n">
        <v>78.029017089553</v>
      </c>
      <c r="F387" s="3" t="n">
        <v>14.7757846232746</v>
      </c>
      <c r="G387" s="3" t="n">
        <v>11.9908744017005</v>
      </c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0" hidden="false" customHeight="true" outlineLevel="0" collapsed="false">
      <c r="A388" s="3" t="n">
        <v>13617.6270855972</v>
      </c>
      <c r="B388" s="3" t="n">
        <v>0.0971681887573721</v>
      </c>
      <c r="C388" s="3" t="n">
        <v>177.309078839018</v>
      </c>
      <c r="D388" s="3" t="n">
        <v>138.607333262549</v>
      </c>
      <c r="E388" s="3" t="n">
        <v>78.172721989263</v>
      </c>
      <c r="F388" s="3" t="n">
        <v>14.6572204952464</v>
      </c>
      <c r="G388" s="3" t="n">
        <v>11.9906650480396</v>
      </c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0" hidden="false" customHeight="true" outlineLevel="0" collapsed="false">
      <c r="A389" s="3" t="n">
        <v>13652.9059122438</v>
      </c>
      <c r="B389" s="3" t="n">
        <v>0.0963082932816431</v>
      </c>
      <c r="C389" s="3" t="n">
        <v>175.874803061366</v>
      </c>
      <c r="D389" s="3" t="n">
        <v>137.736628294097</v>
      </c>
      <c r="E389" s="3" t="n">
        <v>78.3151570870775</v>
      </c>
      <c r="F389" s="3" t="n">
        <v>14.5386563672181</v>
      </c>
      <c r="G389" s="3" t="n">
        <v>11.9904455424551</v>
      </c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0" hidden="false" customHeight="true" outlineLevel="0" collapsed="false">
      <c r="A390" s="3" t="n">
        <v>13688.1847388904</v>
      </c>
      <c r="B390" s="3" t="n">
        <v>0.0954483978059142</v>
      </c>
      <c r="C390" s="3" t="n">
        <v>174.440527283714</v>
      </c>
      <c r="D390" s="3" t="n">
        <v>136.859567814926</v>
      </c>
      <c r="E390" s="3" t="n">
        <v>78.4562910615004</v>
      </c>
      <c r="F390" s="3" t="n">
        <v>14.4200922391899</v>
      </c>
      <c r="G390" s="3" t="n">
        <v>11.9902159767859</v>
      </c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0" hidden="false" customHeight="true" outlineLevel="0" collapsed="false">
      <c r="A391" s="3" t="n">
        <v>13723.463565537</v>
      </c>
      <c r="B391" s="3" t="n">
        <v>0.0945885023301852</v>
      </c>
      <c r="C391" s="3" t="n">
        <v>173.006251506061</v>
      </c>
      <c r="D391" s="3" t="n">
        <v>135.976151825037</v>
      </c>
      <c r="E391" s="3" t="n">
        <v>78.5960915523756</v>
      </c>
      <c r="F391" s="3" t="n">
        <v>14.3015281111616</v>
      </c>
      <c r="G391" s="3" t="n">
        <v>11.9899764844707</v>
      </c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0" hidden="false" customHeight="true" outlineLevel="0" collapsed="false">
      <c r="A392" s="3" t="n">
        <v>13758.7423921837</v>
      </c>
      <c r="B392" s="3" t="n">
        <v>0.0937286068544563</v>
      </c>
      <c r="C392" s="3" t="n">
        <v>171.571975728409</v>
      </c>
      <c r="D392" s="3" t="n">
        <v>135.086380324429</v>
      </c>
      <c r="E392" s="3" t="n">
        <v>78.7345251174732</v>
      </c>
      <c r="F392" s="3" t="n">
        <v>14.1829639831334</v>
      </c>
      <c r="G392" s="3" t="n">
        <v>11.9897272415523</v>
      </c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0" hidden="false" customHeight="true" outlineLevel="0" collapsed="false">
      <c r="A393" s="3" t="n">
        <v>13794.0212188303</v>
      </c>
      <c r="B393" s="3" t="n">
        <v>0.0928687113787273</v>
      </c>
      <c r="C393" s="3" t="n">
        <v>170.137699950757</v>
      </c>
      <c r="D393" s="3" t="n">
        <v>134.190253313103</v>
      </c>
      <c r="E393" s="3" t="n">
        <v>78.8715571868796</v>
      </c>
      <c r="F393" s="3" t="n">
        <v>14.0643998551051</v>
      </c>
      <c r="G393" s="3" t="n">
        <v>11.9894684686481</v>
      </c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0" hidden="false" customHeight="true" outlineLevel="0" collapsed="false">
      <c r="A394" s="3" t="n">
        <v>13829.3000454769</v>
      </c>
      <c r="B394" s="3" t="n">
        <v>0.0920088159029983</v>
      </c>
      <c r="C394" s="3" t="n">
        <v>168.703424173104</v>
      </c>
      <c r="D394" s="3" t="n">
        <v>133.287770791058</v>
      </c>
      <c r="E394" s="3" t="n">
        <v>79.0071520150609</v>
      </c>
      <c r="F394" s="3" t="n">
        <v>13.9458357270769</v>
      </c>
      <c r="G394" s="3" t="n">
        <v>11.9892004333123</v>
      </c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0" hidden="false" customHeight="true" outlineLevel="0" collapsed="false">
      <c r="A395" s="3" t="n">
        <v>13864.5788721235</v>
      </c>
      <c r="B395" s="3" t="n">
        <v>0.0911489204272694</v>
      </c>
      <c r="C395" s="3" t="n">
        <v>167.269148395452</v>
      </c>
      <c r="D395" s="3" t="n">
        <v>132.378932758294</v>
      </c>
      <c r="E395" s="3" t="n">
        <v>79.1412726304603</v>
      </c>
      <c r="F395" s="3" t="n">
        <v>13.8272715990486</v>
      </c>
      <c r="G395" s="3" t="n">
        <v>11.988923450436</v>
      </c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0" hidden="false" customHeight="true" outlineLevel="0" collapsed="false">
      <c r="A396" s="3" t="n">
        <v>13899.8576987702</v>
      </c>
      <c r="B396" s="3" t="n">
        <v>0.0902890249515404</v>
      </c>
      <c r="C396" s="3" t="n">
        <v>165.8348726178</v>
      </c>
      <c r="D396" s="3" t="n">
        <v>131.463739214812</v>
      </c>
      <c r="E396" s="3" t="n">
        <v>79.2738807824796</v>
      </c>
      <c r="F396" s="3" t="n">
        <v>13.7087074710204</v>
      </c>
      <c r="G396" s="3" t="n">
        <v>11.9886378860643</v>
      </c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0" hidden="false" customHeight="true" outlineLevel="0" collapsed="false">
      <c r="A397" s="3" t="n">
        <v>13935.1365254168</v>
      </c>
      <c r="B397" s="3" t="n">
        <v>0.0894291294758115</v>
      </c>
      <c r="C397" s="3" t="n">
        <v>164.400596840148</v>
      </c>
      <c r="D397" s="3" t="n">
        <v>130.542190160611</v>
      </c>
      <c r="E397" s="3" t="n">
        <v>79.4049368856862</v>
      </c>
      <c r="F397" s="3" t="n">
        <v>13.5901433429921</v>
      </c>
      <c r="G397" s="3" t="n">
        <v>11.9883441562637</v>
      </c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0" hidden="false" customHeight="true" outlineLevel="0" collapsed="false">
      <c r="A398" s="3" t="n">
        <v>13970.4153520634</v>
      </c>
      <c r="B398" s="3" t="n">
        <v>0.0885692340000825</v>
      </c>
      <c r="C398" s="3" t="n">
        <v>162.966321062495</v>
      </c>
      <c r="D398" s="3" t="n">
        <v>129.614285595691</v>
      </c>
      <c r="E398" s="3" t="n">
        <v>79.5343999610728</v>
      </c>
      <c r="F398" s="3" t="n">
        <v>13.4715792149639</v>
      </c>
      <c r="G398" s="3" t="n">
        <v>11.9880427306402</v>
      </c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0" hidden="false" customHeight="true" outlineLevel="0" collapsed="false">
      <c r="A399" s="3" t="n">
        <v>14005.69417871</v>
      </c>
      <c r="B399" s="3" t="n">
        <v>0.0877093385243536</v>
      </c>
      <c r="C399" s="3" t="n">
        <v>161.532045284843</v>
      </c>
      <c r="D399" s="3" t="n">
        <v>128.680025520053</v>
      </c>
      <c r="E399" s="3" t="n">
        <v>79.6622275741884</v>
      </c>
      <c r="F399" s="3" t="n">
        <v>13.3530150869356</v>
      </c>
      <c r="G399" s="3" t="n">
        <v>11.9877341334345</v>
      </c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0" hidden="false" customHeight="true" outlineLevel="0" collapsed="false">
      <c r="A400" s="3" t="n">
        <v>14040.9730053567</v>
      </c>
      <c r="B400" s="3" t="n">
        <v>0.0868494430486246</v>
      </c>
      <c r="C400" s="3" t="n">
        <v>160.097769507191</v>
      </c>
      <c r="D400" s="3" t="n">
        <v>127.739409933696</v>
      </c>
      <c r="E400" s="3" t="n">
        <v>79.7883757699438</v>
      </c>
      <c r="F400" s="3" t="n">
        <v>13.2344509589074</v>
      </c>
      <c r="G400" s="3" t="n">
        <v>11.9874189448096</v>
      </c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0" hidden="false" customHeight="true" outlineLevel="0" collapsed="false">
      <c r="A401" s="3" t="n">
        <v>14076.2518320033</v>
      </c>
      <c r="B401" s="3" t="n">
        <v>0.0859895475728957</v>
      </c>
      <c r="C401" s="3" t="n">
        <v>158.663493729538</v>
      </c>
      <c r="D401" s="3" t="n">
        <v>126.79243883662</v>
      </c>
      <c r="E401" s="3" t="n">
        <v>79.9127990038804</v>
      </c>
      <c r="F401" s="3" t="n">
        <v>13.1158868308791</v>
      </c>
      <c r="G401" s="3" t="n">
        <v>11.9870978014289</v>
      </c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0" hidden="false" customHeight="true" outlineLevel="0" collapsed="false">
      <c r="A402" s="3" t="n">
        <v>14111.5306586499</v>
      </c>
      <c r="B402" s="3" t="n">
        <v>0.0851296520971667</v>
      </c>
      <c r="C402" s="3" t="n">
        <v>157.229217951886</v>
      </c>
      <c r="D402" s="3" t="n">
        <v>125.839112228826</v>
      </c>
      <c r="E402" s="3" t="n">
        <v>80.0354500696775</v>
      </c>
      <c r="F402" s="3" t="n">
        <v>12.9973227028509</v>
      </c>
      <c r="G402" s="3" t="n">
        <v>11.9867713991946</v>
      </c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0" hidden="false" customHeight="true" outlineLevel="0" collapsed="false">
      <c r="A403" s="3" t="n">
        <v>14146.8094852965</v>
      </c>
      <c r="B403" s="3" t="n">
        <v>0.0842697566214377</v>
      </c>
      <c r="C403" s="3" t="n">
        <v>155.794942174234</v>
      </c>
      <c r="D403" s="3" t="n">
        <v>124.879430110313</v>
      </c>
      <c r="E403" s="3" t="n">
        <v>80.1562800226557</v>
      </c>
      <c r="F403" s="3" t="n">
        <v>12.8787585748226</v>
      </c>
      <c r="G403" s="3" t="n">
        <v>11.9864404936578</v>
      </c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0" hidden="false" customHeight="true" outlineLevel="0" collapsed="false">
      <c r="A404" s="3" t="n">
        <v>14182.0883119432</v>
      </c>
      <c r="B404" s="3" t="n">
        <v>0.0834098611457087</v>
      </c>
      <c r="C404" s="3" t="n">
        <v>154.360666396581</v>
      </c>
      <c r="D404" s="3" t="n">
        <v>123.913392481082</v>
      </c>
      <c r="E404" s="3" t="n">
        <v>80.275238099015</v>
      </c>
      <c r="F404" s="3" t="n">
        <v>12.7601944467944</v>
      </c>
      <c r="G404" s="3" t="n">
        <v>11.9861059007397</v>
      </c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0" hidden="false" customHeight="true" outlineLevel="0" collapsed="false">
      <c r="A405" s="3" t="n">
        <v>14217.3671385898</v>
      </c>
      <c r="B405" s="3" t="n">
        <v>0.0825499656699798</v>
      </c>
      <c r="C405" s="3" t="n">
        <v>152.926390618929</v>
      </c>
      <c r="D405" s="3" t="n">
        <v>122.940999341132</v>
      </c>
      <c r="E405" s="3" t="n">
        <v>80.3922716305281</v>
      </c>
      <c r="F405" s="3" t="n">
        <v>12.6416303187661</v>
      </c>
      <c r="G405" s="3" t="n">
        <v>11.9857684968946</v>
      </c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0" hidden="false" customHeight="true" outlineLevel="0" collapsed="false">
      <c r="A406" s="3" t="n">
        <v>14252.6459652364</v>
      </c>
      <c r="B406" s="3" t="n">
        <v>0.0816900701942509</v>
      </c>
      <c r="C406" s="3" t="n">
        <v>151.492114841277</v>
      </c>
      <c r="D406" s="3" t="n">
        <v>121.962250690463</v>
      </c>
      <c r="E406" s="3" t="n">
        <v>80.5073259543885</v>
      </c>
      <c r="F406" s="3" t="n">
        <v>12.5230661907379</v>
      </c>
      <c r="G406" s="3" t="n">
        <v>11.9854292236286</v>
      </c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0" hidden="false" customHeight="true" outlineLevel="0" collapsed="false">
      <c r="A407" s="3" t="n">
        <v>14287.924791883</v>
      </c>
      <c r="B407" s="3" t="n">
        <v>0.0808301747185219</v>
      </c>
      <c r="C407" s="3" t="n">
        <v>150.057839063624</v>
      </c>
      <c r="D407" s="3" t="n">
        <v>120.977146529076</v>
      </c>
      <c r="E407" s="3" t="n">
        <v>80.6203443178878</v>
      </c>
      <c r="F407" s="3" t="n">
        <v>12.4045020627096</v>
      </c>
      <c r="G407" s="3" t="n">
        <v>11.9850890822826</v>
      </c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0" hidden="false" customHeight="true" outlineLevel="0" collapsed="false">
      <c r="A408" s="3" t="n">
        <v>14323.2036185297</v>
      </c>
      <c r="B408" s="3" t="n">
        <v>0.0799702792427929</v>
      </c>
      <c r="C408" s="3" t="n">
        <v>148.623563285972</v>
      </c>
      <c r="D408" s="3" t="n">
        <v>119.98568685697</v>
      </c>
      <c r="E408" s="3" t="n">
        <v>80.7312677775738</v>
      </c>
      <c r="F408" s="3" t="n">
        <v>12.2859379346813</v>
      </c>
      <c r="G408" s="3" t="n">
        <v>11.9847491399253</v>
      </c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0" hidden="false" customHeight="true" outlineLevel="0" collapsed="false">
      <c r="A409" s="3" t="n">
        <v>14358.4824451763</v>
      </c>
      <c r="B409" s="3" t="n">
        <v>0.079110383767064</v>
      </c>
      <c r="C409" s="3" t="n">
        <v>147.18928750832</v>
      </c>
      <c r="D409" s="3" t="n">
        <v>118.987871674146</v>
      </c>
      <c r="E409" s="3" t="n">
        <v>80.8400350925129</v>
      </c>
      <c r="F409" s="3" t="n">
        <v>12.1673738066531</v>
      </c>
      <c r="G409" s="3" t="n">
        <v>11.9844105262951</v>
      </c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0" hidden="false" customHeight="true" outlineLevel="0" collapsed="false">
      <c r="A410" s="3" t="n">
        <v>14393.7612718229</v>
      </c>
      <c r="B410" s="3" t="n">
        <v>0.078250488291335</v>
      </c>
      <c r="C410" s="3" t="n">
        <v>145.755011730668</v>
      </c>
      <c r="D410" s="3" t="n">
        <v>117.983700980602</v>
      </c>
      <c r="E410" s="3" t="n">
        <v>80.9465826112503</v>
      </c>
      <c r="F410" s="3" t="n">
        <v>12.0488096786248</v>
      </c>
      <c r="G410" s="3" t="n">
        <v>11.9840744350953</v>
      </c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0" hidden="false" customHeight="true" outlineLevel="0" collapsed="false">
      <c r="A411" s="3" t="n">
        <v>14429.0400984695</v>
      </c>
      <c r="B411" s="3" t="n">
        <v>0.0773905928156061</v>
      </c>
      <c r="C411" s="3" t="n">
        <v>144.320735953015</v>
      </c>
      <c r="D411" s="3" t="n">
        <v>116.973174776341</v>
      </c>
      <c r="E411" s="3" t="n">
        <v>81.0508441520296</v>
      </c>
      <c r="F411" s="3" t="n">
        <v>11.9302455505966</v>
      </c>
      <c r="G411" s="3" t="n">
        <v>11.9837421247096</v>
      </c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0" hidden="false" customHeight="true" outlineLevel="0" collapsed="false">
      <c r="A412" s="3" t="n">
        <v>14464.3189251162</v>
      </c>
      <c r="B412" s="3" t="n">
        <v>0.0765306973398771</v>
      </c>
      <c r="C412" s="3" t="n">
        <v>142.886460175363</v>
      </c>
      <c r="D412" s="3" t="n">
        <v>115.95629306136</v>
      </c>
      <c r="E412" s="3" t="n">
        <v>81.1527508757991</v>
      </c>
      <c r="F412" s="3" t="n">
        <v>11.8116814225683</v>
      </c>
      <c r="G412" s="3" t="n">
        <v>11.983414916614</v>
      </c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0" hidden="false" customHeight="true" outlineLevel="0" collapsed="false">
      <c r="A413" s="3" t="n">
        <v>14499.5977517628</v>
      </c>
      <c r="B413" s="3" t="n">
        <v>0.0756708018641481</v>
      </c>
      <c r="C413" s="3" t="n">
        <v>141.452184397711</v>
      </c>
      <c r="D413" s="3" t="n">
        <v>114.933055835661</v>
      </c>
      <c r="E413" s="3" t="n">
        <v>81.252231151491</v>
      </c>
      <c r="F413" s="3" t="n">
        <v>11.6931172945401</v>
      </c>
      <c r="G413" s="3" t="n">
        <v>11.983094194938</v>
      </c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0" hidden="false" customHeight="true" outlineLevel="0" collapsed="false">
      <c r="A414" s="3" t="n">
        <v>14534.8765784094</v>
      </c>
      <c r="B414" s="3" t="n">
        <v>0.0748109063884192</v>
      </c>
      <c r="C414" s="3" t="n">
        <v>140.017908620058</v>
      </c>
      <c r="D414" s="3" t="n">
        <v>113.903463099243</v>
      </c>
      <c r="E414" s="3" t="n">
        <v>81.3492104130215</v>
      </c>
      <c r="F414" s="3" t="n">
        <v>11.5745531665118</v>
      </c>
      <c r="G414" s="3" t="n">
        <v>11.9827814076219</v>
      </c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0" hidden="false" customHeight="true" outlineLevel="0" collapsed="false">
      <c r="A415" s="3" t="n">
        <v>14570.155405056</v>
      </c>
      <c r="B415" s="3" t="n">
        <v>0.0739510109126903</v>
      </c>
      <c r="C415" s="3" t="n">
        <v>138.583632842406</v>
      </c>
      <c r="D415" s="3" t="n">
        <v>112.867514852107</v>
      </c>
      <c r="E415" s="3" t="n">
        <v>81.4436110074105</v>
      </c>
      <c r="F415" s="3" t="n">
        <v>11.4559890384836</v>
      </c>
      <c r="G415" s="3" t="n">
        <v>11.9824780637644</v>
      </c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0" hidden="false" customHeight="true" outlineLevel="0" collapsed="false">
      <c r="A416" s="3" t="n">
        <v>14605.4342317027</v>
      </c>
      <c r="B416" s="3" t="n">
        <v>0.0730911154369613</v>
      </c>
      <c r="C416" s="3" t="n">
        <v>137.149357064754</v>
      </c>
      <c r="D416" s="3" t="n">
        <v>111.825211094252</v>
      </c>
      <c r="E416" s="3" t="n">
        <v>81.5353520333712</v>
      </c>
      <c r="F416" s="3" t="n">
        <v>11.3374249104553</v>
      </c>
      <c r="G416" s="3" t="n">
        <v>11.9821857322814</v>
      </c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0" hidden="false" customHeight="true" outlineLevel="0" collapsed="false">
      <c r="A417" s="3" t="n">
        <v>14640.7130583493</v>
      </c>
      <c r="B417" s="3" t="n">
        <v>0.0722312199612323</v>
      </c>
      <c r="C417" s="3" t="n">
        <v>135.715081287102</v>
      </c>
      <c r="D417" s="3" t="n">
        <v>110.776551825679</v>
      </c>
      <c r="E417" s="3" t="n">
        <v>81.6243491696652</v>
      </c>
      <c r="F417" s="3" t="n">
        <v>11.2188607824271</v>
      </c>
      <c r="G417" s="3" t="n">
        <v>11.9819060411358</v>
      </c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0" hidden="false" customHeight="true" outlineLevel="0" collapsed="false">
      <c r="A418" s="3" t="n">
        <v>14675.9918849959</v>
      </c>
      <c r="B418" s="3" t="n">
        <v>0.0713713244855034</v>
      </c>
      <c r="C418" s="3" t="n">
        <v>134.280805509449</v>
      </c>
      <c r="D418" s="3" t="n">
        <v>109.721537046387</v>
      </c>
      <c r="E418" s="3" t="n">
        <v>81.710514492457</v>
      </c>
      <c r="F418" s="3" t="n">
        <v>11.1002966543988</v>
      </c>
      <c r="G418" s="3" t="n">
        <v>11.9816406772503</v>
      </c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0" hidden="false" customHeight="true" outlineLevel="0" collapsed="false">
      <c r="A419" s="3" t="n">
        <v>14711.2707116425</v>
      </c>
      <c r="B419" s="3" t="n">
        <v>0.0705114290097744</v>
      </c>
      <c r="C419" s="3" t="n">
        <v>132.846529731797</v>
      </c>
      <c r="D419" s="3" t="n">
        <v>108.660166756376</v>
      </c>
      <c r="E419" s="3" t="n">
        <v>81.793756280837</v>
      </c>
      <c r="F419" s="3" t="n">
        <v>10.9817325263706</v>
      </c>
      <c r="G419" s="3" t="n">
        <v>11.9813913808905</v>
      </c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0" hidden="false" customHeight="true" outlineLevel="0" collapsed="false">
      <c r="A420" s="3" t="n">
        <v>14746.5495382892</v>
      </c>
      <c r="B420" s="3" t="n">
        <v>0.0696515335340455</v>
      </c>
      <c r="C420" s="3" t="n">
        <v>131.412253954145</v>
      </c>
      <c r="D420" s="3" t="n">
        <v>107.592440955646</v>
      </c>
      <c r="E420" s="3" t="n">
        <v>81.8739788096093</v>
      </c>
      <c r="F420" s="3" t="n">
        <v>10.8631683983423</v>
      </c>
      <c r="G420" s="3" t="n">
        <v>11.9811599472866</v>
      </c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0" hidden="false" customHeight="true" outlineLevel="0" collapsed="false">
      <c r="A421" s="3" t="n">
        <v>14781.8283649358</v>
      </c>
      <c r="B421" s="3" t="n">
        <v>0.0687916380583165</v>
      </c>
      <c r="C421" s="3" t="n">
        <v>129.977978176492</v>
      </c>
      <c r="D421" s="3" t="n">
        <v>106.518359644198</v>
      </c>
      <c r="E421" s="3" t="n">
        <v>81.9510821283594</v>
      </c>
      <c r="F421" s="3" t="n">
        <v>10.7446042703141</v>
      </c>
      <c r="G421" s="3" t="n">
        <v>11.980948221063</v>
      </c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0" hidden="false" customHeight="true" outlineLevel="0" collapsed="false">
      <c r="A422" s="3" t="n">
        <v>14817.1071915824</v>
      </c>
      <c r="B422" s="3" t="n">
        <v>0.0679317425825876</v>
      </c>
      <c r="C422" s="3" t="n">
        <v>128.54370239884</v>
      </c>
      <c r="D422" s="3" t="n">
        <v>105.437922822032</v>
      </c>
      <c r="E422" s="3" t="n">
        <v>82.0249618257324</v>
      </c>
      <c r="F422" s="3" t="n">
        <v>10.6260401422858</v>
      </c>
      <c r="G422" s="3" t="n">
        <v>11.9807580952608</v>
      </c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0" hidden="false" customHeight="true" outlineLevel="0" collapsed="false">
      <c r="A423" s="3" t="n">
        <v>14852.386018229</v>
      </c>
      <c r="B423" s="3" t="n">
        <v>0.0670718471068585</v>
      </c>
      <c r="C423" s="3" t="n">
        <v>127.109426621188</v>
      </c>
      <c r="D423" s="3" t="n">
        <v>104.351130489146</v>
      </c>
      <c r="E423" s="3" t="n">
        <v>82.0955087777511</v>
      </c>
      <c r="F423" s="3" t="n">
        <v>10.5074760142576</v>
      </c>
      <c r="G423" s="3" t="n">
        <v>11.9805915058174</v>
      </c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0" hidden="false" customHeight="true" outlineLevel="0" collapsed="false">
      <c r="A424" s="3" t="n">
        <v>14887.6648448757</v>
      </c>
      <c r="B424" s="3" t="n">
        <v>0.0662119516311296</v>
      </c>
      <c r="C424" s="3" t="n">
        <v>125.675150843535</v>
      </c>
      <c r="D424" s="3" t="n">
        <v>103.257982645542</v>
      </c>
      <c r="E424" s="3" t="n">
        <v>82.1626088789006</v>
      </c>
      <c r="F424" s="3" t="n">
        <v>10.3889118862293</v>
      </c>
      <c r="G424" s="3" t="n">
        <v>11.9804504330051</v>
      </c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0" hidden="false" customHeight="true" outlineLevel="0" collapsed="false">
      <c r="A425" s="3" t="n">
        <v>14922.9436715223</v>
      </c>
      <c r="B425" s="3" t="n">
        <v>0.0653520561554007</v>
      </c>
      <c r="C425" s="3" t="n">
        <v>124.240875065883</v>
      </c>
      <c r="D425" s="3" t="n">
        <v>102.15847929122</v>
      </c>
      <c r="E425" s="3" t="n">
        <v>82.2261427545859</v>
      </c>
      <c r="F425" s="3" t="n">
        <v>10.2703477582011</v>
      </c>
      <c r="G425" s="3" t="n">
        <v>11.9803368903122</v>
      </c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0" hidden="false" customHeight="true" outlineLevel="0" collapsed="false">
      <c r="A426" s="3" t="n">
        <v>14958.2224981689</v>
      </c>
      <c r="B426" s="3" t="n">
        <v>0.0644921606796717</v>
      </c>
      <c r="C426" s="3" t="n">
        <v>122.806599288231</v>
      </c>
      <c r="D426" s="3" t="n">
        <v>101.052620426179</v>
      </c>
      <c r="E426" s="3" t="n">
        <v>82.2859854534405</v>
      </c>
      <c r="F426" s="3" t="n">
        <v>10.1517836301728</v>
      </c>
      <c r="G426" s="3" t="n">
        <v>11.9802529261076</v>
      </c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0" hidden="false" customHeight="true" outlineLevel="0" collapsed="false">
      <c r="A427" s="3" t="n">
        <v>14993.5013248155</v>
      </c>
      <c r="B427" s="3" t="n">
        <v>0.0636322652039428</v>
      </c>
      <c r="C427" s="3" t="n">
        <v>121.372323510579</v>
      </c>
      <c r="D427" s="3" t="n">
        <v>99.9404060504187</v>
      </c>
      <c r="E427" s="3" t="n">
        <v>82.3420061178182</v>
      </c>
      <c r="F427" s="3" t="n">
        <v>10.0332195021446</v>
      </c>
      <c r="G427" s="3" t="n">
        <v>11.9802006179889</v>
      </c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0" hidden="false" customHeight="true" outlineLevel="0" collapsed="false">
      <c r="A428" s="3" t="n">
        <v>15028.7801514622</v>
      </c>
      <c r="B428" s="3" t="n">
        <v>0.0627723697282138</v>
      </c>
      <c r="C428" s="3" t="n">
        <v>119.938047732926</v>
      </c>
      <c r="D428" s="3" t="n">
        <v>98.8218361639402</v>
      </c>
      <c r="E428" s="3" t="n">
        <v>82.3940676306431</v>
      </c>
      <c r="F428" s="3" t="n">
        <v>9.91465537411631</v>
      </c>
      <c r="G428" s="3" t="n">
        <v>11.9801820631237</v>
      </c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0" hidden="false" customHeight="true" outlineLevel="0" collapsed="false">
      <c r="A429" s="3" t="n">
        <v>15064.0589781088</v>
      </c>
      <c r="B429" s="3" t="n">
        <v>0.0619124742524848</v>
      </c>
      <c r="C429" s="3" t="n">
        <v>118.503771955274</v>
      </c>
      <c r="D429" s="3" t="n">
        <v>97.6969107667431</v>
      </c>
      <c r="E429" s="3" t="n">
        <v>82.4420262366132</v>
      </c>
      <c r="F429" s="3" t="n">
        <v>9.79609124608805</v>
      </c>
      <c r="G429" s="3" t="n">
        <v>11.980199380409</v>
      </c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0" hidden="false" customHeight="true" outlineLevel="0" collapsed="false">
      <c r="A430" s="3" t="n">
        <v>15099.3378047554</v>
      </c>
      <c r="B430" s="3" t="n">
        <v>0.0610525787767559</v>
      </c>
      <c r="C430" s="3" t="n">
        <v>117.069496177622</v>
      </c>
      <c r="D430" s="3" t="n">
        <v>96.5656298588275</v>
      </c>
      <c r="E430" s="3" t="n">
        <v>82.4857311355598</v>
      </c>
      <c r="F430" s="3" t="n">
        <v>9.67752711805981</v>
      </c>
      <c r="G430" s="3" t="n">
        <v>11.9802546984413</v>
      </c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0" hidden="false" customHeight="true" outlineLevel="0" collapsed="false">
      <c r="A431" s="3" t="n">
        <v>15134.616631402</v>
      </c>
      <c r="B431" s="3" t="n">
        <v>0.060192683301027</v>
      </c>
      <c r="C431" s="3" t="n">
        <v>115.635220399969</v>
      </c>
      <c r="D431" s="3" t="n">
        <v>95.4279934401932</v>
      </c>
      <c r="E431" s="3" t="n">
        <v>82.5250240455445</v>
      </c>
      <c r="F431" s="3" t="n">
        <v>9.55896299003156</v>
      </c>
      <c r="G431" s="3" t="n">
        <v>11.9803501529245</v>
      </c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0" hidden="false" customHeight="true" outlineLevel="0" collapsed="false">
      <c r="A432" s="3" t="n">
        <v>15169.8954580487</v>
      </c>
      <c r="B432" s="3" t="n">
        <v>0.059332787825298</v>
      </c>
      <c r="C432" s="3" t="n">
        <v>114.200944622317</v>
      </c>
      <c r="D432" s="3" t="n">
        <v>94.2840015108402</v>
      </c>
      <c r="E432" s="3" t="n">
        <v>82.5597387330326</v>
      </c>
      <c r="F432" s="3" t="n">
        <v>9.44039886200331</v>
      </c>
      <c r="G432" s="3" t="n">
        <v>11.9804878789148</v>
      </c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0" hidden="false" customHeight="true" outlineLevel="0" collapsed="false">
      <c r="A433" s="3" t="n">
        <v>15205.1742846953</v>
      </c>
      <c r="B433" s="3" t="n">
        <v>0.058472892349569</v>
      </c>
      <c r="C433" s="3" t="n">
        <v>112.766668844665</v>
      </c>
      <c r="D433" s="3" t="n">
        <v>93.1336540707686</v>
      </c>
      <c r="E433" s="3" t="n">
        <v>82.5897005072124</v>
      </c>
      <c r="F433" s="3" t="n">
        <v>9.32183473397505</v>
      </c>
      <c r="G433" s="3" t="n">
        <v>11.9806700023254</v>
      </c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0" hidden="false" customHeight="true" outlineLevel="0" collapsed="false">
      <c r="A434" s="3" t="n">
        <v>15240.4531113419</v>
      </c>
      <c r="B434" s="3" t="n">
        <v>0.05761299687384</v>
      </c>
      <c r="C434" s="3" t="n">
        <v>111.332393067012</v>
      </c>
      <c r="D434" s="3" t="n">
        <v>91.9769511199783</v>
      </c>
      <c r="E434" s="3" t="n">
        <v>82.6147256752275</v>
      </c>
      <c r="F434" s="3" t="n">
        <v>9.2032706059468</v>
      </c>
      <c r="G434" s="3" t="n">
        <v>11.9808986373933</v>
      </c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0" hidden="false" customHeight="true" outlineLevel="0" collapsed="false">
      <c r="A435" s="3" t="n">
        <v>15275.7319379885</v>
      </c>
      <c r="B435" s="3" t="n">
        <v>0.0567531013981111</v>
      </c>
      <c r="C435" s="3" t="n">
        <v>109.89811728936</v>
      </c>
      <c r="D435" s="3" t="n">
        <v>90.8138926584695</v>
      </c>
      <c r="E435" s="3" t="n">
        <v>82.6346209547502</v>
      </c>
      <c r="F435" s="3" t="n">
        <v>9.08470647791854</v>
      </c>
      <c r="G435" s="3" t="n">
        <v>11.9811758728724</v>
      </c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0" hidden="false" customHeight="true" outlineLevel="0" collapsed="false">
      <c r="A436" s="3" t="n">
        <v>15311.0107646352</v>
      </c>
      <c r="B436" s="3" t="n">
        <v>0.0558932059223821</v>
      </c>
      <c r="C436" s="3" t="n">
        <v>108.463841511708</v>
      </c>
      <c r="D436" s="3" t="n">
        <v>89.644478686242</v>
      </c>
      <c r="E436" s="3" t="n">
        <v>82.6491828399473</v>
      </c>
      <c r="F436" s="3" t="n">
        <v>8.9661423498903</v>
      </c>
      <c r="G436" s="3" t="n">
        <v>11.9815037685132</v>
      </c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0" hidden="false" customHeight="true" outlineLevel="0" collapsed="false">
      <c r="A437" s="3" t="n">
        <v>15346.2895912818</v>
      </c>
      <c r="B437" s="3" t="n">
        <v>0.0550333104466532</v>
      </c>
      <c r="C437" s="3" t="n">
        <v>107.029565734056</v>
      </c>
      <c r="D437" s="3" t="n">
        <v>88.4687092032959</v>
      </c>
      <c r="E437" s="3" t="n">
        <v>82.6581969164678</v>
      </c>
      <c r="F437" s="3" t="n">
        <v>8.84757822186204</v>
      </c>
      <c r="G437" s="3" t="n">
        <v>11.9818843452561</v>
      </c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0" hidden="false" customHeight="true" outlineLevel="0" collapsed="false">
      <c r="A438" s="3" t="n">
        <v>15381.5684179284</v>
      </c>
      <c r="B438" s="3" t="n">
        <v>0.0541734149709242</v>
      </c>
      <c r="C438" s="3" t="n">
        <v>105.595289956403</v>
      </c>
      <c r="D438" s="3" t="n">
        <v>87.2865842096311</v>
      </c>
      <c r="E438" s="3" t="n">
        <v>82.6614371206035</v>
      </c>
      <c r="F438" s="3" t="n">
        <v>8.72901409383379</v>
      </c>
      <c r="G438" s="3" t="n">
        <v>11.9823195755142</v>
      </c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0" hidden="false" customHeight="true" outlineLevel="0" collapsed="false">
      <c r="A439" s="3" t="n">
        <v>15416.847244575</v>
      </c>
      <c r="B439" s="3" t="n">
        <v>0.0533135194951953</v>
      </c>
      <c r="C439" s="3" t="n">
        <v>104.161014178751</v>
      </c>
      <c r="D439" s="3" t="n">
        <v>86.0981037052478</v>
      </c>
      <c r="E439" s="3" t="n">
        <v>82.658664937243</v>
      </c>
      <c r="F439" s="3" t="n">
        <v>8.61044996580554</v>
      </c>
      <c r="G439" s="3" t="n">
        <v>11.9828113738849</v>
      </c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0" hidden="false" customHeight="true" outlineLevel="0" collapsed="false">
      <c r="A440" s="3" t="n">
        <v>15452.1260712217</v>
      </c>
      <c r="B440" s="3" t="n">
        <v>0.0524536240194664</v>
      </c>
      <c r="C440" s="3" t="n">
        <v>102.726738401099</v>
      </c>
      <c r="D440" s="3" t="n">
        <v>84.9032676901459</v>
      </c>
      <c r="E440" s="3" t="n">
        <v>82.6496285306357</v>
      </c>
      <c r="F440" s="3" t="n">
        <v>8.49188583777729</v>
      </c>
      <c r="G440" s="3" t="n">
        <v>11.9833615888328</v>
      </c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0" hidden="false" customHeight="true" outlineLevel="0" collapsed="false">
      <c r="A441" s="3" t="n">
        <v>15487.4048978683</v>
      </c>
      <c r="B441" s="3" t="n">
        <v>0.0515937285437374</v>
      </c>
      <c r="C441" s="3" t="n">
        <v>101.292462623446</v>
      </c>
      <c r="D441" s="3" t="n">
        <v>83.7020761643253</v>
      </c>
      <c r="E441" s="3" t="n">
        <v>82.6340618013079</v>
      </c>
      <c r="F441" s="3" t="n">
        <v>8.37332170974904</v>
      </c>
      <c r="G441" s="3" t="n">
        <v>11.9839719944648</v>
      </c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0" hidden="false" customHeight="true" outlineLevel="0" collapsed="false">
      <c r="A442" s="3" t="n">
        <v>15522.6837245149</v>
      </c>
      <c r="B442" s="3" t="n">
        <v>0.0507338330680084</v>
      </c>
      <c r="C442" s="3" t="n">
        <v>99.8581868457941</v>
      </c>
      <c r="D442" s="3" t="n">
        <v>82.494529127786</v>
      </c>
      <c r="E442" s="3" t="n">
        <v>82.6116833617039</v>
      </c>
      <c r="F442" s="3" t="n">
        <v>8.25475758172079</v>
      </c>
      <c r="G442" s="3" t="n">
        <v>11.9846442750824</v>
      </c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0" hidden="false" customHeight="true" outlineLevel="0" collapsed="false">
      <c r="A443" s="3" t="n">
        <v>15557.9625511615</v>
      </c>
      <c r="B443" s="3" t="n">
        <v>0.0498739375922794</v>
      </c>
      <c r="C443" s="3" t="n">
        <v>98.4239110681417</v>
      </c>
      <c r="D443" s="3" t="n">
        <v>81.2806265805281</v>
      </c>
      <c r="E443" s="3" t="n">
        <v>82.582195422264</v>
      </c>
      <c r="F443" s="3" t="n">
        <v>8.13619345369253</v>
      </c>
      <c r="G443" s="3" t="n">
        <v>11.985380019899</v>
      </c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0" hidden="false" customHeight="true" outlineLevel="0" collapsed="false">
      <c r="A444" s="3" t="n">
        <v>15593.2413778082</v>
      </c>
      <c r="B444" s="3" t="n">
        <v>0.0490140421165505</v>
      </c>
      <c r="C444" s="3" t="n">
        <v>96.9896352904894</v>
      </c>
      <c r="D444" s="3" t="n">
        <v>80.0603685225517</v>
      </c>
      <c r="E444" s="3" t="n">
        <v>82.5452825786656</v>
      </c>
      <c r="F444" s="3" t="n">
        <v>8.01762932566428</v>
      </c>
      <c r="G444" s="3" t="n">
        <v>11.9861807083762</v>
      </c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0" hidden="false" customHeight="true" outlineLevel="0" collapsed="false">
      <c r="A445" s="3" t="n">
        <v>15628.5202044548</v>
      </c>
      <c r="B445" s="3" t="n">
        <v>0.0481541466408215</v>
      </c>
      <c r="C445" s="3" t="n">
        <v>95.5553595128371</v>
      </c>
      <c r="D445" s="3" t="n">
        <v>78.8337549538565</v>
      </c>
      <c r="E445" s="3" t="n">
        <v>82.5006104898447</v>
      </c>
      <c r="F445" s="3" t="n">
        <v>7.89906519763603</v>
      </c>
      <c r="G445" s="3" t="n">
        <v>11.9870477041382</v>
      </c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0" hidden="false" customHeight="true" outlineLevel="0" collapsed="false">
      <c r="A446" s="3" t="n">
        <v>15663.7990311014</v>
      </c>
      <c r="B446" s="3" t="n">
        <v>0.0472942511650926</v>
      </c>
      <c r="C446" s="3" t="n">
        <v>94.1210837351847</v>
      </c>
      <c r="D446" s="3" t="n">
        <v>77.6007858744427</v>
      </c>
      <c r="E446" s="3" t="n">
        <v>82.4478244351469</v>
      </c>
      <c r="F446" s="3" t="n">
        <v>7.78050106960777</v>
      </c>
      <c r="G446" s="3" t="n">
        <v>11.987982236247</v>
      </c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0" hidden="false" customHeight="true" outlineLevel="0" collapsed="false">
      <c r="A447" s="3" t="n">
        <v>15699.077857748</v>
      </c>
      <c r="B447" s="3" t="n">
        <v>0.0464343556893636</v>
      </c>
      <c r="C447" s="3" t="n">
        <v>92.6868079575326</v>
      </c>
      <c r="D447" s="3" t="n">
        <v>76.3614612843104</v>
      </c>
      <c r="E447" s="3" t="n">
        <v>82.3865477375139</v>
      </c>
      <c r="F447" s="3" t="n">
        <v>7.66193694157953</v>
      </c>
      <c r="G447" s="3" t="n">
        <v>11.9889853978507</v>
      </c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0" hidden="false" customHeight="true" outlineLevel="0" collapsed="false">
      <c r="A448" s="3" t="n">
        <v>15734.3566843947</v>
      </c>
      <c r="B448" s="3" t="n">
        <v>0.0455744602136347</v>
      </c>
      <c r="C448" s="3" t="n">
        <v>91.2525321798803</v>
      </c>
      <c r="D448" s="3" t="n">
        <v>75.1157811834594</v>
      </c>
      <c r="E448" s="3" t="n">
        <v>82.3163800379681</v>
      </c>
      <c r="F448" s="3" t="n">
        <v>7.54337281355128</v>
      </c>
      <c r="G448" s="3" t="n">
        <v>11.990058123682</v>
      </c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0" hidden="false" customHeight="true" outlineLevel="0" collapsed="false">
      <c r="A449" s="3" t="n">
        <v>15769.6355110413</v>
      </c>
      <c r="B449" s="3" t="n">
        <v>0.0447145647379057</v>
      </c>
      <c r="C449" s="3" t="n">
        <v>89.8182564022279</v>
      </c>
      <c r="D449" s="3" t="n">
        <v>73.8637455718898</v>
      </c>
      <c r="E449" s="3" t="n">
        <v>82.2368954047716</v>
      </c>
      <c r="F449" s="3" t="n">
        <v>7.42480868552303</v>
      </c>
      <c r="G449" s="3" t="n">
        <v>11.9912011906113</v>
      </c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0" hidden="false" customHeight="true" outlineLevel="0" collapsed="false">
      <c r="A450" s="3" t="n">
        <v>15804.9143376879</v>
      </c>
      <c r="B450" s="3" t="n">
        <v>0.0438546692621768</v>
      </c>
      <c r="C450" s="3" t="n">
        <v>88.3839806245756</v>
      </c>
      <c r="D450" s="3" t="n">
        <v>72.6053544496015</v>
      </c>
      <c r="E450" s="3" t="n">
        <v>82.1476402584805</v>
      </c>
      <c r="F450" s="3" t="n">
        <v>7.30624455749477</v>
      </c>
      <c r="G450" s="3" t="n">
        <v>11.9924151910747</v>
      </c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0" hidden="false" customHeight="true" outlineLevel="0" collapsed="false">
      <c r="A451" s="3" t="n">
        <v>15840.1931643345</v>
      </c>
      <c r="B451" s="3" t="n">
        <v>0.0429947737864478</v>
      </c>
      <c r="C451" s="3" t="n">
        <v>86.9497048469233</v>
      </c>
      <c r="D451" s="3" t="n">
        <v>71.3406078165946</v>
      </c>
      <c r="E451" s="3" t="n">
        <v>82.0481310916364</v>
      </c>
      <c r="F451" s="3" t="n">
        <v>7.18768042946652</v>
      </c>
      <c r="G451" s="3" t="n">
        <v>11.9937005386568</v>
      </c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0" hidden="false" customHeight="true" outlineLevel="0" collapsed="false">
      <c r="A452" s="3" t="n">
        <v>15875.4719909812</v>
      </c>
      <c r="B452" s="3" t="n">
        <v>0.0421348783107188</v>
      </c>
      <c r="C452" s="3" t="n">
        <v>85.515429069271</v>
      </c>
      <c r="D452" s="3" t="n">
        <v>70.069505672869</v>
      </c>
      <c r="E452" s="3" t="n">
        <v>81.9378519589837</v>
      </c>
      <c r="F452" s="3" t="n">
        <v>7.06911630143827</v>
      </c>
      <c r="G452" s="3" t="n">
        <v>11.9950574442756</v>
      </c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0" hidden="false" customHeight="true" outlineLevel="0" collapsed="false">
      <c r="A453" s="3" t="n">
        <v>15910.7508176278</v>
      </c>
      <c r="B453" s="3" t="n">
        <v>0.0412749828349899</v>
      </c>
      <c r="C453" s="3" t="n">
        <v>84.0811532916187</v>
      </c>
      <c r="D453" s="3" t="n">
        <v>68.7920480184249</v>
      </c>
      <c r="E453" s="3" t="n">
        <v>81.8162517108125</v>
      </c>
      <c r="F453" s="3" t="n">
        <v>6.95055217341002</v>
      </c>
      <c r="G453" s="3" t="n">
        <v>11.9964859084282</v>
      </c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0" hidden="false" customHeight="true" outlineLevel="0" collapsed="false">
      <c r="A454" s="3" t="n">
        <v>15946.0296442744</v>
      </c>
      <c r="B454" s="3" t="n">
        <v>0.0404150873592609</v>
      </c>
      <c r="C454" s="3" t="n">
        <v>82.6468775139664</v>
      </c>
      <c r="D454" s="3" t="n">
        <v>67.5082348532622</v>
      </c>
      <c r="E454" s="3" t="n">
        <v>81.6827409382212</v>
      </c>
      <c r="F454" s="3" t="n">
        <v>6.83198804538176</v>
      </c>
      <c r="G454" s="3" t="n">
        <v>11.9979857107379</v>
      </c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0" hidden="false" customHeight="true" outlineLevel="0" collapsed="false">
      <c r="A455" s="3" t="n">
        <v>15981.308470921</v>
      </c>
      <c r="B455" s="3" t="n">
        <v>0.039555191883532</v>
      </c>
      <c r="C455" s="3" t="n">
        <v>81.2126017363141</v>
      </c>
      <c r="D455" s="3" t="n">
        <v>66.2180661773807</v>
      </c>
      <c r="E455" s="3" t="n">
        <v>81.5366885946857</v>
      </c>
      <c r="F455" s="3" t="n">
        <v>6.71342391735351</v>
      </c>
      <c r="G455" s="3" t="n">
        <v>11.9995564012396</v>
      </c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0" hidden="false" customHeight="true" outlineLevel="0" collapsed="false">
      <c r="A456" s="3" t="n">
        <v>16016.5872975677</v>
      </c>
      <c r="B456" s="3" t="n">
        <v>0.038695296407803</v>
      </c>
      <c r="C456" s="3" t="n">
        <v>79.7783259586618</v>
      </c>
      <c r="D456" s="3" t="n">
        <v>64.9215419907808</v>
      </c>
      <c r="E456" s="3" t="n">
        <v>81.3774182531991</v>
      </c>
      <c r="F456" s="3" t="n">
        <v>6.59485978932526</v>
      </c>
      <c r="G456" s="3" t="n">
        <v>12.0011972872414</v>
      </c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0" hidden="false" customHeight="true" outlineLevel="0" collapsed="false">
      <c r="A457" s="3" t="n">
        <v>16051.8661242143</v>
      </c>
      <c r="B457" s="3" t="n">
        <v>0.0378354009320741</v>
      </c>
      <c r="C457" s="3" t="n">
        <v>78.3440501810095</v>
      </c>
      <c r="D457" s="3" t="n">
        <v>63.6186622934621</v>
      </c>
      <c r="E457" s="3" t="n">
        <v>81.2042039522781</v>
      </c>
      <c r="F457" s="3" t="n">
        <v>6.47629566129701</v>
      </c>
      <c r="G457" s="3" t="n">
        <v>12.0029074239325</v>
      </c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0" hidden="false" customHeight="true" outlineLevel="0" collapsed="false">
      <c r="A458" s="3" t="n">
        <v>16087.1449508609</v>
      </c>
      <c r="B458" s="3" t="n">
        <v>0.0369755054563451</v>
      </c>
      <c r="C458" s="3" t="n">
        <v>76.9097744033572</v>
      </c>
      <c r="D458" s="3" t="n">
        <v>62.3094270854248</v>
      </c>
      <c r="E458" s="3" t="n">
        <v>81.0162655771681</v>
      </c>
      <c r="F458" s="3" t="n">
        <v>6.35773153326876</v>
      </c>
      <c r="G458" s="3" t="n">
        <v>12.004685608884</v>
      </c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0" hidden="false" customHeight="true" outlineLevel="0" collapsed="false">
      <c r="A459" s="3" t="n">
        <v>16122.4237775075</v>
      </c>
      <c r="B459" s="3" t="n">
        <v>0.0361156099806162</v>
      </c>
      <c r="C459" s="3" t="n">
        <v>75.4754986257049</v>
      </c>
      <c r="D459" s="3" t="n">
        <v>60.9938363666689</v>
      </c>
      <c r="E459" s="3" t="n">
        <v>80.8127637144169</v>
      </c>
      <c r="F459" s="3" t="n">
        <v>6.23916740524051</v>
      </c>
      <c r="G459" s="3" t="n">
        <v>12.0065303668269</v>
      </c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0" hidden="false" customHeight="true" outlineLevel="0" collapsed="false">
      <c r="A460" s="3" t="n">
        <v>16157.7026041542</v>
      </c>
      <c r="B460" s="3" t="n">
        <v>0.0352557145048872</v>
      </c>
      <c r="C460" s="3" t="n">
        <v>74.0412228480526</v>
      </c>
      <c r="D460" s="3" t="n">
        <v>59.6718901371943</v>
      </c>
      <c r="E460" s="3" t="n">
        <v>80.5927939084056</v>
      </c>
      <c r="F460" s="3" t="n">
        <v>6.12060327721225</v>
      </c>
      <c r="G460" s="3" t="n">
        <v>12.0084399510281</v>
      </c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0" hidden="false" customHeight="true" outlineLevel="0" collapsed="false">
      <c r="A461" s="3" t="n">
        <v>16192.9814308008</v>
      </c>
      <c r="B461" s="3" t="n">
        <v>0.0343958190291582</v>
      </c>
      <c r="C461" s="3" t="n">
        <v>72.6069470704003</v>
      </c>
      <c r="D461" s="3" t="n">
        <v>58.3435883970012</v>
      </c>
      <c r="E461" s="3" t="n">
        <v>80.3553802371428</v>
      </c>
      <c r="F461" s="3" t="n">
        <v>6.002039149184</v>
      </c>
      <c r="G461" s="3" t="n">
        <v>12.0104123322742</v>
      </c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0" hidden="false" customHeight="true" outlineLevel="0" collapsed="false">
      <c r="A462" s="3" t="n">
        <v>16228.2602574474</v>
      </c>
      <c r="B462" s="3" t="n">
        <v>0.0335359235534292</v>
      </c>
      <c r="C462" s="3" t="n">
        <v>71.1726712927479</v>
      </c>
      <c r="D462" s="3" t="n">
        <v>57.0089311460893</v>
      </c>
      <c r="E462" s="3" t="n">
        <v>80.099468111292</v>
      </c>
      <c r="F462" s="3" t="n">
        <v>5.88347502115575</v>
      </c>
      <c r="G462" s="3" t="n">
        <v>12.0124451900204</v>
      </c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0" hidden="false" customHeight="true" outlineLevel="0" collapsed="false">
      <c r="A463" s="3" t="n">
        <v>16263.539084094</v>
      </c>
      <c r="B463" s="3" t="n">
        <v>0.0326760280777003</v>
      </c>
      <c r="C463" s="3" t="n">
        <v>69.7383955150957</v>
      </c>
      <c r="D463" s="3" t="n">
        <v>55.6679183844589</v>
      </c>
      <c r="E463" s="3" t="n">
        <v>79.8239161846058</v>
      </c>
      <c r="F463" s="3" t="n">
        <v>5.7649108931275</v>
      </c>
      <c r="G463" s="3" t="n">
        <v>12.0145359180357</v>
      </c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0" hidden="false" customHeight="true" outlineLevel="0" collapsed="false">
      <c r="A464" s="3" t="n">
        <v>16298.8179107407</v>
      </c>
      <c r="B464" s="3" t="n">
        <v>0.0318161326019714</v>
      </c>
      <c r="C464" s="3" t="n">
        <v>68.3041197374434</v>
      </c>
      <c r="D464" s="3" t="n">
        <v>54.3205501121099</v>
      </c>
      <c r="E464" s="3" t="n">
        <v>79.5274872451538</v>
      </c>
      <c r="F464" s="3" t="n">
        <v>5.64634676509925</v>
      </c>
      <c r="G464" s="3" t="n">
        <v>12.0166816143725</v>
      </c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0" hidden="false" customHeight="true" outlineLevel="0" collapsed="false">
      <c r="A465" s="3" t="n">
        <v>16334.0967373873</v>
      </c>
      <c r="B465" s="3" t="n">
        <v>0.0309562371262424</v>
      </c>
      <c r="C465" s="3" t="n">
        <v>66.8698439597911</v>
      </c>
      <c r="D465" s="3" t="n">
        <v>52.9668263290423</v>
      </c>
      <c r="E465" s="3" t="n">
        <v>79.208837934318</v>
      </c>
      <c r="F465" s="3" t="n">
        <v>5.527782637071</v>
      </c>
      <c r="G465" s="3" t="n">
        <v>12.0188790831049</v>
      </c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0" hidden="false" customHeight="true" outlineLevel="0" collapsed="false">
      <c r="A466" s="3" t="n">
        <v>16369.3755640339</v>
      </c>
      <c r="B466" s="3" t="n">
        <v>0.0300963416505135</v>
      </c>
      <c r="C466" s="3" t="n">
        <v>65.4355681821388</v>
      </c>
      <c r="D466" s="3" t="n">
        <v>51.6067470352559</v>
      </c>
      <c r="E466" s="3" t="n">
        <v>78.8665071136991</v>
      </c>
      <c r="F466" s="3" t="n">
        <v>5.40921850904274</v>
      </c>
      <c r="G466" s="3" t="n">
        <v>12.0211248367939</v>
      </c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0" hidden="false" customHeight="true" outlineLevel="0" collapsed="false">
      <c r="A467" s="3" t="n">
        <v>16404.6543906805</v>
      </c>
      <c r="B467" s="3" t="n">
        <v>0.0292364461747845</v>
      </c>
      <c r="C467" s="3" t="n">
        <v>64.0012924044865</v>
      </c>
      <c r="D467" s="3" t="n">
        <v>50.240312230751</v>
      </c>
      <c r="E467" s="3" t="n">
        <v>78.4989026678298</v>
      </c>
      <c r="F467" s="3" t="n">
        <v>5.29065438101449</v>
      </c>
      <c r="G467" s="3" t="n">
        <v>12.0234150989997</v>
      </c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0" hidden="false" customHeight="true" outlineLevel="0" collapsed="false">
      <c r="A468" s="3" t="n">
        <v>16439.9332173272</v>
      </c>
      <c r="B468" s="3" t="n">
        <v>0.0283765506990556</v>
      </c>
      <c r="C468" s="3" t="n">
        <v>62.5670166268342</v>
      </c>
      <c r="D468" s="3" t="n">
        <v>48.8675219155275</v>
      </c>
      <c r="E468" s="3" t="n">
        <v>78.1042864916924</v>
      </c>
      <c r="F468" s="3" t="n">
        <v>5.17209025298624</v>
      </c>
      <c r="G468" s="3" t="n">
        <v>12.0257458101679</v>
      </c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0" hidden="false" customHeight="true" outlineLevel="0" collapsed="false">
      <c r="A469" s="3" t="n">
        <v>16475.2120439738</v>
      </c>
      <c r="B469" s="3" t="n">
        <v>0.0275166552233266</v>
      </c>
      <c r="C469" s="3" t="n">
        <v>61.1327408491819</v>
      </c>
      <c r="D469" s="3" t="n">
        <v>47.4883760895853</v>
      </c>
      <c r="E469" s="3" t="n">
        <v>77.6807573649313</v>
      </c>
      <c r="F469" s="3" t="n">
        <v>5.05352612495799</v>
      </c>
      <c r="G469" s="3" t="n">
        <v>12.0281126347457</v>
      </c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0" hidden="false" customHeight="true" outlineLevel="0" collapsed="false">
      <c r="A470" s="3" t="n">
        <v>16510.4908706204</v>
      </c>
      <c r="B470" s="3" t="n">
        <v>0.0266567597475977</v>
      </c>
      <c r="C470" s="3" t="n">
        <v>59.6984650715297</v>
      </c>
      <c r="D470" s="3" t="n">
        <v>46.1028747529245</v>
      </c>
      <c r="E470" s="3" t="n">
        <v>77.226231357347</v>
      </c>
      <c r="F470" s="3" t="n">
        <v>4.93496199692974</v>
      </c>
      <c r="G470" s="3" t="n">
        <v>12.0305109748142</v>
      </c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0" hidden="false" customHeight="true" outlineLevel="0" collapsed="false">
      <c r="A471" s="3" t="n">
        <v>16545.769697267</v>
      </c>
      <c r="B471" s="3" t="n">
        <v>0.0257968642718686</v>
      </c>
      <c r="C471" s="3" t="n">
        <v>58.2641892938773</v>
      </c>
      <c r="D471" s="3" t="n">
        <v>44.711017905545</v>
      </c>
      <c r="E471" s="3" t="n">
        <v>76.7384193402712</v>
      </c>
      <c r="F471" s="3" t="n">
        <v>4.81639786890148</v>
      </c>
      <c r="G471" s="3" t="n">
        <v>12.0329359829571</v>
      </c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0" hidden="false" customHeight="true" outlineLevel="0" collapsed="false">
      <c r="A472" s="3" t="n">
        <v>16581.0485239137</v>
      </c>
      <c r="B472" s="3" t="n">
        <v>0.0249369687961397</v>
      </c>
      <c r="C472" s="3" t="n">
        <v>56.829913516225</v>
      </c>
      <c r="D472" s="3" t="n">
        <v>43.3128055474469</v>
      </c>
      <c r="E472" s="3" t="n">
        <v>76.2148010925286</v>
      </c>
      <c r="F472" s="3" t="n">
        <v>4.69783374087324</v>
      </c>
      <c r="G472" s="3" t="n">
        <v>12.0353825782725</v>
      </c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0" hidden="false" customHeight="true" outlineLevel="0" collapsed="false">
      <c r="A473" s="3" t="n">
        <v>16616.3273505603</v>
      </c>
      <c r="B473" s="3" t="n">
        <v>0.0240770733204107</v>
      </c>
      <c r="C473" s="3" t="n">
        <v>55.3956377385726</v>
      </c>
      <c r="D473" s="3" t="n">
        <v>41.9082376786302</v>
      </c>
      <c r="E473" s="3" t="n">
        <v>75.6525953837861</v>
      </c>
      <c r="F473" s="3" t="n">
        <v>4.57926961284497</v>
      </c>
      <c r="G473" s="3" t="n">
        <v>12.0378454727711</v>
      </c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0" hidden="false" customHeight="true" outlineLevel="0" collapsed="false">
      <c r="A474" s="3" t="n">
        <v>16651.6061772069</v>
      </c>
      <c r="B474" s="3" t="n">
        <v>0.0232171778446818</v>
      </c>
      <c r="C474" s="3" t="n">
        <v>53.9613619609204</v>
      </c>
      <c r="D474" s="3" t="n">
        <v>40.497314299095</v>
      </c>
      <c r="E474" s="3" t="n">
        <v>75.048725286852</v>
      </c>
      <c r="F474" s="3" t="n">
        <v>4.46070548481673</v>
      </c>
      <c r="G474" s="3" t="n">
        <v>12.0403191916469</v>
      </c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0" hidden="false" customHeight="true" outlineLevel="0" collapsed="false">
      <c r="A475" s="3" t="n">
        <v>16686.8850038535</v>
      </c>
      <c r="B475" s="3" t="n">
        <v>0.0223572823689528</v>
      </c>
      <c r="C475" s="3" t="n">
        <v>52.527086183268</v>
      </c>
      <c r="D475" s="3" t="n">
        <v>39.0800354088409</v>
      </c>
      <c r="E475" s="3" t="n">
        <v>74.3997778069963</v>
      </c>
      <c r="F475" s="3" t="n">
        <v>4.34214135678847</v>
      </c>
      <c r="G475" s="3" t="n">
        <v>12.0427980981503</v>
      </c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0" hidden="false" customHeight="true" outlineLevel="0" collapsed="false">
      <c r="A476" s="3" t="n">
        <v>16722.1638305002</v>
      </c>
      <c r="B476" s="3" t="n">
        <v>0.0214973868932239</v>
      </c>
      <c r="C476" s="3" t="n">
        <v>51.0928104056158</v>
      </c>
      <c r="D476" s="3" t="n">
        <v>37.6564010078684</v>
      </c>
      <c r="E476" s="3" t="n">
        <v>73.7019567115639</v>
      </c>
      <c r="F476" s="3" t="n">
        <v>4.22357722876023</v>
      </c>
      <c r="G476" s="3" t="n">
        <v>12.0452764465404</v>
      </c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0" hidden="false" customHeight="true" outlineLevel="0" collapsed="false">
      <c r="A477" s="3" t="n">
        <v>16757.4426571468</v>
      </c>
      <c r="B477" s="3" t="n">
        <v>0.020637491417495</v>
      </c>
      <c r="C477" s="3" t="n">
        <v>49.6585346279636</v>
      </c>
      <c r="D477" s="3" t="n">
        <v>36.2264110961772</v>
      </c>
      <c r="E477" s="3" t="n">
        <v>72.9510271851186</v>
      </c>
      <c r="F477" s="3" t="n">
        <v>4.10501310073198</v>
      </c>
      <c r="G477" s="3" t="n">
        <v>12.0477484017288</v>
      </c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0" hidden="false" customHeight="true" outlineLevel="0" collapsed="false">
      <c r="A478" s="3" t="n">
        <v>16792.7214837934</v>
      </c>
      <c r="B478" s="3" t="n">
        <v>0.019777595941766</v>
      </c>
      <c r="C478" s="3" t="n">
        <v>48.2242588503111</v>
      </c>
      <c r="D478" s="3" t="n">
        <v>34.7900656737674</v>
      </c>
      <c r="E478" s="3" t="n">
        <v>72.1422506082598</v>
      </c>
      <c r="F478" s="3" t="n">
        <v>3.98644897270372</v>
      </c>
      <c r="G478" s="3" t="n">
        <v>12.0502080918422</v>
      </c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0" hidden="false" customHeight="true" outlineLevel="0" collapsed="false">
      <c r="A479" s="3" t="n">
        <v>16828.00031044</v>
      </c>
      <c r="B479" s="3" t="n">
        <v>0.0189177004660371</v>
      </c>
      <c r="C479" s="3" t="n">
        <v>46.7899830726589</v>
      </c>
      <c r="D479" s="3" t="n">
        <v>33.347364740639</v>
      </c>
      <c r="E479" s="3" t="n">
        <v>71.2703073408997</v>
      </c>
      <c r="F479" s="3" t="n">
        <v>3.86788484467547</v>
      </c>
      <c r="G479" s="3" t="n">
        <v>12.0526496609611</v>
      </c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0" hidden="false" customHeight="true" outlineLevel="0" collapsed="false">
      <c r="A480" s="3" t="n">
        <v>16863.2791370867</v>
      </c>
      <c r="B480" s="3" t="n">
        <v>0.018057804990308</v>
      </c>
      <c r="C480" s="3" t="n">
        <v>45.3557072950066</v>
      </c>
      <c r="D480" s="3" t="n">
        <v>31.8983082967917</v>
      </c>
      <c r="E480" s="3" t="n">
        <v>70.3292048546746</v>
      </c>
      <c r="F480" s="3" t="n">
        <v>3.74932071664722</v>
      </c>
      <c r="G480" s="3" t="n">
        <v>12.0550673258965</v>
      </c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0" hidden="false" customHeight="true" outlineLevel="0" collapsed="false">
      <c r="A481" s="3" t="n">
        <v>16898.5579637333</v>
      </c>
      <c r="B481" s="3" t="n">
        <v>0.0171979095145791</v>
      </c>
      <c r="C481" s="3" t="n">
        <v>43.9214315173543</v>
      </c>
      <c r="D481" s="3" t="n">
        <v>30.4428963422261</v>
      </c>
      <c r="E481" s="3" t="n">
        <v>69.31216786547</v>
      </c>
      <c r="F481" s="3" t="n">
        <v>3.63075658861897</v>
      </c>
      <c r="G481" s="3" t="n">
        <v>12.0574554395314</v>
      </c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0" hidden="false" customHeight="true" outlineLevel="0" collapsed="false">
      <c r="A482" s="3" t="n">
        <v>16933.8367903799</v>
      </c>
      <c r="B482" s="3" t="n">
        <v>0.0163380140388501</v>
      </c>
      <c r="C482" s="3" t="n">
        <v>42.4871557397019</v>
      </c>
      <c r="D482" s="3" t="n">
        <v>28.9811288769416</v>
      </c>
      <c r="E482" s="3" t="n">
        <v>68.2115062125949</v>
      </c>
      <c r="F482" s="3" t="n">
        <v>3.51219246059071</v>
      </c>
      <c r="G482" s="3" t="n">
        <v>12.0598085578164</v>
      </c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0" hidden="false" customHeight="true" outlineLevel="0" collapsed="false">
      <c r="A483" s="3" t="n">
        <v>16969.1156170265</v>
      </c>
      <c r="B483" s="3" t="n">
        <v>0.0154781185631212</v>
      </c>
      <c r="C483" s="3" t="n">
        <v>41.0528799620497</v>
      </c>
      <c r="D483" s="3" t="n">
        <v>27.5130059009388</v>
      </c>
      <c r="E483" s="3" t="n">
        <v>67.0184550423077</v>
      </c>
      <c r="F483" s="3" t="n">
        <v>3.39362833256246</v>
      </c>
      <c r="G483" s="3" t="n">
        <v>12.0621215301693</v>
      </c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0" hidden="false" customHeight="true" outlineLevel="0" collapsed="false">
      <c r="A484" s="3" t="n">
        <v>17004.3944436732</v>
      </c>
      <c r="B484" s="3" t="n">
        <v>0.0146182230873922</v>
      </c>
      <c r="C484" s="3" t="n">
        <v>39.6186041843973</v>
      </c>
      <c r="D484" s="3" t="n">
        <v>26.0385274142171</v>
      </c>
      <c r="E484" s="3" t="n">
        <v>65.7229802772094</v>
      </c>
      <c r="F484" s="3" t="n">
        <v>3.2750642045342</v>
      </c>
      <c r="G484" s="3" t="n">
        <v>12.0643895789608</v>
      </c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0" hidden="false" customHeight="true" outlineLevel="0" collapsed="false">
      <c r="A485" s="3" t="n">
        <v>17039.6732703198</v>
      </c>
      <c r="B485" s="3" t="n">
        <v>0.0137583276116633</v>
      </c>
      <c r="C485" s="3" t="n">
        <v>38.184328406745</v>
      </c>
      <c r="D485" s="3" t="n">
        <v>24.5576934167769</v>
      </c>
      <c r="E485" s="3" t="n">
        <v>64.31354024401</v>
      </c>
      <c r="F485" s="3" t="n">
        <v>3.15650007650596</v>
      </c>
      <c r="G485" s="3" t="n">
        <v>12.0666083976662</v>
      </c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0" hidden="false" customHeight="true" outlineLevel="0" collapsed="false">
      <c r="A486" s="3" t="n">
        <v>17074.9520969664</v>
      </c>
      <c r="B486" s="3" t="n">
        <v>0.0128984321359343</v>
      </c>
      <c r="C486" s="3" t="n">
        <v>36.7500526290929</v>
      </c>
      <c r="D486" s="3" t="n">
        <v>23.0705039086181</v>
      </c>
      <c r="E486" s="3" t="n">
        <v>62.7767914823462</v>
      </c>
      <c r="F486" s="3" t="n">
        <v>3.03793594847772</v>
      </c>
      <c r="G486" s="3" t="n">
        <v>12.0687742646916</v>
      </c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0" hidden="false" customHeight="true" outlineLevel="0" collapsed="false">
      <c r="A487" s="3" t="n">
        <v>17110.230923613</v>
      </c>
      <c r="B487" s="3" t="n">
        <v>0.0120385366602053</v>
      </c>
      <c r="C487" s="3" t="n">
        <v>35.3157768514405</v>
      </c>
      <c r="D487" s="3" t="n">
        <v>21.5769588897405</v>
      </c>
      <c r="E487" s="3" t="n">
        <v>61.0972228658774</v>
      </c>
      <c r="F487" s="3" t="n">
        <v>2.91937182044946</v>
      </c>
      <c r="G487" s="3" t="n">
        <v>12.0708841525938</v>
      </c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0" hidden="false" customHeight="true" outlineLevel="0" collapsed="false">
      <c r="A488" s="3" t="n">
        <v>17145.5097502597</v>
      </c>
      <c r="B488" s="3" t="n">
        <v>0.0111786411844764</v>
      </c>
      <c r="C488" s="3" t="n">
        <v>33.8815010737882</v>
      </c>
      <c r="D488" s="3" t="n">
        <v>20.0770583601445</v>
      </c>
      <c r="E488" s="3" t="n">
        <v>59.2566967928015</v>
      </c>
      <c r="F488" s="3" t="n">
        <v>2.80080769242121</v>
      </c>
      <c r="G488" s="3" t="n">
        <v>12.0729358559284</v>
      </c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0" hidden="false" customHeight="true" outlineLevel="0" collapsed="false">
      <c r="A489" s="3" t="n">
        <v>17180.7885769063</v>
      </c>
      <c r="B489" s="3" t="n">
        <v>0.0103187457087474</v>
      </c>
      <c r="C489" s="3" t="n">
        <v>32.4472252961358</v>
      </c>
      <c r="D489" s="3" t="n">
        <v>18.5708023198297</v>
      </c>
      <c r="E489" s="3" t="n">
        <v>57.2338686908965</v>
      </c>
      <c r="F489" s="3" t="n">
        <v>2.68224356439295</v>
      </c>
      <c r="G489" s="3" t="n">
        <v>12.0749281425741</v>
      </c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0" hidden="false" customHeight="true" outlineLevel="0" collapsed="false">
      <c r="A490" s="3" t="n">
        <v>17216.0674035529</v>
      </c>
      <c r="B490" s="3" t="n">
        <v>0.0094588502330185</v>
      </c>
      <c r="C490" s="3" t="n">
        <v>31.0129495184836</v>
      </c>
      <c r="D490" s="3" t="n">
        <v>17.0581907687964</v>
      </c>
      <c r="E490" s="3" t="n">
        <v>55.0034454434261</v>
      </c>
      <c r="F490" s="3" t="n">
        <v>2.5636794363647</v>
      </c>
      <c r="G490" s="3" t="n">
        <v>12.0768608975158</v>
      </c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0" hidden="false" customHeight="true" outlineLevel="0" collapsed="false">
      <c r="A491" s="3" t="n">
        <v>17251.3462301995</v>
      </c>
      <c r="B491" s="3" t="n">
        <v>0.00859895475728948</v>
      </c>
      <c r="C491" s="3" t="n">
        <v>29.5786737408312</v>
      </c>
      <c r="D491" s="3" t="n">
        <v>15.5392237070443</v>
      </c>
      <c r="E491" s="3" t="n">
        <v>52.5352280605925</v>
      </c>
      <c r="F491" s="3" t="n">
        <v>2.44511530833645</v>
      </c>
      <c r="G491" s="3" t="n">
        <v>12.0787352887189</v>
      </c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0" hidden="false" customHeight="true" outlineLevel="0" collapsed="false">
      <c r="A492" s="3" t="n">
        <v>17286.6250568462</v>
      </c>
      <c r="B492" s="3" t="n">
        <v>0.00773905928156056</v>
      </c>
      <c r="C492" s="3" t="n">
        <v>28.144397963179</v>
      </c>
      <c r="D492" s="3" t="n">
        <v>14.0139011345737</v>
      </c>
      <c r="E492" s="3" t="n">
        <v>49.7928616306092</v>
      </c>
      <c r="F492" s="3" t="n">
        <v>2.3265511803082</v>
      </c>
      <c r="G492" s="3" t="n">
        <v>12.0805539503953</v>
      </c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0" hidden="false" customHeight="true" outlineLevel="0" collapsed="false">
      <c r="A493" s="3" t="n">
        <v>17321.9038834928</v>
      </c>
      <c r="B493" s="3" t="n">
        <v>0.00687916380583163</v>
      </c>
      <c r="C493" s="3" t="n">
        <v>26.7101221855268</v>
      </c>
      <c r="D493" s="3" t="n">
        <v>12.4822230513845</v>
      </c>
      <c r="E493" s="3" t="n">
        <v>46.7321825212323</v>
      </c>
      <c r="F493" s="3" t="n">
        <v>2.20798705227995</v>
      </c>
      <c r="G493" s="3" t="n">
        <v>12.0823211889239</v>
      </c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0" hidden="false" customHeight="true" outlineLevel="0" collapsed="false">
      <c r="A494" s="3" t="n">
        <v>17357.1827101394</v>
      </c>
      <c r="B494" s="3" t="n">
        <v>0.00601926833010266</v>
      </c>
      <c r="C494" s="3" t="n">
        <v>25.2758464078743</v>
      </c>
      <c r="D494" s="3" t="n">
        <v>10.9441894574766</v>
      </c>
      <c r="E494" s="3" t="n">
        <v>43.2990028538357</v>
      </c>
      <c r="F494" s="3" t="n">
        <v>2.08942292425169</v>
      </c>
      <c r="G494" s="3" t="n">
        <v>12.0840431700596</v>
      </c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0" hidden="false" customHeight="true" outlineLevel="0" collapsed="false">
      <c r="A495" s="3" t="n">
        <v>17392.461536786</v>
      </c>
      <c r="B495" s="3" t="n">
        <v>0.00515937285437374</v>
      </c>
      <c r="C495" s="3" t="n">
        <v>23.8415706302221</v>
      </c>
      <c r="D495" s="3" t="n">
        <v>9.39980035285019</v>
      </c>
      <c r="E495" s="3" t="n">
        <v>39.4260952797078</v>
      </c>
      <c r="F495" s="3" t="n">
        <v>1.97085879622345</v>
      </c>
      <c r="G495" s="3" t="n">
        <v>12.0857281729594</v>
      </c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0" hidden="false" customHeight="true" outlineLevel="0" collapsed="false">
      <c r="A496" s="3" t="n">
        <v>17427.7403634327</v>
      </c>
      <c r="B496" s="3" t="n">
        <v>0.00429947737864472</v>
      </c>
      <c r="C496" s="3" t="n">
        <v>22.4072948525698</v>
      </c>
      <c r="D496" s="3" t="n">
        <v>7.84905573750494</v>
      </c>
      <c r="E496" s="3" t="n">
        <v>35.0290197417774</v>
      </c>
      <c r="F496" s="3" t="n">
        <v>1.85229466819519</v>
      </c>
      <c r="G496" s="3" t="n">
        <v>12.0873868287197</v>
      </c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0" hidden="false" customHeight="true" outlineLevel="0" collapsed="false">
      <c r="A497" s="3" t="n">
        <v>17463.0191900793</v>
      </c>
      <c r="B497" s="3" t="n">
        <v>0.00343958190291579</v>
      </c>
      <c r="C497" s="3" t="n">
        <v>20.9730190749175</v>
      </c>
      <c r="D497" s="3" t="n">
        <v>6.29195561144124</v>
      </c>
      <c r="E497" s="3" t="n">
        <v>30.0002378721242</v>
      </c>
      <c r="F497" s="3" t="n">
        <v>1.73373054016695</v>
      </c>
      <c r="G497" s="3" t="n">
        <v>12.0890323787089</v>
      </c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0" hidden="false" customHeight="true" outlineLevel="0" collapsed="false">
      <c r="A498" s="3" t="n">
        <v>17498.2980167259</v>
      </c>
      <c r="B498" s="3" t="n">
        <v>0.00257968642718682</v>
      </c>
      <c r="C498" s="3" t="n">
        <v>19.5387432972651</v>
      </c>
      <c r="D498" s="3" t="n">
        <v>4.72849997465883</v>
      </c>
      <c r="E498" s="3" t="n">
        <v>24.2006351315373</v>
      </c>
      <c r="F498" s="3" t="n">
        <v>1.61516641213868</v>
      </c>
      <c r="G498" s="3" t="n">
        <v>12.090680968676</v>
      </c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0" hidden="false" customHeight="true" outlineLevel="0" collapsed="false">
      <c r="A499" s="3" t="n">
        <v>17533.5768433725</v>
      </c>
      <c r="B499" s="3" t="n">
        <v>0.0017197909514579</v>
      </c>
      <c r="C499" s="3" t="n">
        <v>18.1044675196129</v>
      </c>
      <c r="D499" s="3" t="n">
        <v>3.15868882715788</v>
      </c>
      <c r="E499" s="3" t="n">
        <v>17.4470131404639</v>
      </c>
      <c r="F499" s="3" t="n">
        <v>1.49660228411044</v>
      </c>
      <c r="G499" s="3" t="n">
        <v>12.0923519688905</v>
      </c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0" hidden="false" customHeight="true" outlineLevel="0" collapsed="false">
      <c r="A500" s="3" t="n">
        <v>17604.1344966658</v>
      </c>
      <c r="B500" s="3" t="n">
        <v>0</v>
      </c>
      <c r="C500" s="3" t="n">
        <v>13.7074389515396</v>
      </c>
      <c r="D500" s="3" t="n">
        <v>0</v>
      </c>
      <c r="E500" s="3" t="n">
        <v>0</v>
      </c>
      <c r="F500" s="3" t="n">
        <v>1.13312277325775</v>
      </c>
      <c r="G500" s="3" t="n">
        <v>12.0970465646282</v>
      </c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0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0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0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0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0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0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0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0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0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0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0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0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0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0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0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0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0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0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0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0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0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0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0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0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0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0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0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0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0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0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0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0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0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0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0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0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0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0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0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0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0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0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0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0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0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0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0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0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0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0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0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0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0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0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0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0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0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0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0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0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0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0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0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0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0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0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0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0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0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0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0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0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0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0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0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0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0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0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0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0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0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0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0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0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0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0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0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0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0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0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0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0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0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0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0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0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0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0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0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0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0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0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0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0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0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0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0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0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0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0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0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0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0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0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0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0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0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0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0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0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0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0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0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0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0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0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0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0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0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0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0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0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0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0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0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0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0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0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0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0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0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0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0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0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0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0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0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0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0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0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0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0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0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0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0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0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0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0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0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0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0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0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0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0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0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0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0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0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0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0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0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0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0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0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0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0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0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0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0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0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0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0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0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0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0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0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0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0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0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0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0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0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0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0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0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0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0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0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0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0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0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0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0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0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0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0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0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0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0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0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0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0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0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0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0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0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0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0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0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0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0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0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0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0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0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0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0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0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0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0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0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0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0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0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0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0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0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0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0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0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0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0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0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0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0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0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0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0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0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0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0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0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0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0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0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0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0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0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0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0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0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0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0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0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0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0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0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0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0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0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0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0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0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0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0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0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0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0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0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0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0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0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0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0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0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0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0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0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0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0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0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0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0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0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0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0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0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0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0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0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0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0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0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0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0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0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0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0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0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0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0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0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0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0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0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0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0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0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0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0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0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0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0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0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0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0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0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0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0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0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0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0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0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0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0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0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0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0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0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0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0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0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0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0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0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0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0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0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0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0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0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0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0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0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0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0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0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0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0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0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0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0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0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0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0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0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0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0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0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0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0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0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0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0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0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0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0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0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0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0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0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0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0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0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0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0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0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0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0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0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0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0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0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0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0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0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0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0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0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0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0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0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0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0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0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0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0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0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0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0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0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0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0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0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0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0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0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0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0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0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0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0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0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0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0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0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0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0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0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0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0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0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0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0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0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0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0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0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0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0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0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0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0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0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0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0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0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0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0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0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0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0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0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0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0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0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0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0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0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0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0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0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0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0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0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0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0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0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0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0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0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0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0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0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0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0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0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0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0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0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0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0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0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0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0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0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0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0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0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0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0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0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0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0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0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0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0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0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0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0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  <row r="1001" customFormat="false" ht="10" hidden="false" customHeight="tru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</row>
    <row r="1002" customFormat="false" ht="10" hidden="false" customHeight="tru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</row>
    <row r="1003" customFormat="false" ht="10" hidden="false" customHeight="tru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</row>
    <row r="1004" customFormat="false" ht="10" hidden="false" customHeight="tru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</row>
    <row r="1005" customFormat="false" ht="10" hidden="false" customHeight="tru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</row>
    <row r="1006" customFormat="false" ht="10" hidden="false" customHeight="tru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</row>
    <row r="1007" customFormat="false" ht="10" hidden="false" customHeight="tru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</row>
    <row r="1008" customFormat="false" ht="10" hidden="false" customHeight="tru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</row>
    <row r="1009" customFormat="false" ht="10" hidden="false" customHeight="tru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</row>
    <row r="1010" customFormat="false" ht="10" hidden="false" customHeight="tru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</row>
    <row r="1011" customFormat="false" ht="10" hidden="false" customHeight="tru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</row>
    <row r="1012" customFormat="false" ht="10" hidden="false" customHeight="tru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</row>
    <row r="1013" customFormat="false" ht="10" hidden="false" customHeight="tru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</row>
    <row r="1014" customFormat="false" ht="10" hidden="false" customHeight="tru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</row>
    <row r="1015" customFormat="false" ht="10" hidden="false" customHeight="tru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</row>
    <row r="1016" customFormat="false" ht="10" hidden="false" customHeight="tru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</row>
    <row r="1017" customFormat="false" ht="10" hidden="false" customHeight="tru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</row>
    <row r="1018" customFormat="false" ht="10" hidden="false" customHeight="tru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</row>
    <row r="1019" customFormat="false" ht="10" hidden="false" customHeight="tru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</row>
    <row r="1020" customFormat="false" ht="10" hidden="false" customHeight="tru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</row>
    <row r="1021" customFormat="false" ht="10" hidden="false" customHeight="tru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</row>
    <row r="1022" customFormat="false" ht="10" hidden="false" customHeight="tru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</row>
    <row r="1023" customFormat="false" ht="10" hidden="false" customHeight="tru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</row>
    <row r="1024" customFormat="false" ht="10" hidden="false" customHeight="tru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</row>
    <row r="1025" customFormat="false" ht="10" hidden="false" customHeight="tru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</row>
    <row r="1026" customFormat="false" ht="10" hidden="false" customHeight="tru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</row>
    <row r="1027" customFormat="false" ht="10" hidden="false" customHeight="tru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</row>
    <row r="1028" customFormat="false" ht="10" hidden="false" customHeight="tru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</row>
    <row r="1029" customFormat="false" ht="10" hidden="false" customHeight="tru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</row>
    <row r="1030" customFormat="false" ht="10" hidden="false" customHeight="tru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</row>
    <row r="1031" customFormat="false" ht="10" hidden="false" customHeight="tru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</row>
    <row r="1032" customFormat="false" ht="10" hidden="false" customHeight="tru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</row>
    <row r="1033" customFormat="false" ht="10" hidden="false" customHeight="tru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</row>
    <row r="1034" customFormat="false" ht="10" hidden="false" customHeight="tru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</row>
    <row r="1035" customFormat="false" ht="10" hidden="false" customHeight="tru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</row>
    <row r="1036" customFormat="false" ht="10" hidden="false" customHeight="tru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</row>
    <row r="1037" customFormat="false" ht="10" hidden="false" customHeight="tru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</row>
    <row r="1038" customFormat="false" ht="10" hidden="false" customHeight="tru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</row>
    <row r="1039" customFormat="false" ht="10" hidden="false" customHeight="tru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</row>
    <row r="1040" customFormat="false" ht="10" hidden="false" customHeight="tru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</row>
    <row r="1041" customFormat="false" ht="10" hidden="false" customHeight="tru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</row>
    <row r="1042" customFormat="false" ht="10" hidden="false" customHeight="tru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</row>
    <row r="1043" customFormat="false" ht="10" hidden="false" customHeight="tru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</row>
    <row r="1044" customFormat="false" ht="10" hidden="false" customHeight="tru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</row>
    <row r="1045" customFormat="false" ht="10" hidden="false" customHeight="tru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</row>
    <row r="1046" customFormat="false" ht="10" hidden="false" customHeight="tru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</row>
    <row r="1047" customFormat="false" ht="10" hidden="false" customHeight="tru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</row>
    <row r="1048" customFormat="false" ht="10" hidden="false" customHeight="tru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</row>
    <row r="1049" customFormat="false" ht="10" hidden="false" customHeight="tru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</row>
    <row r="1050" customFormat="false" ht="10" hidden="false" customHeight="tru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</row>
    <row r="1051" customFormat="false" ht="10" hidden="false" customHeight="tru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</row>
    <row r="1052" customFormat="false" ht="10" hidden="false" customHeight="tru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</row>
    <row r="1053" customFormat="false" ht="10" hidden="false" customHeight="tru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</row>
    <row r="1054" customFormat="false" ht="10" hidden="false" customHeight="tru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</row>
    <row r="1055" customFormat="false" ht="10" hidden="false" customHeight="tru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</row>
    <row r="1056" customFormat="false" ht="10" hidden="false" customHeight="tru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</row>
    <row r="1057" customFormat="false" ht="10" hidden="false" customHeight="tru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</row>
    <row r="1058" customFormat="false" ht="10" hidden="false" customHeight="tru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</row>
    <row r="1059" customFormat="false" ht="10" hidden="false" customHeight="tru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</row>
    <row r="1060" customFormat="false" ht="10" hidden="false" customHeight="tru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</row>
    <row r="1061" customFormat="false" ht="10" hidden="false" customHeight="tru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</row>
    <row r="1062" customFormat="false" ht="10" hidden="false" customHeight="tru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</row>
    <row r="1063" customFormat="false" ht="10" hidden="false" customHeight="tru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Z1063" s="4"/>
    </row>
    <row r="1064" customFormat="false" ht="10" hidden="false" customHeight="tru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Z1064" s="4"/>
    </row>
    <row r="1065" customFormat="false" ht="10" hidden="false" customHeight="tru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</row>
    <row r="1066" customFormat="false" ht="10" hidden="false" customHeight="tru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</row>
    <row r="1067" customFormat="false" ht="10" hidden="false" customHeight="tru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  <c r="U1067" s="4"/>
      <c r="V1067" s="4"/>
      <c r="W1067" s="4"/>
      <c r="X1067" s="4"/>
      <c r="Y1067" s="4"/>
      <c r="Z1067" s="4"/>
    </row>
    <row r="1068" customFormat="false" ht="10" hidden="false" customHeight="tru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  <c r="U1068" s="4"/>
      <c r="V1068" s="4"/>
      <c r="W1068" s="4"/>
      <c r="X1068" s="4"/>
      <c r="Y1068" s="4"/>
      <c r="Z1068" s="4"/>
    </row>
    <row r="1069" customFormat="false" ht="10" hidden="false" customHeight="true" outlineLevel="0" collapsed="false">
      <c r="A1069" s="4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</row>
    <row r="1070" customFormat="false" ht="10" hidden="false" customHeight="true" outlineLevel="0" collapsed="false">
      <c r="A1070" s="4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  <c r="U1070" s="4"/>
      <c r="V1070" s="4"/>
      <c r="W1070" s="4"/>
      <c r="X1070" s="4"/>
      <c r="Y1070" s="4"/>
      <c r="Z1070" s="4"/>
    </row>
    <row r="1071" customFormat="false" ht="10" hidden="false" customHeight="true" outlineLevel="0" collapsed="false">
      <c r="A1071" s="4"/>
      <c r="B1071" s="4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  <c r="U1071" s="4"/>
      <c r="V1071" s="4"/>
      <c r="W1071" s="4"/>
      <c r="X1071" s="4"/>
      <c r="Y1071" s="4"/>
      <c r="Z1071" s="4"/>
    </row>
    <row r="1072" customFormat="false" ht="10" hidden="false" customHeight="true" outlineLevel="0" collapsed="false">
      <c r="A1072" s="4"/>
      <c r="B1072" s="4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4"/>
      <c r="X1072" s="4"/>
      <c r="Y1072" s="4"/>
      <c r="Z1072" s="4"/>
    </row>
    <row r="1073" customFormat="false" ht="10" hidden="false" customHeight="true" outlineLevel="0" collapsed="false">
      <c r="A1073" s="4"/>
      <c r="B1073" s="4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4"/>
      <c r="X1073" s="4"/>
      <c r="Y1073" s="4"/>
      <c r="Z1073" s="4"/>
    </row>
    <row r="1074" customFormat="false" ht="10" hidden="false" customHeight="true" outlineLevel="0" collapsed="false">
      <c r="A1074" s="4"/>
      <c r="B1074" s="4"/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4"/>
      <c r="X1074" s="4"/>
      <c r="Y1074" s="4"/>
      <c r="Z1074" s="4"/>
    </row>
    <row r="1075" customFormat="false" ht="10" hidden="false" customHeight="true" outlineLevel="0" collapsed="false">
      <c r="A1075" s="4"/>
      <c r="B1075" s="4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  <c r="U1075" s="4"/>
      <c r="V1075" s="4"/>
      <c r="W1075" s="4"/>
      <c r="X1075" s="4"/>
      <c r="Y1075" s="4"/>
      <c r="Z1075" s="4"/>
    </row>
    <row r="1076" customFormat="false" ht="10" hidden="false" customHeight="true" outlineLevel="0" collapsed="false">
      <c r="A1076" s="4"/>
      <c r="B1076" s="4"/>
      <c r="C1076" s="4"/>
      <c r="D1076" s="4"/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  <c r="U1076" s="4"/>
      <c r="V1076" s="4"/>
      <c r="W1076" s="4"/>
      <c r="X1076" s="4"/>
      <c r="Y1076" s="4"/>
      <c r="Z1076" s="4"/>
    </row>
    <row r="1077" customFormat="false" ht="10" hidden="false" customHeight="true" outlineLevel="0" collapsed="false">
      <c r="A1077" s="4"/>
      <c r="B1077" s="4"/>
      <c r="C1077" s="4"/>
      <c r="D1077" s="4"/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  <c r="U1077" s="4"/>
      <c r="V1077" s="4"/>
      <c r="W1077" s="4"/>
      <c r="X1077" s="4"/>
      <c r="Y1077" s="4"/>
      <c r="Z1077" s="4"/>
    </row>
    <row r="1078" customFormat="false" ht="10" hidden="false" customHeight="true" outlineLevel="0" collapsed="false">
      <c r="A1078" s="4"/>
      <c r="B1078" s="4"/>
      <c r="C1078" s="4"/>
      <c r="D1078" s="4"/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  <c r="U1078" s="4"/>
      <c r="V1078" s="4"/>
      <c r="W1078" s="4"/>
      <c r="X1078" s="4"/>
      <c r="Y1078" s="4"/>
      <c r="Z1078" s="4"/>
    </row>
    <row r="1079" customFormat="false" ht="10" hidden="false" customHeight="true" outlineLevel="0" collapsed="false">
      <c r="A1079" s="4"/>
      <c r="B1079" s="4"/>
      <c r="C1079" s="4"/>
      <c r="D1079" s="4"/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  <c r="U1079" s="4"/>
      <c r="V1079" s="4"/>
      <c r="W1079" s="4"/>
      <c r="X1079" s="4"/>
      <c r="Y1079" s="4"/>
      <c r="Z1079" s="4"/>
    </row>
    <row r="1080" customFormat="false" ht="10" hidden="false" customHeight="true" outlineLevel="0" collapsed="false">
      <c r="A1080" s="4"/>
      <c r="B1080" s="4"/>
      <c r="C1080" s="4"/>
      <c r="D1080" s="4"/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  <c r="U1080" s="4"/>
      <c r="V1080" s="4"/>
      <c r="W1080" s="4"/>
      <c r="X1080" s="4"/>
      <c r="Y1080" s="4"/>
      <c r="Z1080" s="4"/>
    </row>
    <row r="1081" customFormat="false" ht="10" hidden="false" customHeight="true" outlineLevel="0" collapsed="false">
      <c r="A1081" s="4"/>
      <c r="B1081" s="4"/>
      <c r="C1081" s="4"/>
      <c r="D1081" s="4"/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  <c r="U1081" s="4"/>
      <c r="V1081" s="4"/>
      <c r="W1081" s="4"/>
      <c r="X1081" s="4"/>
      <c r="Y1081" s="4"/>
      <c r="Z1081" s="4"/>
    </row>
    <row r="1082" customFormat="false" ht="10" hidden="false" customHeight="true" outlineLevel="0" collapsed="false">
      <c r="A1082" s="4"/>
      <c r="B1082" s="4"/>
      <c r="C1082" s="4"/>
      <c r="D1082" s="4"/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</row>
    <row r="1083" customFormat="false" ht="10" hidden="false" customHeight="true" outlineLevel="0" collapsed="false">
      <c r="A1083" s="4"/>
      <c r="B1083" s="4"/>
      <c r="C1083" s="4"/>
      <c r="D1083" s="4"/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</row>
    <row r="1084" customFormat="false" ht="10" hidden="false" customHeight="true" outlineLevel="0" collapsed="false">
      <c r="A1084" s="4"/>
      <c r="B1084" s="4"/>
      <c r="C1084" s="4"/>
      <c r="D1084" s="4"/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</row>
    <row r="1085" customFormat="false" ht="10" hidden="false" customHeight="true" outlineLevel="0" collapsed="false">
      <c r="A1085" s="4"/>
      <c r="B1085" s="4"/>
      <c r="C1085" s="4"/>
      <c r="D1085" s="4"/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</row>
    <row r="1086" customFormat="false" ht="10" hidden="false" customHeight="true" outlineLevel="0" collapsed="false">
      <c r="A1086" s="4"/>
      <c r="B1086" s="4"/>
      <c r="C1086" s="4"/>
      <c r="D1086" s="4"/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4"/>
      <c r="X1086" s="4"/>
      <c r="Y1086" s="4"/>
      <c r="Z1086" s="4"/>
    </row>
    <row r="1087" customFormat="false" ht="10" hidden="false" customHeight="true" outlineLevel="0" collapsed="false">
      <c r="A1087" s="4"/>
      <c r="B1087" s="4"/>
      <c r="C1087" s="4"/>
      <c r="D1087" s="4"/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  <c r="U1087" s="4"/>
      <c r="V1087" s="4"/>
      <c r="W1087" s="4"/>
      <c r="X1087" s="4"/>
      <c r="Y1087" s="4"/>
      <c r="Z1087" s="4"/>
    </row>
    <row r="1088" customFormat="false" ht="10" hidden="false" customHeight="true" outlineLevel="0" collapsed="false">
      <c r="A1088" s="4"/>
      <c r="B1088" s="4"/>
      <c r="C1088" s="4"/>
      <c r="D1088" s="4"/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  <c r="U1088" s="4"/>
      <c r="V1088" s="4"/>
      <c r="W1088" s="4"/>
      <c r="X1088" s="4"/>
      <c r="Y1088" s="4"/>
      <c r="Z1088" s="4"/>
    </row>
    <row r="1089" customFormat="false" ht="10" hidden="false" customHeight="true" outlineLevel="0" collapsed="false">
      <c r="A1089" s="4"/>
      <c r="B1089" s="4"/>
      <c r="C1089" s="4"/>
      <c r="D1089" s="4"/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</row>
    <row r="1090" customFormat="false" ht="10" hidden="false" customHeight="true" outlineLevel="0" collapsed="false">
      <c r="A1090" s="4"/>
      <c r="B1090" s="4"/>
      <c r="C1090" s="4"/>
      <c r="D1090" s="4"/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4"/>
      <c r="X1090" s="4"/>
      <c r="Y1090" s="4"/>
      <c r="Z1090" s="4"/>
    </row>
    <row r="1091" customFormat="false" ht="10" hidden="false" customHeight="true" outlineLevel="0" collapsed="false">
      <c r="A1091" s="4"/>
      <c r="B1091" s="4"/>
      <c r="C1091" s="4"/>
      <c r="D1091" s="4"/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  <c r="U1091" s="4"/>
      <c r="V1091" s="4"/>
      <c r="W1091" s="4"/>
      <c r="X1091" s="4"/>
      <c r="Y1091" s="4"/>
      <c r="Z1091" s="4"/>
    </row>
    <row r="1092" customFormat="false" ht="10" hidden="false" customHeight="true" outlineLevel="0" collapsed="false">
      <c r="A1092" s="4"/>
      <c r="B1092" s="4"/>
      <c r="C1092" s="4"/>
      <c r="D1092" s="4"/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  <c r="U1092" s="4"/>
      <c r="V1092" s="4"/>
      <c r="W1092" s="4"/>
      <c r="X1092" s="4"/>
      <c r="Y1092" s="4"/>
      <c r="Z1092" s="4"/>
    </row>
    <row r="1093" customFormat="false" ht="10" hidden="false" customHeight="true" outlineLevel="0" collapsed="false">
      <c r="A1093" s="4"/>
      <c r="B1093" s="4"/>
      <c r="C1093" s="4"/>
      <c r="D1093" s="4"/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  <c r="U1093" s="4"/>
      <c r="V1093" s="4"/>
      <c r="W1093" s="4"/>
      <c r="X1093" s="4"/>
      <c r="Y1093" s="4"/>
      <c r="Z1093" s="4"/>
    </row>
    <row r="1094" customFormat="false" ht="10" hidden="false" customHeight="true" outlineLevel="0" collapsed="false">
      <c r="A1094" s="4"/>
      <c r="B1094" s="4"/>
      <c r="C1094" s="4"/>
      <c r="D1094" s="4"/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  <c r="U1094" s="4"/>
      <c r="V1094" s="4"/>
      <c r="W1094" s="4"/>
      <c r="X1094" s="4"/>
      <c r="Y1094" s="4"/>
      <c r="Z1094" s="4"/>
    </row>
    <row r="1095" customFormat="false" ht="10" hidden="false" customHeight="true" outlineLevel="0" collapsed="false">
      <c r="A1095" s="4"/>
      <c r="B1095" s="4"/>
      <c r="C1095" s="4"/>
      <c r="D1095" s="4"/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  <c r="U1095" s="4"/>
      <c r="V1095" s="4"/>
      <c r="W1095" s="4"/>
      <c r="X1095" s="4"/>
      <c r="Y1095" s="4"/>
      <c r="Z1095" s="4"/>
    </row>
    <row r="1096" customFormat="false" ht="10" hidden="false" customHeight="true" outlineLevel="0" collapsed="false">
      <c r="A1096" s="4"/>
      <c r="B1096" s="4"/>
      <c r="C1096" s="4"/>
      <c r="D1096" s="4"/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  <c r="U1096" s="4"/>
      <c r="V1096" s="4"/>
      <c r="W1096" s="4"/>
      <c r="X1096" s="4"/>
      <c r="Y1096" s="4"/>
      <c r="Z1096" s="4"/>
    </row>
    <row r="1097" customFormat="false" ht="10" hidden="false" customHeight="true" outlineLevel="0" collapsed="false">
      <c r="A1097" s="4"/>
      <c r="B1097" s="4"/>
      <c r="C1097" s="4"/>
      <c r="D1097" s="4"/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  <c r="U1097" s="4"/>
      <c r="V1097" s="4"/>
      <c r="W1097" s="4"/>
      <c r="X1097" s="4"/>
      <c r="Y1097" s="4"/>
      <c r="Z1097" s="4"/>
    </row>
    <row r="1098" customFormat="false" ht="10" hidden="false" customHeight="true" outlineLevel="0" collapsed="false">
      <c r="A1098" s="4"/>
      <c r="B1098" s="4"/>
      <c r="C1098" s="4"/>
      <c r="D1098" s="4"/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  <c r="U1098" s="4"/>
      <c r="V1098" s="4"/>
      <c r="W1098" s="4"/>
      <c r="X1098" s="4"/>
      <c r="Y1098" s="4"/>
      <c r="Z1098" s="4"/>
    </row>
    <row r="1099" customFormat="false" ht="10" hidden="false" customHeight="true" outlineLevel="0" collapsed="false">
      <c r="A1099" s="4"/>
      <c r="B1099" s="4"/>
      <c r="C1099" s="4"/>
      <c r="D1099" s="4"/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  <c r="U1099" s="4"/>
      <c r="V1099" s="4"/>
      <c r="W1099" s="4"/>
      <c r="X1099" s="4"/>
      <c r="Y1099" s="4"/>
      <c r="Z1099" s="4"/>
    </row>
    <row r="1100" customFormat="false" ht="10" hidden="false" customHeight="true" outlineLevel="0" collapsed="false">
      <c r="A1100" s="4"/>
      <c r="B1100" s="4"/>
      <c r="C1100" s="4"/>
      <c r="D1100" s="4"/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  <c r="U1100" s="4"/>
      <c r="V1100" s="4"/>
      <c r="W1100" s="4"/>
      <c r="X1100" s="4"/>
      <c r="Y1100" s="4"/>
      <c r="Z1100" s="4"/>
    </row>
    <row r="1101" customFormat="false" ht="10" hidden="false" customHeight="true" outlineLevel="0" collapsed="false">
      <c r="A1101" s="4"/>
      <c r="B1101" s="4"/>
      <c r="C1101" s="4"/>
      <c r="D1101" s="4"/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  <c r="U1101" s="4"/>
      <c r="V1101" s="4"/>
      <c r="W1101" s="4"/>
      <c r="X1101" s="4"/>
      <c r="Y1101" s="4"/>
      <c r="Z1101" s="4"/>
    </row>
    <row r="1102" customFormat="false" ht="10" hidden="false" customHeight="true" outlineLevel="0" collapsed="false">
      <c r="A1102" s="4"/>
      <c r="B1102" s="4"/>
      <c r="C1102" s="4"/>
      <c r="D1102" s="4"/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  <c r="U1102" s="4"/>
      <c r="V1102" s="4"/>
      <c r="W1102" s="4"/>
      <c r="X1102" s="4"/>
      <c r="Y1102" s="4"/>
      <c r="Z1102" s="4"/>
    </row>
    <row r="1103" customFormat="false" ht="10" hidden="false" customHeight="true" outlineLevel="0" collapsed="false">
      <c r="A1103" s="4"/>
      <c r="B1103" s="4"/>
      <c r="C1103" s="4"/>
      <c r="D1103" s="4"/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  <c r="U1103" s="4"/>
      <c r="V1103" s="4"/>
      <c r="W1103" s="4"/>
      <c r="X1103" s="4"/>
      <c r="Y1103" s="4"/>
      <c r="Z1103" s="4"/>
    </row>
    <row r="1104" customFormat="false" ht="10" hidden="false" customHeight="true" outlineLevel="0" collapsed="false">
      <c r="A1104" s="4"/>
      <c r="B1104" s="4"/>
      <c r="C1104" s="4"/>
      <c r="D1104" s="4"/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  <c r="U1104" s="4"/>
      <c r="V1104" s="4"/>
      <c r="W1104" s="4"/>
      <c r="X1104" s="4"/>
      <c r="Y1104" s="4"/>
      <c r="Z1104" s="4"/>
    </row>
    <row r="1105" customFormat="false" ht="10" hidden="false" customHeight="true" outlineLevel="0" collapsed="false">
      <c r="A1105" s="4"/>
      <c r="B1105" s="4"/>
      <c r="C1105" s="4"/>
      <c r="D1105" s="4"/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  <c r="U1105" s="4"/>
      <c r="V1105" s="4"/>
      <c r="W1105" s="4"/>
      <c r="X1105" s="4"/>
      <c r="Y1105" s="4"/>
      <c r="Z1105" s="4"/>
    </row>
    <row r="1106" customFormat="false" ht="10" hidden="false" customHeight="true" outlineLevel="0" collapsed="false">
      <c r="A1106" s="4"/>
      <c r="B1106" s="4"/>
      <c r="C1106" s="4"/>
      <c r="D1106" s="4"/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  <c r="U1106" s="4"/>
      <c r="V1106" s="4"/>
      <c r="W1106" s="4"/>
      <c r="X1106" s="4"/>
      <c r="Y1106" s="4"/>
      <c r="Z1106" s="4"/>
    </row>
    <row r="1107" customFormat="false" ht="10" hidden="false" customHeight="true" outlineLevel="0" collapsed="false">
      <c r="A1107" s="4"/>
      <c r="B1107" s="4"/>
      <c r="C1107" s="4"/>
      <c r="D1107" s="4"/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  <c r="U1107" s="4"/>
      <c r="V1107" s="4"/>
      <c r="W1107" s="4"/>
      <c r="X1107" s="4"/>
      <c r="Y1107" s="4"/>
      <c r="Z1107" s="4"/>
    </row>
    <row r="1108" customFormat="false" ht="10" hidden="false" customHeight="true" outlineLevel="0" collapsed="false">
      <c r="A1108" s="4"/>
      <c r="B1108" s="4"/>
      <c r="C1108" s="4"/>
      <c r="D1108" s="4"/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  <c r="U1108" s="4"/>
      <c r="V1108" s="4"/>
      <c r="W1108" s="4"/>
      <c r="X1108" s="4"/>
      <c r="Y1108" s="4"/>
      <c r="Z1108" s="4"/>
    </row>
    <row r="1109" customFormat="false" ht="10" hidden="false" customHeight="true" outlineLevel="0" collapsed="false">
      <c r="A1109" s="4"/>
      <c r="B1109" s="4"/>
      <c r="C1109" s="4"/>
      <c r="D1109" s="4"/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  <c r="U1109" s="4"/>
      <c r="V1109" s="4"/>
      <c r="W1109" s="4"/>
      <c r="X1109" s="4"/>
      <c r="Y1109" s="4"/>
      <c r="Z1109" s="4"/>
    </row>
    <row r="1110" customFormat="false" ht="10" hidden="false" customHeight="true" outlineLevel="0" collapsed="false">
      <c r="A1110" s="4"/>
      <c r="B1110" s="4"/>
      <c r="C1110" s="4"/>
      <c r="D1110" s="4"/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  <c r="U1110" s="4"/>
      <c r="V1110" s="4"/>
      <c r="W1110" s="4"/>
      <c r="X1110" s="4"/>
      <c r="Y1110" s="4"/>
      <c r="Z1110" s="4"/>
    </row>
    <row r="1111" customFormat="false" ht="10" hidden="false" customHeight="true" outlineLevel="0" collapsed="false">
      <c r="A1111" s="4"/>
      <c r="B1111" s="4"/>
      <c r="C1111" s="4"/>
      <c r="D1111" s="4"/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  <c r="U1111" s="4"/>
      <c r="V1111" s="4"/>
      <c r="W1111" s="4"/>
      <c r="X1111" s="4"/>
      <c r="Y1111" s="4"/>
      <c r="Z1111" s="4"/>
    </row>
    <row r="1112" customFormat="false" ht="10" hidden="false" customHeight="true" outlineLevel="0" collapsed="false">
      <c r="A1112" s="4"/>
      <c r="B1112" s="4"/>
      <c r="C1112" s="4"/>
      <c r="D1112" s="4"/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  <c r="U1112" s="4"/>
      <c r="V1112" s="4"/>
      <c r="W1112" s="4"/>
      <c r="X1112" s="4"/>
      <c r="Y1112" s="4"/>
      <c r="Z1112" s="4"/>
    </row>
    <row r="1113" customFormat="false" ht="10" hidden="false" customHeight="true" outlineLevel="0" collapsed="false">
      <c r="A1113" s="4"/>
      <c r="B1113" s="4"/>
      <c r="C1113" s="4"/>
      <c r="D1113" s="4"/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  <c r="U1113" s="4"/>
      <c r="V1113" s="4"/>
      <c r="W1113" s="4"/>
      <c r="X1113" s="4"/>
      <c r="Y1113" s="4"/>
      <c r="Z1113" s="4"/>
    </row>
    <row r="1114" customFormat="false" ht="10" hidden="false" customHeight="true" outlineLevel="0" collapsed="false">
      <c r="A1114" s="4"/>
      <c r="B1114" s="4"/>
      <c r="C1114" s="4"/>
      <c r="D1114" s="4"/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  <c r="U1114" s="4"/>
      <c r="V1114" s="4"/>
      <c r="W1114" s="4"/>
      <c r="X1114" s="4"/>
      <c r="Y1114" s="4"/>
      <c r="Z1114" s="4"/>
    </row>
    <row r="1115" customFormat="false" ht="10" hidden="false" customHeight="true" outlineLevel="0" collapsed="false">
      <c r="A1115" s="4"/>
      <c r="B1115" s="4"/>
      <c r="C1115" s="4"/>
      <c r="D1115" s="4"/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  <c r="U1115" s="4"/>
      <c r="V1115" s="4"/>
      <c r="W1115" s="4"/>
      <c r="X1115" s="4"/>
      <c r="Y1115" s="4"/>
      <c r="Z1115" s="4"/>
    </row>
    <row r="1116" customFormat="false" ht="10" hidden="false" customHeight="true" outlineLevel="0" collapsed="false">
      <c r="A1116" s="4"/>
      <c r="B1116" s="4"/>
      <c r="C1116" s="4"/>
      <c r="D1116" s="4"/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  <c r="U1116" s="4"/>
      <c r="V1116" s="4"/>
      <c r="W1116" s="4"/>
      <c r="X1116" s="4"/>
      <c r="Y1116" s="4"/>
      <c r="Z1116" s="4"/>
    </row>
    <row r="1117" customFormat="false" ht="10" hidden="false" customHeight="true" outlineLevel="0" collapsed="false">
      <c r="A1117" s="4"/>
      <c r="B1117" s="4"/>
      <c r="C1117" s="4"/>
      <c r="D1117" s="4"/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  <c r="U1117" s="4"/>
      <c r="V1117" s="4"/>
      <c r="W1117" s="4"/>
      <c r="X1117" s="4"/>
      <c r="Y1117" s="4"/>
      <c r="Z1117" s="4"/>
    </row>
    <row r="1118" customFormat="false" ht="10" hidden="false" customHeight="true" outlineLevel="0" collapsed="false">
      <c r="A1118" s="4"/>
      <c r="B1118" s="4"/>
      <c r="C1118" s="4"/>
      <c r="D1118" s="4"/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  <c r="U1118" s="4"/>
      <c r="V1118" s="4"/>
      <c r="W1118" s="4"/>
      <c r="X1118" s="4"/>
      <c r="Y1118" s="4"/>
      <c r="Z1118" s="4"/>
    </row>
    <row r="1119" customFormat="false" ht="10" hidden="false" customHeight="true" outlineLevel="0" collapsed="false">
      <c r="A1119" s="4"/>
      <c r="B1119" s="4"/>
      <c r="C1119" s="4"/>
      <c r="D1119" s="4"/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  <c r="U1119" s="4"/>
      <c r="V1119" s="4"/>
      <c r="W1119" s="4"/>
      <c r="X1119" s="4"/>
      <c r="Y1119" s="4"/>
      <c r="Z1119" s="4"/>
    </row>
    <row r="1120" customFormat="false" ht="10" hidden="false" customHeight="true" outlineLevel="0" collapsed="false">
      <c r="A1120" s="4"/>
      <c r="B1120" s="4"/>
      <c r="C1120" s="4"/>
      <c r="D1120" s="4"/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  <c r="U1120" s="4"/>
      <c r="V1120" s="4"/>
      <c r="W1120" s="4"/>
      <c r="X1120" s="4"/>
      <c r="Y1120" s="4"/>
      <c r="Z1120" s="4"/>
    </row>
    <row r="1121" customFormat="false" ht="10" hidden="false" customHeight="true" outlineLevel="0" collapsed="false">
      <c r="A1121" s="4"/>
      <c r="B1121" s="4"/>
      <c r="C1121" s="4"/>
      <c r="D1121" s="4"/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  <c r="U1121" s="4"/>
      <c r="V1121" s="4"/>
      <c r="W1121" s="4"/>
      <c r="X1121" s="4"/>
      <c r="Y1121" s="4"/>
      <c r="Z1121" s="4"/>
    </row>
    <row r="1122" customFormat="false" ht="10" hidden="false" customHeight="true" outlineLevel="0" collapsed="false">
      <c r="A1122" s="4"/>
      <c r="B1122" s="4"/>
      <c r="C1122" s="4"/>
      <c r="D1122" s="4"/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  <c r="U1122" s="4"/>
      <c r="V1122" s="4"/>
      <c r="W1122" s="4"/>
      <c r="X1122" s="4"/>
      <c r="Y1122" s="4"/>
      <c r="Z1122" s="4"/>
    </row>
    <row r="1123" customFormat="false" ht="10" hidden="false" customHeight="true" outlineLevel="0" collapsed="false">
      <c r="A1123" s="4"/>
      <c r="B1123" s="4"/>
      <c r="C1123" s="4"/>
      <c r="D1123" s="4"/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  <c r="U1123" s="4"/>
      <c r="V1123" s="4"/>
      <c r="W1123" s="4"/>
      <c r="X1123" s="4"/>
      <c r="Y1123" s="4"/>
      <c r="Z1123" s="4"/>
    </row>
    <row r="1124" customFormat="false" ht="10" hidden="false" customHeight="true" outlineLevel="0" collapsed="false">
      <c r="A1124" s="4"/>
      <c r="B1124" s="4"/>
      <c r="C1124" s="4"/>
      <c r="D1124" s="4"/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  <c r="U1124" s="4"/>
      <c r="V1124" s="4"/>
      <c r="W1124" s="4"/>
      <c r="X1124" s="4"/>
      <c r="Y1124" s="4"/>
      <c r="Z1124" s="4"/>
    </row>
    <row r="1125" customFormat="false" ht="10" hidden="false" customHeight="true" outlineLevel="0" collapsed="false">
      <c r="A1125" s="4"/>
      <c r="B1125" s="4"/>
      <c r="C1125" s="4"/>
      <c r="D1125" s="4"/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4"/>
      <c r="X1125" s="4"/>
      <c r="Y1125" s="4"/>
      <c r="Z1125" s="4"/>
    </row>
    <row r="1126" customFormat="false" ht="10" hidden="false" customHeight="true" outlineLevel="0" collapsed="false">
      <c r="A1126" s="4"/>
      <c r="B1126" s="4"/>
      <c r="C1126" s="4"/>
      <c r="D1126" s="4"/>
      <c r="E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4"/>
      <c r="X1126" s="4"/>
      <c r="Y1126" s="4"/>
      <c r="Z1126" s="4"/>
    </row>
    <row r="1127" customFormat="false" ht="10" hidden="false" customHeight="true" outlineLevel="0" collapsed="false">
      <c r="A1127" s="4"/>
      <c r="B1127" s="4"/>
      <c r="C1127" s="4"/>
      <c r="D1127" s="4"/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  <c r="U1127" s="4"/>
      <c r="V1127" s="4"/>
      <c r="W1127" s="4"/>
      <c r="X1127" s="4"/>
      <c r="Y1127" s="4"/>
      <c r="Z1127" s="4"/>
    </row>
    <row r="1128" customFormat="false" ht="10" hidden="false" customHeight="true" outlineLevel="0" collapsed="false">
      <c r="A1128" s="4"/>
      <c r="B1128" s="4"/>
      <c r="C1128" s="4"/>
      <c r="D1128" s="4"/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  <c r="U1128" s="4"/>
      <c r="V1128" s="4"/>
      <c r="W1128" s="4"/>
      <c r="X1128" s="4"/>
      <c r="Y1128" s="4"/>
      <c r="Z1128" s="4"/>
    </row>
    <row r="1129" customFormat="false" ht="10" hidden="false" customHeight="true" outlineLevel="0" collapsed="false">
      <c r="A1129" s="4"/>
      <c r="B1129" s="4"/>
      <c r="C1129" s="4"/>
      <c r="D1129" s="4"/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  <c r="U1129" s="4"/>
      <c r="V1129" s="4"/>
      <c r="W1129" s="4"/>
      <c r="X1129" s="4"/>
      <c r="Y1129" s="4"/>
      <c r="Z1129" s="4"/>
    </row>
    <row r="1130" customFormat="false" ht="10" hidden="false" customHeight="true" outlineLevel="0" collapsed="false">
      <c r="A1130" s="4"/>
      <c r="B1130" s="4"/>
      <c r="C1130" s="4"/>
      <c r="D1130" s="4"/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  <c r="U1130" s="4"/>
      <c r="V1130" s="4"/>
      <c r="W1130" s="4"/>
      <c r="X1130" s="4"/>
      <c r="Y1130" s="4"/>
      <c r="Z1130" s="4"/>
    </row>
    <row r="1131" customFormat="false" ht="10" hidden="false" customHeight="true" outlineLevel="0" collapsed="false">
      <c r="A1131" s="4"/>
      <c r="B1131" s="4"/>
      <c r="C1131" s="4"/>
      <c r="D1131" s="4"/>
      <c r="E1131" s="4"/>
      <c r="F1131" s="4"/>
      <c r="G1131" s="4"/>
      <c r="H1131" s="4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  <c r="U1131" s="4"/>
      <c r="V1131" s="4"/>
      <c r="W1131" s="4"/>
      <c r="X1131" s="4"/>
      <c r="Y1131" s="4"/>
      <c r="Z1131" s="4"/>
    </row>
    <row r="1132" customFormat="false" ht="10" hidden="false" customHeight="true" outlineLevel="0" collapsed="false">
      <c r="A1132" s="4"/>
      <c r="B1132" s="4"/>
      <c r="C1132" s="4"/>
      <c r="D1132" s="4"/>
      <c r="E1132" s="4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4"/>
      <c r="X1132" s="4"/>
      <c r="Y1132" s="4"/>
      <c r="Z1132" s="4"/>
    </row>
    <row r="1133" customFormat="false" ht="10" hidden="false" customHeight="true" outlineLevel="0" collapsed="false">
      <c r="A1133" s="4"/>
      <c r="B1133" s="4"/>
      <c r="C1133" s="4"/>
      <c r="D1133" s="4"/>
      <c r="E1133" s="4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  <c r="U1133" s="4"/>
      <c r="V1133" s="4"/>
      <c r="W1133" s="4"/>
      <c r="X1133" s="4"/>
      <c r="Y1133" s="4"/>
      <c r="Z1133" s="4"/>
    </row>
    <row r="1134" customFormat="false" ht="10" hidden="false" customHeight="true" outlineLevel="0" collapsed="false">
      <c r="A1134" s="4"/>
      <c r="B1134" s="4"/>
      <c r="C1134" s="4"/>
      <c r="D1134" s="4"/>
      <c r="E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  <c r="U1134" s="4"/>
      <c r="V1134" s="4"/>
      <c r="W1134" s="4"/>
      <c r="X1134" s="4"/>
      <c r="Y1134" s="4"/>
      <c r="Z1134" s="4"/>
    </row>
    <row r="1135" customFormat="false" ht="10" hidden="false" customHeight="true" outlineLevel="0" collapsed="false">
      <c r="A1135" s="4"/>
      <c r="B1135" s="4"/>
      <c r="C1135" s="4"/>
      <c r="D1135" s="4"/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  <c r="U1135" s="4"/>
      <c r="V1135" s="4"/>
      <c r="W1135" s="4"/>
      <c r="X1135" s="4"/>
      <c r="Y1135" s="4"/>
      <c r="Z1135" s="4"/>
    </row>
    <row r="1136" customFormat="false" ht="10" hidden="false" customHeight="true" outlineLevel="0" collapsed="false">
      <c r="A1136" s="4"/>
      <c r="B1136" s="4"/>
      <c r="C1136" s="4"/>
      <c r="D1136" s="4"/>
      <c r="E1136" s="4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  <c r="U1136" s="4"/>
      <c r="V1136" s="4"/>
      <c r="W1136" s="4"/>
      <c r="X1136" s="4"/>
      <c r="Y1136" s="4"/>
      <c r="Z1136" s="4"/>
    </row>
    <row r="1137" customFormat="false" ht="10" hidden="false" customHeight="true" outlineLevel="0" collapsed="false">
      <c r="A1137" s="4"/>
      <c r="B1137" s="4"/>
      <c r="C1137" s="4"/>
      <c r="D1137" s="4"/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4"/>
      <c r="X1137" s="4"/>
      <c r="Y1137" s="4"/>
      <c r="Z1137" s="4"/>
    </row>
    <row r="1138" customFormat="false" ht="10" hidden="false" customHeight="true" outlineLevel="0" collapsed="false">
      <c r="A1138" s="4"/>
      <c r="B1138" s="4"/>
      <c r="C1138" s="4"/>
      <c r="D1138" s="4"/>
      <c r="E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4"/>
      <c r="X1138" s="4"/>
      <c r="Y1138" s="4"/>
      <c r="Z1138" s="4"/>
    </row>
    <row r="1139" customFormat="false" ht="10" hidden="false" customHeight="true" outlineLevel="0" collapsed="false">
      <c r="A1139" s="4"/>
      <c r="B1139" s="4"/>
      <c r="C1139" s="4"/>
      <c r="D1139" s="4"/>
      <c r="E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  <c r="U1139" s="4"/>
      <c r="V1139" s="4"/>
      <c r="W1139" s="4"/>
      <c r="X1139" s="4"/>
      <c r="Y1139" s="4"/>
      <c r="Z1139" s="4"/>
    </row>
    <row r="1140" customFormat="false" ht="10" hidden="false" customHeight="true" outlineLevel="0" collapsed="false">
      <c r="A1140" s="4"/>
      <c r="B1140" s="4"/>
      <c r="C1140" s="4"/>
      <c r="D1140" s="4"/>
      <c r="E1140" s="4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  <c r="U1140" s="4"/>
      <c r="V1140" s="4"/>
      <c r="W1140" s="4"/>
      <c r="X1140" s="4"/>
      <c r="Y1140" s="4"/>
      <c r="Z1140" s="4"/>
    </row>
    <row r="1141" customFormat="false" ht="10" hidden="false" customHeight="true" outlineLevel="0" collapsed="false">
      <c r="A1141" s="4"/>
      <c r="B1141" s="4"/>
      <c r="C1141" s="4"/>
      <c r="D1141" s="4"/>
      <c r="E1141" s="4"/>
      <c r="F1141" s="4"/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  <c r="U1141" s="4"/>
      <c r="V1141" s="4"/>
      <c r="W1141" s="4"/>
      <c r="X1141" s="4"/>
      <c r="Y1141" s="4"/>
      <c r="Z1141" s="4"/>
    </row>
    <row r="1142" customFormat="false" ht="10" hidden="false" customHeight="true" outlineLevel="0" collapsed="false">
      <c r="A1142" s="4"/>
      <c r="B1142" s="4"/>
      <c r="C1142" s="4"/>
      <c r="D1142" s="4"/>
      <c r="E1142" s="4"/>
      <c r="F1142" s="4"/>
      <c r="G1142" s="4"/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  <c r="U1142" s="4"/>
      <c r="V1142" s="4"/>
      <c r="W1142" s="4"/>
      <c r="X1142" s="4"/>
      <c r="Y1142" s="4"/>
      <c r="Z1142" s="4"/>
    </row>
    <row r="1143" customFormat="false" ht="10" hidden="false" customHeight="true" outlineLevel="0" collapsed="false">
      <c r="A1143" s="4"/>
      <c r="B1143" s="4"/>
      <c r="C1143" s="4"/>
      <c r="D1143" s="4"/>
      <c r="E1143" s="4"/>
      <c r="F1143" s="4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  <c r="U1143" s="4"/>
      <c r="V1143" s="4"/>
      <c r="W1143" s="4"/>
      <c r="X1143" s="4"/>
      <c r="Y1143" s="4"/>
      <c r="Z1143" s="4"/>
    </row>
    <row r="1144" customFormat="false" ht="10" hidden="false" customHeight="true" outlineLevel="0" collapsed="false">
      <c r="A1144" s="4"/>
      <c r="B1144" s="4"/>
      <c r="C1144" s="4"/>
      <c r="D1144" s="4"/>
      <c r="E1144" s="4"/>
      <c r="F1144" s="4"/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  <c r="U1144" s="4"/>
      <c r="V1144" s="4"/>
      <c r="W1144" s="4"/>
      <c r="X1144" s="4"/>
      <c r="Y1144" s="4"/>
      <c r="Z1144" s="4"/>
    </row>
    <row r="1145" customFormat="false" ht="10" hidden="false" customHeight="true" outlineLevel="0" collapsed="false">
      <c r="A1145" s="4"/>
      <c r="B1145" s="4"/>
      <c r="C1145" s="4"/>
      <c r="D1145" s="4"/>
      <c r="E1145" s="4"/>
      <c r="F1145" s="4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  <c r="U1145" s="4"/>
      <c r="V1145" s="4"/>
      <c r="W1145" s="4"/>
      <c r="X1145" s="4"/>
      <c r="Y1145" s="4"/>
      <c r="Z1145" s="4"/>
    </row>
    <row r="1146" customFormat="false" ht="10" hidden="false" customHeight="true" outlineLevel="0" collapsed="false">
      <c r="A1146" s="4"/>
      <c r="B1146" s="4"/>
      <c r="C1146" s="4"/>
      <c r="D1146" s="4"/>
      <c r="E1146" s="4"/>
      <c r="F1146" s="4"/>
      <c r="G1146" s="4"/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  <c r="U1146" s="4"/>
      <c r="V1146" s="4"/>
      <c r="W1146" s="4"/>
      <c r="X1146" s="4"/>
      <c r="Y1146" s="4"/>
      <c r="Z1146" s="4"/>
    </row>
    <row r="1147" customFormat="false" ht="10" hidden="false" customHeight="true" outlineLevel="0" collapsed="false">
      <c r="A1147" s="4"/>
      <c r="B1147" s="4"/>
      <c r="C1147" s="4"/>
      <c r="D1147" s="4"/>
      <c r="E1147" s="4"/>
      <c r="F1147" s="4"/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  <c r="U1147" s="4"/>
      <c r="V1147" s="4"/>
      <c r="W1147" s="4"/>
      <c r="X1147" s="4"/>
      <c r="Y1147" s="4"/>
      <c r="Z1147" s="4"/>
    </row>
    <row r="1148" customFormat="false" ht="10" hidden="false" customHeight="true" outlineLevel="0" collapsed="false">
      <c r="A1148" s="4"/>
      <c r="B1148" s="4"/>
      <c r="C1148" s="4"/>
      <c r="D1148" s="4"/>
      <c r="E1148" s="4"/>
      <c r="F1148" s="4"/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  <c r="U1148" s="4"/>
      <c r="V1148" s="4"/>
      <c r="W1148" s="4"/>
      <c r="X1148" s="4"/>
      <c r="Y1148" s="4"/>
      <c r="Z1148" s="4"/>
    </row>
    <row r="1149" customFormat="false" ht="10" hidden="false" customHeight="true" outlineLevel="0" collapsed="false">
      <c r="A1149" s="4"/>
      <c r="B1149" s="4"/>
      <c r="C1149" s="4"/>
      <c r="D1149" s="4"/>
      <c r="E1149" s="4"/>
      <c r="F1149" s="4"/>
      <c r="G1149" s="4"/>
      <c r="H1149" s="4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  <c r="U1149" s="4"/>
      <c r="V1149" s="4"/>
      <c r="W1149" s="4"/>
      <c r="X1149" s="4"/>
      <c r="Y1149" s="4"/>
      <c r="Z1149" s="4"/>
    </row>
    <row r="1150" customFormat="false" ht="10" hidden="false" customHeight="true" outlineLevel="0" collapsed="false">
      <c r="A1150" s="4"/>
      <c r="B1150" s="4"/>
      <c r="C1150" s="4"/>
      <c r="D1150" s="4"/>
      <c r="E1150" s="4"/>
      <c r="F1150" s="4"/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  <c r="U1150" s="4"/>
      <c r="V1150" s="4"/>
      <c r="W1150" s="4"/>
      <c r="X1150" s="4"/>
      <c r="Y1150" s="4"/>
      <c r="Z1150" s="4"/>
    </row>
    <row r="1151" customFormat="false" ht="10" hidden="false" customHeight="true" outlineLevel="0" collapsed="false">
      <c r="A1151" s="4"/>
      <c r="B1151" s="4"/>
      <c r="C1151" s="4"/>
      <c r="D1151" s="4"/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4"/>
      <c r="Z1151" s="4"/>
    </row>
    <row r="1152" customFormat="false" ht="10" hidden="false" customHeight="true" outlineLevel="0" collapsed="false">
      <c r="A1152" s="4"/>
      <c r="B1152" s="4"/>
      <c r="C1152" s="4"/>
      <c r="D1152" s="4"/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4"/>
      <c r="Z1152" s="4"/>
    </row>
    <row r="1153" customFormat="false" ht="10" hidden="false" customHeight="true" outlineLevel="0" collapsed="false">
      <c r="A1153" s="4"/>
      <c r="B1153" s="4"/>
      <c r="C1153" s="4"/>
      <c r="D1153" s="4"/>
      <c r="E1153" s="4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</row>
    <row r="1154" customFormat="false" ht="10" hidden="false" customHeight="true" outlineLevel="0" collapsed="false">
      <c r="A1154" s="4"/>
      <c r="B1154" s="4"/>
      <c r="C1154" s="4"/>
      <c r="D1154" s="4"/>
      <c r="E1154" s="4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</row>
    <row r="1155" customFormat="false" ht="10" hidden="false" customHeight="true" outlineLevel="0" collapsed="false">
      <c r="A1155" s="4"/>
      <c r="B1155" s="4"/>
      <c r="C1155" s="4"/>
      <c r="D1155" s="4"/>
      <c r="E1155" s="4"/>
      <c r="F1155" s="4"/>
      <c r="G1155" s="4"/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  <c r="U1155" s="4"/>
      <c r="V1155" s="4"/>
      <c r="W1155" s="4"/>
      <c r="X1155" s="4"/>
      <c r="Y1155" s="4"/>
      <c r="Z1155" s="4"/>
    </row>
    <row r="1156" customFormat="false" ht="10" hidden="false" customHeight="true" outlineLevel="0" collapsed="false">
      <c r="A1156" s="4"/>
      <c r="B1156" s="4"/>
      <c r="C1156" s="4"/>
      <c r="D1156" s="4"/>
      <c r="E1156" s="4"/>
      <c r="F1156" s="4"/>
      <c r="G1156" s="4"/>
      <c r="H1156" s="4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  <c r="U1156" s="4"/>
      <c r="V1156" s="4"/>
      <c r="W1156" s="4"/>
      <c r="X1156" s="4"/>
      <c r="Y1156" s="4"/>
      <c r="Z1156" s="4"/>
    </row>
    <row r="1157" customFormat="false" ht="10" hidden="false" customHeight="true" outlineLevel="0" collapsed="false">
      <c r="A1157" s="4"/>
      <c r="B1157" s="4"/>
      <c r="C1157" s="4"/>
      <c r="D1157" s="4"/>
      <c r="E1157" s="4"/>
      <c r="F1157" s="4"/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  <c r="U1157" s="4"/>
      <c r="V1157" s="4"/>
      <c r="W1157" s="4"/>
      <c r="X1157" s="4"/>
      <c r="Y1157" s="4"/>
      <c r="Z1157" s="4"/>
    </row>
    <row r="1158" customFormat="false" ht="10" hidden="false" customHeight="true" outlineLevel="0" collapsed="false">
      <c r="A1158" s="4"/>
      <c r="B1158" s="4"/>
      <c r="C1158" s="4"/>
      <c r="D1158" s="4"/>
      <c r="E1158" s="4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</row>
    <row r="1159" customFormat="false" ht="10" hidden="false" customHeight="true" outlineLevel="0" collapsed="false">
      <c r="A1159" s="4"/>
      <c r="B1159" s="4"/>
      <c r="C1159" s="4"/>
      <c r="D1159" s="4"/>
      <c r="E1159" s="4"/>
      <c r="F1159" s="4"/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  <c r="U1159" s="4"/>
      <c r="V1159" s="4"/>
      <c r="W1159" s="4"/>
      <c r="X1159" s="4"/>
      <c r="Y1159" s="4"/>
      <c r="Z1159" s="4"/>
    </row>
    <row r="1160" customFormat="false" ht="10" hidden="false" customHeight="true" outlineLevel="0" collapsed="false">
      <c r="A1160" s="4"/>
      <c r="B1160" s="4"/>
      <c r="C1160" s="4"/>
      <c r="D1160" s="4"/>
      <c r="E1160" s="4"/>
      <c r="F1160" s="4"/>
      <c r="G1160" s="4"/>
      <c r="H1160" s="4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  <c r="U1160" s="4"/>
      <c r="V1160" s="4"/>
      <c r="W1160" s="4"/>
      <c r="X1160" s="4"/>
      <c r="Y1160" s="4"/>
      <c r="Z1160" s="4"/>
    </row>
    <row r="1161" customFormat="false" ht="10" hidden="false" customHeight="true" outlineLevel="0" collapsed="false">
      <c r="A1161" s="4"/>
      <c r="B1161" s="4"/>
      <c r="C1161" s="4"/>
      <c r="D1161" s="4"/>
      <c r="E1161" s="4"/>
      <c r="F1161" s="4"/>
      <c r="G1161" s="4"/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  <c r="U1161" s="4"/>
      <c r="V1161" s="4"/>
      <c r="W1161" s="4"/>
      <c r="X1161" s="4"/>
      <c r="Y1161" s="4"/>
      <c r="Z1161" s="4"/>
    </row>
    <row r="1162" customFormat="false" ht="10" hidden="false" customHeight="true" outlineLevel="0" collapsed="false">
      <c r="A1162" s="4"/>
      <c r="B1162" s="4"/>
      <c r="C1162" s="4"/>
      <c r="D1162" s="4"/>
      <c r="E1162" s="4"/>
      <c r="F1162" s="4"/>
      <c r="G1162" s="4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  <c r="U1162" s="4"/>
      <c r="V1162" s="4"/>
      <c r="W1162" s="4"/>
      <c r="X1162" s="4"/>
      <c r="Y1162" s="4"/>
      <c r="Z1162" s="4"/>
    </row>
    <row r="1163" customFormat="false" ht="10" hidden="false" customHeight="true" outlineLevel="0" collapsed="false">
      <c r="A1163" s="4"/>
      <c r="B1163" s="4"/>
      <c r="C1163" s="4"/>
      <c r="D1163" s="4"/>
      <c r="E1163" s="4"/>
      <c r="F1163" s="4"/>
      <c r="G1163" s="4"/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  <c r="U1163" s="4"/>
      <c r="V1163" s="4"/>
      <c r="W1163" s="4"/>
      <c r="X1163" s="4"/>
      <c r="Y1163" s="4"/>
      <c r="Z1163" s="4"/>
    </row>
    <row r="1164" customFormat="false" ht="10" hidden="false" customHeight="true" outlineLevel="0" collapsed="false">
      <c r="A1164" s="4"/>
      <c r="B1164" s="4"/>
      <c r="C1164" s="4"/>
      <c r="D1164" s="4"/>
      <c r="E1164" s="4"/>
      <c r="F1164" s="4"/>
      <c r="G1164" s="4"/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  <c r="U1164" s="4"/>
      <c r="V1164" s="4"/>
      <c r="W1164" s="4"/>
      <c r="X1164" s="4"/>
      <c r="Y1164" s="4"/>
      <c r="Z1164" s="4"/>
    </row>
    <row r="1165" customFormat="false" ht="10" hidden="false" customHeight="true" outlineLevel="0" collapsed="false">
      <c r="A1165" s="4"/>
      <c r="B1165" s="4"/>
      <c r="C1165" s="4"/>
      <c r="D1165" s="4"/>
      <c r="E1165" s="4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  <c r="U1165" s="4"/>
      <c r="V1165" s="4"/>
      <c r="W1165" s="4"/>
      <c r="X1165" s="4"/>
      <c r="Y1165" s="4"/>
      <c r="Z1165" s="4"/>
    </row>
    <row r="1166" customFormat="false" ht="10" hidden="false" customHeight="true" outlineLevel="0" collapsed="false">
      <c r="A1166" s="4"/>
      <c r="B1166" s="4"/>
      <c r="C1166" s="4"/>
      <c r="D1166" s="4"/>
      <c r="E1166" s="4"/>
      <c r="F1166" s="4"/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  <c r="U1166" s="4"/>
      <c r="V1166" s="4"/>
      <c r="W1166" s="4"/>
      <c r="X1166" s="4"/>
      <c r="Y1166" s="4"/>
      <c r="Z1166" s="4"/>
    </row>
    <row r="1167" customFormat="false" ht="10" hidden="false" customHeight="true" outlineLevel="0" collapsed="false">
      <c r="A1167" s="4"/>
      <c r="B1167" s="4"/>
      <c r="C1167" s="4"/>
      <c r="D1167" s="4"/>
      <c r="E1167" s="4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  <c r="U1167" s="4"/>
      <c r="V1167" s="4"/>
      <c r="W1167" s="4"/>
      <c r="X1167" s="4"/>
      <c r="Y1167" s="4"/>
      <c r="Z1167" s="4"/>
    </row>
    <row r="1168" customFormat="false" ht="10" hidden="false" customHeight="true" outlineLevel="0" collapsed="false">
      <c r="A1168" s="4"/>
      <c r="B1168" s="4"/>
      <c r="C1168" s="4"/>
      <c r="D1168" s="4"/>
      <c r="E1168" s="4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4"/>
      <c r="X1168" s="4"/>
      <c r="Y1168" s="4"/>
      <c r="Z1168" s="4"/>
    </row>
    <row r="1169" customFormat="false" ht="10" hidden="false" customHeight="true" outlineLevel="0" collapsed="false">
      <c r="A1169" s="4"/>
      <c r="B1169" s="4"/>
      <c r="C1169" s="4"/>
      <c r="D1169" s="4"/>
      <c r="E1169" s="4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4"/>
      <c r="X1169" s="4"/>
      <c r="Y1169" s="4"/>
      <c r="Z1169" s="4"/>
    </row>
    <row r="1170" customFormat="false" ht="10" hidden="false" customHeight="true" outlineLevel="0" collapsed="false">
      <c r="A1170" s="4"/>
      <c r="B1170" s="4"/>
      <c r="C1170" s="4"/>
      <c r="D1170" s="4"/>
      <c r="E1170" s="4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4"/>
      <c r="X1170" s="4"/>
      <c r="Y1170" s="4"/>
      <c r="Z1170" s="4"/>
    </row>
    <row r="1171" customFormat="false" ht="10" hidden="false" customHeight="true" outlineLevel="0" collapsed="false">
      <c r="A1171" s="4"/>
      <c r="B1171" s="4"/>
      <c r="C1171" s="4"/>
      <c r="D1171" s="4"/>
      <c r="E1171" s="4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4"/>
      <c r="X1171" s="4"/>
      <c r="Y1171" s="4"/>
      <c r="Z1171" s="4"/>
    </row>
    <row r="1172" customFormat="false" ht="10" hidden="false" customHeight="true" outlineLevel="0" collapsed="false">
      <c r="A1172" s="4"/>
      <c r="B1172" s="4"/>
      <c r="C1172" s="4"/>
      <c r="D1172" s="4"/>
      <c r="E1172" s="4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  <c r="U1172" s="4"/>
      <c r="V1172" s="4"/>
      <c r="W1172" s="4"/>
      <c r="X1172" s="4"/>
      <c r="Y1172" s="4"/>
      <c r="Z1172" s="4"/>
    </row>
    <row r="1173" customFormat="false" ht="10" hidden="false" customHeight="true" outlineLevel="0" collapsed="false">
      <c r="A1173" s="4"/>
      <c r="B1173" s="4"/>
      <c r="C1173" s="4"/>
      <c r="D1173" s="4"/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  <c r="U1173" s="4"/>
      <c r="V1173" s="4"/>
      <c r="W1173" s="4"/>
      <c r="X1173" s="4"/>
      <c r="Y1173" s="4"/>
      <c r="Z1173" s="4"/>
    </row>
    <row r="1174" customFormat="false" ht="10" hidden="false" customHeight="true" outlineLevel="0" collapsed="false">
      <c r="A1174" s="4"/>
      <c r="B1174" s="4"/>
      <c r="C1174" s="4"/>
      <c r="D1174" s="4"/>
      <c r="E1174" s="4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4"/>
      <c r="X1174" s="4"/>
      <c r="Y1174" s="4"/>
      <c r="Z1174" s="4"/>
    </row>
    <row r="1175" customFormat="false" ht="10" hidden="false" customHeight="true" outlineLevel="0" collapsed="false">
      <c r="A1175" s="4"/>
      <c r="B1175" s="4"/>
      <c r="C1175" s="4"/>
      <c r="D1175" s="4"/>
      <c r="E1175" s="4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  <c r="U1175" s="4"/>
      <c r="V1175" s="4"/>
      <c r="W1175" s="4"/>
      <c r="X1175" s="4"/>
      <c r="Y1175" s="4"/>
      <c r="Z1175" s="4"/>
    </row>
    <row r="1176" customFormat="false" ht="10" hidden="false" customHeight="true" outlineLevel="0" collapsed="false">
      <c r="A1176" s="4"/>
      <c r="B1176" s="4"/>
      <c r="C1176" s="4"/>
      <c r="D1176" s="4"/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  <c r="U1176" s="4"/>
      <c r="V1176" s="4"/>
      <c r="W1176" s="4"/>
      <c r="X1176" s="4"/>
      <c r="Y1176" s="4"/>
      <c r="Z1176" s="4"/>
    </row>
    <row r="1177" customFormat="false" ht="10" hidden="false" customHeight="true" outlineLevel="0" collapsed="false">
      <c r="A1177" s="4"/>
      <c r="B1177" s="4"/>
      <c r="C1177" s="4"/>
      <c r="D1177" s="4"/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  <c r="U1177" s="4"/>
      <c r="V1177" s="4"/>
      <c r="W1177" s="4"/>
      <c r="X1177" s="4"/>
      <c r="Y1177" s="4"/>
      <c r="Z1177" s="4"/>
    </row>
    <row r="1178" customFormat="false" ht="10" hidden="false" customHeight="true" outlineLevel="0" collapsed="false">
      <c r="A1178" s="4"/>
      <c r="B1178" s="4"/>
      <c r="C1178" s="4"/>
      <c r="D1178" s="4"/>
      <c r="E1178" s="4"/>
      <c r="F1178" s="4"/>
      <c r="G1178" s="4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  <c r="U1178" s="4"/>
      <c r="V1178" s="4"/>
      <c r="W1178" s="4"/>
      <c r="X1178" s="4"/>
      <c r="Y1178" s="4"/>
      <c r="Z1178" s="4"/>
    </row>
    <row r="1179" customFormat="false" ht="10" hidden="false" customHeight="true" outlineLevel="0" collapsed="false">
      <c r="A1179" s="4"/>
      <c r="B1179" s="4"/>
      <c r="C1179" s="4"/>
      <c r="D1179" s="4"/>
      <c r="E1179" s="4"/>
      <c r="F1179" s="4"/>
      <c r="G1179" s="4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  <c r="U1179" s="4"/>
      <c r="V1179" s="4"/>
      <c r="W1179" s="4"/>
      <c r="X1179" s="4"/>
      <c r="Y1179" s="4"/>
      <c r="Z1179" s="4"/>
    </row>
    <row r="1180" customFormat="false" ht="10" hidden="false" customHeight="true" outlineLevel="0" collapsed="false">
      <c r="A1180" s="4"/>
      <c r="B1180" s="4"/>
      <c r="C1180" s="4"/>
      <c r="D1180" s="4"/>
      <c r="E1180" s="4"/>
      <c r="F1180" s="4"/>
      <c r="G1180" s="4"/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  <c r="U1180" s="4"/>
      <c r="V1180" s="4"/>
      <c r="W1180" s="4"/>
      <c r="X1180" s="4"/>
      <c r="Y1180" s="4"/>
      <c r="Z1180" s="4"/>
    </row>
    <row r="1181" customFormat="false" ht="10" hidden="false" customHeight="true" outlineLevel="0" collapsed="false">
      <c r="A1181" s="4"/>
      <c r="B1181" s="4"/>
      <c r="C1181" s="4"/>
      <c r="D1181" s="4"/>
      <c r="E1181" s="4"/>
      <c r="F1181" s="4"/>
      <c r="G1181" s="4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  <c r="U1181" s="4"/>
      <c r="V1181" s="4"/>
      <c r="W1181" s="4"/>
      <c r="X1181" s="4"/>
      <c r="Y1181" s="4"/>
      <c r="Z1181" s="4"/>
    </row>
    <row r="1182" customFormat="false" ht="10" hidden="false" customHeight="true" outlineLevel="0" collapsed="false">
      <c r="A1182" s="4"/>
      <c r="B1182" s="4"/>
      <c r="C1182" s="4"/>
      <c r="D1182" s="4"/>
      <c r="E1182" s="4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  <c r="U1182" s="4"/>
      <c r="V1182" s="4"/>
      <c r="W1182" s="4"/>
      <c r="X1182" s="4"/>
      <c r="Y1182" s="4"/>
      <c r="Z1182" s="4"/>
    </row>
    <row r="1183" customFormat="false" ht="10" hidden="false" customHeight="true" outlineLevel="0" collapsed="false">
      <c r="A1183" s="4"/>
      <c r="B1183" s="4"/>
      <c r="C1183" s="4"/>
      <c r="D1183" s="4"/>
      <c r="E1183" s="4"/>
      <c r="F1183" s="4"/>
      <c r="G1183" s="4"/>
      <c r="H1183" s="4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  <c r="U1183" s="4"/>
      <c r="V1183" s="4"/>
      <c r="W1183" s="4"/>
      <c r="X1183" s="4"/>
      <c r="Y1183" s="4"/>
      <c r="Z1183" s="4"/>
    </row>
    <row r="1184" customFormat="false" ht="10" hidden="false" customHeight="true" outlineLevel="0" collapsed="false">
      <c r="A1184" s="4"/>
      <c r="B1184" s="4"/>
      <c r="C1184" s="4"/>
      <c r="D1184" s="4"/>
      <c r="E1184" s="4"/>
      <c r="F1184" s="4"/>
      <c r="G1184" s="4"/>
      <c r="H1184" s="4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  <c r="U1184" s="4"/>
      <c r="V1184" s="4"/>
      <c r="W1184" s="4"/>
      <c r="X1184" s="4"/>
      <c r="Y1184" s="4"/>
      <c r="Z1184" s="4"/>
    </row>
    <row r="1185" customFormat="false" ht="10" hidden="false" customHeight="true" outlineLevel="0" collapsed="false">
      <c r="A1185" s="4"/>
      <c r="B1185" s="4"/>
      <c r="C1185" s="4"/>
      <c r="D1185" s="4"/>
      <c r="E1185" s="4"/>
      <c r="F1185" s="4"/>
      <c r="G1185" s="4"/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  <c r="U1185" s="4"/>
      <c r="V1185" s="4"/>
      <c r="W1185" s="4"/>
      <c r="X1185" s="4"/>
      <c r="Y1185" s="4"/>
      <c r="Z1185" s="4"/>
    </row>
    <row r="1186" customFormat="false" ht="10" hidden="false" customHeight="true" outlineLevel="0" collapsed="false">
      <c r="A1186" s="4"/>
      <c r="B1186" s="4"/>
      <c r="C1186" s="4"/>
      <c r="D1186" s="4"/>
      <c r="E1186" s="4"/>
      <c r="F1186" s="4"/>
      <c r="G1186" s="4"/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  <c r="U1186" s="4"/>
      <c r="V1186" s="4"/>
      <c r="W1186" s="4"/>
      <c r="X1186" s="4"/>
      <c r="Y1186" s="4"/>
      <c r="Z1186" s="4"/>
    </row>
    <row r="1187" customFormat="false" ht="10" hidden="false" customHeight="true" outlineLevel="0" collapsed="false">
      <c r="A1187" s="4"/>
      <c r="B1187" s="4"/>
      <c r="C1187" s="4"/>
      <c r="D1187" s="4"/>
      <c r="E1187" s="4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  <c r="U1187" s="4"/>
      <c r="V1187" s="4"/>
      <c r="W1187" s="4"/>
      <c r="X1187" s="4"/>
      <c r="Y1187" s="4"/>
      <c r="Z1187" s="4"/>
    </row>
    <row r="1188" customFormat="false" ht="10" hidden="false" customHeight="true" outlineLevel="0" collapsed="false">
      <c r="A1188" s="4"/>
      <c r="B1188" s="4"/>
      <c r="C1188" s="4"/>
      <c r="D1188" s="4"/>
      <c r="E1188" s="4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</row>
    <row r="1189" customFormat="false" ht="10" hidden="false" customHeight="true" outlineLevel="0" collapsed="false">
      <c r="A1189" s="4"/>
      <c r="B1189" s="4"/>
      <c r="C1189" s="4"/>
      <c r="D1189" s="4"/>
      <c r="E1189" s="4"/>
      <c r="F1189" s="4"/>
      <c r="G1189" s="4"/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  <c r="U1189" s="4"/>
      <c r="V1189" s="4"/>
      <c r="W1189" s="4"/>
      <c r="X1189" s="4"/>
      <c r="Y1189" s="4"/>
      <c r="Z1189" s="4"/>
    </row>
    <row r="1190" customFormat="false" ht="10" hidden="false" customHeight="true" outlineLevel="0" collapsed="false">
      <c r="A1190" s="4"/>
      <c r="B1190" s="4"/>
      <c r="C1190" s="4"/>
      <c r="D1190" s="4"/>
      <c r="E1190" s="4"/>
      <c r="F1190" s="4"/>
      <c r="G1190" s="4"/>
      <c r="H1190" s="4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  <c r="U1190" s="4"/>
      <c r="V1190" s="4"/>
      <c r="W1190" s="4"/>
      <c r="X1190" s="4"/>
      <c r="Y1190" s="4"/>
      <c r="Z1190" s="4"/>
    </row>
    <row r="1191" customFormat="false" ht="10" hidden="false" customHeight="true" outlineLevel="0" collapsed="false">
      <c r="A1191" s="4"/>
      <c r="B1191" s="4"/>
      <c r="C1191" s="4"/>
      <c r="D1191" s="4"/>
      <c r="E1191" s="4"/>
      <c r="F1191" s="4"/>
      <c r="G1191" s="4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  <c r="U1191" s="4"/>
      <c r="V1191" s="4"/>
      <c r="W1191" s="4"/>
      <c r="X1191" s="4"/>
      <c r="Y1191" s="4"/>
      <c r="Z1191" s="4"/>
    </row>
    <row r="1192" customFormat="false" ht="10" hidden="false" customHeight="true" outlineLevel="0" collapsed="false">
      <c r="A1192" s="4"/>
      <c r="B1192" s="4"/>
      <c r="C1192" s="4"/>
      <c r="D1192" s="4"/>
      <c r="E1192" s="4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</row>
    <row r="1193" customFormat="false" ht="10" hidden="false" customHeight="true" outlineLevel="0" collapsed="false">
      <c r="A1193" s="4"/>
      <c r="B1193" s="4"/>
      <c r="C1193" s="4"/>
      <c r="D1193" s="4"/>
      <c r="E1193" s="4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</row>
    <row r="1194" customFormat="false" ht="10" hidden="false" customHeight="true" outlineLevel="0" collapsed="false">
      <c r="A1194" s="4"/>
      <c r="B1194" s="4"/>
      <c r="C1194" s="4"/>
      <c r="D1194" s="4"/>
      <c r="E1194" s="4"/>
      <c r="F1194" s="4"/>
      <c r="G1194" s="4"/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  <c r="U1194" s="4"/>
      <c r="V1194" s="4"/>
      <c r="W1194" s="4"/>
      <c r="X1194" s="4"/>
      <c r="Y1194" s="4"/>
      <c r="Z1194" s="4"/>
    </row>
    <row r="1195" customFormat="false" ht="10" hidden="false" customHeight="true" outlineLevel="0" collapsed="false">
      <c r="A1195" s="4"/>
      <c r="B1195" s="4"/>
      <c r="C1195" s="4"/>
      <c r="D1195" s="4"/>
      <c r="E1195" s="4"/>
      <c r="F1195" s="4"/>
      <c r="G1195" s="4"/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  <c r="U1195" s="4"/>
      <c r="V1195" s="4"/>
      <c r="W1195" s="4"/>
      <c r="X1195" s="4"/>
      <c r="Y1195" s="4"/>
      <c r="Z1195" s="4"/>
    </row>
    <row r="1196" customFormat="false" ht="10" hidden="false" customHeight="true" outlineLevel="0" collapsed="false">
      <c r="A1196" s="4"/>
      <c r="B1196" s="4"/>
      <c r="C1196" s="4"/>
      <c r="D1196" s="4"/>
      <c r="E1196" s="4"/>
      <c r="F1196" s="4"/>
      <c r="G1196" s="4"/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  <c r="U1196" s="4"/>
      <c r="V1196" s="4"/>
      <c r="W1196" s="4"/>
      <c r="X1196" s="4"/>
      <c r="Y1196" s="4"/>
      <c r="Z1196" s="4"/>
    </row>
    <row r="1197" customFormat="false" ht="10" hidden="false" customHeight="true" outlineLevel="0" collapsed="false">
      <c r="A1197" s="4"/>
      <c r="B1197" s="4"/>
      <c r="C1197" s="4"/>
      <c r="D1197" s="4"/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  <c r="U1197" s="4"/>
      <c r="V1197" s="4"/>
      <c r="W1197" s="4"/>
      <c r="X1197" s="4"/>
      <c r="Y1197" s="4"/>
      <c r="Z1197" s="4"/>
    </row>
    <row r="1198" customFormat="false" ht="10" hidden="false" customHeight="true" outlineLevel="0" collapsed="false">
      <c r="A1198" s="4"/>
      <c r="B1198" s="4"/>
      <c r="C1198" s="4"/>
      <c r="D1198" s="4"/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  <c r="U1198" s="4"/>
      <c r="V1198" s="4"/>
      <c r="W1198" s="4"/>
      <c r="X1198" s="4"/>
      <c r="Y1198" s="4"/>
      <c r="Z1198" s="4"/>
    </row>
    <row r="1199" customFormat="false" ht="10" hidden="false" customHeight="true" outlineLevel="0" collapsed="false">
      <c r="A1199" s="4"/>
      <c r="B1199" s="4"/>
      <c r="C1199" s="4"/>
      <c r="D1199" s="4"/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  <c r="U1199" s="4"/>
      <c r="V1199" s="4"/>
      <c r="W1199" s="4"/>
      <c r="X1199" s="4"/>
      <c r="Y1199" s="4"/>
      <c r="Z1199" s="4"/>
    </row>
    <row r="1200" customFormat="false" ht="10" hidden="false" customHeight="true" outlineLevel="0" collapsed="false">
      <c r="A1200" s="4"/>
      <c r="B1200" s="4"/>
      <c r="C1200" s="4"/>
      <c r="D1200" s="4"/>
      <c r="E1200" s="4"/>
      <c r="F1200" s="4"/>
      <c r="G1200" s="4"/>
      <c r="H1200" s="4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  <c r="U1200" s="4"/>
      <c r="V1200" s="4"/>
      <c r="W1200" s="4"/>
      <c r="X1200" s="4"/>
      <c r="Y1200" s="4"/>
      <c r="Z120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4" activeCellId="0" sqref="X4"/>
    </sheetView>
  </sheetViews>
  <sheetFormatPr defaultColWidth="8.96875" defaultRowHeight="14.5" zeroHeight="false" outlineLevelRow="0" outlineLevelCol="0"/>
  <cols>
    <col collapsed="false" customWidth="true" hidden="false" outlineLevel="0" max="1" min="1" style="1" width="2.69"/>
    <col collapsed="false" customWidth="true" hidden="false" outlineLevel="0" max="12" min="2" style="1" width="6.69"/>
    <col collapsed="false" customWidth="true" hidden="false" outlineLevel="0" max="13" min="13" style="1" width="12.59"/>
    <col collapsed="false" customWidth="true" hidden="false" outlineLevel="0" max="14" min="14" style="1" width="3.89"/>
    <col collapsed="false" customWidth="true" hidden="false" outlineLevel="0" max="17" min="15" style="1" width="5.69"/>
    <col collapsed="false" customWidth="true" hidden="false" outlineLevel="0" max="26" min="18" style="1" width="6.69"/>
  </cols>
  <sheetData>
    <row r="1" customFormat="false" ht="23.15" hidden="false" customHeight="true" outlineLevel="0" collapsed="false">
      <c r="B1" s="5"/>
      <c r="C1" s="5"/>
      <c r="D1" s="5"/>
      <c r="E1" s="5"/>
      <c r="F1" s="5"/>
      <c r="G1" s="5" t="s">
        <v>7</v>
      </c>
      <c r="H1" s="5"/>
      <c r="I1" s="5"/>
      <c r="J1" s="5"/>
      <c r="K1" s="5"/>
      <c r="L1" s="5"/>
      <c r="M1" s="5"/>
      <c r="N1" s="5"/>
      <c r="O1" s="5"/>
    </row>
    <row r="2" customFormat="false" ht="14.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6"/>
      <c r="U3" s="6"/>
    </row>
    <row r="4" customFormat="false" ht="10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9"/>
      <c r="J4" s="10"/>
      <c r="K4" s="10"/>
      <c r="L4" s="10"/>
      <c r="M4" s="10"/>
      <c r="N4" s="10"/>
      <c r="O4" s="10"/>
      <c r="P4" s="10"/>
      <c r="Q4" s="10"/>
      <c r="R4" s="11"/>
      <c r="S4" s="12"/>
      <c r="T4" s="12"/>
      <c r="U4" s="8"/>
      <c r="V4" s="8"/>
      <c r="W4" s="8"/>
      <c r="X4" s="8"/>
      <c r="Y4" s="8"/>
      <c r="Z4" s="8"/>
    </row>
    <row r="5" customFormat="false" ht="10" hidden="false" customHeight="true" outlineLevel="0" collapsed="false">
      <c r="A5" s="8"/>
      <c r="B5" s="9" t="s">
        <v>9</v>
      </c>
      <c r="C5" s="10"/>
      <c r="D5" s="10"/>
      <c r="E5" s="10"/>
      <c r="F5" s="10"/>
      <c r="G5" s="10"/>
      <c r="H5" s="10"/>
      <c r="I5" s="9"/>
      <c r="J5" s="10"/>
      <c r="K5" s="10"/>
      <c r="L5" s="10"/>
      <c r="M5" s="10"/>
      <c r="N5" s="10"/>
      <c r="O5" s="10"/>
      <c r="P5" s="10"/>
      <c r="Q5" s="10"/>
      <c r="R5" s="13" t="s">
        <v>10</v>
      </c>
      <c r="S5" s="12"/>
      <c r="T5" s="12"/>
      <c r="U5" s="8"/>
      <c r="V5" s="8"/>
      <c r="W5" s="8"/>
      <c r="X5" s="8"/>
      <c r="Y5" s="8"/>
      <c r="Z5" s="8"/>
    </row>
    <row r="6" customFormat="false" ht="10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5"/>
      <c r="J6" s="16"/>
      <c r="K6" s="16"/>
      <c r="L6" s="16"/>
      <c r="M6" s="16"/>
      <c r="N6" s="16"/>
      <c r="O6" s="16"/>
      <c r="P6" s="16"/>
      <c r="Q6" s="16"/>
      <c r="R6" s="13"/>
      <c r="S6" s="12"/>
      <c r="T6" s="12"/>
      <c r="U6" s="8"/>
      <c r="V6" s="8"/>
      <c r="W6" s="8"/>
      <c r="X6" s="8"/>
      <c r="Y6" s="8"/>
      <c r="Z6" s="8"/>
    </row>
    <row r="7" customFormat="false" ht="1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17"/>
      <c r="L7" s="17"/>
      <c r="M7" s="17"/>
      <c r="N7" s="17"/>
      <c r="O7" s="8" t="s">
        <v>11</v>
      </c>
      <c r="P7" s="8" t="s">
        <v>12</v>
      </c>
      <c r="Q7" s="8" t="s">
        <v>13</v>
      </c>
      <c r="R7" s="18" t="s">
        <v>14</v>
      </c>
      <c r="S7" s="8"/>
      <c r="T7" s="8" t="n">
        <v>12.1</v>
      </c>
      <c r="U7" s="8"/>
      <c r="V7" s="8"/>
      <c r="W7" s="8"/>
      <c r="X7" s="8"/>
      <c r="Y7" s="8"/>
      <c r="Z7" s="8"/>
    </row>
    <row r="8" customFormat="false" ht="1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17"/>
      <c r="L8" s="17"/>
      <c r="M8" s="17"/>
      <c r="N8" s="17"/>
      <c r="O8" s="19" t="n">
        <v>61</v>
      </c>
      <c r="P8" s="19" t="n">
        <v>740</v>
      </c>
      <c r="Q8" s="19" t="n">
        <v>13</v>
      </c>
      <c r="R8" s="18" t="s">
        <v>15</v>
      </c>
      <c r="S8" s="8"/>
      <c r="T8" s="8" t="s">
        <v>16</v>
      </c>
      <c r="U8" s="8"/>
      <c r="V8" s="8"/>
      <c r="W8" s="8"/>
      <c r="X8" s="8"/>
      <c r="Y8" s="8"/>
      <c r="Z8" s="8"/>
    </row>
    <row r="9" customFormat="false" ht="1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17"/>
      <c r="L9" s="17"/>
      <c r="M9" s="17"/>
      <c r="N9" s="17"/>
      <c r="O9" s="17"/>
      <c r="P9" s="17"/>
      <c r="Q9" s="17"/>
      <c r="R9" s="18" t="s">
        <v>17</v>
      </c>
      <c r="S9" s="8"/>
      <c r="T9" s="20" t="n">
        <v>0.093</v>
      </c>
      <c r="U9" s="8"/>
      <c r="V9" s="8"/>
      <c r="W9" s="8"/>
      <c r="X9" s="8"/>
      <c r="Y9" s="8"/>
      <c r="Z9" s="8"/>
    </row>
    <row r="10" customFormat="false" ht="1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17"/>
      <c r="L10" s="17"/>
      <c r="M10" s="17"/>
      <c r="N10" s="17"/>
      <c r="O10" s="17"/>
      <c r="P10" s="17"/>
      <c r="Q10" s="17"/>
      <c r="R10" s="21" t="s">
        <v>18</v>
      </c>
      <c r="S10" s="22"/>
      <c r="T10" s="22" t="n">
        <v>1</v>
      </c>
      <c r="U10" s="22"/>
      <c r="V10" s="8"/>
      <c r="W10" s="8"/>
      <c r="X10" s="8"/>
      <c r="Y10" s="8"/>
      <c r="Z10" s="8"/>
    </row>
    <row r="11" customFormat="false" ht="10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17"/>
      <c r="L11" s="17"/>
      <c r="M11" s="17"/>
      <c r="N11" s="17"/>
      <c r="O11" s="17"/>
      <c r="P11" s="17"/>
      <c r="Q11" s="17"/>
      <c r="R11" s="18"/>
      <c r="S11" s="8"/>
      <c r="T11" s="8"/>
      <c r="U11" s="8"/>
      <c r="V11" s="8"/>
      <c r="W11" s="8"/>
      <c r="X11" s="8"/>
      <c r="Y11" s="8"/>
      <c r="Z11" s="8"/>
    </row>
    <row r="12" customFormat="false" ht="10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17"/>
      <c r="L12" s="17"/>
      <c r="M12" s="17"/>
      <c r="N12" s="17"/>
      <c r="O12" s="17"/>
      <c r="P12" s="17"/>
      <c r="Q12" s="17"/>
      <c r="R12" s="18" t="s">
        <v>19</v>
      </c>
      <c r="S12" s="8"/>
      <c r="T12" s="8"/>
      <c r="U12" s="8"/>
      <c r="V12" s="8"/>
      <c r="W12" s="8"/>
      <c r="X12" s="8"/>
      <c r="Y12" s="8"/>
      <c r="Z12" s="8"/>
    </row>
    <row r="13" customFormat="false" ht="10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17"/>
      <c r="L13" s="17"/>
      <c r="M13" s="17"/>
      <c r="N13" s="17"/>
      <c r="O13" s="17"/>
      <c r="P13" s="17"/>
      <c r="Q13" s="17"/>
      <c r="R13" s="18"/>
      <c r="S13" s="8" t="s">
        <v>20</v>
      </c>
      <c r="T13" s="8" t="n">
        <v>17604</v>
      </c>
      <c r="U13" s="8" t="s">
        <v>21</v>
      </c>
      <c r="V13" s="8"/>
      <c r="W13" s="8"/>
      <c r="X13" s="8"/>
      <c r="Y13" s="8"/>
      <c r="Z13" s="8"/>
    </row>
    <row r="14" customFormat="false" ht="10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17"/>
      <c r="L14" s="17"/>
      <c r="M14" s="17"/>
      <c r="N14" s="17"/>
      <c r="O14" s="17"/>
      <c r="P14" s="17"/>
      <c r="Q14" s="17"/>
      <c r="R14" s="18"/>
      <c r="S14" s="8" t="s">
        <v>22</v>
      </c>
      <c r="T14" s="8" t="n">
        <v>1.133</v>
      </c>
      <c r="U14" s="8" t="s">
        <v>11</v>
      </c>
      <c r="V14" s="8"/>
      <c r="W14" s="8"/>
      <c r="X14" s="8"/>
      <c r="Y14" s="8"/>
      <c r="Z14" s="8"/>
    </row>
    <row r="15" customFormat="false" ht="10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17"/>
      <c r="L15" s="17"/>
      <c r="M15" s="17"/>
      <c r="N15" s="17"/>
      <c r="O15" s="17"/>
      <c r="P15" s="17"/>
      <c r="Q15" s="17"/>
      <c r="R15" s="18"/>
      <c r="S15" s="8"/>
      <c r="T15" s="8"/>
      <c r="U15" s="8"/>
      <c r="V15" s="8"/>
      <c r="W15" s="8"/>
      <c r="X15" s="8"/>
      <c r="Y15" s="8"/>
      <c r="Z15" s="8"/>
    </row>
    <row r="16" customFormat="false" ht="10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17"/>
      <c r="L16" s="17"/>
      <c r="M16" s="17"/>
      <c r="N16" s="17"/>
      <c r="O16" s="19" t="n">
        <v>48.8</v>
      </c>
      <c r="P16" s="19" t="n">
        <v>592</v>
      </c>
      <c r="Q16" s="19" t="n">
        <v>10.4</v>
      </c>
      <c r="R16" s="18" t="s">
        <v>23</v>
      </c>
      <c r="S16" s="8"/>
      <c r="T16" s="8"/>
      <c r="U16" s="8"/>
      <c r="V16" s="8"/>
      <c r="W16" s="8"/>
      <c r="X16" s="8"/>
      <c r="Y16" s="8"/>
      <c r="Z16" s="8"/>
    </row>
    <row r="17" customFormat="false" ht="10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17"/>
      <c r="L17" s="17"/>
      <c r="M17" s="17"/>
      <c r="N17" s="17"/>
      <c r="O17" s="17"/>
      <c r="P17" s="17"/>
      <c r="Q17" s="17"/>
      <c r="R17" s="18"/>
      <c r="S17" s="8" t="s">
        <v>24</v>
      </c>
      <c r="T17" s="8" t="n">
        <v>0.43</v>
      </c>
      <c r="U17" s="8" t="s">
        <v>25</v>
      </c>
      <c r="V17" s="8"/>
      <c r="W17" s="8"/>
      <c r="X17" s="8"/>
      <c r="Y17" s="8"/>
      <c r="Z17" s="8"/>
    </row>
    <row r="18" customFormat="false" ht="10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17"/>
      <c r="L18" s="17"/>
      <c r="M18" s="17"/>
      <c r="N18" s="17"/>
      <c r="O18" s="17"/>
      <c r="P18" s="17"/>
      <c r="Q18" s="17"/>
      <c r="R18" s="18"/>
      <c r="S18" s="8" t="s">
        <v>22</v>
      </c>
      <c r="T18" s="8" t="n">
        <v>60.423</v>
      </c>
      <c r="U18" s="8" t="s">
        <v>11</v>
      </c>
      <c r="V18" s="8"/>
      <c r="W18" s="8"/>
      <c r="X18" s="8"/>
      <c r="Y18" s="8"/>
      <c r="Z18" s="8"/>
    </row>
    <row r="19" customFormat="false" ht="10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17"/>
      <c r="L19" s="17"/>
      <c r="M19" s="17"/>
      <c r="N19" s="17"/>
      <c r="O19" s="17"/>
      <c r="P19" s="17"/>
      <c r="Q19" s="17"/>
      <c r="R19" s="18"/>
      <c r="S19" s="8"/>
      <c r="T19" s="8"/>
      <c r="U19" s="8"/>
      <c r="V19" s="8"/>
      <c r="W19" s="8"/>
      <c r="X19" s="8"/>
      <c r="Y19" s="8"/>
      <c r="Z19" s="8"/>
    </row>
    <row r="20" customFormat="false" ht="10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17"/>
      <c r="L20" s="17"/>
      <c r="M20" s="17"/>
      <c r="N20" s="17"/>
      <c r="O20" s="17"/>
      <c r="P20" s="17"/>
      <c r="Q20" s="17"/>
      <c r="R20" s="18" t="s">
        <v>26</v>
      </c>
      <c r="S20" s="8"/>
      <c r="T20" s="8"/>
      <c r="U20" s="8"/>
      <c r="V20" s="8"/>
      <c r="W20" s="8"/>
      <c r="X20" s="8"/>
      <c r="Y20" s="8"/>
      <c r="Z20" s="8"/>
    </row>
    <row r="21" customFormat="false" ht="10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17"/>
      <c r="L21" s="17"/>
      <c r="M21" s="17"/>
      <c r="N21" s="17"/>
      <c r="O21" s="17"/>
      <c r="P21" s="17"/>
      <c r="Q21" s="17"/>
      <c r="R21" s="18"/>
      <c r="S21" s="8" t="s">
        <v>24</v>
      </c>
      <c r="T21" s="8" t="n">
        <v>0.05</v>
      </c>
      <c r="U21" s="8" t="s">
        <v>25</v>
      </c>
      <c r="V21" s="8"/>
      <c r="W21" s="8"/>
      <c r="X21" s="8"/>
      <c r="Y21" s="8"/>
      <c r="Z21" s="8"/>
    </row>
    <row r="22" customFormat="false" ht="10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17"/>
      <c r="L22" s="17"/>
      <c r="M22" s="17"/>
      <c r="N22" s="17"/>
      <c r="O22" s="17"/>
      <c r="P22" s="17"/>
      <c r="Q22" s="17"/>
      <c r="R22" s="18"/>
      <c r="S22" s="8" t="s">
        <v>20</v>
      </c>
      <c r="T22" s="8" t="n">
        <v>15382</v>
      </c>
      <c r="U22" s="8" t="s">
        <v>21</v>
      </c>
      <c r="V22" s="8"/>
      <c r="W22" s="8"/>
      <c r="X22" s="8"/>
      <c r="Y22" s="8"/>
      <c r="Z22" s="8"/>
    </row>
    <row r="23" customFormat="false" ht="10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17"/>
      <c r="L23" s="17"/>
      <c r="M23" s="17"/>
      <c r="N23" s="17"/>
      <c r="O23" s="17"/>
      <c r="P23" s="17"/>
      <c r="Q23" s="17"/>
      <c r="R23" s="18"/>
      <c r="S23" s="8" t="s">
        <v>22</v>
      </c>
      <c r="T23" s="8" t="n">
        <v>8.729</v>
      </c>
      <c r="U23" s="8" t="s">
        <v>11</v>
      </c>
      <c r="V23" s="8"/>
      <c r="W23" s="8"/>
      <c r="X23" s="8"/>
      <c r="Y23" s="8"/>
      <c r="Z23" s="8"/>
    </row>
    <row r="24" customFormat="false" ht="10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17"/>
      <c r="L24" s="17"/>
      <c r="M24" s="17"/>
      <c r="N24" s="17"/>
      <c r="O24" s="17"/>
      <c r="P24" s="17"/>
      <c r="Q24" s="17"/>
      <c r="R24" s="18"/>
      <c r="S24" s="8" t="s">
        <v>27</v>
      </c>
      <c r="T24" s="8" t="n">
        <v>82.66</v>
      </c>
      <c r="U24" s="8" t="s">
        <v>28</v>
      </c>
      <c r="V24" s="8"/>
      <c r="W24" s="8"/>
      <c r="X24" s="8"/>
      <c r="Y24" s="8"/>
      <c r="Z24" s="8"/>
    </row>
    <row r="25" customFormat="false" ht="10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17"/>
      <c r="L25" s="17"/>
      <c r="M25" s="17"/>
      <c r="N25" s="17"/>
      <c r="O25" s="19" t="n">
        <v>36.6</v>
      </c>
      <c r="P25" s="19" t="n">
        <v>444</v>
      </c>
      <c r="Q25" s="19" t="n">
        <v>7.8</v>
      </c>
      <c r="R25" s="18"/>
      <c r="S25" s="8" t="s">
        <v>29</v>
      </c>
      <c r="T25" s="8" t="n">
        <v>87.29</v>
      </c>
      <c r="U25" s="8" t="s">
        <v>30</v>
      </c>
      <c r="V25" s="8"/>
      <c r="W25" s="8"/>
      <c r="X25" s="8"/>
      <c r="Y25" s="8"/>
      <c r="Z25" s="8"/>
    </row>
    <row r="26" customFormat="false" ht="10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17"/>
      <c r="L26" s="17"/>
      <c r="M26" s="17"/>
      <c r="N26" s="17"/>
      <c r="O26" s="17"/>
      <c r="P26" s="17"/>
      <c r="Q26" s="17"/>
      <c r="R26" s="18"/>
      <c r="S26" s="8"/>
      <c r="T26" s="8"/>
      <c r="U26" s="8"/>
      <c r="V26" s="8"/>
      <c r="W26" s="8"/>
      <c r="X26" s="8"/>
      <c r="Y26" s="8"/>
      <c r="Z26" s="8"/>
    </row>
    <row r="27" customFormat="false" ht="10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17"/>
      <c r="L27" s="17"/>
      <c r="M27" s="17"/>
      <c r="N27" s="17"/>
      <c r="O27" s="17"/>
      <c r="P27" s="17"/>
      <c r="Q27" s="17"/>
      <c r="R27" s="18" t="s">
        <v>31</v>
      </c>
      <c r="S27" s="8"/>
      <c r="T27" s="8"/>
      <c r="U27" s="8"/>
      <c r="V27" s="8"/>
      <c r="W27" s="8"/>
      <c r="X27" s="8"/>
      <c r="Y27" s="8"/>
      <c r="Z27" s="8"/>
    </row>
    <row r="28" customFormat="false" ht="10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17"/>
      <c r="L28" s="17"/>
      <c r="M28" s="17"/>
      <c r="N28" s="17"/>
      <c r="O28" s="17"/>
      <c r="P28" s="17"/>
      <c r="Q28" s="17"/>
      <c r="R28" s="18"/>
      <c r="S28" s="8" t="s">
        <v>24</v>
      </c>
      <c r="T28" s="8" t="n">
        <v>0.21</v>
      </c>
      <c r="U28" s="8" t="s">
        <v>25</v>
      </c>
      <c r="V28" s="8"/>
      <c r="W28" s="8"/>
      <c r="X28" s="8"/>
      <c r="Y28" s="8"/>
      <c r="Z28" s="8"/>
    </row>
    <row r="29" customFormat="false" ht="10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17"/>
      <c r="L29" s="17"/>
      <c r="M29" s="17"/>
      <c r="N29" s="17"/>
      <c r="O29" s="17"/>
      <c r="P29" s="17"/>
      <c r="Q29" s="17"/>
      <c r="R29" s="18"/>
      <c r="S29" s="8" t="s">
        <v>20</v>
      </c>
      <c r="T29" s="8" t="n">
        <v>8784</v>
      </c>
      <c r="U29" s="8" t="s">
        <v>21</v>
      </c>
      <c r="V29" s="8"/>
      <c r="W29" s="8"/>
      <c r="X29" s="8"/>
      <c r="Y29" s="8"/>
      <c r="Z29" s="8"/>
    </row>
    <row r="30" customFormat="false" ht="10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17"/>
      <c r="L30" s="17"/>
      <c r="M30" s="17"/>
      <c r="N30" s="17"/>
      <c r="O30" s="17"/>
      <c r="P30" s="17"/>
      <c r="Q30" s="17"/>
      <c r="R30" s="18"/>
      <c r="S30" s="8" t="s">
        <v>22</v>
      </c>
      <c r="T30" s="8" t="n">
        <v>30.901</v>
      </c>
      <c r="U30" s="8" t="s">
        <v>11</v>
      </c>
      <c r="V30" s="8"/>
      <c r="W30" s="8"/>
      <c r="X30" s="8"/>
      <c r="Y30" s="8"/>
      <c r="Z30" s="8"/>
    </row>
    <row r="31" customFormat="false" ht="10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17"/>
      <c r="L31" s="17"/>
      <c r="M31" s="17"/>
      <c r="N31" s="17"/>
      <c r="O31" s="17"/>
      <c r="P31" s="17"/>
      <c r="Q31" s="17"/>
      <c r="R31" s="18"/>
      <c r="S31" s="8" t="s">
        <v>27</v>
      </c>
      <c r="T31" s="8" t="n">
        <v>52.92</v>
      </c>
      <c r="U31" s="8" t="s">
        <v>28</v>
      </c>
      <c r="V31" s="8"/>
      <c r="W31" s="8"/>
      <c r="X31" s="8"/>
      <c r="Y31" s="8"/>
      <c r="Z31" s="8"/>
    </row>
    <row r="32" customFormat="false" ht="10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17"/>
      <c r="L32" s="17"/>
      <c r="M32" s="17"/>
      <c r="N32" s="17"/>
      <c r="O32" s="17"/>
      <c r="P32" s="17"/>
      <c r="Q32" s="17"/>
      <c r="R32" s="18"/>
      <c r="S32" s="8" t="s">
        <v>29</v>
      </c>
      <c r="T32" s="8" t="n">
        <v>197.82</v>
      </c>
      <c r="U32" s="8" t="s">
        <v>30</v>
      </c>
      <c r="V32" s="8"/>
      <c r="W32" s="8"/>
      <c r="X32" s="8"/>
      <c r="Y32" s="8"/>
      <c r="Z32" s="8"/>
    </row>
    <row r="33" customFormat="false" ht="10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17"/>
      <c r="L33" s="17"/>
      <c r="M33" s="17"/>
      <c r="N33" s="17"/>
      <c r="O33" s="23" t="n">
        <v>24.4</v>
      </c>
      <c r="P33" s="23" t="n">
        <v>296</v>
      </c>
      <c r="Q33" s="23" t="n">
        <v>5.2</v>
      </c>
      <c r="R33" s="18"/>
      <c r="S33" s="8"/>
      <c r="T33" s="8"/>
      <c r="U33" s="8"/>
      <c r="V33" s="8"/>
      <c r="W33" s="8"/>
      <c r="X33" s="8"/>
      <c r="Y33" s="8"/>
      <c r="Z33" s="8"/>
    </row>
    <row r="34" customFormat="false" ht="10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17"/>
      <c r="L34" s="17"/>
      <c r="M34" s="17"/>
      <c r="N34" s="17"/>
      <c r="O34" s="17"/>
      <c r="P34" s="17"/>
      <c r="Q34" s="17"/>
      <c r="R34" s="18"/>
      <c r="S34" s="8"/>
      <c r="T34" s="8"/>
      <c r="U34" s="8"/>
      <c r="V34" s="8"/>
      <c r="W34" s="8"/>
      <c r="X34" s="8"/>
      <c r="Y34" s="8"/>
      <c r="Z34" s="8"/>
    </row>
    <row r="35" customFormat="false" ht="10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17"/>
      <c r="P35" s="17"/>
      <c r="Q35" s="17"/>
      <c r="R35" s="18"/>
      <c r="S35" s="8"/>
      <c r="T35" s="8"/>
      <c r="U35" s="8"/>
      <c r="V35" s="8"/>
      <c r="W35" s="8"/>
      <c r="X35" s="8"/>
      <c r="Y35" s="8"/>
      <c r="Z35" s="8"/>
    </row>
    <row r="36" customFormat="false" ht="10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17"/>
      <c r="P36" s="17"/>
      <c r="Q36" s="17"/>
      <c r="R36" s="18"/>
      <c r="S36" s="8"/>
      <c r="T36" s="8"/>
      <c r="U36" s="8"/>
      <c r="V36" s="8"/>
      <c r="W36" s="8"/>
      <c r="X36" s="8"/>
      <c r="Y36" s="8"/>
      <c r="Z36" s="8"/>
    </row>
    <row r="37" customFormat="false" ht="10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17"/>
      <c r="P37" s="17"/>
      <c r="Q37" s="17"/>
      <c r="R37" s="18"/>
      <c r="S37" s="8"/>
      <c r="T37" s="8"/>
      <c r="U37" s="8"/>
      <c r="V37" s="8"/>
      <c r="W37" s="8"/>
      <c r="X37" s="8"/>
      <c r="Y37" s="8"/>
      <c r="Z37" s="8"/>
    </row>
    <row r="38" customFormat="false" ht="10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17"/>
      <c r="P38" s="17"/>
      <c r="Q38" s="17"/>
      <c r="R38" s="18"/>
      <c r="S38" s="8"/>
      <c r="T38" s="8"/>
      <c r="U38" s="8"/>
      <c r="V38" s="8"/>
      <c r="W38" s="8"/>
      <c r="X38" s="8"/>
      <c r="Y38" s="8"/>
      <c r="Z38" s="8"/>
    </row>
    <row r="39" customFormat="false" ht="10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17"/>
      <c r="P39" s="17"/>
      <c r="Q39" s="17"/>
      <c r="R39" s="18"/>
      <c r="S39" s="8"/>
      <c r="T39" s="8"/>
      <c r="U39" s="8"/>
      <c r="V39" s="8"/>
      <c r="W39" s="8"/>
      <c r="X39" s="8"/>
      <c r="Y39" s="8"/>
      <c r="Z39" s="8"/>
    </row>
    <row r="40" customFormat="false" ht="10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17"/>
      <c r="P40" s="17"/>
      <c r="Q40" s="17"/>
      <c r="R40" s="18"/>
      <c r="S40" s="8"/>
      <c r="T40" s="8"/>
      <c r="U40" s="8"/>
      <c r="V40" s="8"/>
      <c r="W40" s="8"/>
      <c r="X40" s="8"/>
      <c r="Y40" s="8"/>
      <c r="Z40" s="8"/>
    </row>
    <row r="41" customFormat="false" ht="10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23" t="n">
        <v>12.2</v>
      </c>
      <c r="P41" s="23" t="n">
        <v>148</v>
      </c>
      <c r="Q41" s="23" t="n">
        <v>2.6</v>
      </c>
      <c r="R41" s="18"/>
      <c r="S41" s="8"/>
      <c r="T41" s="8"/>
      <c r="U41" s="8"/>
      <c r="V41" s="8"/>
      <c r="W41" s="8"/>
      <c r="X41" s="8"/>
      <c r="Y41" s="8"/>
      <c r="Z41" s="8"/>
    </row>
    <row r="42" customFormat="false" ht="10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17"/>
      <c r="P42" s="17"/>
      <c r="Q42" s="17"/>
      <c r="R42" s="18"/>
      <c r="S42" s="8"/>
      <c r="T42" s="8"/>
      <c r="U42" s="8"/>
      <c r="V42" s="8"/>
      <c r="W42" s="8"/>
      <c r="X42" s="8"/>
      <c r="Y42" s="8"/>
      <c r="Z42" s="8"/>
    </row>
    <row r="43" customFormat="false" ht="10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17"/>
      <c r="P43" s="17"/>
      <c r="Q43" s="17"/>
      <c r="R43" s="18"/>
      <c r="S43" s="8"/>
      <c r="T43" s="8"/>
      <c r="U43" s="8"/>
      <c r="V43" s="8"/>
      <c r="W43" s="8"/>
      <c r="X43" s="8"/>
      <c r="Y43" s="8"/>
      <c r="Z43" s="8"/>
    </row>
    <row r="44" customFormat="false" ht="10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17"/>
      <c r="P44" s="17"/>
      <c r="Q44" s="17"/>
      <c r="R44" s="18"/>
      <c r="S44" s="8"/>
      <c r="T44" s="8"/>
      <c r="U44" s="8"/>
      <c r="V44" s="8"/>
      <c r="W44" s="8"/>
      <c r="X44" s="8"/>
      <c r="Y44" s="8"/>
      <c r="Z44" s="8"/>
    </row>
    <row r="45" customFormat="false" ht="10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17"/>
      <c r="P45" s="17"/>
      <c r="Q45" s="17"/>
      <c r="R45" s="18"/>
      <c r="S45" s="8"/>
      <c r="T45" s="8"/>
      <c r="U45" s="8"/>
      <c r="V45" s="8"/>
      <c r="W45" s="8"/>
      <c r="X45" s="8"/>
      <c r="Y45" s="8"/>
      <c r="Z45" s="8"/>
    </row>
    <row r="46" customFormat="false" ht="10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17"/>
      <c r="P46" s="17"/>
      <c r="Q46" s="17"/>
      <c r="R46" s="18"/>
      <c r="S46" s="8"/>
      <c r="T46" s="8"/>
      <c r="U46" s="8"/>
      <c r="V46" s="8"/>
      <c r="W46" s="8"/>
      <c r="X46" s="8"/>
      <c r="Y46" s="8"/>
      <c r="Z46" s="8"/>
    </row>
    <row r="47" customFormat="false" ht="10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17"/>
      <c r="P47" s="17"/>
      <c r="Q47" s="17"/>
      <c r="R47" s="18"/>
      <c r="S47" s="8"/>
      <c r="T47" s="8"/>
      <c r="U47" s="8"/>
      <c r="V47" s="8"/>
      <c r="W47" s="8"/>
      <c r="X47" s="8"/>
      <c r="Y47" s="8"/>
      <c r="Z47" s="8"/>
    </row>
    <row r="48" customFormat="false" ht="10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17"/>
      <c r="P48" s="17"/>
      <c r="Q48" s="17"/>
      <c r="R48" s="18"/>
      <c r="S48" s="8"/>
      <c r="T48" s="8"/>
      <c r="U48" s="8"/>
      <c r="V48" s="8"/>
      <c r="W48" s="8"/>
      <c r="X48" s="8"/>
      <c r="Y48" s="8"/>
      <c r="Z48" s="8"/>
    </row>
    <row r="49" customFormat="false" ht="10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23" t="n">
        <v>0</v>
      </c>
      <c r="P49" s="23" t="n">
        <v>0</v>
      </c>
      <c r="Q49" s="23" t="n">
        <v>0</v>
      </c>
      <c r="R49" s="13"/>
      <c r="S49" s="12"/>
      <c r="T49" s="12"/>
      <c r="U49" s="12"/>
      <c r="V49" s="12"/>
      <c r="W49" s="12"/>
      <c r="X49" s="8"/>
      <c r="Y49" s="8"/>
      <c r="Z49" s="8"/>
    </row>
    <row r="50" customFormat="false" ht="10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13"/>
      <c r="S50" s="12"/>
      <c r="T50" s="12"/>
      <c r="U50" s="12"/>
      <c r="V50" s="12"/>
      <c r="W50" s="12"/>
      <c r="X50" s="8"/>
      <c r="Y50" s="8"/>
      <c r="Z50" s="8"/>
    </row>
    <row r="51" customFormat="false" ht="10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13"/>
      <c r="S51" s="12"/>
      <c r="T51" s="12"/>
      <c r="U51" s="12"/>
      <c r="V51" s="12"/>
      <c r="W51" s="12"/>
      <c r="X51" s="8"/>
      <c r="Y51" s="8"/>
      <c r="Z51" s="8"/>
    </row>
    <row r="52" customFormat="false" ht="10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18"/>
      <c r="S52" s="8"/>
      <c r="T52" s="8"/>
      <c r="U52" s="8"/>
      <c r="V52" s="8"/>
      <c r="W52" s="8"/>
      <c r="X52" s="8"/>
      <c r="Y52" s="8"/>
      <c r="Z52" s="8"/>
    </row>
    <row r="53" customFormat="false" ht="10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18"/>
      <c r="S53" s="8"/>
      <c r="T53" s="8"/>
      <c r="U53" s="8"/>
      <c r="V53" s="8"/>
      <c r="W53" s="8"/>
      <c r="X53" s="8"/>
      <c r="Y53" s="8"/>
      <c r="Z53" s="8"/>
    </row>
    <row r="54" customFormat="false" ht="10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18"/>
      <c r="S54" s="8"/>
      <c r="T54" s="8"/>
      <c r="U54" s="8"/>
      <c r="V54" s="8"/>
      <c r="W54" s="8"/>
      <c r="X54" s="8"/>
      <c r="Y54" s="8"/>
      <c r="Z54" s="8"/>
    </row>
    <row r="55" customFormat="false" ht="10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18"/>
      <c r="S55" s="8"/>
      <c r="T55" s="8"/>
      <c r="U55" s="8"/>
      <c r="V55" s="8"/>
      <c r="W55" s="8"/>
      <c r="X55" s="8"/>
      <c r="Y55" s="8"/>
      <c r="Z55" s="8"/>
    </row>
    <row r="56" customFormat="false" ht="10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24"/>
      <c r="S56" s="14"/>
      <c r="T56" s="14"/>
      <c r="U56" s="14"/>
      <c r="V56" s="8"/>
      <c r="W56" s="8"/>
      <c r="X56" s="8"/>
      <c r="Y56" s="8"/>
      <c r="Z56" s="8"/>
    </row>
    <row r="57" customFormat="false" ht="10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</row>
    <row r="58" customFormat="false" ht="10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</row>
    <row r="59" customFormat="false" ht="10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</row>
    <row r="60" customFormat="false" ht="10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</row>
    <row r="61" customFormat="false" ht="10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</row>
    <row r="62" customFormat="false" ht="10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</row>
    <row r="63" customFormat="false" ht="10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</row>
    <row r="64" customFormat="false" ht="10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</row>
    <row r="65" customFormat="false" ht="10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</row>
    <row r="66" customFormat="false" ht="10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</row>
    <row r="67" customFormat="false" ht="10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</row>
    <row r="68" customFormat="false" ht="10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</row>
    <row r="69" customFormat="false" ht="10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</row>
    <row r="70" customFormat="false" ht="10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</row>
    <row r="71" customFormat="false" ht="10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</row>
    <row r="72" customFormat="false" ht="10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</row>
    <row r="73" customFormat="false" ht="10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</row>
    <row r="74" customFormat="false" ht="10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</row>
    <row r="75" customFormat="false" ht="10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</row>
    <row r="76" customFormat="false" ht="10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</row>
    <row r="77" customFormat="false" ht="10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</row>
    <row r="78" customFormat="false" ht="10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</row>
    <row r="79" customFormat="false" ht="10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</row>
    <row r="80" customFormat="false" ht="10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</row>
    <row r="81" customFormat="false" ht="10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</row>
    <row r="82" customFormat="false" ht="10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</row>
    <row r="83" customFormat="false" ht="10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</row>
    <row r="84" customFormat="false" ht="10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</row>
    <row r="85" customFormat="false" ht="10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</row>
    <row r="86" customFormat="false" ht="10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</row>
    <row r="87" customFormat="false" ht="10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</row>
    <row r="88" customFormat="false" ht="10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</row>
    <row r="89" customFormat="false" ht="10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</row>
    <row r="90" customFormat="false" ht="10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</row>
    <row r="91" customFormat="false" ht="10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</row>
    <row r="92" customFormat="false" ht="10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</row>
    <row r="93" customFormat="false" ht="10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</row>
    <row r="94" customFormat="false" ht="10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</row>
    <row r="95" customFormat="false" ht="10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</row>
    <row r="96" customFormat="false" ht="10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</row>
    <row r="97" customFormat="false" ht="10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</row>
    <row r="98" customFormat="false" ht="10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</row>
    <row r="99" customFormat="false" ht="10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</row>
    <row r="100" customFormat="false" ht="10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</row>
    <row r="101" customFormat="false" ht="10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</row>
    <row r="102" customFormat="false" ht="10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</row>
    <row r="103" customFormat="false" ht="10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</row>
    <row r="104" customFormat="false" ht="10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</row>
    <row r="105" customFormat="false" ht="10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</row>
    <row r="106" customFormat="false" ht="10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</row>
    <row r="107" customFormat="false" ht="10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</row>
    <row r="108" customFormat="false" ht="10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</row>
    <row r="109" customFormat="false" ht="10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</row>
    <row r="110" customFormat="false" ht="10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</row>
    <row r="111" customFormat="false" ht="10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</row>
    <row r="112" customFormat="false" ht="10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</row>
    <row r="113" customFormat="false" ht="10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</row>
    <row r="114" customFormat="false" ht="10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</row>
    <row r="115" customFormat="false" ht="10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</row>
    <row r="116" customFormat="false" ht="10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</row>
    <row r="117" customFormat="false" ht="10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</row>
    <row r="118" customFormat="false" ht="10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</row>
    <row r="119" customFormat="false" ht="10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</row>
    <row r="120" customFormat="false" ht="10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</row>
    <row r="121" customFormat="false" ht="10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</row>
    <row r="122" customFormat="false" ht="10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</row>
    <row r="123" customFormat="false" ht="10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</row>
    <row r="124" customFormat="false" ht="10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</row>
    <row r="125" customFormat="false" ht="10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</row>
    <row r="126" customFormat="false" ht="10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</row>
    <row r="127" customFormat="false" ht="10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</row>
    <row r="128" customFormat="false" ht="10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</row>
    <row r="129" customFormat="false" ht="10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</row>
    <row r="130" customFormat="false" ht="10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</row>
    <row r="131" customFormat="false" ht="10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</row>
    <row r="132" customFormat="false" ht="10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</row>
    <row r="133" customFormat="false" ht="10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</row>
    <row r="134" customFormat="false" ht="10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</row>
    <row r="135" customFormat="false" ht="10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</row>
    <row r="136" customFormat="false" ht="10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</row>
    <row r="137" customFormat="false" ht="10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</row>
    <row r="138" customFormat="false" ht="10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</row>
    <row r="139" customFormat="false" ht="10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</row>
    <row r="140" customFormat="false" ht="10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</row>
    <row r="141" customFormat="false" ht="10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</row>
    <row r="142" customFormat="false" ht="10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</row>
    <row r="143" customFormat="false" ht="10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</row>
    <row r="144" customFormat="false" ht="10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</row>
    <row r="145" customFormat="false" ht="10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</row>
    <row r="146" customFormat="false" ht="10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</row>
    <row r="147" customFormat="false" ht="10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</row>
    <row r="148" customFormat="false" ht="10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</row>
    <row r="149" customFormat="false" ht="10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</row>
    <row r="150" customFormat="false" ht="10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</row>
    <row r="151" customFormat="false" ht="10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</row>
    <row r="152" customFormat="false" ht="10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</row>
    <row r="153" customFormat="false" ht="10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</row>
    <row r="154" customFormat="false" ht="10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</row>
    <row r="155" customFormat="false" ht="10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</row>
    <row r="156" customFormat="false" ht="10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</row>
    <row r="157" customFormat="false" ht="10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</row>
    <row r="158" customFormat="false" ht="10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</row>
    <row r="159" customFormat="false" ht="10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</row>
    <row r="160" customFormat="false" ht="10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</row>
    <row r="161" customFormat="false" ht="10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</row>
    <row r="162" customFormat="false" ht="10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</row>
    <row r="163" customFormat="false" ht="10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</row>
    <row r="164" customFormat="false" ht="10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</row>
    <row r="165" customFormat="false" ht="10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</row>
    <row r="166" customFormat="false" ht="10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</row>
    <row r="167" customFormat="false" ht="10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</row>
    <row r="168" customFormat="false" ht="10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</row>
    <row r="169" customFormat="false" ht="10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</row>
    <row r="170" customFormat="false" ht="10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</row>
    <row r="171" customFormat="false" ht="10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</row>
    <row r="172" customFormat="false" ht="10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</row>
    <row r="173" customFormat="false" ht="10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</row>
    <row r="174" customFormat="false" ht="10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</row>
    <row r="175" customFormat="false" ht="10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</row>
    <row r="176" customFormat="false" ht="10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</row>
    <row r="177" customFormat="false" ht="10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</row>
    <row r="178" customFormat="false" ht="10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</row>
    <row r="179" customFormat="false" ht="10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</row>
    <row r="180" customFormat="false" ht="10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</row>
    <row r="181" customFormat="false" ht="10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</row>
    <row r="182" customFormat="false" ht="10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</row>
    <row r="183" customFormat="false" ht="10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</row>
    <row r="184" customFormat="false" ht="10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</row>
    <row r="185" customFormat="false" ht="10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</row>
    <row r="186" customFormat="false" ht="10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</row>
    <row r="187" customFormat="false" ht="10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</row>
    <row r="188" customFormat="false" ht="10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</row>
    <row r="189" customFormat="false" ht="10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</row>
    <row r="190" customFormat="false" ht="10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</row>
    <row r="191" customFormat="false" ht="10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</row>
    <row r="192" customFormat="false" ht="10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</row>
    <row r="193" customFormat="false" ht="10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</row>
    <row r="194" customFormat="false" ht="10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</row>
    <row r="195" customFormat="false" ht="10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</row>
    <row r="196" customFormat="false" ht="10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</row>
    <row r="197" customFormat="false" ht="10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</row>
    <row r="198" customFormat="false" ht="10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</row>
    <row r="199" customFormat="false" ht="10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</row>
    <row r="200" customFormat="false" ht="10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</row>
    <row r="201" customFormat="false" ht="10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</row>
    <row r="202" customFormat="false" ht="10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</row>
    <row r="203" customFormat="false" ht="10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</row>
    <row r="204" customFormat="false" ht="10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</row>
    <row r="205" customFormat="false" ht="10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</row>
    <row r="206" customFormat="false" ht="10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</row>
    <row r="207" customFormat="false" ht="10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</row>
    <row r="208" customFormat="false" ht="10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</row>
    <row r="209" customFormat="false" ht="10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</row>
    <row r="210" customFormat="false" ht="10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</row>
    <row r="211" customFormat="false" ht="10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</row>
    <row r="212" customFormat="false" ht="10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</row>
    <row r="213" customFormat="false" ht="10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</row>
    <row r="214" customFormat="false" ht="10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</row>
    <row r="215" customFormat="false" ht="10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</row>
    <row r="216" customFormat="false" ht="10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</row>
    <row r="217" customFormat="false" ht="10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</row>
    <row r="218" customFormat="false" ht="10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</row>
    <row r="219" customFormat="false" ht="10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</row>
    <row r="220" customFormat="false" ht="10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</row>
    <row r="221" customFormat="false" ht="10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</row>
    <row r="222" customFormat="false" ht="10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</row>
    <row r="223" customFormat="false" ht="10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</row>
    <row r="224" customFormat="false" ht="10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</row>
    <row r="225" customFormat="false" ht="10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</row>
    <row r="226" customFormat="false" ht="10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</row>
    <row r="227" customFormat="false" ht="10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</row>
    <row r="228" customFormat="false" ht="10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</row>
    <row r="229" customFormat="false" ht="10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</row>
    <row r="230" customFormat="false" ht="10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</row>
    <row r="231" customFormat="false" ht="10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</row>
    <row r="232" customFormat="false" ht="10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</row>
    <row r="233" customFormat="false" ht="10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</row>
    <row r="234" customFormat="false" ht="10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</row>
    <row r="235" customFormat="false" ht="10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</row>
    <row r="236" customFormat="false" ht="10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</row>
    <row r="237" customFormat="false" ht="10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</row>
    <row r="238" customFormat="false" ht="10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</row>
    <row r="239" customFormat="false" ht="10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</row>
    <row r="240" customFormat="false" ht="10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</row>
    <row r="241" customFormat="false" ht="10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</row>
    <row r="242" customFormat="false" ht="10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</row>
    <row r="243" customFormat="false" ht="10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</row>
    <row r="244" customFormat="false" ht="10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</row>
    <row r="245" customFormat="false" ht="10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</row>
    <row r="246" customFormat="false" ht="10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</row>
    <row r="247" customFormat="false" ht="10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</row>
    <row r="248" customFormat="false" ht="10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</row>
    <row r="249" customFormat="false" ht="10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</row>
    <row r="250" customFormat="false" ht="10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</row>
    <row r="251" customFormat="false" ht="10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</row>
    <row r="252" customFormat="false" ht="10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</row>
    <row r="253" customFormat="false" ht="10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</row>
    <row r="254" customFormat="false" ht="10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</row>
    <row r="255" customFormat="false" ht="10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</row>
    <row r="256" customFormat="false" ht="10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</row>
    <row r="257" customFormat="false" ht="10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</row>
    <row r="258" customFormat="false" ht="10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</row>
    <row r="259" customFormat="false" ht="10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</row>
    <row r="260" customFormat="false" ht="10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</row>
    <row r="261" customFormat="false" ht="10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</row>
    <row r="262" customFormat="false" ht="10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</row>
    <row r="263" customFormat="false" ht="10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</row>
    <row r="264" customFormat="false" ht="10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</row>
    <row r="265" customFormat="false" ht="10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</row>
    <row r="266" customFormat="false" ht="10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</row>
    <row r="267" customFormat="false" ht="10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</row>
    <row r="268" customFormat="false" ht="10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</row>
    <row r="269" customFormat="false" ht="10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</row>
    <row r="270" customFormat="false" ht="10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</row>
    <row r="271" customFormat="false" ht="10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</row>
    <row r="272" customFormat="false" ht="10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</row>
    <row r="273" customFormat="false" ht="10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</row>
    <row r="274" customFormat="false" ht="10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</row>
    <row r="275" customFormat="false" ht="10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</row>
    <row r="276" customFormat="false" ht="10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</row>
    <row r="277" customFormat="false" ht="10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</row>
    <row r="278" customFormat="false" ht="10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</row>
    <row r="279" customFormat="false" ht="10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</row>
    <row r="280" customFormat="false" ht="10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</row>
    <row r="281" customFormat="false" ht="10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</row>
    <row r="282" customFormat="false" ht="10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</row>
    <row r="283" customFormat="false" ht="10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</row>
    <row r="284" customFormat="false" ht="10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</row>
    <row r="285" customFormat="false" ht="10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</row>
    <row r="286" customFormat="false" ht="10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</row>
    <row r="287" customFormat="false" ht="10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</row>
    <row r="288" customFormat="false" ht="10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</row>
    <row r="289" customFormat="false" ht="10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</row>
    <row r="290" customFormat="false" ht="10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</row>
    <row r="291" customFormat="false" ht="10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</row>
    <row r="292" customFormat="false" ht="10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</row>
    <row r="293" customFormat="false" ht="10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</row>
    <row r="294" customFormat="false" ht="10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</row>
    <row r="295" customFormat="false" ht="10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</row>
    <row r="296" customFormat="false" ht="10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</row>
    <row r="297" customFormat="false" ht="10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</row>
    <row r="298" customFormat="false" ht="10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</row>
    <row r="299" customFormat="false" ht="10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</row>
    <row r="300" customFormat="false" ht="10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</row>
    <row r="301" customFormat="false" ht="10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</row>
    <row r="302" customFormat="false" ht="10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</row>
    <row r="303" customFormat="false" ht="10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</row>
    <row r="304" customFormat="false" ht="10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</row>
    <row r="305" customFormat="false" ht="10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</row>
    <row r="306" customFormat="false" ht="10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</row>
    <row r="307" customFormat="false" ht="10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</row>
    <row r="308" customFormat="false" ht="10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</row>
    <row r="309" customFormat="false" ht="10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</row>
    <row r="310" customFormat="false" ht="10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</row>
    <row r="311" customFormat="false" ht="10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</row>
    <row r="312" customFormat="false" ht="10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</row>
    <row r="313" customFormat="false" ht="10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</row>
    <row r="314" customFormat="false" ht="10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</row>
    <row r="315" customFormat="false" ht="10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</row>
    <row r="316" customFormat="false" ht="10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</row>
    <row r="317" customFormat="false" ht="10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</row>
    <row r="318" customFormat="false" ht="10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</row>
    <row r="319" customFormat="false" ht="10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</row>
    <row r="320" customFormat="false" ht="10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</row>
    <row r="321" customFormat="false" ht="10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</row>
    <row r="322" customFormat="false" ht="10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</row>
    <row r="323" customFormat="false" ht="10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</row>
    <row r="324" customFormat="false" ht="10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</row>
    <row r="325" customFormat="false" ht="10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</row>
    <row r="326" customFormat="false" ht="10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</row>
    <row r="327" customFormat="false" ht="10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</row>
    <row r="328" customFormat="false" ht="10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</row>
    <row r="329" customFormat="false" ht="10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</row>
    <row r="330" customFormat="false" ht="10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</row>
    <row r="331" customFormat="false" ht="10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</row>
    <row r="332" customFormat="false" ht="10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</row>
    <row r="333" customFormat="false" ht="10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</row>
    <row r="334" customFormat="false" ht="10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</row>
    <row r="335" customFormat="false" ht="10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</row>
    <row r="336" customFormat="false" ht="10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</row>
    <row r="337" customFormat="false" ht="10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</row>
    <row r="338" customFormat="false" ht="10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</row>
    <row r="339" customFormat="false" ht="10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</row>
    <row r="340" customFormat="false" ht="10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</row>
    <row r="341" customFormat="false" ht="10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</row>
    <row r="342" customFormat="false" ht="10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</row>
    <row r="343" customFormat="false" ht="10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</row>
    <row r="344" customFormat="false" ht="10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</row>
    <row r="345" customFormat="false" ht="10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</row>
    <row r="346" customFormat="false" ht="10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</row>
    <row r="347" customFormat="false" ht="10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</row>
    <row r="348" customFormat="false" ht="10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</row>
    <row r="349" customFormat="false" ht="10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</row>
    <row r="350" customFormat="false" ht="10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</row>
    <row r="351" customFormat="false" ht="10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</row>
    <row r="352" customFormat="false" ht="10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</row>
    <row r="353" customFormat="false" ht="10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</row>
    <row r="354" customFormat="false" ht="10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</row>
    <row r="355" customFormat="false" ht="10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</row>
    <row r="356" customFormat="false" ht="10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</row>
    <row r="357" customFormat="false" ht="10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</row>
    <row r="358" customFormat="false" ht="10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</row>
    <row r="359" customFormat="false" ht="10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</row>
    <row r="360" customFormat="false" ht="10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</row>
    <row r="361" customFormat="false" ht="10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</row>
    <row r="362" customFormat="false" ht="10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</row>
    <row r="363" customFormat="false" ht="10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</row>
    <row r="364" customFormat="false" ht="10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</row>
    <row r="365" customFormat="false" ht="10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</row>
    <row r="366" customFormat="false" ht="10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</row>
    <row r="367" customFormat="false" ht="10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</row>
    <row r="368" customFormat="false" ht="10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</row>
    <row r="369" customFormat="false" ht="10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</row>
    <row r="370" customFormat="false" ht="10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</row>
    <row r="371" customFormat="false" ht="10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</row>
    <row r="372" customFormat="false" ht="10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</row>
    <row r="373" customFormat="false" ht="10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</row>
    <row r="374" customFormat="false" ht="10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</row>
    <row r="375" customFormat="false" ht="10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</row>
    <row r="376" customFormat="false" ht="10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</row>
    <row r="377" customFormat="false" ht="10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</row>
    <row r="378" customFormat="false" ht="10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</row>
    <row r="379" customFormat="false" ht="10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</row>
    <row r="380" customFormat="false" ht="10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</row>
    <row r="381" customFormat="false" ht="10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</row>
    <row r="382" customFormat="false" ht="10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</row>
    <row r="383" customFormat="false" ht="10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</row>
    <row r="384" customFormat="false" ht="10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</row>
    <row r="385" customFormat="false" ht="10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</row>
    <row r="386" customFormat="false" ht="10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</row>
    <row r="387" customFormat="false" ht="10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</row>
    <row r="388" customFormat="false" ht="10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</row>
    <row r="389" customFormat="false" ht="10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</row>
    <row r="390" customFormat="false" ht="10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</row>
    <row r="391" customFormat="false" ht="10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</row>
    <row r="392" customFormat="false" ht="10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</row>
    <row r="393" customFormat="false" ht="10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</row>
    <row r="394" customFormat="false" ht="10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</row>
    <row r="395" customFormat="false" ht="10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</row>
    <row r="396" customFormat="false" ht="10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</row>
    <row r="397" customFormat="false" ht="10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</row>
    <row r="398" customFormat="false" ht="10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</row>
    <row r="399" customFormat="false" ht="10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</row>
    <row r="400" customFormat="false" ht="10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</row>
    <row r="401" customFormat="false" ht="10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</row>
    <row r="402" customFormat="false" ht="10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</row>
    <row r="403" customFormat="false" ht="10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</row>
    <row r="404" customFormat="false" ht="10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</row>
    <row r="405" customFormat="false" ht="10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</row>
    <row r="406" customFormat="false" ht="10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</row>
    <row r="407" customFormat="false" ht="10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</row>
    <row r="408" customFormat="false" ht="10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</row>
    <row r="409" customFormat="false" ht="10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</row>
    <row r="410" customFormat="false" ht="10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</row>
    <row r="411" customFormat="false" ht="10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</row>
    <row r="412" customFormat="false" ht="10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</row>
    <row r="413" customFormat="false" ht="10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</row>
    <row r="414" customFormat="false" ht="10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</row>
    <row r="415" customFormat="false" ht="10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</row>
    <row r="416" customFormat="false" ht="10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</row>
    <row r="417" customFormat="false" ht="10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</row>
    <row r="418" customFormat="false" ht="10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</row>
    <row r="419" customFormat="false" ht="10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</row>
    <row r="420" customFormat="false" ht="10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</row>
    <row r="421" customFormat="false" ht="10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</row>
    <row r="422" customFormat="false" ht="10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</row>
    <row r="423" customFormat="false" ht="10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</row>
    <row r="424" customFormat="false" ht="10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</row>
    <row r="425" customFormat="false" ht="10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</row>
    <row r="426" customFormat="false" ht="10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</row>
    <row r="427" customFormat="false" ht="10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</row>
    <row r="428" customFormat="false" ht="10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</row>
    <row r="429" customFormat="false" ht="10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</row>
    <row r="430" customFormat="false" ht="10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</row>
    <row r="431" customFormat="false" ht="10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</row>
    <row r="432" customFormat="false" ht="10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</row>
    <row r="433" customFormat="false" ht="10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</row>
    <row r="434" customFormat="false" ht="10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</row>
    <row r="435" customFormat="false" ht="10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</row>
    <row r="436" customFormat="false" ht="10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</row>
    <row r="437" customFormat="false" ht="10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</row>
    <row r="438" customFormat="false" ht="10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</row>
    <row r="439" customFormat="false" ht="10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</row>
    <row r="440" customFormat="false" ht="10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</row>
    <row r="441" customFormat="false" ht="10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</row>
    <row r="442" customFormat="false" ht="10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</row>
    <row r="443" customFormat="false" ht="10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</row>
    <row r="444" customFormat="false" ht="10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</row>
    <row r="445" customFormat="false" ht="10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</row>
    <row r="446" customFormat="false" ht="10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</row>
    <row r="447" customFormat="false" ht="10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</row>
    <row r="448" customFormat="false" ht="10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</row>
    <row r="449" customFormat="false" ht="10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</row>
    <row r="450" customFormat="false" ht="10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</row>
    <row r="451" customFormat="false" ht="10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</row>
    <row r="452" customFormat="false" ht="10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</row>
    <row r="453" customFormat="false" ht="10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</row>
    <row r="454" customFormat="false" ht="10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</row>
    <row r="455" customFormat="false" ht="10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</row>
    <row r="456" customFormat="false" ht="10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</row>
    <row r="457" customFormat="false" ht="10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</row>
    <row r="458" customFormat="false" ht="10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</row>
    <row r="459" customFormat="false" ht="10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</row>
    <row r="460" customFormat="false" ht="10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</row>
    <row r="461" customFormat="false" ht="10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</row>
    <row r="462" customFormat="false" ht="10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</row>
    <row r="463" customFormat="false" ht="10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</row>
    <row r="464" customFormat="false" ht="10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</row>
    <row r="465" customFormat="false" ht="10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</row>
    <row r="466" customFormat="false" ht="10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</row>
    <row r="467" customFormat="false" ht="10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</row>
    <row r="468" customFormat="false" ht="10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</row>
    <row r="469" customFormat="false" ht="10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</row>
    <row r="470" customFormat="false" ht="10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</row>
    <row r="471" customFormat="false" ht="10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</row>
    <row r="472" customFormat="false" ht="10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</row>
    <row r="473" customFormat="false" ht="10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</row>
    <row r="474" customFormat="false" ht="10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</row>
    <row r="475" customFormat="false" ht="10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</row>
    <row r="476" customFormat="false" ht="10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</row>
    <row r="477" customFormat="false" ht="10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</row>
    <row r="478" customFormat="false" ht="10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</row>
    <row r="479" customFormat="false" ht="10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</row>
    <row r="480" customFormat="false" ht="10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</row>
    <row r="481" customFormat="false" ht="10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</row>
    <row r="482" customFormat="false" ht="10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</row>
    <row r="483" customFormat="false" ht="10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</row>
    <row r="484" customFormat="false" ht="10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</row>
    <row r="485" customFormat="false" ht="10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</row>
    <row r="486" customFormat="false" ht="10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</row>
    <row r="487" customFormat="false" ht="10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</row>
    <row r="488" customFormat="false" ht="10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</row>
    <row r="489" customFormat="false" ht="10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</row>
    <row r="490" customFormat="false" ht="10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</row>
    <row r="491" customFormat="false" ht="10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</row>
    <row r="492" customFormat="false" ht="10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</row>
    <row r="493" customFormat="false" ht="10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</row>
    <row r="494" customFormat="false" ht="10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</row>
    <row r="495" customFormat="false" ht="10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</row>
    <row r="496" customFormat="false" ht="10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</row>
    <row r="497" customFormat="false" ht="10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</row>
    <row r="498" customFormat="false" ht="10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</row>
    <row r="499" customFormat="false" ht="10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</row>
    <row r="500" customFormat="false" ht="10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</row>
    <row r="501" customFormat="false" ht="10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</row>
    <row r="502" customFormat="false" ht="10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</row>
    <row r="503" customFormat="false" ht="10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</row>
    <row r="504" customFormat="false" ht="10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</row>
    <row r="505" customFormat="false" ht="10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</row>
    <row r="506" customFormat="false" ht="10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</row>
    <row r="507" customFormat="false" ht="10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</row>
    <row r="508" customFormat="false" ht="10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</row>
    <row r="509" customFormat="false" ht="10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</row>
    <row r="510" customFormat="false" ht="10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</row>
    <row r="511" customFormat="false" ht="10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</row>
    <row r="512" customFormat="false" ht="10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</row>
    <row r="513" customFormat="false" ht="10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</row>
    <row r="514" customFormat="false" ht="10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</row>
    <row r="515" customFormat="false" ht="10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</row>
    <row r="516" customFormat="false" ht="10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</row>
    <row r="517" customFormat="false" ht="10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</row>
    <row r="518" customFormat="false" ht="10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</row>
    <row r="519" customFormat="false" ht="10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</row>
    <row r="520" customFormat="false" ht="10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</row>
    <row r="521" customFormat="false" ht="10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</row>
    <row r="522" customFormat="false" ht="10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</row>
    <row r="523" customFormat="false" ht="10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</row>
    <row r="524" customFormat="false" ht="10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</row>
    <row r="525" customFormat="false" ht="10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</row>
    <row r="526" customFormat="false" ht="10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</row>
    <row r="527" customFormat="false" ht="10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</row>
    <row r="528" customFormat="false" ht="10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</row>
    <row r="529" customFormat="false" ht="10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</row>
    <row r="530" customFormat="false" ht="10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</row>
    <row r="531" customFormat="false" ht="10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</row>
    <row r="532" customFormat="false" ht="10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</row>
    <row r="533" customFormat="false" ht="10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</row>
    <row r="534" customFormat="false" ht="10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</row>
    <row r="535" customFormat="false" ht="10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</row>
    <row r="536" customFormat="false" ht="10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</row>
    <row r="537" customFormat="false" ht="10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</row>
    <row r="538" customFormat="false" ht="10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</row>
    <row r="539" customFormat="false" ht="10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</row>
    <row r="540" customFormat="false" ht="10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</row>
    <row r="541" customFormat="false" ht="10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</row>
    <row r="542" customFormat="false" ht="10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</row>
    <row r="543" customFormat="false" ht="10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</row>
    <row r="544" customFormat="false" ht="10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</row>
    <row r="545" customFormat="false" ht="10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</row>
    <row r="546" customFormat="false" ht="10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</row>
    <row r="547" customFormat="false" ht="10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</row>
    <row r="548" customFormat="false" ht="10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</row>
    <row r="549" customFormat="false" ht="10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</row>
    <row r="550" customFormat="false" ht="10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</row>
    <row r="551" customFormat="false" ht="10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</row>
    <row r="552" customFormat="false" ht="10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</row>
    <row r="553" customFormat="false" ht="10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</row>
    <row r="554" customFormat="false" ht="10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</row>
    <row r="555" customFormat="false" ht="10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</row>
    <row r="556" customFormat="false" ht="10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</row>
    <row r="557" customFormat="false" ht="10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</row>
    <row r="558" customFormat="false" ht="10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</row>
    <row r="559" customFormat="false" ht="10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</row>
    <row r="560" customFormat="false" ht="10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</row>
    <row r="561" customFormat="false" ht="10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</row>
    <row r="562" customFormat="false" ht="10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</row>
    <row r="563" customFormat="false" ht="10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</row>
    <row r="564" customFormat="false" ht="10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</row>
    <row r="565" customFormat="false" ht="10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</row>
    <row r="566" customFormat="false" ht="10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</row>
    <row r="567" customFormat="false" ht="10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</row>
    <row r="568" customFormat="false" ht="10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</row>
    <row r="569" customFormat="false" ht="10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</row>
    <row r="570" customFormat="false" ht="10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</row>
    <row r="571" customFormat="false" ht="10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</row>
    <row r="572" customFormat="false" ht="10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</row>
    <row r="573" customFormat="false" ht="10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</row>
    <row r="574" customFormat="false" ht="10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</row>
    <row r="575" customFormat="false" ht="10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</row>
    <row r="576" customFormat="false" ht="10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</row>
    <row r="577" customFormat="false" ht="10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</row>
    <row r="578" customFormat="false" ht="10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</row>
    <row r="579" customFormat="false" ht="10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</row>
    <row r="580" customFormat="false" ht="10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</row>
    <row r="581" customFormat="false" ht="10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</row>
    <row r="582" customFormat="false" ht="10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</row>
    <row r="583" customFormat="false" ht="10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</row>
    <row r="584" customFormat="false" ht="10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</row>
    <row r="585" customFormat="false" ht="10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</row>
    <row r="586" customFormat="false" ht="10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</row>
    <row r="587" customFormat="false" ht="10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</row>
    <row r="588" customFormat="false" ht="10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</row>
    <row r="589" customFormat="false" ht="10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</row>
    <row r="590" customFormat="false" ht="10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</row>
    <row r="591" customFormat="false" ht="10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</row>
    <row r="592" customFormat="false" ht="10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</row>
    <row r="593" customFormat="false" ht="10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</row>
    <row r="594" customFormat="false" ht="10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</row>
    <row r="595" customFormat="false" ht="10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</row>
    <row r="596" customFormat="false" ht="10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</row>
    <row r="597" customFormat="false" ht="10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</row>
    <row r="598" customFormat="false" ht="10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</row>
    <row r="599" customFormat="false" ht="10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</row>
    <row r="600" customFormat="false" ht="10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</row>
    <row r="601" customFormat="false" ht="10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</row>
    <row r="602" customFormat="false" ht="10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</row>
    <row r="603" customFormat="false" ht="10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</row>
    <row r="604" customFormat="false" ht="10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</row>
    <row r="605" customFormat="false" ht="10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</row>
    <row r="606" customFormat="false" ht="10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</row>
    <row r="607" customFormat="false" ht="10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</row>
    <row r="608" customFormat="false" ht="10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</row>
    <row r="609" customFormat="false" ht="10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</row>
    <row r="610" customFormat="false" ht="10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</row>
    <row r="611" customFormat="false" ht="10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</row>
    <row r="612" customFormat="false" ht="10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</row>
    <row r="613" customFormat="false" ht="10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</row>
    <row r="614" customFormat="false" ht="10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</row>
    <row r="615" customFormat="false" ht="10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</row>
    <row r="616" customFormat="false" ht="10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</row>
    <row r="617" customFormat="false" ht="10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</row>
    <row r="618" customFormat="false" ht="10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</row>
    <row r="619" customFormat="false" ht="10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</row>
    <row r="620" customFormat="false" ht="10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</row>
    <row r="621" customFormat="false" ht="10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</row>
    <row r="622" customFormat="false" ht="10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</row>
    <row r="623" customFormat="false" ht="10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</row>
    <row r="624" customFormat="false" ht="10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</row>
    <row r="625" customFormat="false" ht="10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</row>
    <row r="626" customFormat="false" ht="10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</row>
    <row r="627" customFormat="false" ht="10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</row>
    <row r="628" customFormat="false" ht="10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</row>
    <row r="629" customFormat="false" ht="10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</row>
    <row r="630" customFormat="false" ht="10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</row>
    <row r="631" customFormat="false" ht="10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</row>
    <row r="632" customFormat="false" ht="10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</row>
    <row r="633" customFormat="false" ht="10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</row>
    <row r="634" customFormat="false" ht="10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</row>
    <row r="635" customFormat="false" ht="10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</row>
    <row r="636" customFormat="false" ht="10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</row>
    <row r="637" customFormat="false" ht="10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</row>
    <row r="638" customFormat="false" ht="10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</row>
    <row r="639" customFormat="false" ht="10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</row>
    <row r="640" customFormat="false" ht="10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</row>
    <row r="641" customFormat="false" ht="10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</row>
    <row r="642" customFormat="false" ht="10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</row>
    <row r="643" customFormat="false" ht="10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</row>
    <row r="644" customFormat="false" ht="10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</row>
    <row r="645" customFormat="false" ht="10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</row>
    <row r="646" customFormat="false" ht="10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</row>
    <row r="647" customFormat="false" ht="10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</row>
    <row r="648" customFormat="false" ht="10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</row>
    <row r="649" customFormat="false" ht="10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</row>
    <row r="650" customFormat="false" ht="10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</row>
    <row r="651" customFormat="false" ht="10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</row>
    <row r="652" customFormat="false" ht="10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</row>
    <row r="653" customFormat="false" ht="10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</row>
    <row r="654" customFormat="false" ht="10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</row>
    <row r="655" customFormat="false" ht="10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</row>
    <row r="656" customFormat="false" ht="10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</row>
    <row r="657" customFormat="false" ht="10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</row>
    <row r="658" customFormat="false" ht="10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</row>
    <row r="659" customFormat="false" ht="10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</row>
    <row r="660" customFormat="false" ht="10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</row>
    <row r="661" customFormat="false" ht="10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</row>
    <row r="662" customFormat="false" ht="10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</row>
    <row r="663" customFormat="false" ht="10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</row>
    <row r="664" customFormat="false" ht="10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</row>
    <row r="665" customFormat="false" ht="10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</row>
    <row r="666" customFormat="false" ht="10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</row>
    <row r="667" customFormat="false" ht="10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</row>
    <row r="668" customFormat="false" ht="10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</row>
    <row r="669" customFormat="false" ht="10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</row>
    <row r="670" customFormat="false" ht="10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</row>
    <row r="671" customFormat="false" ht="10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</row>
    <row r="672" customFormat="false" ht="10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</row>
    <row r="673" customFormat="false" ht="10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</row>
    <row r="674" customFormat="false" ht="10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</row>
    <row r="675" customFormat="false" ht="10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</row>
    <row r="676" customFormat="false" ht="10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</row>
    <row r="677" customFormat="false" ht="10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</row>
    <row r="678" customFormat="false" ht="10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</row>
    <row r="679" customFormat="false" ht="10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</row>
    <row r="680" customFormat="false" ht="10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</row>
    <row r="681" customFormat="false" ht="10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</row>
    <row r="682" customFormat="false" ht="10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</row>
    <row r="683" customFormat="false" ht="10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</row>
    <row r="684" customFormat="false" ht="10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</row>
    <row r="685" customFormat="false" ht="10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</row>
    <row r="686" customFormat="false" ht="10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</row>
    <row r="687" customFormat="false" ht="10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</row>
    <row r="688" customFormat="false" ht="10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</row>
    <row r="689" customFormat="false" ht="10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</row>
    <row r="690" customFormat="false" ht="10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</row>
    <row r="691" customFormat="false" ht="10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</row>
    <row r="692" customFormat="false" ht="10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</row>
    <row r="693" customFormat="false" ht="10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</row>
    <row r="694" customFormat="false" ht="10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</row>
    <row r="695" customFormat="false" ht="10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</row>
    <row r="696" customFormat="false" ht="10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</row>
    <row r="697" customFormat="false" ht="10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</row>
    <row r="698" customFormat="false" ht="10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</row>
    <row r="699" customFormat="false" ht="10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</row>
    <row r="700" customFormat="false" ht="10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</row>
  </sheetData>
  <printOptions headings="false" gridLines="false" gridLinesSet="true" horizontalCentered="false" verticalCentered="false"/>
  <pageMargins left="0.277777777777778" right="0" top="0.458333333333333" bottom="0.00138888888888889" header="0.511811023622047" footer="0.00138888888888889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Generated by MotorLab,  M.E.A. Testing Systems Ltd.        http://www.meatesting.com     Version 2.3.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3:29:09Z</dcterms:created>
  <dc:creator>MEA</dc:creator>
  <dc:description/>
  <dc:language>en-US</dc:language>
  <cp:lastModifiedBy>user</cp:lastModifiedBy>
  <dcterms:modified xsi:type="dcterms:W3CDTF">2019-09-19T08:07:22Z</dcterms:modified>
  <cp:revision>0</cp:revision>
  <dc:subject/>
  <dc:title/>
</cp:coreProperties>
</file>