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7/25/2017  14:02:45</t>
  </si>
  <si>
    <t xml:space="preserve">05518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3061375400542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17789.0929253825</c:v>
                </c:pt>
                <c:pt idx="2">
                  <c:v>17790</c:v>
                </c:pt>
                <c:pt idx="4">
                  <c:v>0</c:v>
                </c:pt>
                <c:pt idx="5">
                  <c:v>35.6494848204058</c:v>
                </c:pt>
                <c:pt idx="6">
                  <c:v>71.2989696408116</c:v>
                </c:pt>
                <c:pt idx="7">
                  <c:v>106.948454461217</c:v>
                </c:pt>
                <c:pt idx="8">
                  <c:v>142.597939281623</c:v>
                </c:pt>
                <c:pt idx="9">
                  <c:v>178.247424102029</c:v>
                </c:pt>
                <c:pt idx="10">
                  <c:v>213.896908922435</c:v>
                </c:pt>
                <c:pt idx="11">
                  <c:v>249.546393742841</c:v>
                </c:pt>
                <c:pt idx="12">
                  <c:v>285.195878563247</c:v>
                </c:pt>
                <c:pt idx="13">
                  <c:v>320.845363383652</c:v>
                </c:pt>
                <c:pt idx="14">
                  <c:v>356.494848204058</c:v>
                </c:pt>
                <c:pt idx="15">
                  <c:v>392.144333024464</c:v>
                </c:pt>
                <c:pt idx="16">
                  <c:v>427.79381784487</c:v>
                </c:pt>
                <c:pt idx="17">
                  <c:v>463.443302665276</c:v>
                </c:pt>
                <c:pt idx="18">
                  <c:v>499.092787485681</c:v>
                </c:pt>
                <c:pt idx="19">
                  <c:v>534.742272306087</c:v>
                </c:pt>
                <c:pt idx="20">
                  <c:v>570.391757126493</c:v>
                </c:pt>
                <c:pt idx="21">
                  <c:v>606.041241946899</c:v>
                </c:pt>
                <c:pt idx="22">
                  <c:v>641.690726767305</c:v>
                </c:pt>
                <c:pt idx="23">
                  <c:v>677.340211587711</c:v>
                </c:pt>
                <c:pt idx="24">
                  <c:v>712.989696408116</c:v>
                </c:pt>
                <c:pt idx="25">
                  <c:v>748.639181228522</c:v>
                </c:pt>
                <c:pt idx="26">
                  <c:v>784.288666048928</c:v>
                </c:pt>
                <c:pt idx="27">
                  <c:v>819.938150869334</c:v>
                </c:pt>
                <c:pt idx="28">
                  <c:v>855.58763568974</c:v>
                </c:pt>
                <c:pt idx="29">
                  <c:v>891.237120510145</c:v>
                </c:pt>
                <c:pt idx="30">
                  <c:v>926.886605330551</c:v>
                </c:pt>
                <c:pt idx="31">
                  <c:v>962.536090150957</c:v>
                </c:pt>
                <c:pt idx="32">
                  <c:v>998.185574971363</c:v>
                </c:pt>
                <c:pt idx="33">
                  <c:v>1033.83505979177</c:v>
                </c:pt>
                <c:pt idx="34">
                  <c:v>1069.48454461217</c:v>
                </c:pt>
                <c:pt idx="35">
                  <c:v>1105.13402943258</c:v>
                </c:pt>
                <c:pt idx="36">
                  <c:v>1140.78351425299</c:v>
                </c:pt>
                <c:pt idx="37">
                  <c:v>1176.43299907339</c:v>
                </c:pt>
                <c:pt idx="38">
                  <c:v>1212.0824838938</c:v>
                </c:pt>
                <c:pt idx="39">
                  <c:v>1247.7319687142</c:v>
                </c:pt>
                <c:pt idx="40">
                  <c:v>1283.38145353461</c:v>
                </c:pt>
                <c:pt idx="41">
                  <c:v>1319.03093835502</c:v>
                </c:pt>
                <c:pt idx="42">
                  <c:v>1354.68042317542</c:v>
                </c:pt>
                <c:pt idx="43">
                  <c:v>1390.32990799583</c:v>
                </c:pt>
                <c:pt idx="44">
                  <c:v>1425.97939281623</c:v>
                </c:pt>
                <c:pt idx="45">
                  <c:v>1461.62887763664</c:v>
                </c:pt>
                <c:pt idx="46">
                  <c:v>1497.27836245704</c:v>
                </c:pt>
                <c:pt idx="47">
                  <c:v>1532.92784727745</c:v>
                </c:pt>
                <c:pt idx="48">
                  <c:v>1568.57733209786</c:v>
                </c:pt>
                <c:pt idx="49">
                  <c:v>1604.22681691826</c:v>
                </c:pt>
                <c:pt idx="50">
                  <c:v>1639.87630173867</c:v>
                </c:pt>
                <c:pt idx="51">
                  <c:v>1675.52578655907</c:v>
                </c:pt>
                <c:pt idx="52">
                  <c:v>1711.17527137948</c:v>
                </c:pt>
                <c:pt idx="53">
                  <c:v>1746.82475619989</c:v>
                </c:pt>
                <c:pt idx="54">
                  <c:v>1782.47424102029</c:v>
                </c:pt>
                <c:pt idx="55">
                  <c:v>1818.1237258407</c:v>
                </c:pt>
                <c:pt idx="56">
                  <c:v>1853.7732106611</c:v>
                </c:pt>
                <c:pt idx="57">
                  <c:v>1889.42269548151</c:v>
                </c:pt>
                <c:pt idx="58">
                  <c:v>1925.07218030191</c:v>
                </c:pt>
                <c:pt idx="59">
                  <c:v>1960.72166512232</c:v>
                </c:pt>
                <c:pt idx="60">
                  <c:v>1996.37114994273</c:v>
                </c:pt>
                <c:pt idx="61">
                  <c:v>2032.02063476313</c:v>
                </c:pt>
                <c:pt idx="62">
                  <c:v>2067.67011958354</c:v>
                </c:pt>
                <c:pt idx="63">
                  <c:v>2103.31960440394</c:v>
                </c:pt>
                <c:pt idx="64">
                  <c:v>2138.96908922435</c:v>
                </c:pt>
                <c:pt idx="65">
                  <c:v>2174.61857404475</c:v>
                </c:pt>
                <c:pt idx="66">
                  <c:v>2210.26805886516</c:v>
                </c:pt>
                <c:pt idx="67">
                  <c:v>2245.91754368557</c:v>
                </c:pt>
                <c:pt idx="68">
                  <c:v>2281.56702850597</c:v>
                </c:pt>
                <c:pt idx="69">
                  <c:v>2317.21651332638</c:v>
                </c:pt>
                <c:pt idx="70">
                  <c:v>2352.86599814678</c:v>
                </c:pt>
                <c:pt idx="71">
                  <c:v>2388.51548296719</c:v>
                </c:pt>
                <c:pt idx="72">
                  <c:v>2424.1649677876</c:v>
                </c:pt>
                <c:pt idx="73">
                  <c:v>2459.814452608</c:v>
                </c:pt>
                <c:pt idx="74">
                  <c:v>2495.46393742841</c:v>
                </c:pt>
                <c:pt idx="75">
                  <c:v>2531.11342224881</c:v>
                </c:pt>
                <c:pt idx="76">
                  <c:v>2566.76290706922</c:v>
                </c:pt>
                <c:pt idx="77">
                  <c:v>2602.41239188962</c:v>
                </c:pt>
                <c:pt idx="78">
                  <c:v>2638.06187671003</c:v>
                </c:pt>
                <c:pt idx="79">
                  <c:v>2673.71136153044</c:v>
                </c:pt>
                <c:pt idx="80">
                  <c:v>2709.36084635084</c:v>
                </c:pt>
                <c:pt idx="81">
                  <c:v>2745.01033117125</c:v>
                </c:pt>
                <c:pt idx="82">
                  <c:v>2780.65981599165</c:v>
                </c:pt>
                <c:pt idx="83">
                  <c:v>2816.30930081206</c:v>
                </c:pt>
                <c:pt idx="84">
                  <c:v>2851.95878563247</c:v>
                </c:pt>
                <c:pt idx="85">
                  <c:v>2887.60827045287</c:v>
                </c:pt>
                <c:pt idx="86">
                  <c:v>2923.25775527328</c:v>
                </c:pt>
                <c:pt idx="87">
                  <c:v>2958.90724009368</c:v>
                </c:pt>
                <c:pt idx="88">
                  <c:v>2994.55672491409</c:v>
                </c:pt>
                <c:pt idx="89">
                  <c:v>3030.20620973449</c:v>
                </c:pt>
                <c:pt idx="90">
                  <c:v>3065.8556945549</c:v>
                </c:pt>
                <c:pt idx="91">
                  <c:v>3101.50517937531</c:v>
                </c:pt>
                <c:pt idx="92">
                  <c:v>3137.15466419571</c:v>
                </c:pt>
                <c:pt idx="93">
                  <c:v>3172.80414901612</c:v>
                </c:pt>
                <c:pt idx="94">
                  <c:v>3208.45363383652</c:v>
                </c:pt>
                <c:pt idx="95">
                  <c:v>3244.10311865693</c:v>
                </c:pt>
                <c:pt idx="96">
                  <c:v>3279.75260347734</c:v>
                </c:pt>
                <c:pt idx="97">
                  <c:v>3315.40208829774</c:v>
                </c:pt>
                <c:pt idx="98">
                  <c:v>3351.05157311815</c:v>
                </c:pt>
                <c:pt idx="99">
                  <c:v>3386.70105793855</c:v>
                </c:pt>
                <c:pt idx="100">
                  <c:v>3422.35054275896</c:v>
                </c:pt>
                <c:pt idx="101">
                  <c:v>3458.00002757936</c:v>
                </c:pt>
                <c:pt idx="102">
                  <c:v>3493.64951239977</c:v>
                </c:pt>
                <c:pt idx="103">
                  <c:v>3529.29899722018</c:v>
                </c:pt>
                <c:pt idx="104">
                  <c:v>3564.94848204058</c:v>
                </c:pt>
                <c:pt idx="105">
                  <c:v>3600.59796686099</c:v>
                </c:pt>
                <c:pt idx="106">
                  <c:v>3636.24745168139</c:v>
                </c:pt>
                <c:pt idx="107">
                  <c:v>3671.8969365018</c:v>
                </c:pt>
                <c:pt idx="108">
                  <c:v>3707.5464213222</c:v>
                </c:pt>
                <c:pt idx="109">
                  <c:v>3743.19590614261</c:v>
                </c:pt>
                <c:pt idx="110">
                  <c:v>3778.84539096302</c:v>
                </c:pt>
                <c:pt idx="111">
                  <c:v>3814.49487578342</c:v>
                </c:pt>
                <c:pt idx="112">
                  <c:v>3850.14436060383</c:v>
                </c:pt>
                <c:pt idx="113">
                  <c:v>3885.79384542423</c:v>
                </c:pt>
                <c:pt idx="114">
                  <c:v>3921.44333024464</c:v>
                </c:pt>
                <c:pt idx="115">
                  <c:v>3957.09281506505</c:v>
                </c:pt>
                <c:pt idx="116">
                  <c:v>3992.74229988545</c:v>
                </c:pt>
                <c:pt idx="117">
                  <c:v>4028.39178470586</c:v>
                </c:pt>
                <c:pt idx="118">
                  <c:v>4064.04126952626</c:v>
                </c:pt>
                <c:pt idx="119">
                  <c:v>4099.69075434667</c:v>
                </c:pt>
                <c:pt idx="120">
                  <c:v>4135.34023916708</c:v>
                </c:pt>
                <c:pt idx="121">
                  <c:v>4170.98972398748</c:v>
                </c:pt>
                <c:pt idx="122">
                  <c:v>4206.63920880789</c:v>
                </c:pt>
                <c:pt idx="123">
                  <c:v>4242.28869362829</c:v>
                </c:pt>
                <c:pt idx="124">
                  <c:v>4277.9381784487</c:v>
                </c:pt>
                <c:pt idx="125">
                  <c:v>4313.5876632691</c:v>
                </c:pt>
                <c:pt idx="126">
                  <c:v>4349.23714808951</c:v>
                </c:pt>
                <c:pt idx="127">
                  <c:v>4384.88663290992</c:v>
                </c:pt>
                <c:pt idx="128">
                  <c:v>4420.53611773032</c:v>
                </c:pt>
                <c:pt idx="129">
                  <c:v>4456.18560255073</c:v>
                </c:pt>
                <c:pt idx="130">
                  <c:v>4491.83508737113</c:v>
                </c:pt>
                <c:pt idx="131">
                  <c:v>4527.48457219154</c:v>
                </c:pt>
                <c:pt idx="132">
                  <c:v>4563.13405701194</c:v>
                </c:pt>
                <c:pt idx="133">
                  <c:v>4598.78354183235</c:v>
                </c:pt>
                <c:pt idx="134">
                  <c:v>4634.43302665276</c:v>
                </c:pt>
                <c:pt idx="135">
                  <c:v>4670.08251147316</c:v>
                </c:pt>
                <c:pt idx="136">
                  <c:v>4705.73199629357</c:v>
                </c:pt>
                <c:pt idx="137">
                  <c:v>4741.38148111397</c:v>
                </c:pt>
                <c:pt idx="138">
                  <c:v>4777.03096593438</c:v>
                </c:pt>
                <c:pt idx="139">
                  <c:v>4812.68045075478</c:v>
                </c:pt>
                <c:pt idx="140">
                  <c:v>4848.32993557519</c:v>
                </c:pt>
                <c:pt idx="141">
                  <c:v>4883.9794203956</c:v>
                </c:pt>
                <c:pt idx="142">
                  <c:v>4919.628905216</c:v>
                </c:pt>
                <c:pt idx="143">
                  <c:v>4955.27839003641</c:v>
                </c:pt>
                <c:pt idx="144">
                  <c:v>4990.92787485681</c:v>
                </c:pt>
                <c:pt idx="145">
                  <c:v>5026.57735967722</c:v>
                </c:pt>
                <c:pt idx="146">
                  <c:v>5062.22684449763</c:v>
                </c:pt>
                <c:pt idx="147">
                  <c:v>5097.87632931803</c:v>
                </c:pt>
                <c:pt idx="148">
                  <c:v>5133.52581413844</c:v>
                </c:pt>
                <c:pt idx="149">
                  <c:v>5169.17529895884</c:v>
                </c:pt>
                <c:pt idx="150">
                  <c:v>5204.82478377925</c:v>
                </c:pt>
                <c:pt idx="151">
                  <c:v>5240.47426859966</c:v>
                </c:pt>
                <c:pt idx="152">
                  <c:v>5276.12375342006</c:v>
                </c:pt>
                <c:pt idx="153">
                  <c:v>5311.77323824047</c:v>
                </c:pt>
                <c:pt idx="154">
                  <c:v>5347.42272306087</c:v>
                </c:pt>
                <c:pt idx="155">
                  <c:v>5383.07220788128</c:v>
                </c:pt>
                <c:pt idx="156">
                  <c:v>5418.72169270168</c:v>
                </c:pt>
                <c:pt idx="157">
                  <c:v>5454.37117752209</c:v>
                </c:pt>
                <c:pt idx="158">
                  <c:v>5490.0206623425</c:v>
                </c:pt>
                <c:pt idx="159">
                  <c:v>5525.6701471629</c:v>
                </c:pt>
                <c:pt idx="160">
                  <c:v>5561.31963198331</c:v>
                </c:pt>
                <c:pt idx="161">
                  <c:v>5596.96911680371</c:v>
                </c:pt>
                <c:pt idx="162">
                  <c:v>5632.61860162412</c:v>
                </c:pt>
                <c:pt idx="163">
                  <c:v>5668.26808644452</c:v>
                </c:pt>
                <c:pt idx="164">
                  <c:v>5703.91757126493</c:v>
                </c:pt>
                <c:pt idx="165">
                  <c:v>5739.56705608534</c:v>
                </c:pt>
                <c:pt idx="166">
                  <c:v>5775.21654090574</c:v>
                </c:pt>
                <c:pt idx="167">
                  <c:v>5810.86602572615</c:v>
                </c:pt>
                <c:pt idx="168">
                  <c:v>5846.51551054655</c:v>
                </c:pt>
                <c:pt idx="169">
                  <c:v>5882.16499536696</c:v>
                </c:pt>
                <c:pt idx="170">
                  <c:v>5917.81448018737</c:v>
                </c:pt>
                <c:pt idx="171">
                  <c:v>5953.46396500777</c:v>
                </c:pt>
                <c:pt idx="172">
                  <c:v>5989.11344982818</c:v>
                </c:pt>
                <c:pt idx="173">
                  <c:v>6024.76293464858</c:v>
                </c:pt>
                <c:pt idx="174">
                  <c:v>6060.41241946899</c:v>
                </c:pt>
                <c:pt idx="175">
                  <c:v>6096.06190428939</c:v>
                </c:pt>
                <c:pt idx="176">
                  <c:v>6131.7113891098</c:v>
                </c:pt>
                <c:pt idx="177">
                  <c:v>6167.36087393021</c:v>
                </c:pt>
                <c:pt idx="178">
                  <c:v>6203.01035875061</c:v>
                </c:pt>
                <c:pt idx="179">
                  <c:v>6238.65984357102</c:v>
                </c:pt>
                <c:pt idx="180">
                  <c:v>6274.30932839142</c:v>
                </c:pt>
                <c:pt idx="181">
                  <c:v>6309.95881321183</c:v>
                </c:pt>
                <c:pt idx="182">
                  <c:v>6345.60829803224</c:v>
                </c:pt>
                <c:pt idx="183">
                  <c:v>6381.25778285264</c:v>
                </c:pt>
                <c:pt idx="184">
                  <c:v>6416.90726767305</c:v>
                </c:pt>
                <c:pt idx="185">
                  <c:v>6452.55675249345</c:v>
                </c:pt>
                <c:pt idx="186">
                  <c:v>6488.20623731386</c:v>
                </c:pt>
                <c:pt idx="187">
                  <c:v>6523.85572213426</c:v>
                </c:pt>
                <c:pt idx="188">
                  <c:v>6559.50520695467</c:v>
                </c:pt>
                <c:pt idx="189">
                  <c:v>6595.15469177508</c:v>
                </c:pt>
                <c:pt idx="190">
                  <c:v>6630.80417659548</c:v>
                </c:pt>
                <c:pt idx="191">
                  <c:v>6666.45366141589</c:v>
                </c:pt>
                <c:pt idx="192">
                  <c:v>6702.10314623629</c:v>
                </c:pt>
                <c:pt idx="193">
                  <c:v>6737.7526310567</c:v>
                </c:pt>
                <c:pt idx="194">
                  <c:v>6773.40211587711</c:v>
                </c:pt>
                <c:pt idx="195">
                  <c:v>6809.05160069751</c:v>
                </c:pt>
                <c:pt idx="196">
                  <c:v>6844.70108551792</c:v>
                </c:pt>
                <c:pt idx="197">
                  <c:v>6880.35057033832</c:v>
                </c:pt>
                <c:pt idx="198">
                  <c:v>6916.00005515873</c:v>
                </c:pt>
                <c:pt idx="199">
                  <c:v>6951.64953997913</c:v>
                </c:pt>
                <c:pt idx="200">
                  <c:v>6987.29902479954</c:v>
                </c:pt>
                <c:pt idx="201">
                  <c:v>7022.94850961995</c:v>
                </c:pt>
                <c:pt idx="202">
                  <c:v>7058.59799444035</c:v>
                </c:pt>
                <c:pt idx="203">
                  <c:v>7094.24747926076</c:v>
                </c:pt>
                <c:pt idx="204">
                  <c:v>7129.89696408116</c:v>
                </c:pt>
                <c:pt idx="205">
                  <c:v>7165.54644890157</c:v>
                </c:pt>
                <c:pt idx="206">
                  <c:v>7201.19593372198</c:v>
                </c:pt>
                <c:pt idx="207">
                  <c:v>7236.84541854238</c:v>
                </c:pt>
                <c:pt idx="208">
                  <c:v>7272.49490336279</c:v>
                </c:pt>
                <c:pt idx="209">
                  <c:v>7308.14438818319</c:v>
                </c:pt>
                <c:pt idx="210">
                  <c:v>7343.7938730036</c:v>
                </c:pt>
                <c:pt idx="211">
                  <c:v>7379.443357824</c:v>
                </c:pt>
                <c:pt idx="212">
                  <c:v>7415.09284264441</c:v>
                </c:pt>
                <c:pt idx="213">
                  <c:v>7450.74232746482</c:v>
                </c:pt>
                <c:pt idx="214">
                  <c:v>7486.39181228522</c:v>
                </c:pt>
                <c:pt idx="215">
                  <c:v>7522.04129710563</c:v>
                </c:pt>
                <c:pt idx="216">
                  <c:v>7557.69078192603</c:v>
                </c:pt>
                <c:pt idx="217">
                  <c:v>7593.34026674644</c:v>
                </c:pt>
                <c:pt idx="218">
                  <c:v>7628.98975156684</c:v>
                </c:pt>
                <c:pt idx="219">
                  <c:v>7664.63923638725</c:v>
                </c:pt>
                <c:pt idx="220">
                  <c:v>7700.28872120766</c:v>
                </c:pt>
                <c:pt idx="221">
                  <c:v>7735.93820602806</c:v>
                </c:pt>
                <c:pt idx="222">
                  <c:v>7771.58769084847</c:v>
                </c:pt>
                <c:pt idx="223">
                  <c:v>7807.23717566887</c:v>
                </c:pt>
                <c:pt idx="224">
                  <c:v>7842.88666048928</c:v>
                </c:pt>
                <c:pt idx="225">
                  <c:v>7878.53614530969</c:v>
                </c:pt>
                <c:pt idx="226">
                  <c:v>7914.18563013009</c:v>
                </c:pt>
                <c:pt idx="227">
                  <c:v>7949.8351149505</c:v>
                </c:pt>
                <c:pt idx="228">
                  <c:v>7985.4845997709</c:v>
                </c:pt>
                <c:pt idx="229">
                  <c:v>8021.13408459131</c:v>
                </c:pt>
                <c:pt idx="230">
                  <c:v>8056.78356941171</c:v>
                </c:pt>
                <c:pt idx="231">
                  <c:v>8092.43305423212</c:v>
                </c:pt>
                <c:pt idx="232">
                  <c:v>8128.08253905253</c:v>
                </c:pt>
                <c:pt idx="233">
                  <c:v>8163.73202387293</c:v>
                </c:pt>
                <c:pt idx="234">
                  <c:v>8199.38150869334</c:v>
                </c:pt>
                <c:pt idx="235">
                  <c:v>8235.03099351374</c:v>
                </c:pt>
                <c:pt idx="236">
                  <c:v>8270.68047833415</c:v>
                </c:pt>
                <c:pt idx="237">
                  <c:v>8306.32996315456</c:v>
                </c:pt>
                <c:pt idx="238">
                  <c:v>8341.97944797496</c:v>
                </c:pt>
                <c:pt idx="239">
                  <c:v>8377.62893279537</c:v>
                </c:pt>
                <c:pt idx="240">
                  <c:v>8413.27841761577</c:v>
                </c:pt>
                <c:pt idx="241">
                  <c:v>8448.92790243618</c:v>
                </c:pt>
                <c:pt idx="242">
                  <c:v>8484.57738725658</c:v>
                </c:pt>
                <c:pt idx="243">
                  <c:v>8520.22687207699</c:v>
                </c:pt>
                <c:pt idx="244">
                  <c:v>8555.8763568974</c:v>
                </c:pt>
                <c:pt idx="245">
                  <c:v>8591.5258417178</c:v>
                </c:pt>
                <c:pt idx="246">
                  <c:v>8627.17532653821</c:v>
                </c:pt>
                <c:pt idx="247">
                  <c:v>8662.82481135861</c:v>
                </c:pt>
                <c:pt idx="248">
                  <c:v>8698.47429617902</c:v>
                </c:pt>
                <c:pt idx="249">
                  <c:v>8734.12378099943</c:v>
                </c:pt>
                <c:pt idx="250">
                  <c:v>8769.77326581983</c:v>
                </c:pt>
                <c:pt idx="251">
                  <c:v>8805.42275064024</c:v>
                </c:pt>
                <c:pt idx="252">
                  <c:v>8841.07223546064</c:v>
                </c:pt>
                <c:pt idx="253">
                  <c:v>8876.72172028105</c:v>
                </c:pt>
                <c:pt idx="254">
                  <c:v>8912.37120510145</c:v>
                </c:pt>
                <c:pt idx="255">
                  <c:v>8948.02068992186</c:v>
                </c:pt>
                <c:pt idx="256">
                  <c:v>8983.67017474226</c:v>
                </c:pt>
                <c:pt idx="257">
                  <c:v>9019.31965956267</c:v>
                </c:pt>
                <c:pt idx="258">
                  <c:v>9054.96914438308</c:v>
                </c:pt>
                <c:pt idx="259">
                  <c:v>9090.61862920348</c:v>
                </c:pt>
                <c:pt idx="260">
                  <c:v>9126.26811402389</c:v>
                </c:pt>
                <c:pt idx="261">
                  <c:v>9161.91759884429</c:v>
                </c:pt>
                <c:pt idx="262">
                  <c:v>9197.5670836647</c:v>
                </c:pt>
                <c:pt idx="263">
                  <c:v>9233.21656848511</c:v>
                </c:pt>
                <c:pt idx="264">
                  <c:v>9268.86605330551</c:v>
                </c:pt>
                <c:pt idx="265">
                  <c:v>9304.51553812592</c:v>
                </c:pt>
                <c:pt idx="266">
                  <c:v>9340.16502294632</c:v>
                </c:pt>
                <c:pt idx="267">
                  <c:v>9375.81450776673</c:v>
                </c:pt>
                <c:pt idx="268">
                  <c:v>9411.46399258713</c:v>
                </c:pt>
                <c:pt idx="269">
                  <c:v>9447.11347740754</c:v>
                </c:pt>
                <c:pt idx="270">
                  <c:v>9482.76296222795</c:v>
                </c:pt>
                <c:pt idx="271">
                  <c:v>9518.41244704835</c:v>
                </c:pt>
                <c:pt idx="272">
                  <c:v>9554.06193186876</c:v>
                </c:pt>
                <c:pt idx="273">
                  <c:v>9589.71141668916</c:v>
                </c:pt>
                <c:pt idx="274">
                  <c:v>9625.36090150957</c:v>
                </c:pt>
                <c:pt idx="275">
                  <c:v>9661.01038632998</c:v>
                </c:pt>
                <c:pt idx="276">
                  <c:v>9696.65987115038</c:v>
                </c:pt>
                <c:pt idx="277">
                  <c:v>9732.30935597079</c:v>
                </c:pt>
                <c:pt idx="278">
                  <c:v>9767.95884079119</c:v>
                </c:pt>
                <c:pt idx="279">
                  <c:v>9803.6083256116</c:v>
                </c:pt>
                <c:pt idx="280">
                  <c:v>9839.25781043201</c:v>
                </c:pt>
                <c:pt idx="281">
                  <c:v>9874.90729525241</c:v>
                </c:pt>
                <c:pt idx="282">
                  <c:v>9910.55678007282</c:v>
                </c:pt>
                <c:pt idx="283">
                  <c:v>9946.20626489322</c:v>
                </c:pt>
                <c:pt idx="284">
                  <c:v>9981.85574971363</c:v>
                </c:pt>
                <c:pt idx="285">
                  <c:v>10017.505234534</c:v>
                </c:pt>
                <c:pt idx="286">
                  <c:v>10053.1547193544</c:v>
                </c:pt>
                <c:pt idx="287">
                  <c:v>10088.8042041748</c:v>
                </c:pt>
                <c:pt idx="288">
                  <c:v>10124.4536889953</c:v>
                </c:pt>
                <c:pt idx="289">
                  <c:v>10160.1031738157</c:v>
                </c:pt>
                <c:pt idx="290">
                  <c:v>10195.7526586361</c:v>
                </c:pt>
                <c:pt idx="291">
                  <c:v>10231.4021434565</c:v>
                </c:pt>
                <c:pt idx="292">
                  <c:v>10267.0516282769</c:v>
                </c:pt>
                <c:pt idx="293">
                  <c:v>10302.7011130973</c:v>
                </c:pt>
                <c:pt idx="294">
                  <c:v>10338.3505979177</c:v>
                </c:pt>
                <c:pt idx="295">
                  <c:v>10374.0000827381</c:v>
                </c:pt>
                <c:pt idx="296">
                  <c:v>10409.6495675585</c:v>
                </c:pt>
                <c:pt idx="297">
                  <c:v>10445.2990523789</c:v>
                </c:pt>
                <c:pt idx="298">
                  <c:v>10480.9485371993</c:v>
                </c:pt>
                <c:pt idx="299">
                  <c:v>10516.5980220197</c:v>
                </c:pt>
                <c:pt idx="300">
                  <c:v>10552.2475068401</c:v>
                </c:pt>
                <c:pt idx="301">
                  <c:v>10587.8969916605</c:v>
                </c:pt>
                <c:pt idx="302">
                  <c:v>10623.5464764809</c:v>
                </c:pt>
                <c:pt idx="303">
                  <c:v>10659.1959613013</c:v>
                </c:pt>
                <c:pt idx="304">
                  <c:v>10694.8454461217</c:v>
                </c:pt>
                <c:pt idx="305">
                  <c:v>10730.4949309422</c:v>
                </c:pt>
                <c:pt idx="306">
                  <c:v>10766.1444157626</c:v>
                </c:pt>
                <c:pt idx="307">
                  <c:v>10801.793900583</c:v>
                </c:pt>
                <c:pt idx="308">
                  <c:v>10837.4433854034</c:v>
                </c:pt>
                <c:pt idx="309">
                  <c:v>10873.0928702238</c:v>
                </c:pt>
                <c:pt idx="310">
                  <c:v>10908.7423550442</c:v>
                </c:pt>
                <c:pt idx="311">
                  <c:v>10944.3918398646</c:v>
                </c:pt>
                <c:pt idx="312">
                  <c:v>10980.041324685</c:v>
                </c:pt>
                <c:pt idx="313">
                  <c:v>11015.6908095054</c:v>
                </c:pt>
                <c:pt idx="314">
                  <c:v>11051.3402943258</c:v>
                </c:pt>
                <c:pt idx="315">
                  <c:v>11086.9897791462</c:v>
                </c:pt>
                <c:pt idx="316">
                  <c:v>11122.6392639666</c:v>
                </c:pt>
                <c:pt idx="317">
                  <c:v>11158.288748787</c:v>
                </c:pt>
                <c:pt idx="318">
                  <c:v>11193.9382336074</c:v>
                </c:pt>
                <c:pt idx="319">
                  <c:v>11229.5877184278</c:v>
                </c:pt>
                <c:pt idx="320">
                  <c:v>11265.2372032482</c:v>
                </c:pt>
                <c:pt idx="321">
                  <c:v>11300.8866880686</c:v>
                </c:pt>
                <c:pt idx="322">
                  <c:v>11336.536172889</c:v>
                </c:pt>
                <c:pt idx="323">
                  <c:v>11372.1856577095</c:v>
                </c:pt>
                <c:pt idx="324">
                  <c:v>11407.8351425299</c:v>
                </c:pt>
                <c:pt idx="325">
                  <c:v>11443.4846273503</c:v>
                </c:pt>
                <c:pt idx="326">
                  <c:v>11479.1341121707</c:v>
                </c:pt>
                <c:pt idx="327">
                  <c:v>11514.7835969911</c:v>
                </c:pt>
                <c:pt idx="328">
                  <c:v>11550.4330818115</c:v>
                </c:pt>
                <c:pt idx="329">
                  <c:v>11586.0825666319</c:v>
                </c:pt>
                <c:pt idx="330">
                  <c:v>11621.7320514523</c:v>
                </c:pt>
                <c:pt idx="331">
                  <c:v>11657.3815362727</c:v>
                </c:pt>
                <c:pt idx="332">
                  <c:v>11693.0310210931</c:v>
                </c:pt>
                <c:pt idx="333">
                  <c:v>11728.6805059135</c:v>
                </c:pt>
                <c:pt idx="334">
                  <c:v>11764.3299907339</c:v>
                </c:pt>
                <c:pt idx="335">
                  <c:v>11799.9794755543</c:v>
                </c:pt>
                <c:pt idx="336">
                  <c:v>11835.6289603747</c:v>
                </c:pt>
                <c:pt idx="337">
                  <c:v>11871.2784451951</c:v>
                </c:pt>
                <c:pt idx="338">
                  <c:v>11906.9279300155</c:v>
                </c:pt>
                <c:pt idx="339">
                  <c:v>11942.5774148359</c:v>
                </c:pt>
                <c:pt idx="340">
                  <c:v>11978.2268996564</c:v>
                </c:pt>
                <c:pt idx="341">
                  <c:v>12013.8763844768</c:v>
                </c:pt>
                <c:pt idx="342">
                  <c:v>12049.5258692972</c:v>
                </c:pt>
                <c:pt idx="343">
                  <c:v>12085.1753541176</c:v>
                </c:pt>
                <c:pt idx="344">
                  <c:v>12120.824838938</c:v>
                </c:pt>
                <c:pt idx="345">
                  <c:v>12156.4743237584</c:v>
                </c:pt>
                <c:pt idx="346">
                  <c:v>12192.1238085788</c:v>
                </c:pt>
                <c:pt idx="347">
                  <c:v>12227.7732933992</c:v>
                </c:pt>
                <c:pt idx="348">
                  <c:v>12263.4227782196</c:v>
                </c:pt>
                <c:pt idx="349">
                  <c:v>12299.07226304</c:v>
                </c:pt>
                <c:pt idx="350">
                  <c:v>12334.7217478604</c:v>
                </c:pt>
                <c:pt idx="351">
                  <c:v>12370.3712326808</c:v>
                </c:pt>
                <c:pt idx="352">
                  <c:v>12406.0207175012</c:v>
                </c:pt>
                <c:pt idx="353">
                  <c:v>12441.6702023216</c:v>
                </c:pt>
                <c:pt idx="354">
                  <c:v>12477.319687142</c:v>
                </c:pt>
                <c:pt idx="355">
                  <c:v>12512.9691719624</c:v>
                </c:pt>
                <c:pt idx="356">
                  <c:v>12548.6186567828</c:v>
                </c:pt>
                <c:pt idx="357">
                  <c:v>12584.2681416033</c:v>
                </c:pt>
                <c:pt idx="358">
                  <c:v>12619.9176264237</c:v>
                </c:pt>
                <c:pt idx="359">
                  <c:v>12655.5671112441</c:v>
                </c:pt>
                <c:pt idx="360">
                  <c:v>12691.2165960645</c:v>
                </c:pt>
                <c:pt idx="361">
                  <c:v>12726.8660808849</c:v>
                </c:pt>
                <c:pt idx="362">
                  <c:v>12762.5155657053</c:v>
                </c:pt>
                <c:pt idx="363">
                  <c:v>12798.1650505257</c:v>
                </c:pt>
                <c:pt idx="364">
                  <c:v>12833.8145353461</c:v>
                </c:pt>
                <c:pt idx="365">
                  <c:v>12869.4640201665</c:v>
                </c:pt>
                <c:pt idx="366">
                  <c:v>12905.1135049869</c:v>
                </c:pt>
                <c:pt idx="367">
                  <c:v>12940.7629898073</c:v>
                </c:pt>
                <c:pt idx="368">
                  <c:v>12976.4124746277</c:v>
                </c:pt>
                <c:pt idx="369">
                  <c:v>13012.0619594481</c:v>
                </c:pt>
                <c:pt idx="370">
                  <c:v>13047.7114442685</c:v>
                </c:pt>
                <c:pt idx="371">
                  <c:v>13083.3609290889</c:v>
                </c:pt>
                <c:pt idx="372">
                  <c:v>13119.0104139093</c:v>
                </c:pt>
                <c:pt idx="373">
                  <c:v>13154.6598987297</c:v>
                </c:pt>
                <c:pt idx="374">
                  <c:v>13190.3093835502</c:v>
                </c:pt>
                <c:pt idx="375">
                  <c:v>13225.9588683706</c:v>
                </c:pt>
                <c:pt idx="376">
                  <c:v>13261.608353191</c:v>
                </c:pt>
                <c:pt idx="377">
                  <c:v>13297.2578380114</c:v>
                </c:pt>
                <c:pt idx="378">
                  <c:v>13332.9073228318</c:v>
                </c:pt>
                <c:pt idx="379">
                  <c:v>13368.5568076522</c:v>
                </c:pt>
                <c:pt idx="380">
                  <c:v>13404.2062924726</c:v>
                </c:pt>
                <c:pt idx="381">
                  <c:v>13439.855777293</c:v>
                </c:pt>
                <c:pt idx="382">
                  <c:v>13475.5052621134</c:v>
                </c:pt>
                <c:pt idx="383">
                  <c:v>13511.1547469338</c:v>
                </c:pt>
                <c:pt idx="384">
                  <c:v>13546.8042317542</c:v>
                </c:pt>
                <c:pt idx="385">
                  <c:v>13582.4537165746</c:v>
                </c:pt>
                <c:pt idx="386">
                  <c:v>13618.103201395</c:v>
                </c:pt>
                <c:pt idx="387">
                  <c:v>13653.7526862154</c:v>
                </c:pt>
                <c:pt idx="388">
                  <c:v>13689.4021710358</c:v>
                </c:pt>
                <c:pt idx="389">
                  <c:v>13725.0516558562</c:v>
                </c:pt>
                <c:pt idx="390">
                  <c:v>13760.7011406766</c:v>
                </c:pt>
                <c:pt idx="391">
                  <c:v>13796.350625497</c:v>
                </c:pt>
                <c:pt idx="392">
                  <c:v>13832.0001103175</c:v>
                </c:pt>
                <c:pt idx="393">
                  <c:v>13867.6495951379</c:v>
                </c:pt>
                <c:pt idx="394">
                  <c:v>13903.2990799583</c:v>
                </c:pt>
                <c:pt idx="395">
                  <c:v>13938.9485647787</c:v>
                </c:pt>
                <c:pt idx="396">
                  <c:v>13974.5980495991</c:v>
                </c:pt>
                <c:pt idx="397">
                  <c:v>14010.2475344195</c:v>
                </c:pt>
                <c:pt idx="398">
                  <c:v>14045.8970192399</c:v>
                </c:pt>
                <c:pt idx="399">
                  <c:v>14081.5465040603</c:v>
                </c:pt>
                <c:pt idx="400">
                  <c:v>14117.1959888807</c:v>
                </c:pt>
                <c:pt idx="401">
                  <c:v>14152.8454737011</c:v>
                </c:pt>
                <c:pt idx="402">
                  <c:v>14188.4949585215</c:v>
                </c:pt>
                <c:pt idx="403">
                  <c:v>14224.1444433419</c:v>
                </c:pt>
                <c:pt idx="404">
                  <c:v>14259.7939281623</c:v>
                </c:pt>
                <c:pt idx="405">
                  <c:v>14295.4434129827</c:v>
                </c:pt>
                <c:pt idx="406">
                  <c:v>14331.0928978031</c:v>
                </c:pt>
                <c:pt idx="407">
                  <c:v>14366.7423826235</c:v>
                </c:pt>
                <c:pt idx="408">
                  <c:v>14402.3918674439</c:v>
                </c:pt>
                <c:pt idx="409">
                  <c:v>14438.0413522644</c:v>
                </c:pt>
                <c:pt idx="410">
                  <c:v>14473.6908370848</c:v>
                </c:pt>
                <c:pt idx="411">
                  <c:v>14509.3403219052</c:v>
                </c:pt>
                <c:pt idx="412">
                  <c:v>14544.9898067256</c:v>
                </c:pt>
                <c:pt idx="413">
                  <c:v>14580.639291546</c:v>
                </c:pt>
                <c:pt idx="414">
                  <c:v>14616.2887763664</c:v>
                </c:pt>
                <c:pt idx="415">
                  <c:v>14651.9382611868</c:v>
                </c:pt>
                <c:pt idx="416">
                  <c:v>14687.5877460072</c:v>
                </c:pt>
                <c:pt idx="417">
                  <c:v>14723.2372308276</c:v>
                </c:pt>
                <c:pt idx="418">
                  <c:v>14758.886715648</c:v>
                </c:pt>
                <c:pt idx="419">
                  <c:v>14794.5362004684</c:v>
                </c:pt>
                <c:pt idx="420">
                  <c:v>14830.1856852888</c:v>
                </c:pt>
                <c:pt idx="421">
                  <c:v>14865.8351701092</c:v>
                </c:pt>
                <c:pt idx="422">
                  <c:v>14901.4846549296</c:v>
                </c:pt>
                <c:pt idx="423">
                  <c:v>14937.13413975</c:v>
                </c:pt>
                <c:pt idx="424">
                  <c:v>14972.7836245704</c:v>
                </c:pt>
                <c:pt idx="425">
                  <c:v>15008.4331093908</c:v>
                </c:pt>
                <c:pt idx="426">
                  <c:v>15044.0825942113</c:v>
                </c:pt>
                <c:pt idx="427">
                  <c:v>15079.7320790317</c:v>
                </c:pt>
                <c:pt idx="428">
                  <c:v>15115.3815638521</c:v>
                </c:pt>
                <c:pt idx="429">
                  <c:v>15151.0310486725</c:v>
                </c:pt>
                <c:pt idx="430">
                  <c:v>15186.6805334929</c:v>
                </c:pt>
                <c:pt idx="431">
                  <c:v>15222.3300183133</c:v>
                </c:pt>
                <c:pt idx="432">
                  <c:v>15257.9795031337</c:v>
                </c:pt>
                <c:pt idx="433">
                  <c:v>15293.6289879541</c:v>
                </c:pt>
                <c:pt idx="434">
                  <c:v>15329.2784727745</c:v>
                </c:pt>
                <c:pt idx="435">
                  <c:v>15364.9279575949</c:v>
                </c:pt>
                <c:pt idx="436">
                  <c:v>15400.5774424153</c:v>
                </c:pt>
                <c:pt idx="437">
                  <c:v>15436.2269272357</c:v>
                </c:pt>
                <c:pt idx="438">
                  <c:v>15471.8764120561</c:v>
                </c:pt>
                <c:pt idx="439">
                  <c:v>15507.5258968765</c:v>
                </c:pt>
                <c:pt idx="440">
                  <c:v>15543.1753816969</c:v>
                </c:pt>
                <c:pt idx="441">
                  <c:v>15578.8248665173</c:v>
                </c:pt>
                <c:pt idx="442">
                  <c:v>15614.4743513377</c:v>
                </c:pt>
                <c:pt idx="443">
                  <c:v>15650.1238361582</c:v>
                </c:pt>
                <c:pt idx="444">
                  <c:v>15685.7733209786</c:v>
                </c:pt>
                <c:pt idx="445">
                  <c:v>15721.422805799</c:v>
                </c:pt>
                <c:pt idx="446">
                  <c:v>15757.0722906194</c:v>
                </c:pt>
                <c:pt idx="447">
                  <c:v>15792.7217754398</c:v>
                </c:pt>
                <c:pt idx="448">
                  <c:v>15828.3712602602</c:v>
                </c:pt>
                <c:pt idx="449">
                  <c:v>15864.0207450806</c:v>
                </c:pt>
                <c:pt idx="450">
                  <c:v>15899.670229901</c:v>
                </c:pt>
                <c:pt idx="451">
                  <c:v>15935.3197147214</c:v>
                </c:pt>
                <c:pt idx="452">
                  <c:v>15970.9691995418</c:v>
                </c:pt>
                <c:pt idx="453">
                  <c:v>16006.6186843622</c:v>
                </c:pt>
                <c:pt idx="454">
                  <c:v>16042.2681691826</c:v>
                </c:pt>
                <c:pt idx="455">
                  <c:v>16077.917654003</c:v>
                </c:pt>
                <c:pt idx="456">
                  <c:v>16113.5671388234</c:v>
                </c:pt>
                <c:pt idx="457">
                  <c:v>16149.2166236438</c:v>
                </c:pt>
                <c:pt idx="458">
                  <c:v>16184.8661084642</c:v>
                </c:pt>
                <c:pt idx="459">
                  <c:v>16220.5155932846</c:v>
                </c:pt>
                <c:pt idx="460">
                  <c:v>16256.1650781051</c:v>
                </c:pt>
                <c:pt idx="461">
                  <c:v>16291.8145629255</c:v>
                </c:pt>
                <c:pt idx="462">
                  <c:v>16327.4640477459</c:v>
                </c:pt>
                <c:pt idx="463">
                  <c:v>16363.1135325663</c:v>
                </c:pt>
                <c:pt idx="464">
                  <c:v>16398.7630173867</c:v>
                </c:pt>
                <c:pt idx="465">
                  <c:v>16434.4125022071</c:v>
                </c:pt>
                <c:pt idx="466">
                  <c:v>16470.0619870275</c:v>
                </c:pt>
                <c:pt idx="467">
                  <c:v>16505.7114718479</c:v>
                </c:pt>
                <c:pt idx="468">
                  <c:v>16541.3609566683</c:v>
                </c:pt>
                <c:pt idx="469">
                  <c:v>16577.0104414887</c:v>
                </c:pt>
                <c:pt idx="470">
                  <c:v>16612.6599263091</c:v>
                </c:pt>
                <c:pt idx="471">
                  <c:v>16648.3094111295</c:v>
                </c:pt>
                <c:pt idx="472">
                  <c:v>16683.9588959499</c:v>
                </c:pt>
                <c:pt idx="473">
                  <c:v>16719.6083807703</c:v>
                </c:pt>
                <c:pt idx="474">
                  <c:v>16755.2578655907</c:v>
                </c:pt>
                <c:pt idx="475">
                  <c:v>16790.9073504111</c:v>
                </c:pt>
                <c:pt idx="476">
                  <c:v>16826.5568352315</c:v>
                </c:pt>
                <c:pt idx="477">
                  <c:v>16862.206320052</c:v>
                </c:pt>
                <c:pt idx="478">
                  <c:v>16897.8558048724</c:v>
                </c:pt>
                <c:pt idx="479">
                  <c:v>16933.5052896928</c:v>
                </c:pt>
                <c:pt idx="480">
                  <c:v>16969.1547745132</c:v>
                </c:pt>
                <c:pt idx="481">
                  <c:v>17004.8042593336</c:v>
                </c:pt>
                <c:pt idx="482">
                  <c:v>17040.453744154</c:v>
                </c:pt>
                <c:pt idx="483">
                  <c:v>17076.1032289744</c:v>
                </c:pt>
                <c:pt idx="484">
                  <c:v>17111.7527137948</c:v>
                </c:pt>
                <c:pt idx="485">
                  <c:v>17147.4021986152</c:v>
                </c:pt>
                <c:pt idx="486">
                  <c:v>17183.0516834356</c:v>
                </c:pt>
                <c:pt idx="487">
                  <c:v>17218.701168256</c:v>
                </c:pt>
                <c:pt idx="488">
                  <c:v>17254.3506530764</c:v>
                </c:pt>
                <c:pt idx="489">
                  <c:v>17290.0001378968</c:v>
                </c:pt>
                <c:pt idx="490">
                  <c:v>17325.6496227172</c:v>
                </c:pt>
                <c:pt idx="491">
                  <c:v>17361.2991075376</c:v>
                </c:pt>
                <c:pt idx="492">
                  <c:v>17396.948592358</c:v>
                </c:pt>
                <c:pt idx="493">
                  <c:v>17432.5980771784</c:v>
                </c:pt>
                <c:pt idx="494">
                  <c:v>17468.2475619989</c:v>
                </c:pt>
                <c:pt idx="495">
                  <c:v>17503.8970468193</c:v>
                </c:pt>
                <c:pt idx="496">
                  <c:v>17539.5465316397</c:v>
                </c:pt>
                <c:pt idx="497">
                  <c:v>17575.1960164601</c:v>
                </c:pt>
                <c:pt idx="498">
                  <c:v>17610.8455012805</c:v>
                </c:pt>
                <c:pt idx="499">
                  <c:v>17646.4949861009</c:v>
                </c:pt>
                <c:pt idx="500">
                  <c:v>17682.1444709213</c:v>
                </c:pt>
                <c:pt idx="501">
                  <c:v>17717.7939557417</c:v>
                </c:pt>
                <c:pt idx="502">
                  <c:v>17789.0929253825</c:v>
                </c:pt>
              </c:numCache>
            </c:numRef>
          </c:yVal>
          <c:smooth val="1"/>
        </c:ser>
        <c:axId val="61608449"/>
        <c:axId val="18361787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94453858496216</c:v>
                </c:pt>
                <c:pt idx="6">
                  <c:v>0.388887243296627</c:v>
                </c:pt>
                <c:pt idx="7">
                  <c:v>0.583300033821263</c:v>
                </c:pt>
                <c:pt idx="8">
                  <c:v>0.777692108541418</c:v>
                </c:pt>
                <c:pt idx="9">
                  <c:v>0.9720633449703</c:v>
                </c:pt>
                <c:pt idx="10">
                  <c:v>1.16641361965357</c:v>
                </c:pt>
                <c:pt idx="11">
                  <c:v>1.36074280815976</c:v>
                </c:pt>
                <c:pt idx="12">
                  <c:v>1.55505078507061</c:v>
                </c:pt>
                <c:pt idx="13">
                  <c:v>1.74933742397124</c:v>
                </c:pt>
                <c:pt idx="14">
                  <c:v>1.94360259744025</c:v>
                </c:pt>
                <c:pt idx="15">
                  <c:v>2.13784617703968</c:v>
                </c:pt>
                <c:pt idx="16">
                  <c:v>2.33206803330483</c:v>
                </c:pt>
                <c:pt idx="17">
                  <c:v>2.52626803573402</c:v>
                </c:pt>
                <c:pt idx="18">
                  <c:v>2.72044605277814</c:v>
                </c:pt>
                <c:pt idx="19">
                  <c:v>2.91460195183017</c:v>
                </c:pt>
                <c:pt idx="20">
                  <c:v>3.10873559921448</c:v>
                </c:pt>
                <c:pt idx="21">
                  <c:v>3.30284686017607</c:v>
                </c:pt>
                <c:pt idx="22">
                  <c:v>3.49693559886965</c:v>
                </c:pt>
                <c:pt idx="23">
                  <c:v>3.69100167834857</c:v>
                </c:pt>
                <c:pt idx="24">
                  <c:v>3.88504496055368</c:v>
                </c:pt>
                <c:pt idx="25">
                  <c:v>4.07906530630195</c:v>
                </c:pt>
                <c:pt idx="26">
                  <c:v>4.27306257527508</c:v>
                </c:pt>
                <c:pt idx="27">
                  <c:v>4.46703662600783</c:v>
                </c:pt>
                <c:pt idx="28">
                  <c:v>4.66098731587634</c:v>
                </c:pt>
                <c:pt idx="29">
                  <c:v>4.8549145010862</c:v>
                </c:pt>
                <c:pt idx="30">
                  <c:v>5.04881803666044</c:v>
                </c:pt>
                <c:pt idx="31">
                  <c:v>5.24269777642734</c:v>
                </c:pt>
                <c:pt idx="32">
                  <c:v>5.43655357300808</c:v>
                </c:pt>
                <c:pt idx="33">
                  <c:v>5.63038527780431</c:v>
                </c:pt>
                <c:pt idx="34">
                  <c:v>5.82419274098544</c:v>
                </c:pt>
                <c:pt idx="35">
                  <c:v>6.01797581147589</c:v>
                </c:pt>
                <c:pt idx="36">
                  <c:v>6.21173433694209</c:v>
                </c:pt>
                <c:pt idx="37">
                  <c:v>6.40546816377942</c:v>
                </c:pt>
                <c:pt idx="38">
                  <c:v>6.59917713709886</c:v>
                </c:pt>
                <c:pt idx="39">
                  <c:v>6.79286110071357</c:v>
                </c:pt>
                <c:pt idx="40">
                  <c:v>6.98651989712528</c:v>
                </c:pt>
                <c:pt idx="41">
                  <c:v>7.18015336751046</c:v>
                </c:pt>
                <c:pt idx="42">
                  <c:v>7.37376135170637</c:v>
                </c:pt>
                <c:pt idx="43">
                  <c:v>7.56734368819694</c:v>
                </c:pt>
                <c:pt idx="44">
                  <c:v>7.76090021409841</c:v>
                </c:pt>
                <c:pt idx="45">
                  <c:v>7.95443076514484</c:v>
                </c:pt>
                <c:pt idx="46">
                  <c:v>8.14793517567339</c:v>
                </c:pt>
                <c:pt idx="47">
                  <c:v>8.3414132786095</c:v>
                </c:pt>
                <c:pt idx="48">
                  <c:v>8.53486490545175</c:v>
                </c:pt>
                <c:pt idx="49">
                  <c:v>8.72828988625664</c:v>
                </c:pt>
                <c:pt idx="50">
                  <c:v>8.92168804962312</c:v>
                </c:pt>
                <c:pt idx="51">
                  <c:v>9.11505922267694</c:v>
                </c:pt>
                <c:pt idx="52">
                  <c:v>9.30840323105475</c:v>
                </c:pt>
                <c:pt idx="53">
                  <c:v>9.50171989888808</c:v>
                </c:pt>
                <c:pt idx="54">
                  <c:v>9.69500904878702</c:v>
                </c:pt>
                <c:pt idx="55">
                  <c:v>9.88827050182378</c:v>
                </c:pt>
                <c:pt idx="56">
                  <c:v>10.0815040775159</c:v>
                </c:pt>
                <c:pt idx="57">
                  <c:v>10.2747095938096</c:v>
                </c:pt>
                <c:pt idx="58">
                  <c:v>10.467886867062</c:v>
                </c:pt>
                <c:pt idx="59">
                  <c:v>10.6610357120247</c:v>
                </c:pt>
                <c:pt idx="60">
                  <c:v>10.8541559418254</c:v>
                </c:pt>
                <c:pt idx="61">
                  <c:v>11.0472473679502</c:v>
                </c:pt>
                <c:pt idx="62">
                  <c:v>11.2403098002259</c:v>
                </c:pt>
                <c:pt idx="63">
                  <c:v>11.4333430468015</c:v>
                </c:pt>
                <c:pt idx="64">
                  <c:v>11.6263469141294</c:v>
                </c:pt>
                <c:pt idx="65">
                  <c:v>11.8193212069471</c:v>
                </c:pt>
                <c:pt idx="66">
                  <c:v>12.0122657282577</c:v>
                </c:pt>
                <c:pt idx="67">
                  <c:v>12.205180279311</c:v>
                </c:pt>
                <c:pt idx="68">
                  <c:v>12.3980646595835</c:v>
                </c:pt>
                <c:pt idx="69">
                  <c:v>12.5909186667591</c:v>
                </c:pt>
                <c:pt idx="70">
                  <c:v>12.7837420967084</c:v>
                </c:pt>
                <c:pt idx="71">
                  <c:v>12.9765347434692</c:v>
                </c:pt>
                <c:pt idx="72">
                  <c:v>13.1692963992249</c:v>
                </c:pt>
                <c:pt idx="73">
                  <c:v>13.3620268542843</c:v>
                </c:pt>
                <c:pt idx="74">
                  <c:v>13.5547258970601</c:v>
                </c:pt>
                <c:pt idx="75">
                  <c:v>13.7473933140475</c:v>
                </c:pt>
                <c:pt idx="76">
                  <c:v>13.9400288898026</c:v>
                </c:pt>
                <c:pt idx="77">
                  <c:v>14.1326324069198</c:v>
                </c:pt>
                <c:pt idx="78">
                  <c:v>14.3252036460102</c:v>
                </c:pt>
                <c:pt idx="79">
                  <c:v>14.5177423856781</c:v>
                </c:pt>
                <c:pt idx="80">
                  <c:v>14.7102484024988</c:v>
                </c:pt>
                <c:pt idx="81">
                  <c:v>14.9027214709945</c:v>
                </c:pt>
                <c:pt idx="82">
                  <c:v>15.0951613636115</c:v>
                </c:pt>
                <c:pt idx="83">
                  <c:v>15.2875678506957</c:v>
                </c:pt>
                <c:pt idx="84">
                  <c:v>15.4799407004682</c:v>
                </c:pt>
                <c:pt idx="85">
                  <c:v>15.6722796790012</c:v>
                </c:pt>
                <c:pt idx="86">
                  <c:v>15.8645845501927</c:v>
                </c:pt>
                <c:pt idx="87">
                  <c:v>16.0568550757412</c:v>
                </c:pt>
                <c:pt idx="88">
                  <c:v>16.24909101512</c:v>
                </c:pt>
                <c:pt idx="89">
                  <c:v>16.4412921255513</c:v>
                </c:pt>
                <c:pt idx="90">
                  <c:v>16.6334581619797</c:v>
                </c:pt>
                <c:pt idx="91">
                  <c:v>16.8255888770455</c:v>
                </c:pt>
                <c:pt idx="92">
                  <c:v>17.0176840210575</c:v>
                </c:pt>
                <c:pt idx="93">
                  <c:v>17.2097433419655</c:v>
                </c:pt>
                <c:pt idx="94">
                  <c:v>17.4017665853323</c:v>
                </c:pt>
                <c:pt idx="95">
                  <c:v>17.5937534943053</c:v>
                </c:pt>
                <c:pt idx="96">
                  <c:v>17.7857038095882</c:v>
                </c:pt>
                <c:pt idx="97">
                  <c:v>17.9776172694114</c:v>
                </c:pt>
                <c:pt idx="98">
                  <c:v>18.1694936095025</c:v>
                </c:pt>
                <c:pt idx="99">
                  <c:v>18.3613325630566</c:v>
                </c:pt>
                <c:pt idx="100">
                  <c:v>18.5531338607057</c:v>
                </c:pt>
                <c:pt idx="101">
                  <c:v>18.7448972304877</c:v>
                </c:pt>
                <c:pt idx="102">
                  <c:v>18.9366223978155</c:v>
                </c:pt>
                <c:pt idx="103">
                  <c:v>19.1283090854447</c:v>
                </c:pt>
                <c:pt idx="104">
                  <c:v>19.319957013442</c:v>
                </c:pt>
                <c:pt idx="105">
                  <c:v>19.5115658991521</c:v>
                </c:pt>
                <c:pt idx="106">
                  <c:v>19.7031354571645</c:v>
                </c:pt>
                <c:pt idx="107">
                  <c:v>19.8946653992802</c:v>
                </c:pt>
                <c:pt idx="108">
                  <c:v>20.0861554344772</c:v>
                </c:pt>
                <c:pt idx="109">
                  <c:v>20.2776052688761</c:v>
                </c:pt>
                <c:pt idx="110">
                  <c:v>20.4690146057049</c:v>
                </c:pt>
                <c:pt idx="111">
                  <c:v>20.660383145263</c:v>
                </c:pt>
                <c:pt idx="112">
                  <c:v>20.8517105848857</c:v>
                </c:pt>
                <c:pt idx="113">
                  <c:v>21.0429966189065</c:v>
                </c:pt>
                <c:pt idx="114">
                  <c:v>21.2342409386208</c:v>
                </c:pt>
                <c:pt idx="115">
                  <c:v>21.4254432322472</c:v>
                </c:pt>
                <c:pt idx="116">
                  <c:v>21.6166031848897</c:v>
                </c:pt>
                <c:pt idx="117">
                  <c:v>21.8077204784983</c:v>
                </c:pt>
                <c:pt idx="118">
                  <c:v>21.9987947918297</c:v>
                </c:pt>
                <c:pt idx="119">
                  <c:v>22.1898258004069</c:v>
                </c:pt>
                <c:pt idx="120">
                  <c:v>22.3808131764784</c:v>
                </c:pt>
                <c:pt idx="121">
                  <c:v>22.5717565889772</c:v>
                </c:pt>
                <c:pt idx="122">
                  <c:v>22.7626557034782</c:v>
                </c:pt>
                <c:pt idx="123">
                  <c:v>22.9535101821558</c:v>
                </c:pt>
                <c:pt idx="124">
                  <c:v>23.1443196837407</c:v>
                </c:pt>
                <c:pt idx="125">
                  <c:v>23.3350838634755</c:v>
                </c:pt>
                <c:pt idx="126">
                  <c:v>23.5258023730705</c:v>
                </c:pt>
                <c:pt idx="127">
                  <c:v>23.7164748606579</c:v>
                </c:pt>
                <c:pt idx="128">
                  <c:v>23.9071009707463</c:v>
                </c:pt>
                <c:pt idx="129">
                  <c:v>24.0976803441732</c:v>
                </c:pt>
                <c:pt idx="130">
                  <c:v>24.2882126180581</c:v>
                </c:pt>
                <c:pt idx="131">
                  <c:v>24.4786974257538</c:v>
                </c:pt>
                <c:pt idx="132">
                  <c:v>24.6691343967981</c:v>
                </c:pt>
                <c:pt idx="133">
                  <c:v>24.859523156863</c:v>
                </c:pt>
                <c:pt idx="134">
                  <c:v>25.0498633277052</c:v>
                </c:pt>
                <c:pt idx="135">
                  <c:v>25.2401545271141</c:v>
                </c:pt>
                <c:pt idx="136">
                  <c:v>25.4303963688598</c:v>
                </c:pt>
                <c:pt idx="137">
                  <c:v>25.6205884626404</c:v>
                </c:pt>
                <c:pt idx="138">
                  <c:v>25.8107304140277</c:v>
                </c:pt>
                <c:pt idx="139">
                  <c:v>26.0008218244131</c:v>
                </c:pt>
                <c:pt idx="140">
                  <c:v>26.1908622909515</c:v>
                </c:pt>
                <c:pt idx="141">
                  <c:v>26.3808514065052</c:v>
                </c:pt>
                <c:pt idx="142">
                  <c:v>26.5707887595868</c:v>
                </c:pt>
                <c:pt idx="143">
                  <c:v>26.7606739343003</c:v>
                </c:pt>
                <c:pt idx="144">
                  <c:v>26.9505065102823</c:v>
                </c:pt>
                <c:pt idx="145">
                  <c:v>27.1402860626421</c:v>
                </c:pt>
                <c:pt idx="146">
                  <c:v>27.3300121619001</c:v>
                </c:pt>
                <c:pt idx="147">
                  <c:v>27.5196843739258</c:v>
                </c:pt>
                <c:pt idx="148">
                  <c:v>27.709302259875</c:v>
                </c:pt>
                <c:pt idx="149">
                  <c:v>27.8988653761254</c:v>
                </c:pt>
                <c:pt idx="150">
                  <c:v>28.0883732742111</c:v>
                </c:pt>
                <c:pt idx="151">
                  <c:v>28.2778255007569</c:v>
                </c:pt>
                <c:pt idx="152">
                  <c:v>28.4672215974106</c:v>
                </c:pt>
                <c:pt idx="153">
                  <c:v>28.6565611007746</c:v>
                </c:pt>
                <c:pt idx="154">
                  <c:v>28.8458435423362</c:v>
                </c:pt>
                <c:pt idx="155">
                  <c:v>29.0350684483969</c:v>
                </c:pt>
                <c:pt idx="156">
                  <c:v>29.2242353400004</c:v>
                </c:pt>
                <c:pt idx="157">
                  <c:v>29.4133437328597</c:v>
                </c:pt>
                <c:pt idx="158">
                  <c:v>29.6023931372822</c:v>
                </c:pt>
                <c:pt idx="159">
                  <c:v>29.7913830580946</c:v>
                </c:pt>
                <c:pt idx="160">
                  <c:v>29.9803129945658</c:v>
                </c:pt>
                <c:pt idx="161">
                  <c:v>30.1691824403286</c:v>
                </c:pt>
                <c:pt idx="162">
                  <c:v>30.3579908833004</c:v>
                </c:pt>
                <c:pt idx="163">
                  <c:v>30.546737805602</c:v>
                </c:pt>
                <c:pt idx="164">
                  <c:v>30.7354226834759</c:v>
                </c:pt>
                <c:pt idx="165">
                  <c:v>30.9240449872019</c:v>
                </c:pt>
                <c:pt idx="166">
                  <c:v>31.1126041810128</c:v>
                </c:pt>
                <c:pt idx="167">
                  <c:v>31.3010997230073</c:v>
                </c:pt>
                <c:pt idx="168">
                  <c:v>31.4895310650623</c:v>
                </c:pt>
                <c:pt idx="169">
                  <c:v>31.6778976527429</c:v>
                </c:pt>
                <c:pt idx="170">
                  <c:v>31.8661989252119</c:v>
                </c:pt>
                <c:pt idx="171">
                  <c:v>32.0544343151367</c:v>
                </c:pt>
                <c:pt idx="172">
                  <c:v>32.2426032485951</c:v>
                </c:pt>
                <c:pt idx="173">
                  <c:v>32.4307051449792</c:v>
                </c:pt>
                <c:pt idx="174">
                  <c:v>32.6187394168982</c:v>
                </c:pt>
                <c:pt idx="175">
                  <c:v>32.8067054700785</c:v>
                </c:pt>
                <c:pt idx="176">
                  <c:v>32.994602703263</c:v>
                </c:pt>
                <c:pt idx="177">
                  <c:v>33.1824305081082</c:v>
                </c:pt>
                <c:pt idx="178">
                  <c:v>33.370188269079</c:v>
                </c:pt>
                <c:pt idx="179">
                  <c:v>33.5578753633427</c:v>
                </c:pt>
                <c:pt idx="180">
                  <c:v>33.7454911606605</c:v>
                </c:pt>
                <c:pt idx="181">
                  <c:v>33.9330350232766</c:v>
                </c:pt>
                <c:pt idx="182">
                  <c:v>34.1205063058061</c:v>
                </c:pt>
                <c:pt idx="183">
                  <c:v>34.3079043551209</c:v>
                </c:pt>
                <c:pt idx="184">
                  <c:v>34.4952285102326</c:v>
                </c:pt>
                <c:pt idx="185">
                  <c:v>34.6824781021742</c:v>
                </c:pt>
                <c:pt idx="186">
                  <c:v>34.8696524538794</c:v>
                </c:pt>
                <c:pt idx="187">
                  <c:v>35.0567508800598</c:v>
                </c:pt>
                <c:pt idx="188">
                  <c:v>35.2437726870792</c:v>
                </c:pt>
                <c:pt idx="189">
                  <c:v>35.4307171728266</c:v>
                </c:pt>
                <c:pt idx="190">
                  <c:v>35.6175836265862</c:v>
                </c:pt>
                <c:pt idx="191">
                  <c:v>35.8043713289049</c:v>
                </c:pt>
                <c:pt idx="192">
                  <c:v>35.9910795514583</c:v>
                </c:pt>
                <c:pt idx="193">
                  <c:v>36.1777075569127</c:v>
                </c:pt>
                <c:pt idx="194">
                  <c:v>36.3642545987861</c:v>
                </c:pt>
                <c:pt idx="195">
                  <c:v>36.5507199213055</c:v>
                </c:pt>
                <c:pt idx="196">
                  <c:v>36.7371027592617</c:v>
                </c:pt>
                <c:pt idx="197">
                  <c:v>36.9234023378622</c:v>
                </c:pt>
                <c:pt idx="198">
                  <c:v>37.10961787258</c:v>
                </c:pt>
                <c:pt idx="199">
                  <c:v>37.2957485690009</c:v>
                </c:pt>
                <c:pt idx="200">
                  <c:v>37.4817936226666</c:v>
                </c:pt>
                <c:pt idx="201">
                  <c:v>37.6677522189161</c:v>
                </c:pt>
                <c:pt idx="202">
                  <c:v>37.8536235327228</c:v>
                </c:pt>
                <c:pt idx="203">
                  <c:v>38.0394067285297</c:v>
                </c:pt>
                <c:pt idx="204">
                  <c:v>38.2251009600803</c:v>
                </c:pt>
                <c:pt idx="205">
                  <c:v>38.4107053702474</c:v>
                </c:pt>
                <c:pt idx="206">
                  <c:v>38.5962190908573</c:v>
                </c:pt>
                <c:pt idx="207">
                  <c:v>38.781641242512</c:v>
                </c:pt>
                <c:pt idx="208">
                  <c:v>38.9669709344066</c:v>
                </c:pt>
                <c:pt idx="209">
                  <c:v>39.152207264144</c:v>
                </c:pt>
                <c:pt idx="210">
                  <c:v>39.3373493175458</c:v>
                </c:pt>
                <c:pt idx="211">
                  <c:v>39.5223961684592</c:v>
                </c:pt>
                <c:pt idx="212">
                  <c:v>39.7073468785605</c:v>
                </c:pt>
                <c:pt idx="213">
                  <c:v>39.8922004971545</c:v>
                </c:pt>
                <c:pt idx="214">
                  <c:v>40.0769560609696</c:v>
                </c:pt>
                <c:pt idx="215">
                  <c:v>40.2616125939497</c:v>
                </c:pt>
                <c:pt idx="216">
                  <c:v>40.446169107041</c:v>
                </c:pt>
                <c:pt idx="217">
                  <c:v>40.6306245979749</c:v>
                </c:pt>
                <c:pt idx="218">
                  <c:v>40.8149780510468</c:v>
                </c:pt>
                <c:pt idx="219">
                  <c:v>40.9992284368902</c:v>
                </c:pt>
                <c:pt idx="220">
                  <c:v>41.1833747122459</c:v>
                </c:pt>
                <c:pt idx="221">
                  <c:v>41.3674158197271</c:v>
                </c:pt>
                <c:pt idx="222">
                  <c:v>41.5513506875794</c:v>
                </c:pt>
                <c:pt idx="223">
                  <c:v>41.7351782294359</c:v>
                </c:pt>
                <c:pt idx="224">
                  <c:v>41.9188973440674</c:v>
                </c:pt>
                <c:pt idx="225">
                  <c:v>42.1025069151272</c:v>
                </c:pt>
                <c:pt idx="226">
                  <c:v>42.2860058108909</c:v>
                </c:pt>
                <c:pt idx="227">
                  <c:v>42.4693928839908</c:v>
                </c:pt>
                <c:pt idx="228">
                  <c:v>42.6526669711444</c:v>
                </c:pt>
                <c:pt idx="229">
                  <c:v>42.8358268928778</c:v>
                </c:pt>
                <c:pt idx="230">
                  <c:v>43.0188714532429</c:v>
                </c:pt>
                <c:pt idx="231">
                  <c:v>43.2017994395286</c:v>
                </c:pt>
                <c:pt idx="232">
                  <c:v>43.3846096219664</c:v>
                </c:pt>
                <c:pt idx="233">
                  <c:v>43.567300753429</c:v>
                </c:pt>
                <c:pt idx="234">
                  <c:v>43.7498715691235</c:v>
                </c:pt>
                <c:pt idx="235">
                  <c:v>43.9323207862769</c:v>
                </c:pt>
                <c:pt idx="236">
                  <c:v>44.114647103816</c:v>
                </c:pt>
                <c:pt idx="237">
                  <c:v>44.2968492020394</c:v>
                </c:pt>
                <c:pt idx="238">
                  <c:v>44.4789257422832</c:v>
                </c:pt>
                <c:pt idx="239">
                  <c:v>44.6608753665792</c:v>
                </c:pt>
                <c:pt idx="240">
                  <c:v>44.8426966973057</c:v>
                </c:pt>
                <c:pt idx="241">
                  <c:v>45.0243883368303</c:v>
                </c:pt>
                <c:pt idx="242">
                  <c:v>45.2059488671456</c:v>
                </c:pt>
                <c:pt idx="243">
                  <c:v>45.3873768494965</c:v>
                </c:pt>
                <c:pt idx="244">
                  <c:v>45.5686708239994</c:v>
                </c:pt>
                <c:pt idx="245">
                  <c:v>45.7498293092526</c:v>
                </c:pt>
                <c:pt idx="246">
                  <c:v>45.9308508019386</c:v>
                </c:pt>
                <c:pt idx="247">
                  <c:v>46.1117337764176</c:v>
                </c:pt>
                <c:pt idx="248">
                  <c:v>46.292476684311</c:v>
                </c:pt>
                <c:pt idx="249">
                  <c:v>46.4730779540767</c:v>
                </c:pt>
                <c:pt idx="250">
                  <c:v>46.6535359905742</c:v>
                </c:pt>
                <c:pt idx="251">
                  <c:v>46.8338491746197</c:v>
                </c:pt>
                <c:pt idx="252">
                  <c:v>47.0140158625319</c:v>
                </c:pt>
                <c:pt idx="253">
                  <c:v>47.1940343856666</c:v>
                </c:pt>
                <c:pt idx="254">
                  <c:v>47.3739030499408</c:v>
                </c:pt>
                <c:pt idx="255">
                  <c:v>47.5536201353467</c:v>
                </c:pt>
                <c:pt idx="256">
                  <c:v>47.7331838954533</c:v>
                </c:pt>
                <c:pt idx="257">
                  <c:v>47.9125925568973</c:v>
                </c:pt>
                <c:pt idx="258">
                  <c:v>48.091844318862</c:v>
                </c:pt>
                <c:pt idx="259">
                  <c:v>48.2709373525436</c:v>
                </c:pt>
                <c:pt idx="260">
                  <c:v>48.449869800606</c:v>
                </c:pt>
                <c:pt idx="261">
                  <c:v>48.6286397766215</c:v>
                </c:pt>
                <c:pt idx="262">
                  <c:v>48.8072453644995</c:v>
                </c:pt>
                <c:pt idx="263">
                  <c:v>48.9856846179009</c:v>
                </c:pt>
                <c:pt idx="264">
                  <c:v>49.1639555596391</c:v>
                </c:pt>
                <c:pt idx="265">
                  <c:v>49.3420561810659</c:v>
                </c:pt>
                <c:pt idx="266">
                  <c:v>49.5199844414439</c:v>
                </c:pt>
                <c:pt idx="267">
                  <c:v>49.6977382673025</c:v>
                </c:pt>
                <c:pt idx="268">
                  <c:v>49.8753155517796</c:v>
                </c:pt>
                <c:pt idx="269">
                  <c:v>50.052714153946</c:v>
                </c:pt>
                <c:pt idx="270">
                  <c:v>50.2299318981148</c:v>
                </c:pt>
                <c:pt idx="271">
                  <c:v>50.4069665731323</c:v>
                </c:pt>
                <c:pt idx="272">
                  <c:v>50.5838159316532</c:v>
                </c:pt>
                <c:pt idx="273">
                  <c:v>50.7604776893966</c:v>
                </c:pt>
                <c:pt idx="274">
                  <c:v>50.936949524384</c:v>
                </c:pt>
                <c:pt idx="275">
                  <c:v>51.1132290761589</c:v>
                </c:pt>
                <c:pt idx="276">
                  <c:v>51.2893139449858</c:v>
                </c:pt>
                <c:pt idx="277">
                  <c:v>51.4652016910305</c:v>
                </c:pt>
                <c:pt idx="278">
                  <c:v>51.6408898335181</c:v>
                </c:pt>
                <c:pt idx="279">
                  <c:v>51.8163758498718</c:v>
                </c:pt>
                <c:pt idx="280">
                  <c:v>51.9916571748276</c:v>
                </c:pt>
                <c:pt idx="281">
                  <c:v>52.1667311995283</c:v>
                </c:pt>
                <c:pt idx="282">
                  <c:v>52.3415952705932</c:v>
                </c:pt>
                <c:pt idx="283">
                  <c:v>52.5162466891642</c:v>
                </c:pt>
                <c:pt idx="284">
                  <c:v>52.6906827099274</c:v>
                </c:pt>
                <c:pt idx="285">
                  <c:v>52.8649005401092</c:v>
                </c:pt>
                <c:pt idx="286">
                  <c:v>53.0388973384463</c:v>
                </c:pt>
                <c:pt idx="287">
                  <c:v>53.2126702141284</c:v>
                </c:pt>
                <c:pt idx="288">
                  <c:v>53.3862162257142</c:v>
                </c:pt>
                <c:pt idx="289">
                  <c:v>53.5595323800171</c:v>
                </c:pt>
                <c:pt idx="290">
                  <c:v>53.7326156309631</c:v>
                </c:pt>
                <c:pt idx="291">
                  <c:v>53.9054628784171</c:v>
                </c:pt>
                <c:pt idx="292">
                  <c:v>54.0780709669783</c:v>
                </c:pt>
                <c:pt idx="293">
                  <c:v>54.2504366847434</c:v>
                </c:pt>
                <c:pt idx="294">
                  <c:v>54.4225567620357</c:v>
                </c:pt>
                <c:pt idx="295">
                  <c:v>54.5944278701006</c:v>
                </c:pt>
                <c:pt idx="296">
                  <c:v>54.7660466197655</c:v>
                </c:pt>
                <c:pt idx="297">
                  <c:v>54.937409560062</c:v>
                </c:pt>
                <c:pt idx="298">
                  <c:v>55.108513176812</c:v>
                </c:pt>
                <c:pt idx="299">
                  <c:v>55.279353891173</c:v>
                </c:pt>
                <c:pt idx="300">
                  <c:v>55.4499280581443</c:v>
                </c:pt>
                <c:pt idx="301">
                  <c:v>55.620231965031</c:v>
                </c:pt>
                <c:pt idx="302">
                  <c:v>55.7902618298651</c:v>
                </c:pt>
                <c:pt idx="303">
                  <c:v>55.9600137997827</c:v>
                </c:pt>
                <c:pt idx="304">
                  <c:v>56.1294839493543</c:v>
                </c:pt>
                <c:pt idx="305">
                  <c:v>56.2986682788688</c:v>
                </c:pt>
                <c:pt idx="306">
                  <c:v>56.467562712568</c:v>
                </c:pt>
                <c:pt idx="307">
                  <c:v>56.6361630968302</c:v>
                </c:pt>
                <c:pt idx="308">
                  <c:v>56.8044651983024</c:v>
                </c:pt>
                <c:pt idx="309">
                  <c:v>56.972464701978</c:v>
                </c:pt>
                <c:pt idx="310">
                  <c:v>57.1401572092181</c:v>
                </c:pt>
                <c:pt idx="311">
                  <c:v>57.3075382357157</c:v>
                </c:pt>
                <c:pt idx="312">
                  <c:v>57.4746032094001</c:v>
                </c:pt>
                <c:pt idx="313">
                  <c:v>57.6413474682788</c:v>
                </c:pt>
                <c:pt idx="314">
                  <c:v>57.8077662582166</c:v>
                </c:pt>
                <c:pt idx="315">
                  <c:v>57.9738547306471</c:v>
                </c:pt>
                <c:pt idx="316">
                  <c:v>58.1396079402168</c:v>
                </c:pt>
                <c:pt idx="317">
                  <c:v>58.3050208423578</c:v>
                </c:pt>
                <c:pt idx="318">
                  <c:v>58.4700882907874</c:v>
                </c:pt>
                <c:pt idx="319">
                  <c:v>58.6348050349311</c:v>
                </c:pt>
                <c:pt idx="320">
                  <c:v>58.7991657172674</c:v>
                </c:pt>
                <c:pt idx="321">
                  <c:v>58.9631648705912</c:v>
                </c:pt>
                <c:pt idx="322">
                  <c:v>59.1267969151921</c:v>
                </c:pt>
                <c:pt idx="323">
                  <c:v>59.2900561559455</c:v>
                </c:pt>
                <c:pt idx="324">
                  <c:v>59.452936779313</c:v>
                </c:pt>
                <c:pt idx="325">
                  <c:v>59.6154328502491</c:v>
                </c:pt>
                <c:pt idx="326">
                  <c:v>59.7775383090093</c:v>
                </c:pt>
                <c:pt idx="327">
                  <c:v>59.9392469678586</c:v>
                </c:pt>
                <c:pt idx="328">
                  <c:v>60.1005525076738</c:v>
                </c:pt>
                <c:pt idx="329">
                  <c:v>60.2614484744378</c:v>
                </c:pt>
                <c:pt idx="330">
                  <c:v>60.4219282756208</c:v>
                </c:pt>
                <c:pt idx="331">
                  <c:v>60.5819851764444</c:v>
                </c:pt>
                <c:pt idx="332">
                  <c:v>60.7416122960243</c:v>
                </c:pt>
                <c:pt idx="333">
                  <c:v>60.9008026033862</c:v>
                </c:pt>
                <c:pt idx="334">
                  <c:v>61.0595489133514</c:v>
                </c:pt>
                <c:pt idx="335">
                  <c:v>61.2178438822859</c:v>
                </c:pt>
                <c:pt idx="336">
                  <c:v>61.3756800037081</c:v>
                </c:pt>
                <c:pt idx="337">
                  <c:v>61.5330496037496</c:v>
                </c:pt>
                <c:pt idx="338">
                  <c:v>61.6899448364633</c:v>
                </c:pt>
                <c:pt idx="339">
                  <c:v>61.846357678973</c:v>
                </c:pt>
                <c:pt idx="340">
                  <c:v>62.0022799264578</c:v>
                </c:pt>
                <c:pt idx="341">
                  <c:v>62.1577031869649</c:v>
                </c:pt>
                <c:pt idx="342">
                  <c:v>62.3126188760442</c:v>
                </c:pt>
                <c:pt idx="343">
                  <c:v>62.4670182111965</c:v>
                </c:pt>
                <c:pt idx="344">
                  <c:v>62.6208922061295</c:v>
                </c:pt>
                <c:pt idx="345">
                  <c:v>62.7742316648121</c:v>
                </c:pt>
                <c:pt idx="346">
                  <c:v>62.9270271753188</c:v>
                </c:pt>
                <c:pt idx="347">
                  <c:v>63.0792691034576</c:v>
                </c:pt>
                <c:pt idx="348">
                  <c:v>63.230947586169</c:v>
                </c:pt>
                <c:pt idx="349">
                  <c:v>63.3820525246898</c:v>
                </c:pt>
                <c:pt idx="350">
                  <c:v>63.5325735774697</c:v>
                </c:pt>
                <c:pt idx="351">
                  <c:v>63.6825001528309</c:v>
                </c:pt>
                <c:pt idx="352">
                  <c:v>63.8318214013599</c:v>
                </c:pt>
                <c:pt idx="353">
                  <c:v>63.9805262080202</c:v>
                </c:pt>
                <c:pt idx="354">
                  <c:v>64.1286031839731</c:v>
                </c:pt>
                <c:pt idx="355">
                  <c:v>64.2760406580944</c:v>
                </c:pt>
                <c:pt idx="356">
                  <c:v>64.4228266681743</c:v>
                </c:pt>
                <c:pt idx="357">
                  <c:v>64.5689489517852</c:v>
                </c:pt>
                <c:pt idx="358">
                  <c:v>64.7143949368043</c:v>
                </c:pt>
                <c:pt idx="359">
                  <c:v>64.8591517315742</c:v>
                </c:pt>
                <c:pt idx="360">
                  <c:v>65.0032061146868</c:v>
                </c:pt>
                <c:pt idx="361">
                  <c:v>65.1465445243719</c:v>
                </c:pt>
                <c:pt idx="362">
                  <c:v>65.2891530474734</c:v>
                </c:pt>
                <c:pt idx="363">
                  <c:v>65.4310174079956</c:v>
                </c:pt>
                <c:pt idx="364">
                  <c:v>65.5721229551964</c:v>
                </c:pt>
                <c:pt idx="365">
                  <c:v>65.7124546512103</c:v>
                </c:pt>
                <c:pt idx="366">
                  <c:v>65.8519970581766</c:v>
                </c:pt>
                <c:pt idx="367">
                  <c:v>65.9907343248514</c:v>
                </c:pt>
                <c:pt idx="368">
                  <c:v>66.1286501726773</c:v>
                </c:pt>
                <c:pt idx="369">
                  <c:v>66.2657278812866</c:v>
                </c:pt>
                <c:pt idx="370">
                  <c:v>66.4019502734103</c:v>
                </c:pt>
                <c:pt idx="371">
                  <c:v>66.5372996991638</c:v>
                </c:pt>
                <c:pt idx="372">
                  <c:v>66.6717580196802</c:v>
                </c:pt>
                <c:pt idx="373">
                  <c:v>66.8053065900583</c:v>
                </c:pt>
                <c:pt idx="374">
                  <c:v>66.937926241592</c:v>
                </c:pt>
                <c:pt idx="375">
                  <c:v>67.0695972632457</c:v>
                </c:pt>
                <c:pt idx="376">
                  <c:v>67.2002993823381</c:v>
                </c:pt>
                <c:pt idx="377">
                  <c:v>67.330011744394</c:v>
                </c:pt>
                <c:pt idx="378">
                  <c:v>67.4587128921227</c:v>
                </c:pt>
                <c:pt idx="379">
                  <c:v>67.5863807434788</c:v>
                </c:pt>
                <c:pt idx="380">
                  <c:v>67.712992568757</c:v>
                </c:pt>
                <c:pt idx="381">
                  <c:v>67.8385249666723</c:v>
                </c:pt>
                <c:pt idx="382">
                  <c:v>67.9629538393718</c:v>
                </c:pt>
                <c:pt idx="383">
                  <c:v>68.0862543663229</c:v>
                </c:pt>
                <c:pt idx="384">
                  <c:v>68.2084009770177</c:v>
                </c:pt>
                <c:pt idx="385">
                  <c:v>68.3293673224306</c:v>
                </c:pt>
                <c:pt idx="386">
                  <c:v>68.4491262451632</c:v>
                </c:pt>
                <c:pt idx="387">
                  <c:v>68.5676497482039</c:v>
                </c:pt>
                <c:pt idx="388">
                  <c:v>68.6849089622276</c:v>
                </c:pt>
                <c:pt idx="389">
                  <c:v>68.8008741113554</c:v>
                </c:pt>
                <c:pt idx="390">
                  <c:v>68.9155144772887</c:v>
                </c:pt>
                <c:pt idx="391">
                  <c:v>69.0287983617265</c:v>
                </c:pt>
                <c:pt idx="392">
                  <c:v>69.1406930469702</c:v>
                </c:pt>
                <c:pt idx="393">
                  <c:v>69.2511647546127</c:v>
                </c:pt>
                <c:pt idx="394">
                  <c:v>69.3601786022016</c:v>
                </c:pt>
                <c:pt idx="395">
                  <c:v>69.4676985577606</c:v>
                </c:pt>
                <c:pt idx="396">
                  <c:v>69.573687392044</c:v>
                </c:pt>
                <c:pt idx="397">
                  <c:v>69.6781066283921</c:v>
                </c:pt>
                <c:pt idx="398">
                  <c:v>69.7809164900438</c:v>
                </c:pt>
                <c:pt idx="399">
                  <c:v>69.8820758447573</c:v>
                </c:pt>
                <c:pt idx="400">
                  <c:v>69.9815421465753</c:v>
                </c:pt>
                <c:pt idx="401">
                  <c:v>70.0792713745616</c:v>
                </c:pt>
                <c:pt idx="402">
                  <c:v>70.1752179683244</c:v>
                </c:pt>
                <c:pt idx="403">
                  <c:v>70.2693347601272</c:v>
                </c:pt>
                <c:pt idx="404">
                  <c:v>70.3615729033755</c:v>
                </c:pt>
                <c:pt idx="405">
                  <c:v>70.4518817972511</c:v>
                </c:pt>
                <c:pt idx="406">
                  <c:v>70.5402090072492</c:v>
                </c:pt>
                <c:pt idx="407">
                  <c:v>70.6265001813568</c:v>
                </c:pt>
                <c:pt idx="408">
                  <c:v>70.7106989615918</c:v>
                </c:pt>
                <c:pt idx="409">
                  <c:v>70.792746890597</c:v>
                </c:pt>
                <c:pt idx="410">
                  <c:v>70.8725833129683</c:v>
                </c:pt>
                <c:pt idx="411">
                  <c:v>70.950145270963</c:v>
                </c:pt>
                <c:pt idx="412">
                  <c:v>71.0253673942146</c:v>
                </c:pt>
                <c:pt idx="413">
                  <c:v>71.0981817830456</c:v>
                </c:pt>
                <c:pt idx="414">
                  <c:v>71.1685178849429</c:v>
                </c:pt>
                <c:pt idx="415">
                  <c:v>71.2363023637221</c:v>
                </c:pt>
                <c:pt idx="416">
                  <c:v>71.3014589608717</c:v>
                </c:pt>
                <c:pt idx="417">
                  <c:v>71.3639083485256</c:v>
                </c:pt>
                <c:pt idx="418">
                  <c:v>71.4235679734695</c:v>
                </c:pt>
                <c:pt idx="419">
                  <c:v>71.4803518915353</c:v>
                </c:pt>
                <c:pt idx="420">
                  <c:v>71.5341705916861</c:v>
                </c:pt>
                <c:pt idx="421">
                  <c:v>71.5849308090356</c:v>
                </c:pt>
                <c:pt idx="422">
                  <c:v>71.6325353259795</c:v>
                </c:pt>
                <c:pt idx="423">
                  <c:v>71.676882760551</c:v>
                </c:pt>
                <c:pt idx="424">
                  <c:v>71.7178673410278</c:v>
                </c:pt>
                <c:pt idx="425">
                  <c:v>71.7553786657417</c:v>
                </c:pt>
                <c:pt idx="426">
                  <c:v>71.7893014469425</c:v>
                </c:pt>
                <c:pt idx="427">
                  <c:v>71.8195152374673</c:v>
                </c:pt>
                <c:pt idx="428">
                  <c:v>71.8458941388542</c:v>
                </c:pt>
                <c:pt idx="429">
                  <c:v>71.8683064894137</c:v>
                </c:pt>
                <c:pt idx="430">
                  <c:v>71.8866145306335</c:v>
                </c:pt>
                <c:pt idx="431">
                  <c:v>71.9006740501403</c:v>
                </c:pt>
                <c:pt idx="432">
                  <c:v>71.9103339992732</c:v>
                </c:pt>
                <c:pt idx="433">
                  <c:v>71.9154360831393</c:v>
                </c:pt>
                <c:pt idx="434">
                  <c:v>71.915814320811</c:v>
                </c:pt>
                <c:pt idx="435">
                  <c:v>71.9112945730976</c:v>
                </c:pt>
                <c:pt idx="436">
                  <c:v>71.901694035068</c:v>
                </c:pt>
                <c:pt idx="437">
                  <c:v>71.8868206902151</c:v>
                </c:pt>
                <c:pt idx="438">
                  <c:v>71.866472722837</c:v>
                </c:pt>
                <c:pt idx="439">
                  <c:v>71.8404378848548</c:v>
                </c:pt>
                <c:pt idx="440">
                  <c:v>71.8084928128909</c:v>
                </c:pt>
                <c:pt idx="441">
                  <c:v>71.7704022909903</c:v>
                </c:pt>
                <c:pt idx="442">
                  <c:v>71.7259184538679</c:v>
                </c:pt>
                <c:pt idx="443">
                  <c:v>71.674779925008</c:v>
                </c:pt>
                <c:pt idx="444">
                  <c:v>71.6167108833182</c:v>
                </c:pt>
                <c:pt idx="445">
                  <c:v>71.5514200513276</c:v>
                </c:pt>
                <c:pt idx="446">
                  <c:v>71.4785995971299</c:v>
                </c:pt>
                <c:pt idx="447">
                  <c:v>71.3979239413645</c:v>
                </c:pt>
                <c:pt idx="448">
                  <c:v>71.3090484595196</c:v>
                </c:pt>
                <c:pt idx="449">
                  <c:v>71.2116080686787</c:v>
                </c:pt>
                <c:pt idx="450">
                  <c:v>71.1052156865254</c:v>
                </c:pt>
                <c:pt idx="451">
                  <c:v>70.9894605489318</c:v>
                </c:pt>
                <c:pt idx="452">
                  <c:v>70.8639063707516</c:v>
                </c:pt>
                <c:pt idx="453">
                  <c:v>70.7280893325039</c:v>
                </c:pt>
                <c:pt idx="454">
                  <c:v>70.5815158734069</c:v>
                </c:pt>
                <c:pt idx="455">
                  <c:v>70.4236602686793</c:v>
                </c:pt>
                <c:pt idx="456">
                  <c:v>70.2539619660994</c:v>
                </c:pt>
                <c:pt idx="457">
                  <c:v>70.0718226534403</c:v>
                </c:pt>
                <c:pt idx="458">
                  <c:v>69.8766030245145</c:v>
                </c:pt>
                <c:pt idx="459">
                  <c:v>69.6676192070588</c:v>
                </c:pt>
                <c:pt idx="460">
                  <c:v>69.4441388104774</c:v>
                </c:pt>
                <c:pt idx="461">
                  <c:v>69.20537654539</c:v>
                </c:pt>
                <c:pt idx="462">
                  <c:v>68.9504893598704</c:v>
                </c:pt>
                <c:pt idx="463">
                  <c:v>68.6785710289949</c:v>
                </c:pt>
                <c:pt idx="464">
                  <c:v>68.3886461246433</c:v>
                </c:pt>
                <c:pt idx="465">
                  <c:v>68.0796632811192</c:v>
                </c:pt>
                <c:pt idx="466">
                  <c:v>67.7504876587468</c:v>
                </c:pt>
                <c:pt idx="467">
                  <c:v>67.3998924917566</c:v>
                </c:pt>
                <c:pt idx="468">
                  <c:v>67.0265495879646</c:v>
                </c:pt>
                <c:pt idx="469">
                  <c:v>66.6290186253855</c:v>
                </c:pt>
                <c:pt idx="470">
                  <c:v>66.2057350642065</c:v>
                </c:pt>
                <c:pt idx="471">
                  <c:v>65.7549964605382</c:v>
                </c:pt>
                <c:pt idx="472">
                  <c:v>65.2749469298613</c:v>
                </c:pt>
                <c:pt idx="473">
                  <c:v>64.7635594615987</c:v>
                </c:pt>
                <c:pt idx="474">
                  <c:v>64.218615729881</c:v>
                </c:pt>
                <c:pt idx="475">
                  <c:v>63.6376829769615</c:v>
                </c:pt>
                <c:pt idx="476">
                  <c:v>63.0180874618166</c:v>
                </c:pt>
                <c:pt idx="477">
                  <c:v>62.3568838633877</c:v>
                </c:pt>
                <c:pt idx="478">
                  <c:v>61.6508199006529</c:v>
                </c:pt>
                <c:pt idx="479">
                  <c:v>60.8962952738174</c:v>
                </c:pt>
                <c:pt idx="480">
                  <c:v>60.0893138339463</c:v>
                </c:pt>
                <c:pt idx="481">
                  <c:v>59.2254276412901</c:v>
                </c:pt>
                <c:pt idx="482">
                  <c:v>58.2996712608163</c:v>
                </c:pt>
                <c:pt idx="483">
                  <c:v>57.3064842476569</c:v>
                </c:pt>
                <c:pt idx="484">
                  <c:v>56.2396192693724</c:v>
                </c:pt>
                <c:pt idx="485">
                  <c:v>55.092032661068</c:v>
                </c:pt>
                <c:pt idx="486">
                  <c:v>53.8557533656951</c:v>
                </c:pt>
                <c:pt idx="487">
                  <c:v>52.5217251097478</c:v>
                </c:pt>
                <c:pt idx="488">
                  <c:v>51.0796152129136</c:v>
                </c:pt>
                <c:pt idx="489">
                  <c:v>49.5175815014444</c:v>
                </c:pt>
                <c:pt idx="490">
                  <c:v>47.8219862081855</c:v>
                </c:pt>
                <c:pt idx="491">
                  <c:v>45.9770422380723</c:v>
                </c:pt>
                <c:pt idx="492">
                  <c:v>43.9643723802486</c:v>
                </c:pt>
                <c:pt idx="493">
                  <c:v>41.7624554035014</c:v>
                </c:pt>
                <c:pt idx="494">
                  <c:v>39.3459236552931</c:v>
                </c:pt>
                <c:pt idx="495">
                  <c:v>36.6846635465456</c:v>
                </c:pt>
                <c:pt idx="496">
                  <c:v>33.7426512203069</c:v>
                </c:pt>
                <c:pt idx="497">
                  <c:v>30.4764277560677</c:v>
                </c:pt>
                <c:pt idx="498">
                  <c:v>26.8330766312447</c:v>
                </c:pt>
                <c:pt idx="499">
                  <c:v>22.7475029740747</c:v>
                </c:pt>
                <c:pt idx="500">
                  <c:v>18.1387162377322</c:v>
                </c:pt>
                <c:pt idx="501">
                  <c:v>12.9046627317015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8.7246033710178</c:v>
                </c:pt>
                <c:pt idx="1">
                  <c:v>98.5311700428906</c:v>
                </c:pt>
                <c:pt idx="2">
                  <c:v>98.3377367147634</c:v>
                </c:pt>
                <c:pt idx="3">
                  <c:v>98.1443033866361</c:v>
                </c:pt>
                <c:pt idx="4">
                  <c:v>97.9508700585089</c:v>
                </c:pt>
                <c:pt idx="5">
                  <c:v>97.7574367303817</c:v>
                </c:pt>
                <c:pt idx="6">
                  <c:v>97.5640034022544</c:v>
                </c:pt>
                <c:pt idx="7">
                  <c:v>97.3705700741272</c:v>
                </c:pt>
                <c:pt idx="8">
                  <c:v>97.177136746</c:v>
                </c:pt>
                <c:pt idx="9">
                  <c:v>96.9837034178727</c:v>
                </c:pt>
                <c:pt idx="10">
                  <c:v>96.7902700897455</c:v>
                </c:pt>
                <c:pt idx="11">
                  <c:v>96.5968367616183</c:v>
                </c:pt>
                <c:pt idx="12">
                  <c:v>96.403403433491</c:v>
                </c:pt>
                <c:pt idx="13">
                  <c:v>96.2099701053638</c:v>
                </c:pt>
                <c:pt idx="14">
                  <c:v>96.0165367772366</c:v>
                </c:pt>
                <c:pt idx="15">
                  <c:v>95.8231034491094</c:v>
                </c:pt>
                <c:pt idx="16">
                  <c:v>95.6296701209821</c:v>
                </c:pt>
                <c:pt idx="17">
                  <c:v>95.4362367928549</c:v>
                </c:pt>
                <c:pt idx="18">
                  <c:v>95.2428034647277</c:v>
                </c:pt>
                <c:pt idx="19">
                  <c:v>95.0493701366004</c:v>
                </c:pt>
                <c:pt idx="20">
                  <c:v>94.8559368084732</c:v>
                </c:pt>
                <c:pt idx="21">
                  <c:v>94.662503480346</c:v>
                </c:pt>
                <c:pt idx="22">
                  <c:v>94.4690701522187</c:v>
                </c:pt>
                <c:pt idx="23">
                  <c:v>94.2756368240915</c:v>
                </c:pt>
                <c:pt idx="24">
                  <c:v>94.0822034959643</c:v>
                </c:pt>
                <c:pt idx="25">
                  <c:v>93.888770167837</c:v>
                </c:pt>
                <c:pt idx="26">
                  <c:v>93.6953368397098</c:v>
                </c:pt>
                <c:pt idx="27">
                  <c:v>93.5019035115826</c:v>
                </c:pt>
                <c:pt idx="28">
                  <c:v>93.3084701834554</c:v>
                </c:pt>
                <c:pt idx="29">
                  <c:v>93.1150368553281</c:v>
                </c:pt>
                <c:pt idx="30">
                  <c:v>92.9216035272009</c:v>
                </c:pt>
                <c:pt idx="31">
                  <c:v>92.7281701990737</c:v>
                </c:pt>
                <c:pt idx="32">
                  <c:v>92.5347368709464</c:v>
                </c:pt>
                <c:pt idx="33">
                  <c:v>92.3413035428192</c:v>
                </c:pt>
                <c:pt idx="34">
                  <c:v>92.147870214692</c:v>
                </c:pt>
                <c:pt idx="35">
                  <c:v>91.9544368865646</c:v>
                </c:pt>
                <c:pt idx="36">
                  <c:v>91.7610035584375</c:v>
                </c:pt>
                <c:pt idx="37">
                  <c:v>91.5675702303103</c:v>
                </c:pt>
                <c:pt idx="38">
                  <c:v>91.3741369021829</c:v>
                </c:pt>
                <c:pt idx="39">
                  <c:v>91.1807035740557</c:v>
                </c:pt>
                <c:pt idx="40">
                  <c:v>90.9872702459285</c:v>
                </c:pt>
                <c:pt idx="41">
                  <c:v>90.7938369178012</c:v>
                </c:pt>
                <c:pt idx="42">
                  <c:v>90.600403589674</c:v>
                </c:pt>
                <c:pt idx="43">
                  <c:v>90.4069702615468</c:v>
                </c:pt>
                <c:pt idx="44">
                  <c:v>90.2135369334196</c:v>
                </c:pt>
                <c:pt idx="45">
                  <c:v>90.0201036052923</c:v>
                </c:pt>
                <c:pt idx="46">
                  <c:v>89.8266702771651</c:v>
                </c:pt>
                <c:pt idx="47">
                  <c:v>89.6332369490379</c:v>
                </c:pt>
                <c:pt idx="48">
                  <c:v>89.4398036209106</c:v>
                </c:pt>
                <c:pt idx="49">
                  <c:v>89.2463702927834</c:v>
                </c:pt>
                <c:pt idx="50">
                  <c:v>89.0529369646562</c:v>
                </c:pt>
                <c:pt idx="51">
                  <c:v>88.8595036365289</c:v>
                </c:pt>
                <c:pt idx="52">
                  <c:v>88.6660703084017</c:v>
                </c:pt>
                <c:pt idx="53">
                  <c:v>88.4726369802745</c:v>
                </c:pt>
                <c:pt idx="54">
                  <c:v>88.2792036521472</c:v>
                </c:pt>
                <c:pt idx="55">
                  <c:v>88.08577032402</c:v>
                </c:pt>
                <c:pt idx="56">
                  <c:v>87.8923369958928</c:v>
                </c:pt>
                <c:pt idx="57">
                  <c:v>87.6989036677656</c:v>
                </c:pt>
                <c:pt idx="58">
                  <c:v>87.5054703396383</c:v>
                </c:pt>
                <c:pt idx="59">
                  <c:v>87.3120370115111</c:v>
                </c:pt>
                <c:pt idx="60">
                  <c:v>87.1186036833839</c:v>
                </c:pt>
                <c:pt idx="61">
                  <c:v>86.9251703552566</c:v>
                </c:pt>
                <c:pt idx="62">
                  <c:v>86.7317370271294</c:v>
                </c:pt>
                <c:pt idx="63">
                  <c:v>86.5383036990022</c:v>
                </c:pt>
                <c:pt idx="64">
                  <c:v>86.3448703708749</c:v>
                </c:pt>
                <c:pt idx="65">
                  <c:v>86.1514370427477</c:v>
                </c:pt>
                <c:pt idx="66">
                  <c:v>85.9580037146205</c:v>
                </c:pt>
                <c:pt idx="67">
                  <c:v>85.7645703864933</c:v>
                </c:pt>
                <c:pt idx="68">
                  <c:v>85.571137058366</c:v>
                </c:pt>
                <c:pt idx="69">
                  <c:v>85.3777037302388</c:v>
                </c:pt>
                <c:pt idx="70">
                  <c:v>85.1842704021116</c:v>
                </c:pt>
                <c:pt idx="71">
                  <c:v>84.9908370739843</c:v>
                </c:pt>
                <c:pt idx="72">
                  <c:v>84.7974037458571</c:v>
                </c:pt>
                <c:pt idx="73">
                  <c:v>84.6039704177299</c:v>
                </c:pt>
                <c:pt idx="74">
                  <c:v>84.4105370896026</c:v>
                </c:pt>
                <c:pt idx="75">
                  <c:v>84.2171037614754</c:v>
                </c:pt>
                <c:pt idx="76">
                  <c:v>84.0236704333482</c:v>
                </c:pt>
                <c:pt idx="77">
                  <c:v>83.8302371052209</c:v>
                </c:pt>
                <c:pt idx="78">
                  <c:v>83.6368037770937</c:v>
                </c:pt>
                <c:pt idx="79">
                  <c:v>83.4433704489665</c:v>
                </c:pt>
                <c:pt idx="80">
                  <c:v>83.2499371208393</c:v>
                </c:pt>
                <c:pt idx="81">
                  <c:v>83.056503792712</c:v>
                </c:pt>
                <c:pt idx="82">
                  <c:v>82.8630704645848</c:v>
                </c:pt>
                <c:pt idx="83">
                  <c:v>82.6696371364576</c:v>
                </c:pt>
                <c:pt idx="84">
                  <c:v>82.4762038083303</c:v>
                </c:pt>
                <c:pt idx="85">
                  <c:v>82.2827704802031</c:v>
                </c:pt>
                <c:pt idx="86">
                  <c:v>82.0893371520759</c:v>
                </c:pt>
                <c:pt idx="87">
                  <c:v>81.8959038239485</c:v>
                </c:pt>
                <c:pt idx="88">
                  <c:v>81.7024704958214</c:v>
                </c:pt>
                <c:pt idx="89">
                  <c:v>81.5090371676942</c:v>
                </c:pt>
                <c:pt idx="90">
                  <c:v>81.3156038395668</c:v>
                </c:pt>
                <c:pt idx="91">
                  <c:v>81.1221705114396</c:v>
                </c:pt>
                <c:pt idx="92">
                  <c:v>80.9287371833125</c:v>
                </c:pt>
                <c:pt idx="93">
                  <c:v>80.7353038551853</c:v>
                </c:pt>
                <c:pt idx="94">
                  <c:v>80.5418705270579</c:v>
                </c:pt>
                <c:pt idx="95">
                  <c:v>80.3484371989307</c:v>
                </c:pt>
                <c:pt idx="96">
                  <c:v>80.1550038708035</c:v>
                </c:pt>
                <c:pt idx="97">
                  <c:v>79.9615705426762</c:v>
                </c:pt>
                <c:pt idx="98">
                  <c:v>79.768137214549</c:v>
                </c:pt>
                <c:pt idx="99">
                  <c:v>79.5747038864218</c:v>
                </c:pt>
                <c:pt idx="100">
                  <c:v>79.3812705582945</c:v>
                </c:pt>
                <c:pt idx="101">
                  <c:v>79.1878372301673</c:v>
                </c:pt>
                <c:pt idx="102">
                  <c:v>78.9944039020401</c:v>
                </c:pt>
                <c:pt idx="103">
                  <c:v>78.8009705739128</c:v>
                </c:pt>
                <c:pt idx="104">
                  <c:v>78.6075372457856</c:v>
                </c:pt>
                <c:pt idx="105">
                  <c:v>78.4141039176584</c:v>
                </c:pt>
                <c:pt idx="106">
                  <c:v>78.2206705895312</c:v>
                </c:pt>
                <c:pt idx="107">
                  <c:v>78.0272372614039</c:v>
                </c:pt>
                <c:pt idx="108">
                  <c:v>77.8338039332767</c:v>
                </c:pt>
                <c:pt idx="109">
                  <c:v>77.6403706051495</c:v>
                </c:pt>
                <c:pt idx="110">
                  <c:v>77.4469372770222</c:v>
                </c:pt>
                <c:pt idx="111">
                  <c:v>77.253503948895</c:v>
                </c:pt>
                <c:pt idx="112">
                  <c:v>77.0600706207678</c:v>
                </c:pt>
                <c:pt idx="113">
                  <c:v>76.8666372926405</c:v>
                </c:pt>
                <c:pt idx="114">
                  <c:v>76.6732039645133</c:v>
                </c:pt>
                <c:pt idx="115">
                  <c:v>76.4797706363861</c:v>
                </c:pt>
                <c:pt idx="116">
                  <c:v>76.2863373082588</c:v>
                </c:pt>
                <c:pt idx="117">
                  <c:v>76.0929039801316</c:v>
                </c:pt>
                <c:pt idx="118">
                  <c:v>75.8994706520044</c:v>
                </c:pt>
                <c:pt idx="119">
                  <c:v>75.7060373238771</c:v>
                </c:pt>
                <c:pt idx="120">
                  <c:v>75.5126039957499</c:v>
                </c:pt>
                <c:pt idx="121">
                  <c:v>75.3191706676227</c:v>
                </c:pt>
                <c:pt idx="122">
                  <c:v>75.1257373394955</c:v>
                </c:pt>
                <c:pt idx="123">
                  <c:v>74.9323040113682</c:v>
                </c:pt>
                <c:pt idx="124">
                  <c:v>74.738870683241</c:v>
                </c:pt>
                <c:pt idx="125">
                  <c:v>74.5454373551138</c:v>
                </c:pt>
                <c:pt idx="126">
                  <c:v>74.3520040269865</c:v>
                </c:pt>
                <c:pt idx="127">
                  <c:v>74.1585706988593</c:v>
                </c:pt>
                <c:pt idx="128">
                  <c:v>73.9651373707321</c:v>
                </c:pt>
                <c:pt idx="129">
                  <c:v>73.7717040426048</c:v>
                </c:pt>
                <c:pt idx="130">
                  <c:v>73.5782707144776</c:v>
                </c:pt>
                <c:pt idx="131">
                  <c:v>73.3848373863504</c:v>
                </c:pt>
                <c:pt idx="132">
                  <c:v>73.1914040582231</c:v>
                </c:pt>
                <c:pt idx="133">
                  <c:v>72.9979707300959</c:v>
                </c:pt>
                <c:pt idx="134">
                  <c:v>72.8045374019687</c:v>
                </c:pt>
                <c:pt idx="135">
                  <c:v>72.6111040738415</c:v>
                </c:pt>
                <c:pt idx="136">
                  <c:v>72.4176707457142</c:v>
                </c:pt>
                <c:pt idx="137">
                  <c:v>72.224237417587</c:v>
                </c:pt>
                <c:pt idx="138">
                  <c:v>72.0308040894598</c:v>
                </c:pt>
                <c:pt idx="139">
                  <c:v>71.8373707613324</c:v>
                </c:pt>
                <c:pt idx="140">
                  <c:v>71.6439374332053</c:v>
                </c:pt>
                <c:pt idx="141">
                  <c:v>71.4505041050781</c:v>
                </c:pt>
                <c:pt idx="142">
                  <c:v>71.2570707769507</c:v>
                </c:pt>
                <c:pt idx="143">
                  <c:v>71.0636374488235</c:v>
                </c:pt>
                <c:pt idx="144">
                  <c:v>70.8702041206964</c:v>
                </c:pt>
                <c:pt idx="145">
                  <c:v>70.676770792569</c:v>
                </c:pt>
                <c:pt idx="146">
                  <c:v>70.4833374644419</c:v>
                </c:pt>
                <c:pt idx="147">
                  <c:v>70.2899041363146</c:v>
                </c:pt>
                <c:pt idx="148">
                  <c:v>70.0964708081875</c:v>
                </c:pt>
                <c:pt idx="149">
                  <c:v>69.9030374800601</c:v>
                </c:pt>
                <c:pt idx="150">
                  <c:v>69.7096041519329</c:v>
                </c:pt>
                <c:pt idx="151">
                  <c:v>69.5161708238057</c:v>
                </c:pt>
                <c:pt idx="152">
                  <c:v>69.3227374956784</c:v>
                </c:pt>
                <c:pt idx="153">
                  <c:v>69.1293041675512</c:v>
                </c:pt>
                <c:pt idx="154">
                  <c:v>68.935870839424</c:v>
                </c:pt>
                <c:pt idx="155">
                  <c:v>68.7424375112967</c:v>
                </c:pt>
                <c:pt idx="156">
                  <c:v>68.5490041831695</c:v>
                </c:pt>
                <c:pt idx="157">
                  <c:v>68.3555708550423</c:v>
                </c:pt>
                <c:pt idx="158">
                  <c:v>68.162137526915</c:v>
                </c:pt>
                <c:pt idx="159">
                  <c:v>67.9687041987878</c:v>
                </c:pt>
                <c:pt idx="160">
                  <c:v>67.7752708706606</c:v>
                </c:pt>
                <c:pt idx="161">
                  <c:v>67.5818375425334</c:v>
                </c:pt>
                <c:pt idx="162">
                  <c:v>67.3884042144061</c:v>
                </c:pt>
                <c:pt idx="163">
                  <c:v>67.1949708862789</c:v>
                </c:pt>
                <c:pt idx="164">
                  <c:v>67.0015375581517</c:v>
                </c:pt>
                <c:pt idx="165">
                  <c:v>66.8081042300244</c:v>
                </c:pt>
                <c:pt idx="166">
                  <c:v>66.6146709018972</c:v>
                </c:pt>
                <c:pt idx="167">
                  <c:v>66.42123757377</c:v>
                </c:pt>
                <c:pt idx="168">
                  <c:v>66.2278042456427</c:v>
                </c:pt>
                <c:pt idx="169">
                  <c:v>66.0343709175155</c:v>
                </c:pt>
                <c:pt idx="170">
                  <c:v>65.8409375893883</c:v>
                </c:pt>
                <c:pt idx="171">
                  <c:v>65.6475042612611</c:v>
                </c:pt>
                <c:pt idx="172">
                  <c:v>65.4540709331338</c:v>
                </c:pt>
                <c:pt idx="173">
                  <c:v>65.2606376050066</c:v>
                </c:pt>
                <c:pt idx="174">
                  <c:v>65.0672042768793</c:v>
                </c:pt>
                <c:pt idx="175">
                  <c:v>64.8737709487521</c:v>
                </c:pt>
                <c:pt idx="176">
                  <c:v>64.6803376206249</c:v>
                </c:pt>
                <c:pt idx="177">
                  <c:v>64.4869042924977</c:v>
                </c:pt>
                <c:pt idx="178">
                  <c:v>64.2934709643704</c:v>
                </c:pt>
                <c:pt idx="179">
                  <c:v>64.1000376362432</c:v>
                </c:pt>
                <c:pt idx="180">
                  <c:v>63.906604308116</c:v>
                </c:pt>
                <c:pt idx="181">
                  <c:v>63.7131709799887</c:v>
                </c:pt>
                <c:pt idx="182">
                  <c:v>63.5197376518615</c:v>
                </c:pt>
                <c:pt idx="183">
                  <c:v>63.3263043237343</c:v>
                </c:pt>
                <c:pt idx="184">
                  <c:v>63.1328709956071</c:v>
                </c:pt>
                <c:pt idx="185">
                  <c:v>62.9394376674798</c:v>
                </c:pt>
                <c:pt idx="186">
                  <c:v>62.7460043393526</c:v>
                </c:pt>
                <c:pt idx="187">
                  <c:v>62.5525710112254</c:v>
                </c:pt>
                <c:pt idx="188">
                  <c:v>62.3591376830981</c:v>
                </c:pt>
                <c:pt idx="189">
                  <c:v>62.1657043549709</c:v>
                </c:pt>
                <c:pt idx="190">
                  <c:v>61.9722710268437</c:v>
                </c:pt>
                <c:pt idx="191">
                  <c:v>61.7788376987163</c:v>
                </c:pt>
                <c:pt idx="192">
                  <c:v>61.5854043705892</c:v>
                </c:pt>
                <c:pt idx="193">
                  <c:v>61.391971042462</c:v>
                </c:pt>
                <c:pt idx="194">
                  <c:v>61.1985377143346</c:v>
                </c:pt>
                <c:pt idx="195">
                  <c:v>61.0051043862075</c:v>
                </c:pt>
                <c:pt idx="196">
                  <c:v>60.8116710580803</c:v>
                </c:pt>
                <c:pt idx="197">
                  <c:v>60.6182377299529</c:v>
                </c:pt>
                <c:pt idx="198">
                  <c:v>60.4248044018257</c:v>
                </c:pt>
                <c:pt idx="199">
                  <c:v>60.2313710736986</c:v>
                </c:pt>
                <c:pt idx="200">
                  <c:v>60.0379377455713</c:v>
                </c:pt>
                <c:pt idx="201">
                  <c:v>59.844504417444</c:v>
                </c:pt>
                <c:pt idx="202">
                  <c:v>59.6510710893168</c:v>
                </c:pt>
                <c:pt idx="203">
                  <c:v>59.4576377611896</c:v>
                </c:pt>
                <c:pt idx="204">
                  <c:v>59.2642044330623</c:v>
                </c:pt>
                <c:pt idx="205">
                  <c:v>59.0707711049351</c:v>
                </c:pt>
                <c:pt idx="206">
                  <c:v>58.8773377768079</c:v>
                </c:pt>
                <c:pt idx="207">
                  <c:v>58.6839044486806</c:v>
                </c:pt>
                <c:pt idx="208">
                  <c:v>58.4904711205534</c:v>
                </c:pt>
                <c:pt idx="209">
                  <c:v>58.2970377924262</c:v>
                </c:pt>
                <c:pt idx="210">
                  <c:v>58.1036044642989</c:v>
                </c:pt>
                <c:pt idx="211">
                  <c:v>57.9101711361717</c:v>
                </c:pt>
                <c:pt idx="212">
                  <c:v>57.7167378080445</c:v>
                </c:pt>
                <c:pt idx="213">
                  <c:v>57.5233044799173</c:v>
                </c:pt>
                <c:pt idx="214">
                  <c:v>57.32987115179</c:v>
                </c:pt>
                <c:pt idx="215">
                  <c:v>57.1364378236628</c:v>
                </c:pt>
                <c:pt idx="216">
                  <c:v>56.9430044955356</c:v>
                </c:pt>
                <c:pt idx="217">
                  <c:v>56.7495711674083</c:v>
                </c:pt>
                <c:pt idx="218">
                  <c:v>56.5561378392811</c:v>
                </c:pt>
                <c:pt idx="219">
                  <c:v>56.3627045111539</c:v>
                </c:pt>
                <c:pt idx="220">
                  <c:v>56.1692711830266</c:v>
                </c:pt>
                <c:pt idx="221">
                  <c:v>55.9758378548994</c:v>
                </c:pt>
                <c:pt idx="222">
                  <c:v>55.7824045267722</c:v>
                </c:pt>
                <c:pt idx="223">
                  <c:v>55.5889711986449</c:v>
                </c:pt>
                <c:pt idx="224">
                  <c:v>55.3955378705177</c:v>
                </c:pt>
                <c:pt idx="225">
                  <c:v>55.2021045423905</c:v>
                </c:pt>
                <c:pt idx="226">
                  <c:v>55.0086712142632</c:v>
                </c:pt>
                <c:pt idx="227">
                  <c:v>54.815237886136</c:v>
                </c:pt>
                <c:pt idx="228">
                  <c:v>54.6218045580088</c:v>
                </c:pt>
                <c:pt idx="229">
                  <c:v>54.4283712298816</c:v>
                </c:pt>
                <c:pt idx="230">
                  <c:v>54.2349379017543</c:v>
                </c:pt>
                <c:pt idx="231">
                  <c:v>54.0415045736271</c:v>
                </c:pt>
                <c:pt idx="232">
                  <c:v>53.8480712454999</c:v>
                </c:pt>
                <c:pt idx="233">
                  <c:v>53.6546379173726</c:v>
                </c:pt>
                <c:pt idx="234">
                  <c:v>53.4612045892454</c:v>
                </c:pt>
                <c:pt idx="235">
                  <c:v>53.2677712611182</c:v>
                </c:pt>
                <c:pt idx="236">
                  <c:v>53.0743379329909</c:v>
                </c:pt>
                <c:pt idx="237">
                  <c:v>52.8809046048637</c:v>
                </c:pt>
                <c:pt idx="238">
                  <c:v>52.6874712767365</c:v>
                </c:pt>
                <c:pt idx="239">
                  <c:v>52.4940379486093</c:v>
                </c:pt>
                <c:pt idx="240">
                  <c:v>52.300604620482</c:v>
                </c:pt>
                <c:pt idx="241">
                  <c:v>52.1071712923548</c:v>
                </c:pt>
                <c:pt idx="242">
                  <c:v>51.9137379642276</c:v>
                </c:pt>
                <c:pt idx="243">
                  <c:v>51.7203046361002</c:v>
                </c:pt>
                <c:pt idx="244">
                  <c:v>51.5268713079731</c:v>
                </c:pt>
                <c:pt idx="245">
                  <c:v>51.3334379798459</c:v>
                </c:pt>
                <c:pt idx="246">
                  <c:v>51.1400046517185</c:v>
                </c:pt>
                <c:pt idx="247">
                  <c:v>50.9465713235913</c:v>
                </c:pt>
                <c:pt idx="248">
                  <c:v>50.7531379954642</c:v>
                </c:pt>
                <c:pt idx="249">
                  <c:v>50.5597046673368</c:v>
                </c:pt>
                <c:pt idx="250">
                  <c:v>50.3662713392096</c:v>
                </c:pt>
                <c:pt idx="251">
                  <c:v>50.1728380110825</c:v>
                </c:pt>
                <c:pt idx="252">
                  <c:v>49.9794046829553</c:v>
                </c:pt>
                <c:pt idx="253">
                  <c:v>49.7859713548279</c:v>
                </c:pt>
                <c:pt idx="254">
                  <c:v>49.5925380267007</c:v>
                </c:pt>
                <c:pt idx="255">
                  <c:v>49.3991046985735</c:v>
                </c:pt>
                <c:pt idx="256">
                  <c:v>49.2056713704462</c:v>
                </c:pt>
                <c:pt idx="257">
                  <c:v>49.012238042319</c:v>
                </c:pt>
                <c:pt idx="258">
                  <c:v>48.8188047141918</c:v>
                </c:pt>
                <c:pt idx="259">
                  <c:v>48.6253713860645</c:v>
                </c:pt>
                <c:pt idx="260">
                  <c:v>48.4319380579373</c:v>
                </c:pt>
                <c:pt idx="261">
                  <c:v>48.2385047298101</c:v>
                </c:pt>
                <c:pt idx="262">
                  <c:v>48.0450714016829</c:v>
                </c:pt>
                <c:pt idx="263">
                  <c:v>47.8516380735556</c:v>
                </c:pt>
                <c:pt idx="264">
                  <c:v>47.6582047454284</c:v>
                </c:pt>
                <c:pt idx="265">
                  <c:v>47.4647714173012</c:v>
                </c:pt>
                <c:pt idx="266">
                  <c:v>47.2713380891739</c:v>
                </c:pt>
                <c:pt idx="267">
                  <c:v>47.0779047610467</c:v>
                </c:pt>
                <c:pt idx="268">
                  <c:v>46.8844714329195</c:v>
                </c:pt>
                <c:pt idx="269">
                  <c:v>46.6910381047922</c:v>
                </c:pt>
                <c:pt idx="270">
                  <c:v>46.497604776665</c:v>
                </c:pt>
                <c:pt idx="271">
                  <c:v>46.3041714485378</c:v>
                </c:pt>
                <c:pt idx="272">
                  <c:v>46.1107381204105</c:v>
                </c:pt>
                <c:pt idx="273">
                  <c:v>45.9173047922833</c:v>
                </c:pt>
                <c:pt idx="274">
                  <c:v>45.7238714641561</c:v>
                </c:pt>
                <c:pt idx="275">
                  <c:v>45.5304381360288</c:v>
                </c:pt>
                <c:pt idx="276">
                  <c:v>45.3370048079016</c:v>
                </c:pt>
                <c:pt idx="277">
                  <c:v>45.1435714797744</c:v>
                </c:pt>
                <c:pt idx="278">
                  <c:v>44.9501381516472</c:v>
                </c:pt>
                <c:pt idx="279">
                  <c:v>44.7567048235199</c:v>
                </c:pt>
                <c:pt idx="280">
                  <c:v>44.5632714953927</c:v>
                </c:pt>
                <c:pt idx="281">
                  <c:v>44.3698381672655</c:v>
                </c:pt>
                <c:pt idx="282">
                  <c:v>44.1764048391382</c:v>
                </c:pt>
                <c:pt idx="283">
                  <c:v>43.982971511011</c:v>
                </c:pt>
                <c:pt idx="284">
                  <c:v>43.7895381828838</c:v>
                </c:pt>
                <c:pt idx="285">
                  <c:v>43.5961048547565</c:v>
                </c:pt>
                <c:pt idx="286">
                  <c:v>43.4026715266293</c:v>
                </c:pt>
                <c:pt idx="287">
                  <c:v>43.2092381985021</c:v>
                </c:pt>
                <c:pt idx="288">
                  <c:v>43.0158048703748</c:v>
                </c:pt>
                <c:pt idx="289">
                  <c:v>42.8223715422476</c:v>
                </c:pt>
                <c:pt idx="290">
                  <c:v>42.6289382141204</c:v>
                </c:pt>
                <c:pt idx="291">
                  <c:v>42.4355048859932</c:v>
                </c:pt>
                <c:pt idx="292">
                  <c:v>42.2420715578659</c:v>
                </c:pt>
                <c:pt idx="293">
                  <c:v>42.0486382297387</c:v>
                </c:pt>
                <c:pt idx="294">
                  <c:v>41.8552049016115</c:v>
                </c:pt>
                <c:pt idx="295">
                  <c:v>41.6617715734842</c:v>
                </c:pt>
                <c:pt idx="296">
                  <c:v>41.468338245357</c:v>
                </c:pt>
                <c:pt idx="297">
                  <c:v>41.2749049172298</c:v>
                </c:pt>
                <c:pt idx="298">
                  <c:v>41.0814715891024</c:v>
                </c:pt>
                <c:pt idx="299">
                  <c:v>40.8880382609752</c:v>
                </c:pt>
                <c:pt idx="300">
                  <c:v>40.6946049328481</c:v>
                </c:pt>
                <c:pt idx="301">
                  <c:v>40.5011716047207</c:v>
                </c:pt>
                <c:pt idx="302">
                  <c:v>40.3077382765935</c:v>
                </c:pt>
                <c:pt idx="303">
                  <c:v>40.1143049484664</c:v>
                </c:pt>
                <c:pt idx="304">
                  <c:v>39.9208716203392</c:v>
                </c:pt>
                <c:pt idx="305">
                  <c:v>39.7274382922118</c:v>
                </c:pt>
                <c:pt idx="306">
                  <c:v>39.5340049640846</c:v>
                </c:pt>
                <c:pt idx="307">
                  <c:v>39.3405716359574</c:v>
                </c:pt>
                <c:pt idx="308">
                  <c:v>39.1471383078301</c:v>
                </c:pt>
                <c:pt idx="309">
                  <c:v>38.9537049797029</c:v>
                </c:pt>
                <c:pt idx="310">
                  <c:v>38.7602716515757</c:v>
                </c:pt>
                <c:pt idx="311">
                  <c:v>38.5668383234484</c:v>
                </c:pt>
                <c:pt idx="312">
                  <c:v>38.3734049953212</c:v>
                </c:pt>
                <c:pt idx="313">
                  <c:v>38.179971667194</c:v>
                </c:pt>
                <c:pt idx="314">
                  <c:v>37.9865383390667</c:v>
                </c:pt>
                <c:pt idx="315">
                  <c:v>37.7931050109395</c:v>
                </c:pt>
                <c:pt idx="316">
                  <c:v>37.5996716828123</c:v>
                </c:pt>
                <c:pt idx="317">
                  <c:v>37.4062383546851</c:v>
                </c:pt>
                <c:pt idx="318">
                  <c:v>37.2128050265578</c:v>
                </c:pt>
                <c:pt idx="319">
                  <c:v>37.0193716984306</c:v>
                </c:pt>
                <c:pt idx="320">
                  <c:v>36.8259383703034</c:v>
                </c:pt>
                <c:pt idx="321">
                  <c:v>36.6325050421761</c:v>
                </c:pt>
                <c:pt idx="322">
                  <c:v>36.4390717140489</c:v>
                </c:pt>
                <c:pt idx="323">
                  <c:v>36.2456383859217</c:v>
                </c:pt>
                <c:pt idx="324">
                  <c:v>36.0522050577944</c:v>
                </c:pt>
                <c:pt idx="325">
                  <c:v>35.8587717296672</c:v>
                </c:pt>
                <c:pt idx="326">
                  <c:v>35.66533840154</c:v>
                </c:pt>
                <c:pt idx="327">
                  <c:v>35.4719050734128</c:v>
                </c:pt>
                <c:pt idx="328">
                  <c:v>35.2784717452855</c:v>
                </c:pt>
                <c:pt idx="329">
                  <c:v>35.0850384171583</c:v>
                </c:pt>
                <c:pt idx="330">
                  <c:v>34.8916050890311</c:v>
                </c:pt>
                <c:pt idx="331">
                  <c:v>34.6981717609038</c:v>
                </c:pt>
                <c:pt idx="332">
                  <c:v>34.5047384327766</c:v>
                </c:pt>
                <c:pt idx="333">
                  <c:v>34.3113051046494</c:v>
                </c:pt>
                <c:pt idx="334">
                  <c:v>34.1178717765221</c:v>
                </c:pt>
                <c:pt idx="335">
                  <c:v>33.9244384483949</c:v>
                </c:pt>
                <c:pt idx="336">
                  <c:v>33.7310051202677</c:v>
                </c:pt>
                <c:pt idx="337">
                  <c:v>33.5375717921404</c:v>
                </c:pt>
                <c:pt idx="338">
                  <c:v>33.3441384640132</c:v>
                </c:pt>
                <c:pt idx="339">
                  <c:v>33.150705135886</c:v>
                </c:pt>
                <c:pt idx="340">
                  <c:v>32.9572718077587</c:v>
                </c:pt>
                <c:pt idx="341">
                  <c:v>32.7638384796315</c:v>
                </c:pt>
                <c:pt idx="342">
                  <c:v>32.5704051515043</c:v>
                </c:pt>
                <c:pt idx="343">
                  <c:v>32.3769718233771</c:v>
                </c:pt>
                <c:pt idx="344">
                  <c:v>32.1835384952498</c:v>
                </c:pt>
                <c:pt idx="345">
                  <c:v>31.9901051671226</c:v>
                </c:pt>
                <c:pt idx="346">
                  <c:v>31.7966718389954</c:v>
                </c:pt>
                <c:pt idx="347">
                  <c:v>31.6032385108681</c:v>
                </c:pt>
                <c:pt idx="348">
                  <c:v>31.4098051827409</c:v>
                </c:pt>
                <c:pt idx="349">
                  <c:v>31.2163718546137</c:v>
                </c:pt>
                <c:pt idx="350">
                  <c:v>31.0229385264863</c:v>
                </c:pt>
                <c:pt idx="351">
                  <c:v>30.8295051983592</c:v>
                </c:pt>
                <c:pt idx="352">
                  <c:v>30.636071870232</c:v>
                </c:pt>
                <c:pt idx="353">
                  <c:v>30.4426385421046</c:v>
                </c:pt>
                <c:pt idx="354">
                  <c:v>30.2492052139774</c:v>
                </c:pt>
                <c:pt idx="355">
                  <c:v>30.0557718858503</c:v>
                </c:pt>
                <c:pt idx="356">
                  <c:v>29.8623385577231</c:v>
                </c:pt>
                <c:pt idx="357">
                  <c:v>29.6689052295957</c:v>
                </c:pt>
                <c:pt idx="358">
                  <c:v>29.4754719014685</c:v>
                </c:pt>
                <c:pt idx="359">
                  <c:v>29.2820385733413</c:v>
                </c:pt>
                <c:pt idx="360">
                  <c:v>29.088605245214</c:v>
                </c:pt>
                <c:pt idx="361">
                  <c:v>28.8951719170868</c:v>
                </c:pt>
                <c:pt idx="362">
                  <c:v>28.7017385889596</c:v>
                </c:pt>
                <c:pt idx="363">
                  <c:v>28.5083052608323</c:v>
                </c:pt>
                <c:pt idx="364">
                  <c:v>28.3148719327051</c:v>
                </c:pt>
                <c:pt idx="365">
                  <c:v>28.1214386045779</c:v>
                </c:pt>
                <c:pt idx="366">
                  <c:v>27.9280052764506</c:v>
                </c:pt>
                <c:pt idx="367">
                  <c:v>27.7345719483234</c:v>
                </c:pt>
                <c:pt idx="368">
                  <c:v>27.5411386201962</c:v>
                </c:pt>
                <c:pt idx="369">
                  <c:v>27.347705292069</c:v>
                </c:pt>
                <c:pt idx="370">
                  <c:v>27.1542719639417</c:v>
                </c:pt>
                <c:pt idx="371">
                  <c:v>26.9608386358145</c:v>
                </c:pt>
                <c:pt idx="372">
                  <c:v>26.7674053076873</c:v>
                </c:pt>
                <c:pt idx="373">
                  <c:v>26.57397197956</c:v>
                </c:pt>
                <c:pt idx="374">
                  <c:v>26.3805386514328</c:v>
                </c:pt>
                <c:pt idx="375">
                  <c:v>26.1871053233056</c:v>
                </c:pt>
                <c:pt idx="376">
                  <c:v>25.9936719951783</c:v>
                </c:pt>
                <c:pt idx="377">
                  <c:v>25.8002386670511</c:v>
                </c:pt>
                <c:pt idx="378">
                  <c:v>25.6068053389239</c:v>
                </c:pt>
                <c:pt idx="379">
                  <c:v>25.4133720107966</c:v>
                </c:pt>
                <c:pt idx="380">
                  <c:v>25.2199386826694</c:v>
                </c:pt>
                <c:pt idx="381">
                  <c:v>25.0265053545422</c:v>
                </c:pt>
                <c:pt idx="382">
                  <c:v>24.833072026415</c:v>
                </c:pt>
                <c:pt idx="383">
                  <c:v>24.6396386982877</c:v>
                </c:pt>
                <c:pt idx="384">
                  <c:v>24.4462053701605</c:v>
                </c:pt>
                <c:pt idx="385">
                  <c:v>24.2527720420333</c:v>
                </c:pt>
                <c:pt idx="386">
                  <c:v>24.059338713906</c:v>
                </c:pt>
                <c:pt idx="387">
                  <c:v>23.8659053857788</c:v>
                </c:pt>
                <c:pt idx="388">
                  <c:v>23.6724720576516</c:v>
                </c:pt>
                <c:pt idx="389">
                  <c:v>23.4790387295243</c:v>
                </c:pt>
                <c:pt idx="390">
                  <c:v>23.2856054013971</c:v>
                </c:pt>
                <c:pt idx="391">
                  <c:v>23.0921720732699</c:v>
                </c:pt>
                <c:pt idx="392">
                  <c:v>22.8987387451426</c:v>
                </c:pt>
                <c:pt idx="393">
                  <c:v>22.7053054170154</c:v>
                </c:pt>
                <c:pt idx="394">
                  <c:v>22.5118720888882</c:v>
                </c:pt>
                <c:pt idx="395">
                  <c:v>22.318438760761</c:v>
                </c:pt>
                <c:pt idx="396">
                  <c:v>22.1250054326337</c:v>
                </c:pt>
                <c:pt idx="397">
                  <c:v>21.9315721045065</c:v>
                </c:pt>
                <c:pt idx="398">
                  <c:v>21.7381387763793</c:v>
                </c:pt>
                <c:pt idx="399">
                  <c:v>21.544705448252</c:v>
                </c:pt>
                <c:pt idx="400">
                  <c:v>21.3512721201248</c:v>
                </c:pt>
                <c:pt idx="401">
                  <c:v>21.1578387919976</c:v>
                </c:pt>
                <c:pt idx="402">
                  <c:v>20.9644054638702</c:v>
                </c:pt>
                <c:pt idx="403">
                  <c:v>20.7709721357431</c:v>
                </c:pt>
                <c:pt idx="404">
                  <c:v>20.5775388076159</c:v>
                </c:pt>
                <c:pt idx="405">
                  <c:v>20.3841054794885</c:v>
                </c:pt>
                <c:pt idx="406">
                  <c:v>20.1906721513613</c:v>
                </c:pt>
                <c:pt idx="407">
                  <c:v>19.9972388232342</c:v>
                </c:pt>
                <c:pt idx="408">
                  <c:v>19.803805495107</c:v>
                </c:pt>
                <c:pt idx="409">
                  <c:v>19.6103721669796</c:v>
                </c:pt>
                <c:pt idx="410">
                  <c:v>19.4169388388524</c:v>
                </c:pt>
                <c:pt idx="411">
                  <c:v>19.2235055107252</c:v>
                </c:pt>
                <c:pt idx="412">
                  <c:v>19.0300721825979</c:v>
                </c:pt>
                <c:pt idx="413">
                  <c:v>18.8366388544707</c:v>
                </c:pt>
                <c:pt idx="414">
                  <c:v>18.6432055263435</c:v>
                </c:pt>
                <c:pt idx="415">
                  <c:v>18.4497721982162</c:v>
                </c:pt>
                <c:pt idx="416">
                  <c:v>18.256338870089</c:v>
                </c:pt>
                <c:pt idx="417">
                  <c:v>18.0629055419618</c:v>
                </c:pt>
                <c:pt idx="418">
                  <c:v>17.8694722138345</c:v>
                </c:pt>
                <c:pt idx="419">
                  <c:v>17.6760388857073</c:v>
                </c:pt>
                <c:pt idx="420">
                  <c:v>17.4826055575801</c:v>
                </c:pt>
                <c:pt idx="421">
                  <c:v>17.2891722294529</c:v>
                </c:pt>
                <c:pt idx="422">
                  <c:v>17.0957389013256</c:v>
                </c:pt>
                <c:pt idx="423">
                  <c:v>16.9023055731984</c:v>
                </c:pt>
                <c:pt idx="424">
                  <c:v>16.7088722450712</c:v>
                </c:pt>
                <c:pt idx="425">
                  <c:v>16.5154389169439</c:v>
                </c:pt>
                <c:pt idx="426">
                  <c:v>16.3220055888167</c:v>
                </c:pt>
                <c:pt idx="427">
                  <c:v>16.1285722606895</c:v>
                </c:pt>
                <c:pt idx="428">
                  <c:v>15.9351389325622</c:v>
                </c:pt>
                <c:pt idx="429">
                  <c:v>15.741705604435</c:v>
                </c:pt>
                <c:pt idx="430">
                  <c:v>15.5482722763078</c:v>
                </c:pt>
                <c:pt idx="431">
                  <c:v>15.3548389481805</c:v>
                </c:pt>
                <c:pt idx="432">
                  <c:v>15.1614056200533</c:v>
                </c:pt>
                <c:pt idx="433">
                  <c:v>14.9679722919261</c:v>
                </c:pt>
                <c:pt idx="434">
                  <c:v>14.7745389637989</c:v>
                </c:pt>
                <c:pt idx="435">
                  <c:v>14.5811056356716</c:v>
                </c:pt>
                <c:pt idx="436">
                  <c:v>14.3876723075444</c:v>
                </c:pt>
                <c:pt idx="437">
                  <c:v>14.1942389794172</c:v>
                </c:pt>
                <c:pt idx="438">
                  <c:v>14.0008056512899</c:v>
                </c:pt>
                <c:pt idx="439">
                  <c:v>13.8073723231627</c:v>
                </c:pt>
                <c:pt idx="440">
                  <c:v>13.6139389950355</c:v>
                </c:pt>
                <c:pt idx="441">
                  <c:v>13.4205056669082</c:v>
                </c:pt>
                <c:pt idx="442">
                  <c:v>13.227072338781</c:v>
                </c:pt>
                <c:pt idx="443">
                  <c:v>13.0336390106538</c:v>
                </c:pt>
                <c:pt idx="444">
                  <c:v>12.8402056825265</c:v>
                </c:pt>
                <c:pt idx="445">
                  <c:v>12.6467723543993</c:v>
                </c:pt>
                <c:pt idx="446">
                  <c:v>12.4533390262721</c:v>
                </c:pt>
                <c:pt idx="447">
                  <c:v>12.2599056981449</c:v>
                </c:pt>
                <c:pt idx="448">
                  <c:v>12.0664723700176</c:v>
                </c:pt>
                <c:pt idx="449">
                  <c:v>11.8730390418904</c:v>
                </c:pt>
                <c:pt idx="450">
                  <c:v>11.6796057137631</c:v>
                </c:pt>
                <c:pt idx="451">
                  <c:v>11.4861723856359</c:v>
                </c:pt>
                <c:pt idx="452">
                  <c:v>11.2927390575087</c:v>
                </c:pt>
                <c:pt idx="453">
                  <c:v>11.0993057293814</c:v>
                </c:pt>
                <c:pt idx="454">
                  <c:v>10.9058724012542</c:v>
                </c:pt>
                <c:pt idx="455">
                  <c:v>10.712439073127</c:v>
                </c:pt>
                <c:pt idx="456">
                  <c:v>10.5190057449997</c:v>
                </c:pt>
                <c:pt idx="457">
                  <c:v>10.3255724168725</c:v>
                </c:pt>
                <c:pt idx="458">
                  <c:v>10.1321390887453</c:v>
                </c:pt>
                <c:pt idx="459">
                  <c:v>9.93870576061802</c:v>
                </c:pt>
                <c:pt idx="460">
                  <c:v>9.74527243249081</c:v>
                </c:pt>
                <c:pt idx="461">
                  <c:v>9.55183910436356</c:v>
                </c:pt>
                <c:pt idx="462">
                  <c:v>9.35840577623633</c:v>
                </c:pt>
                <c:pt idx="463">
                  <c:v>9.16497244810911</c:v>
                </c:pt>
                <c:pt idx="464">
                  <c:v>8.97153911998187</c:v>
                </c:pt>
                <c:pt idx="465">
                  <c:v>8.77810579185464</c:v>
                </c:pt>
                <c:pt idx="466">
                  <c:v>8.58467246372742</c:v>
                </c:pt>
                <c:pt idx="467">
                  <c:v>8.39123913560017</c:v>
                </c:pt>
                <c:pt idx="468">
                  <c:v>8.19780580747293</c:v>
                </c:pt>
                <c:pt idx="469">
                  <c:v>8.00437247934568</c:v>
                </c:pt>
                <c:pt idx="470">
                  <c:v>7.81093915121847</c:v>
                </c:pt>
                <c:pt idx="471">
                  <c:v>7.61750582309123</c:v>
                </c:pt>
                <c:pt idx="472">
                  <c:v>7.42407249496399</c:v>
                </c:pt>
                <c:pt idx="473">
                  <c:v>7.23063916683677</c:v>
                </c:pt>
                <c:pt idx="474">
                  <c:v>7.03720583870954</c:v>
                </c:pt>
                <c:pt idx="475">
                  <c:v>6.84377251058229</c:v>
                </c:pt>
                <c:pt idx="476">
                  <c:v>6.65033918245507</c:v>
                </c:pt>
                <c:pt idx="477">
                  <c:v>6.45690585432784</c:v>
                </c:pt>
                <c:pt idx="478">
                  <c:v>6.26347252620061</c:v>
                </c:pt>
                <c:pt idx="479">
                  <c:v>6.07003919807338</c:v>
                </c:pt>
                <c:pt idx="480">
                  <c:v>5.87660586994613</c:v>
                </c:pt>
                <c:pt idx="481">
                  <c:v>5.68317254181892</c:v>
                </c:pt>
                <c:pt idx="482">
                  <c:v>5.48973921369168</c:v>
                </c:pt>
                <c:pt idx="483">
                  <c:v>5.29630588556444</c:v>
                </c:pt>
                <c:pt idx="484">
                  <c:v>5.10287255743722</c:v>
                </c:pt>
                <c:pt idx="485">
                  <c:v>4.90943922930999</c:v>
                </c:pt>
                <c:pt idx="486">
                  <c:v>4.71600590118274</c:v>
                </c:pt>
                <c:pt idx="487">
                  <c:v>4.5225725730555</c:v>
                </c:pt>
                <c:pt idx="488">
                  <c:v>4.32913924492828</c:v>
                </c:pt>
                <c:pt idx="489">
                  <c:v>4.13570591680104</c:v>
                </c:pt>
                <c:pt idx="490">
                  <c:v>3.94227258867381</c:v>
                </c:pt>
                <c:pt idx="491">
                  <c:v>3.74883926054657</c:v>
                </c:pt>
                <c:pt idx="492">
                  <c:v>3.55540593241934</c:v>
                </c:pt>
                <c:pt idx="493">
                  <c:v>3.36197260429211</c:v>
                </c:pt>
                <c:pt idx="494">
                  <c:v>3.16853927616488</c:v>
                </c:pt>
                <c:pt idx="495">
                  <c:v>2.97510594803765</c:v>
                </c:pt>
                <c:pt idx="496">
                  <c:v>2.56679324186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83927388505079</c:v>
                </c:pt>
                <c:pt idx="1">
                  <c:v>0.574732348184667</c:v>
                </c:pt>
                <c:pt idx="2">
                  <c:v>0.764764818148951</c:v>
                </c:pt>
                <c:pt idx="3">
                  <c:v>0.954024798397934</c:v>
                </c:pt>
                <c:pt idx="4">
                  <c:v>1.14251228893162</c:v>
                </c:pt>
                <c:pt idx="5">
                  <c:v>1.33022728975</c:v>
                </c:pt>
                <c:pt idx="6">
                  <c:v>1.51716980085307</c:v>
                </c:pt>
                <c:pt idx="7">
                  <c:v>1.70333982224084</c:v>
                </c:pt>
                <c:pt idx="8">
                  <c:v>1.88873735391332</c:v>
                </c:pt>
                <c:pt idx="9">
                  <c:v>2.07336239587049</c:v>
                </c:pt>
                <c:pt idx="10">
                  <c:v>2.25721494811237</c:v>
                </c:pt>
                <c:pt idx="11">
                  <c:v>2.44029501063893</c:v>
                </c:pt>
                <c:pt idx="12">
                  <c:v>2.6226025834502</c:v>
                </c:pt>
                <c:pt idx="13">
                  <c:v>2.80413766654616</c:v>
                </c:pt>
                <c:pt idx="14">
                  <c:v>2.98490025992682</c:v>
                </c:pt>
                <c:pt idx="15">
                  <c:v>3.16489036359217</c:v>
                </c:pt>
                <c:pt idx="16">
                  <c:v>3.34410797754223</c:v>
                </c:pt>
                <c:pt idx="17">
                  <c:v>3.52255310177699</c:v>
                </c:pt>
                <c:pt idx="18">
                  <c:v>3.70022573629644</c:v>
                </c:pt>
                <c:pt idx="19">
                  <c:v>3.8771258811006</c:v>
                </c:pt>
                <c:pt idx="20">
                  <c:v>4.05325353618944</c:v>
                </c:pt>
                <c:pt idx="21">
                  <c:v>4.22860870156299</c:v>
                </c:pt>
                <c:pt idx="22">
                  <c:v>4.40319137722123</c:v>
                </c:pt>
                <c:pt idx="23">
                  <c:v>4.57700156316418</c:v>
                </c:pt>
                <c:pt idx="24">
                  <c:v>4.75003925939182</c:v>
                </c:pt>
                <c:pt idx="25">
                  <c:v>4.92230446590416</c:v>
                </c:pt>
                <c:pt idx="26">
                  <c:v>5.0937971827012</c:v>
                </c:pt>
                <c:pt idx="27">
                  <c:v>5.26451740978294</c:v>
                </c:pt>
                <c:pt idx="28">
                  <c:v>5.43446514714937</c:v>
                </c:pt>
                <c:pt idx="29">
                  <c:v>5.6036403948005</c:v>
                </c:pt>
                <c:pt idx="30">
                  <c:v>5.77204315273633</c:v>
                </c:pt>
                <c:pt idx="31">
                  <c:v>5.93967342095685</c:v>
                </c:pt>
                <c:pt idx="32">
                  <c:v>6.10653119946209</c:v>
                </c:pt>
                <c:pt idx="33">
                  <c:v>6.27261648825201</c:v>
                </c:pt>
                <c:pt idx="34">
                  <c:v>6.43792928732664</c:v>
                </c:pt>
                <c:pt idx="35">
                  <c:v>6.60246959668595</c:v>
                </c:pt>
                <c:pt idx="36">
                  <c:v>6.76623741632996</c:v>
                </c:pt>
                <c:pt idx="37">
                  <c:v>6.92923274625868</c:v>
                </c:pt>
                <c:pt idx="38">
                  <c:v>7.0914555864721</c:v>
                </c:pt>
                <c:pt idx="39">
                  <c:v>7.25290593697021</c:v>
                </c:pt>
                <c:pt idx="40">
                  <c:v>7.41358379775303</c:v>
                </c:pt>
                <c:pt idx="41">
                  <c:v>7.57348916882053</c:v>
                </c:pt>
                <c:pt idx="42">
                  <c:v>7.73262205017273</c:v>
                </c:pt>
                <c:pt idx="43">
                  <c:v>7.89098244180963</c:v>
                </c:pt>
                <c:pt idx="44">
                  <c:v>8.04857034373124</c:v>
                </c:pt>
                <c:pt idx="45">
                  <c:v>8.20538575593754</c:v>
                </c:pt>
                <c:pt idx="46">
                  <c:v>8.36142867842854</c:v>
                </c:pt>
                <c:pt idx="47">
                  <c:v>8.51669911120423</c:v>
                </c:pt>
                <c:pt idx="48">
                  <c:v>8.67119705426464</c:v>
                </c:pt>
                <c:pt idx="49">
                  <c:v>8.82492250760972</c:v>
                </c:pt>
                <c:pt idx="50">
                  <c:v>8.97787547123951</c:v>
                </c:pt>
                <c:pt idx="51">
                  <c:v>9.130055945154</c:v>
                </c:pt>
                <c:pt idx="52">
                  <c:v>9.28146392935318</c:v>
                </c:pt>
                <c:pt idx="53">
                  <c:v>9.43209942383708</c:v>
                </c:pt>
                <c:pt idx="54">
                  <c:v>9.58196242860566</c:v>
                </c:pt>
                <c:pt idx="55">
                  <c:v>9.73105294365893</c:v>
                </c:pt>
                <c:pt idx="56">
                  <c:v>9.87937096899692</c:v>
                </c:pt>
                <c:pt idx="57">
                  <c:v>10.0269165046196</c:v>
                </c:pt>
                <c:pt idx="58">
                  <c:v>10.173689550527</c:v>
                </c:pt>
                <c:pt idx="59">
                  <c:v>10.319690106719</c:v>
                </c:pt>
                <c:pt idx="60">
                  <c:v>10.4649181731958</c:v>
                </c:pt>
                <c:pt idx="61">
                  <c:v>10.6093737499573</c:v>
                </c:pt>
                <c:pt idx="62">
                  <c:v>10.7530568370034</c:v>
                </c:pt>
                <c:pt idx="63">
                  <c:v>10.8959674343343</c:v>
                </c:pt>
                <c:pt idx="64">
                  <c:v>11.0381055419499</c:v>
                </c:pt>
                <c:pt idx="65">
                  <c:v>11.1794711598501</c:v>
                </c:pt>
                <c:pt idx="66">
                  <c:v>11.3200642880351</c:v>
                </c:pt>
                <c:pt idx="67">
                  <c:v>11.4598849265047</c:v>
                </c:pt>
                <c:pt idx="68">
                  <c:v>11.5989330752591</c:v>
                </c:pt>
                <c:pt idx="69">
                  <c:v>11.7372087342982</c:v>
                </c:pt>
                <c:pt idx="70">
                  <c:v>11.8747119036219</c:v>
                </c:pt>
                <c:pt idx="71">
                  <c:v>12.0114425832304</c:v>
                </c:pt>
                <c:pt idx="72">
                  <c:v>12.1474007731235</c:v>
                </c:pt>
                <c:pt idx="73">
                  <c:v>12.2825864733013</c:v>
                </c:pt>
                <c:pt idx="74">
                  <c:v>12.4169996837639</c:v>
                </c:pt>
                <c:pt idx="75">
                  <c:v>12.5506404045111</c:v>
                </c:pt>
                <c:pt idx="76">
                  <c:v>12.683508635543</c:v>
                </c:pt>
                <c:pt idx="77">
                  <c:v>12.8156043768598</c:v>
                </c:pt>
                <c:pt idx="78">
                  <c:v>12.9469276284611</c:v>
                </c:pt>
                <c:pt idx="79">
                  <c:v>13.0774783903471</c:v>
                </c:pt>
                <c:pt idx="80">
                  <c:v>13.2072566625178</c:v>
                </c:pt>
                <c:pt idx="81">
                  <c:v>13.3362624449732</c:v>
                </c:pt>
                <c:pt idx="82">
                  <c:v>13.4644957377134</c:v>
                </c:pt>
                <c:pt idx="83">
                  <c:v>13.5919565407382</c:v>
                </c:pt>
                <c:pt idx="84">
                  <c:v>13.7186448540477</c:v>
                </c:pt>
                <c:pt idx="85">
                  <c:v>13.844560677642</c:v>
                </c:pt>
                <c:pt idx="86">
                  <c:v>13.9697040115209</c:v>
                </c:pt>
                <c:pt idx="87">
                  <c:v>14.0940748556845</c:v>
                </c:pt>
                <c:pt idx="88">
                  <c:v>14.2176732101328</c:v>
                </c:pt>
                <c:pt idx="89">
                  <c:v>14.3404990748659</c:v>
                </c:pt>
                <c:pt idx="90">
                  <c:v>14.4625524498835</c:v>
                </c:pt>
                <c:pt idx="91">
                  <c:v>14.583833335186</c:v>
                </c:pt>
                <c:pt idx="92">
                  <c:v>14.7043417307731</c:v>
                </c:pt>
                <c:pt idx="93">
                  <c:v>14.8240776366449</c:v>
                </c:pt>
                <c:pt idx="94">
                  <c:v>14.9430410528013</c:v>
                </c:pt>
                <c:pt idx="95">
                  <c:v>15.0612319792426</c:v>
                </c:pt>
                <c:pt idx="96">
                  <c:v>15.1786504159684</c:v>
                </c:pt>
                <c:pt idx="97">
                  <c:v>15.295296362979</c:v>
                </c:pt>
                <c:pt idx="98">
                  <c:v>15.4111698202744</c:v>
                </c:pt>
                <c:pt idx="99">
                  <c:v>15.5262707878543</c:v>
                </c:pt>
                <c:pt idx="100">
                  <c:v>15.640599265719</c:v>
                </c:pt>
                <c:pt idx="101">
                  <c:v>15.7541552538684</c:v>
                </c:pt>
                <c:pt idx="102">
                  <c:v>15.8669387523024</c:v>
                </c:pt>
                <c:pt idx="103">
                  <c:v>15.9789497610212</c:v>
                </c:pt>
                <c:pt idx="104">
                  <c:v>16.0901882800248</c:v>
                </c:pt>
                <c:pt idx="105">
                  <c:v>16.2006543093129</c:v>
                </c:pt>
                <c:pt idx="106">
                  <c:v>16.3103478488859</c:v>
                </c:pt>
                <c:pt idx="107">
                  <c:v>16.4192688987434</c:v>
                </c:pt>
                <c:pt idx="108">
                  <c:v>16.5274174588857</c:v>
                </c:pt>
                <c:pt idx="109">
                  <c:v>16.6347935293127</c:v>
                </c:pt>
                <c:pt idx="110">
                  <c:v>16.7413971100243</c:v>
                </c:pt>
                <c:pt idx="111">
                  <c:v>16.8472282010207</c:v>
                </c:pt>
                <c:pt idx="112">
                  <c:v>16.9522868023017</c:v>
                </c:pt>
                <c:pt idx="113">
                  <c:v>17.0565729138676</c:v>
                </c:pt>
                <c:pt idx="114">
                  <c:v>17.160086535718</c:v>
                </c:pt>
                <c:pt idx="115">
                  <c:v>17.2628276678532</c:v>
                </c:pt>
                <c:pt idx="116">
                  <c:v>17.3647963102731</c:v>
                </c:pt>
                <c:pt idx="117">
                  <c:v>17.4659924629776</c:v>
                </c:pt>
                <c:pt idx="118">
                  <c:v>17.5664161259668</c:v>
                </c:pt>
                <c:pt idx="119">
                  <c:v>17.6660672992407</c:v>
                </c:pt>
                <c:pt idx="120">
                  <c:v>17.7649459827994</c:v>
                </c:pt>
                <c:pt idx="121">
                  <c:v>17.8630521766428</c:v>
                </c:pt>
                <c:pt idx="122">
                  <c:v>17.9603858807709</c:v>
                </c:pt>
                <c:pt idx="123">
                  <c:v>18.0569470951835</c:v>
                </c:pt>
                <c:pt idx="124">
                  <c:v>18.152735819881</c:v>
                </c:pt>
                <c:pt idx="125">
                  <c:v>18.2477520548632</c:v>
                </c:pt>
                <c:pt idx="126">
                  <c:v>18.34199580013</c:v>
                </c:pt>
                <c:pt idx="127">
                  <c:v>18.4354670556816</c:v>
                </c:pt>
                <c:pt idx="128">
                  <c:v>18.5281658215178</c:v>
                </c:pt>
                <c:pt idx="129">
                  <c:v>18.6200920976387</c:v>
                </c:pt>
                <c:pt idx="130">
                  <c:v>18.7112458840444</c:v>
                </c:pt>
                <c:pt idx="131">
                  <c:v>18.8016271807346</c:v>
                </c:pt>
                <c:pt idx="132">
                  <c:v>18.8912359877098</c:v>
                </c:pt>
                <c:pt idx="133">
                  <c:v>18.9800723049694</c:v>
                </c:pt>
                <c:pt idx="134">
                  <c:v>19.0681361325139</c:v>
                </c:pt>
                <c:pt idx="135">
                  <c:v>19.1554274703429</c:v>
                </c:pt>
                <c:pt idx="136">
                  <c:v>19.2419463184568</c:v>
                </c:pt>
                <c:pt idx="137">
                  <c:v>19.3276926768554</c:v>
                </c:pt>
                <c:pt idx="138">
                  <c:v>19.4126665455385</c:v>
                </c:pt>
                <c:pt idx="139">
                  <c:v>19.4968679245065</c:v>
                </c:pt>
                <c:pt idx="140">
                  <c:v>19.580296813759</c:v>
                </c:pt>
                <c:pt idx="141">
                  <c:v>19.6629532132963</c:v>
                </c:pt>
                <c:pt idx="142">
                  <c:v>19.7448371231184</c:v>
                </c:pt>
                <c:pt idx="143">
                  <c:v>19.8259485432251</c:v>
                </c:pt>
                <c:pt idx="144">
                  <c:v>19.9062874736165</c:v>
                </c:pt>
                <c:pt idx="145">
                  <c:v>19.9858539142926</c:v>
                </c:pt>
                <c:pt idx="146">
                  <c:v>20.0646478652534</c:v>
                </c:pt>
                <c:pt idx="147">
                  <c:v>20.1426693264989</c:v>
                </c:pt>
                <c:pt idx="148">
                  <c:v>20.2199182980291</c:v>
                </c:pt>
                <c:pt idx="149">
                  <c:v>20.296394779844</c:v>
                </c:pt>
                <c:pt idx="150">
                  <c:v>20.3720987719435</c:v>
                </c:pt>
                <c:pt idx="151">
                  <c:v>20.4470302743279</c:v>
                </c:pt>
                <c:pt idx="152">
                  <c:v>20.5211892869968</c:v>
                </c:pt>
                <c:pt idx="153">
                  <c:v>20.5945758099506</c:v>
                </c:pt>
                <c:pt idx="154">
                  <c:v>20.6671898431889</c:v>
                </c:pt>
                <c:pt idx="155">
                  <c:v>20.7390313867121</c:v>
                </c:pt>
                <c:pt idx="156">
                  <c:v>20.8101004405198</c:v>
                </c:pt>
                <c:pt idx="157">
                  <c:v>20.8803970046123</c:v>
                </c:pt>
                <c:pt idx="158">
                  <c:v>20.9499210789895</c:v>
                </c:pt>
                <c:pt idx="159">
                  <c:v>21.0186726636513</c:v>
                </c:pt>
                <c:pt idx="160">
                  <c:v>21.0866517585979</c:v>
                </c:pt>
                <c:pt idx="161">
                  <c:v>21.1538583638291</c:v>
                </c:pt>
                <c:pt idx="162">
                  <c:v>21.2202924793451</c:v>
                </c:pt>
                <c:pt idx="163">
                  <c:v>21.2859541051459</c:v>
                </c:pt>
                <c:pt idx="164">
                  <c:v>21.3508432412312</c:v>
                </c:pt>
                <c:pt idx="165">
                  <c:v>21.4149598876012</c:v>
                </c:pt>
                <c:pt idx="166">
                  <c:v>21.478304044256</c:v>
                </c:pt>
                <c:pt idx="167">
                  <c:v>21.5408757111955</c:v>
                </c:pt>
                <c:pt idx="168">
                  <c:v>21.6026748884196</c:v>
                </c:pt>
                <c:pt idx="169">
                  <c:v>21.6637015759285</c:v>
                </c:pt>
                <c:pt idx="170">
                  <c:v>21.7239557737221</c:v>
                </c:pt>
                <c:pt idx="171">
                  <c:v>21.7834374818003</c:v>
                </c:pt>
                <c:pt idx="172">
                  <c:v>21.8421467001633</c:v>
                </c:pt>
                <c:pt idx="173">
                  <c:v>21.9000834288109</c:v>
                </c:pt>
                <c:pt idx="174">
                  <c:v>21.9572476677432</c:v>
                </c:pt>
                <c:pt idx="175">
                  <c:v>22.0136394169602</c:v>
                </c:pt>
                <c:pt idx="176">
                  <c:v>22.0692586764621</c:v>
                </c:pt>
                <c:pt idx="177">
                  <c:v>22.1241054462484</c:v>
                </c:pt>
                <c:pt idx="178">
                  <c:v>22.1781797263196</c:v>
                </c:pt>
                <c:pt idx="179">
                  <c:v>22.2314815166755</c:v>
                </c:pt>
                <c:pt idx="180">
                  <c:v>22.284010817316</c:v>
                </c:pt>
                <c:pt idx="181">
                  <c:v>22.3357676282412</c:v>
                </c:pt>
                <c:pt idx="182">
                  <c:v>22.3867519494511</c:v>
                </c:pt>
                <c:pt idx="183">
                  <c:v>22.4369637809457</c:v>
                </c:pt>
                <c:pt idx="184">
                  <c:v>22.4864031227251</c:v>
                </c:pt>
                <c:pt idx="185">
                  <c:v>22.5350699747892</c:v>
                </c:pt>
                <c:pt idx="186">
                  <c:v>22.5829643371378</c:v>
                </c:pt>
                <c:pt idx="187">
                  <c:v>22.6300862097712</c:v>
                </c:pt>
                <c:pt idx="188">
                  <c:v>22.6764355926894</c:v>
                </c:pt>
                <c:pt idx="189">
                  <c:v>22.7220124858922</c:v>
                </c:pt>
                <c:pt idx="190">
                  <c:v>22.7668168893798</c:v>
                </c:pt>
                <c:pt idx="191">
                  <c:v>22.810848803152</c:v>
                </c:pt>
                <c:pt idx="192">
                  <c:v>22.8541082272088</c:v>
                </c:pt>
                <c:pt idx="193">
                  <c:v>22.8965951615504</c:v>
                </c:pt>
                <c:pt idx="194">
                  <c:v>22.9383096061767</c:v>
                </c:pt>
                <c:pt idx="195">
                  <c:v>22.9792515610877</c:v>
                </c:pt>
                <c:pt idx="196">
                  <c:v>23.0194210262834</c:v>
                </c:pt>
                <c:pt idx="197">
                  <c:v>23.0588180017639</c:v>
                </c:pt>
                <c:pt idx="198">
                  <c:v>23.0974424875289</c:v>
                </c:pt>
                <c:pt idx="199">
                  <c:v>23.1352944835788</c:v>
                </c:pt>
                <c:pt idx="200">
                  <c:v>23.1723739899133</c:v>
                </c:pt>
                <c:pt idx="201">
                  <c:v>23.2086810065324</c:v>
                </c:pt>
                <c:pt idx="202">
                  <c:v>23.2442155334363</c:v>
                </c:pt>
                <c:pt idx="203">
                  <c:v>23.2789775706249</c:v>
                </c:pt>
                <c:pt idx="204">
                  <c:v>23.3129671180982</c:v>
                </c:pt>
                <c:pt idx="205">
                  <c:v>23.3461841758562</c:v>
                </c:pt>
                <c:pt idx="206">
                  <c:v>23.3786287438989</c:v>
                </c:pt>
                <c:pt idx="207">
                  <c:v>23.4103008222262</c:v>
                </c:pt>
                <c:pt idx="208">
                  <c:v>23.4412004108383</c:v>
                </c:pt>
                <c:pt idx="209">
                  <c:v>23.4713275097351</c:v>
                </c:pt>
                <c:pt idx="210">
                  <c:v>23.5006821189166</c:v>
                </c:pt>
                <c:pt idx="211">
                  <c:v>23.5292642383827</c:v>
                </c:pt>
                <c:pt idx="212">
                  <c:v>23.5570738681337</c:v>
                </c:pt>
                <c:pt idx="213">
                  <c:v>23.5841110081692</c:v>
                </c:pt>
                <c:pt idx="214">
                  <c:v>23.6103756584894</c:v>
                </c:pt>
                <c:pt idx="215">
                  <c:v>23.6358678190944</c:v>
                </c:pt>
                <c:pt idx="216">
                  <c:v>23.660587489984</c:v>
                </c:pt>
                <c:pt idx="217">
                  <c:v>23.6845346711584</c:v>
                </c:pt>
                <c:pt idx="218">
                  <c:v>23.7077093626174</c:v>
                </c:pt>
                <c:pt idx="219">
                  <c:v>23.7301115643612</c:v>
                </c:pt>
                <c:pt idx="220">
                  <c:v>23.7517412763898</c:v>
                </c:pt>
                <c:pt idx="221">
                  <c:v>23.7725984987028</c:v>
                </c:pt>
                <c:pt idx="222">
                  <c:v>23.7926832313007</c:v>
                </c:pt>
                <c:pt idx="223">
                  <c:v>23.8119954741833</c:v>
                </c:pt>
                <c:pt idx="224">
                  <c:v>23.8305352273505</c:v>
                </c:pt>
                <c:pt idx="225">
                  <c:v>23.8483024908024</c:v>
                </c:pt>
                <c:pt idx="226">
                  <c:v>23.8652972645392</c:v>
                </c:pt>
                <c:pt idx="227">
                  <c:v>23.8815195485605</c:v>
                </c:pt>
                <c:pt idx="228">
                  <c:v>23.8969693428665</c:v>
                </c:pt>
                <c:pt idx="229">
                  <c:v>23.9116466474572</c:v>
                </c:pt>
                <c:pt idx="230">
                  <c:v>23.9255514623327</c:v>
                </c:pt>
                <c:pt idx="231">
                  <c:v>23.9386837874928</c:v>
                </c:pt>
                <c:pt idx="232">
                  <c:v>23.9510436229376</c:v>
                </c:pt>
                <c:pt idx="233">
                  <c:v>23.9626309686672</c:v>
                </c:pt>
                <c:pt idx="234">
                  <c:v>23.9734458246813</c:v>
                </c:pt>
                <c:pt idx="235">
                  <c:v>23.9834881909802</c:v>
                </c:pt>
                <c:pt idx="236">
                  <c:v>23.9927580675639</c:v>
                </c:pt>
                <c:pt idx="237">
                  <c:v>24.0012554544322</c:v>
                </c:pt>
                <c:pt idx="238">
                  <c:v>24.0089803515852</c:v>
                </c:pt>
                <c:pt idx="239">
                  <c:v>24.0159327590229</c:v>
                </c:pt>
                <c:pt idx="240">
                  <c:v>24.0221126767454</c:v>
                </c:pt>
                <c:pt idx="241">
                  <c:v>24.0275201047526</c:v>
                </c:pt>
                <c:pt idx="242">
                  <c:v>24.0321550430443</c:v>
                </c:pt>
                <c:pt idx="243">
                  <c:v>24.0360174916209</c:v>
                </c:pt>
                <c:pt idx="244">
                  <c:v>24.0391074504821</c:v>
                </c:pt>
                <c:pt idx="245">
                  <c:v>24.0414249196279</c:v>
                </c:pt>
                <c:pt idx="246">
                  <c:v>24.0429698990585</c:v>
                </c:pt>
                <c:pt idx="247">
                  <c:v>24.0437423887739</c:v>
                </c:pt>
                <c:pt idx="248">
                  <c:v>24.0437423887739</c:v>
                </c:pt>
                <c:pt idx="249">
                  <c:v>24.0429698990585</c:v>
                </c:pt>
                <c:pt idx="250">
                  <c:v>24.0414249196279</c:v>
                </c:pt>
                <c:pt idx="251">
                  <c:v>24.0391074504821</c:v>
                </c:pt>
                <c:pt idx="252">
                  <c:v>24.0360174916209</c:v>
                </c:pt>
                <c:pt idx="253">
                  <c:v>24.0321550430443</c:v>
                </c:pt>
                <c:pt idx="254">
                  <c:v>24.0275201047526</c:v>
                </c:pt>
                <c:pt idx="255">
                  <c:v>24.0221126767454</c:v>
                </c:pt>
                <c:pt idx="256">
                  <c:v>24.0159327590229</c:v>
                </c:pt>
                <c:pt idx="257">
                  <c:v>24.0089803515852</c:v>
                </c:pt>
                <c:pt idx="258">
                  <c:v>24.0012554544322</c:v>
                </c:pt>
                <c:pt idx="259">
                  <c:v>23.9927580675639</c:v>
                </c:pt>
                <c:pt idx="260">
                  <c:v>23.9834881909802</c:v>
                </c:pt>
                <c:pt idx="261">
                  <c:v>23.9734458246813</c:v>
                </c:pt>
                <c:pt idx="262">
                  <c:v>23.9626309686672</c:v>
                </c:pt>
                <c:pt idx="263">
                  <c:v>23.9510436229376</c:v>
                </c:pt>
                <c:pt idx="264">
                  <c:v>23.9386837874928</c:v>
                </c:pt>
                <c:pt idx="265">
                  <c:v>23.9255514623327</c:v>
                </c:pt>
                <c:pt idx="266">
                  <c:v>23.9116466474572</c:v>
                </c:pt>
                <c:pt idx="267">
                  <c:v>23.8969693428665</c:v>
                </c:pt>
                <c:pt idx="268">
                  <c:v>23.8815195485605</c:v>
                </c:pt>
                <c:pt idx="269">
                  <c:v>23.8652972645392</c:v>
                </c:pt>
                <c:pt idx="270">
                  <c:v>23.8483024908024</c:v>
                </c:pt>
                <c:pt idx="271">
                  <c:v>23.8305352273505</c:v>
                </c:pt>
                <c:pt idx="272">
                  <c:v>23.8119954741833</c:v>
                </c:pt>
                <c:pt idx="273">
                  <c:v>23.7926832313007</c:v>
                </c:pt>
                <c:pt idx="274">
                  <c:v>23.7725984987028</c:v>
                </c:pt>
                <c:pt idx="275">
                  <c:v>23.7517412763898</c:v>
                </c:pt>
                <c:pt idx="276">
                  <c:v>23.7301115643612</c:v>
                </c:pt>
                <c:pt idx="277">
                  <c:v>23.7077093626174</c:v>
                </c:pt>
                <c:pt idx="278">
                  <c:v>23.6845346711584</c:v>
                </c:pt>
                <c:pt idx="279">
                  <c:v>23.660587489984</c:v>
                </c:pt>
                <c:pt idx="280">
                  <c:v>23.6358678190944</c:v>
                </c:pt>
                <c:pt idx="281">
                  <c:v>23.6103756584894</c:v>
                </c:pt>
                <c:pt idx="282">
                  <c:v>23.5841110081692</c:v>
                </c:pt>
                <c:pt idx="283">
                  <c:v>23.5570738681337</c:v>
                </c:pt>
                <c:pt idx="284">
                  <c:v>23.5292642383827</c:v>
                </c:pt>
                <c:pt idx="285">
                  <c:v>23.5006821189166</c:v>
                </c:pt>
                <c:pt idx="286">
                  <c:v>23.4713275097351</c:v>
                </c:pt>
                <c:pt idx="287">
                  <c:v>23.4412004108383</c:v>
                </c:pt>
                <c:pt idx="288">
                  <c:v>23.4103008222262</c:v>
                </c:pt>
                <c:pt idx="289">
                  <c:v>23.3786287438989</c:v>
                </c:pt>
                <c:pt idx="290">
                  <c:v>23.3461841758562</c:v>
                </c:pt>
                <c:pt idx="291">
                  <c:v>23.3129671180982</c:v>
                </c:pt>
                <c:pt idx="292">
                  <c:v>23.2789775706249</c:v>
                </c:pt>
                <c:pt idx="293">
                  <c:v>23.2442155334363</c:v>
                </c:pt>
                <c:pt idx="294">
                  <c:v>23.2086810065324</c:v>
                </c:pt>
                <c:pt idx="295">
                  <c:v>23.1723739899132</c:v>
                </c:pt>
                <c:pt idx="296">
                  <c:v>23.1352944835788</c:v>
                </c:pt>
                <c:pt idx="297">
                  <c:v>23.0974424875289</c:v>
                </c:pt>
                <c:pt idx="298">
                  <c:v>23.0588180017638</c:v>
                </c:pt>
                <c:pt idx="299">
                  <c:v>23.0194210262834</c:v>
                </c:pt>
                <c:pt idx="300">
                  <c:v>22.9792515610877</c:v>
                </c:pt>
                <c:pt idx="301">
                  <c:v>22.9383096061767</c:v>
                </c:pt>
                <c:pt idx="302">
                  <c:v>22.8965951615504</c:v>
                </c:pt>
                <c:pt idx="303">
                  <c:v>22.8541082272088</c:v>
                </c:pt>
                <c:pt idx="304">
                  <c:v>22.810848803152</c:v>
                </c:pt>
                <c:pt idx="305">
                  <c:v>22.7668168893796</c:v>
                </c:pt>
                <c:pt idx="306">
                  <c:v>22.7220124858922</c:v>
                </c:pt>
                <c:pt idx="307">
                  <c:v>22.6764355926894</c:v>
                </c:pt>
                <c:pt idx="308">
                  <c:v>22.6300862097712</c:v>
                </c:pt>
                <c:pt idx="309">
                  <c:v>22.5829643371378</c:v>
                </c:pt>
                <c:pt idx="310">
                  <c:v>22.5350699747892</c:v>
                </c:pt>
                <c:pt idx="311">
                  <c:v>22.4864031227251</c:v>
                </c:pt>
                <c:pt idx="312">
                  <c:v>22.4369637809457</c:v>
                </c:pt>
                <c:pt idx="313">
                  <c:v>22.3867519494511</c:v>
                </c:pt>
                <c:pt idx="314">
                  <c:v>22.3357676282412</c:v>
                </c:pt>
                <c:pt idx="315">
                  <c:v>22.284010817316</c:v>
                </c:pt>
                <c:pt idx="316">
                  <c:v>22.2314815166754</c:v>
                </c:pt>
                <c:pt idx="317">
                  <c:v>22.1781797263196</c:v>
                </c:pt>
                <c:pt idx="318">
                  <c:v>22.1241054462484</c:v>
                </c:pt>
                <c:pt idx="319">
                  <c:v>22.069258676462</c:v>
                </c:pt>
                <c:pt idx="320">
                  <c:v>22.0136394169602</c:v>
                </c:pt>
                <c:pt idx="321">
                  <c:v>21.9572476677432</c:v>
                </c:pt>
                <c:pt idx="322">
                  <c:v>21.9000834288109</c:v>
                </c:pt>
                <c:pt idx="323">
                  <c:v>21.8421467001632</c:v>
                </c:pt>
                <c:pt idx="324">
                  <c:v>21.7834374818003</c:v>
                </c:pt>
                <c:pt idx="325">
                  <c:v>21.7239557737221</c:v>
                </c:pt>
                <c:pt idx="326">
                  <c:v>21.6637015759284</c:v>
                </c:pt>
                <c:pt idx="327">
                  <c:v>21.6026748884196</c:v>
                </c:pt>
                <c:pt idx="328">
                  <c:v>21.5408757111955</c:v>
                </c:pt>
                <c:pt idx="329">
                  <c:v>21.478304044256</c:v>
                </c:pt>
                <c:pt idx="330">
                  <c:v>21.4149598876012</c:v>
                </c:pt>
                <c:pt idx="331">
                  <c:v>21.3508432412312</c:v>
                </c:pt>
                <c:pt idx="332">
                  <c:v>21.2859541051459</c:v>
                </c:pt>
                <c:pt idx="333">
                  <c:v>21.2202924793451</c:v>
                </c:pt>
                <c:pt idx="334">
                  <c:v>21.1538583638291</c:v>
                </c:pt>
                <c:pt idx="335">
                  <c:v>21.0866517585979</c:v>
                </c:pt>
                <c:pt idx="336">
                  <c:v>21.0186726636513</c:v>
                </c:pt>
                <c:pt idx="337">
                  <c:v>20.9499210789894</c:v>
                </c:pt>
                <c:pt idx="338">
                  <c:v>20.8803970046123</c:v>
                </c:pt>
                <c:pt idx="339">
                  <c:v>20.8101004405198</c:v>
                </c:pt>
                <c:pt idx="340">
                  <c:v>20.7390313867121</c:v>
                </c:pt>
                <c:pt idx="341">
                  <c:v>20.6671898431889</c:v>
                </c:pt>
                <c:pt idx="342">
                  <c:v>20.5945758099505</c:v>
                </c:pt>
                <c:pt idx="343">
                  <c:v>20.5211892869968</c:v>
                </c:pt>
                <c:pt idx="344">
                  <c:v>20.4470302743279</c:v>
                </c:pt>
                <c:pt idx="345">
                  <c:v>20.3720987719435</c:v>
                </c:pt>
                <c:pt idx="346">
                  <c:v>20.296394779844</c:v>
                </c:pt>
                <c:pt idx="347">
                  <c:v>20.2199182980291</c:v>
                </c:pt>
                <c:pt idx="348">
                  <c:v>20.1426693264989</c:v>
                </c:pt>
                <c:pt idx="349">
                  <c:v>20.0646478652534</c:v>
                </c:pt>
                <c:pt idx="350">
                  <c:v>19.9858539142926</c:v>
                </c:pt>
                <c:pt idx="351">
                  <c:v>19.9062874736165</c:v>
                </c:pt>
                <c:pt idx="352">
                  <c:v>19.8259485432251</c:v>
                </c:pt>
                <c:pt idx="353">
                  <c:v>19.7448371231184</c:v>
                </c:pt>
                <c:pt idx="354">
                  <c:v>19.6629532132963</c:v>
                </c:pt>
                <c:pt idx="355">
                  <c:v>19.580296813759</c:v>
                </c:pt>
                <c:pt idx="356">
                  <c:v>19.4968679245065</c:v>
                </c:pt>
                <c:pt idx="357">
                  <c:v>19.4126665455385</c:v>
                </c:pt>
                <c:pt idx="358">
                  <c:v>19.3276926768554</c:v>
                </c:pt>
                <c:pt idx="359">
                  <c:v>19.2419463184568</c:v>
                </c:pt>
                <c:pt idx="360">
                  <c:v>19.1554274703429</c:v>
                </c:pt>
                <c:pt idx="361">
                  <c:v>19.0681361325139</c:v>
                </c:pt>
                <c:pt idx="362">
                  <c:v>18.9800723049694</c:v>
                </c:pt>
                <c:pt idx="363">
                  <c:v>18.8912359877096</c:v>
                </c:pt>
                <c:pt idx="364">
                  <c:v>18.8016271807346</c:v>
                </c:pt>
                <c:pt idx="365">
                  <c:v>18.7112458840444</c:v>
                </c:pt>
                <c:pt idx="366">
                  <c:v>18.6200920976387</c:v>
                </c:pt>
                <c:pt idx="367">
                  <c:v>18.5281658215178</c:v>
                </c:pt>
                <c:pt idx="368">
                  <c:v>18.4354670556816</c:v>
                </c:pt>
                <c:pt idx="369">
                  <c:v>18.34199580013</c:v>
                </c:pt>
                <c:pt idx="370">
                  <c:v>18.2477520548632</c:v>
                </c:pt>
                <c:pt idx="371">
                  <c:v>18.152735819881</c:v>
                </c:pt>
                <c:pt idx="372">
                  <c:v>18.0569470951835</c:v>
                </c:pt>
                <c:pt idx="373">
                  <c:v>17.9603858807709</c:v>
                </c:pt>
                <c:pt idx="374">
                  <c:v>17.8630521766428</c:v>
                </c:pt>
                <c:pt idx="375">
                  <c:v>17.7649459827994</c:v>
                </c:pt>
                <c:pt idx="376">
                  <c:v>17.6660672992407</c:v>
                </c:pt>
                <c:pt idx="377">
                  <c:v>17.5664161259668</c:v>
                </c:pt>
                <c:pt idx="378">
                  <c:v>17.4659924629776</c:v>
                </c:pt>
                <c:pt idx="379">
                  <c:v>17.3647963102731</c:v>
                </c:pt>
                <c:pt idx="380">
                  <c:v>17.2628276678532</c:v>
                </c:pt>
                <c:pt idx="381">
                  <c:v>17.1600865357179</c:v>
                </c:pt>
                <c:pt idx="382">
                  <c:v>17.0565729138676</c:v>
                </c:pt>
                <c:pt idx="383">
                  <c:v>16.9522868023017</c:v>
                </c:pt>
                <c:pt idx="384">
                  <c:v>16.8472282010207</c:v>
                </c:pt>
                <c:pt idx="385">
                  <c:v>16.7413971100243</c:v>
                </c:pt>
                <c:pt idx="386">
                  <c:v>16.6347935293127</c:v>
                </c:pt>
                <c:pt idx="387">
                  <c:v>16.5274174588856</c:v>
                </c:pt>
                <c:pt idx="388">
                  <c:v>16.4192688987434</c:v>
                </c:pt>
                <c:pt idx="389">
                  <c:v>16.3103478488859</c:v>
                </c:pt>
                <c:pt idx="390">
                  <c:v>16.2006543093129</c:v>
                </c:pt>
                <c:pt idx="391">
                  <c:v>16.0901882800248</c:v>
                </c:pt>
                <c:pt idx="392">
                  <c:v>15.9789497610212</c:v>
                </c:pt>
                <c:pt idx="393">
                  <c:v>15.8669387523024</c:v>
                </c:pt>
                <c:pt idx="394">
                  <c:v>15.7541552538684</c:v>
                </c:pt>
                <c:pt idx="395">
                  <c:v>15.640599265719</c:v>
                </c:pt>
                <c:pt idx="396">
                  <c:v>15.5262707878543</c:v>
                </c:pt>
                <c:pt idx="397">
                  <c:v>15.4111698202743</c:v>
                </c:pt>
                <c:pt idx="398">
                  <c:v>15.295296362979</c:v>
                </c:pt>
                <c:pt idx="399">
                  <c:v>15.1786504159684</c:v>
                </c:pt>
                <c:pt idx="400">
                  <c:v>15.0612319792426</c:v>
                </c:pt>
                <c:pt idx="401">
                  <c:v>14.9430410528013</c:v>
                </c:pt>
                <c:pt idx="402">
                  <c:v>14.8240776366448</c:v>
                </c:pt>
                <c:pt idx="403">
                  <c:v>14.7043417307731</c:v>
                </c:pt>
                <c:pt idx="404">
                  <c:v>14.5838333351859</c:v>
                </c:pt>
                <c:pt idx="405">
                  <c:v>14.4625524498835</c:v>
                </c:pt>
                <c:pt idx="406">
                  <c:v>14.3404990748657</c:v>
                </c:pt>
                <c:pt idx="407">
                  <c:v>14.2176732101328</c:v>
                </c:pt>
                <c:pt idx="408">
                  <c:v>14.0940748556845</c:v>
                </c:pt>
                <c:pt idx="409">
                  <c:v>13.9697040115209</c:v>
                </c:pt>
                <c:pt idx="410">
                  <c:v>13.844560677642</c:v>
                </c:pt>
                <c:pt idx="411">
                  <c:v>13.7186448540477</c:v>
                </c:pt>
                <c:pt idx="412">
                  <c:v>13.5919565407382</c:v>
                </c:pt>
                <c:pt idx="413">
                  <c:v>13.4644957377133</c:v>
                </c:pt>
                <c:pt idx="414">
                  <c:v>13.3362624449732</c:v>
                </c:pt>
                <c:pt idx="415">
                  <c:v>13.2072566625178</c:v>
                </c:pt>
                <c:pt idx="416">
                  <c:v>13.0774783903471</c:v>
                </c:pt>
                <c:pt idx="417">
                  <c:v>12.946927628461</c:v>
                </c:pt>
                <c:pt idx="418">
                  <c:v>12.8156043768596</c:v>
                </c:pt>
                <c:pt idx="419">
                  <c:v>12.683508635543</c:v>
                </c:pt>
                <c:pt idx="420">
                  <c:v>12.5506404045111</c:v>
                </c:pt>
                <c:pt idx="421">
                  <c:v>12.4169996837639</c:v>
                </c:pt>
                <c:pt idx="422">
                  <c:v>12.2825864733013</c:v>
                </c:pt>
                <c:pt idx="423">
                  <c:v>12.1474007731235</c:v>
                </c:pt>
                <c:pt idx="424">
                  <c:v>12.0114425832303</c:v>
                </c:pt>
                <c:pt idx="425">
                  <c:v>11.8747119036219</c:v>
                </c:pt>
                <c:pt idx="426">
                  <c:v>11.7372087342981</c:v>
                </c:pt>
                <c:pt idx="427">
                  <c:v>11.5989330752591</c:v>
                </c:pt>
                <c:pt idx="428">
                  <c:v>11.4598849265047</c:v>
                </c:pt>
                <c:pt idx="429">
                  <c:v>11.3200642880351</c:v>
                </c:pt>
                <c:pt idx="430">
                  <c:v>11.1794711598501</c:v>
                </c:pt>
                <c:pt idx="431">
                  <c:v>11.0381055419499</c:v>
                </c:pt>
                <c:pt idx="432">
                  <c:v>10.8959674343343</c:v>
                </c:pt>
                <c:pt idx="433">
                  <c:v>10.7530568370034</c:v>
                </c:pt>
                <c:pt idx="434">
                  <c:v>10.6093737499573</c:v>
                </c:pt>
                <c:pt idx="435">
                  <c:v>10.4649181731958</c:v>
                </c:pt>
                <c:pt idx="436">
                  <c:v>10.319690106719</c:v>
                </c:pt>
                <c:pt idx="437">
                  <c:v>10.1736895505269</c:v>
                </c:pt>
                <c:pt idx="438">
                  <c:v>10.0269165046196</c:v>
                </c:pt>
                <c:pt idx="439">
                  <c:v>9.87937096899689</c:v>
                </c:pt>
                <c:pt idx="440">
                  <c:v>9.73105294365892</c:v>
                </c:pt>
                <c:pt idx="441">
                  <c:v>9.58196242860564</c:v>
                </c:pt>
                <c:pt idx="442">
                  <c:v>9.43209942383705</c:v>
                </c:pt>
                <c:pt idx="443">
                  <c:v>9.28146392935317</c:v>
                </c:pt>
                <c:pt idx="444">
                  <c:v>9.13005594515398</c:v>
                </c:pt>
                <c:pt idx="445">
                  <c:v>8.97787547123949</c:v>
                </c:pt>
                <c:pt idx="446">
                  <c:v>8.8249225076097</c:v>
                </c:pt>
                <c:pt idx="447">
                  <c:v>8.67119705426461</c:v>
                </c:pt>
                <c:pt idx="448">
                  <c:v>8.51669911120422</c:v>
                </c:pt>
                <c:pt idx="449">
                  <c:v>8.36142867842852</c:v>
                </c:pt>
                <c:pt idx="450">
                  <c:v>8.20538575593752</c:v>
                </c:pt>
                <c:pt idx="451">
                  <c:v>8.04857034373122</c:v>
                </c:pt>
                <c:pt idx="452">
                  <c:v>7.89098244180962</c:v>
                </c:pt>
                <c:pt idx="453">
                  <c:v>7.73262205017271</c:v>
                </c:pt>
                <c:pt idx="454">
                  <c:v>7.5734891688205</c:v>
                </c:pt>
                <c:pt idx="455">
                  <c:v>7.413583797753</c:v>
                </c:pt>
                <c:pt idx="456">
                  <c:v>7.25290593697018</c:v>
                </c:pt>
                <c:pt idx="457">
                  <c:v>7.09145558647207</c:v>
                </c:pt>
                <c:pt idx="458">
                  <c:v>6.92923274625866</c:v>
                </c:pt>
                <c:pt idx="459">
                  <c:v>6.76623741632995</c:v>
                </c:pt>
                <c:pt idx="460">
                  <c:v>6.60246959668594</c:v>
                </c:pt>
                <c:pt idx="461">
                  <c:v>6.43792928732661</c:v>
                </c:pt>
                <c:pt idx="462">
                  <c:v>6.27261648825199</c:v>
                </c:pt>
                <c:pt idx="463">
                  <c:v>6.10653119946207</c:v>
                </c:pt>
                <c:pt idx="464">
                  <c:v>5.93967342095684</c:v>
                </c:pt>
                <c:pt idx="465">
                  <c:v>5.77204315273632</c:v>
                </c:pt>
                <c:pt idx="466">
                  <c:v>5.60364039480049</c:v>
                </c:pt>
                <c:pt idx="467">
                  <c:v>5.43446514714935</c:v>
                </c:pt>
                <c:pt idx="468">
                  <c:v>5.2645174097829</c:v>
                </c:pt>
                <c:pt idx="469">
                  <c:v>5.09379718270117</c:v>
                </c:pt>
                <c:pt idx="470">
                  <c:v>4.92230446590413</c:v>
                </c:pt>
                <c:pt idx="471">
                  <c:v>4.75003925939179</c:v>
                </c:pt>
                <c:pt idx="472">
                  <c:v>4.57700156316416</c:v>
                </c:pt>
                <c:pt idx="473">
                  <c:v>4.40319137722121</c:v>
                </c:pt>
                <c:pt idx="474">
                  <c:v>4.22860870156296</c:v>
                </c:pt>
                <c:pt idx="475">
                  <c:v>4.05325353618943</c:v>
                </c:pt>
                <c:pt idx="476">
                  <c:v>3.87712588110056</c:v>
                </c:pt>
                <c:pt idx="477">
                  <c:v>3.70022573629642</c:v>
                </c:pt>
                <c:pt idx="478">
                  <c:v>3.52255310177696</c:v>
                </c:pt>
                <c:pt idx="479">
                  <c:v>3.34410797754222</c:v>
                </c:pt>
                <c:pt idx="480">
                  <c:v>3.16489036359216</c:v>
                </c:pt>
                <c:pt idx="481">
                  <c:v>2.98490025992679</c:v>
                </c:pt>
                <c:pt idx="482">
                  <c:v>2.80413766654613</c:v>
                </c:pt>
                <c:pt idx="483">
                  <c:v>2.62260258345017</c:v>
                </c:pt>
                <c:pt idx="484">
                  <c:v>2.4402950106389</c:v>
                </c:pt>
                <c:pt idx="485">
                  <c:v>2.25721494811234</c:v>
                </c:pt>
                <c:pt idx="486">
                  <c:v>2.07336239587048</c:v>
                </c:pt>
                <c:pt idx="487">
                  <c:v>1.88873735391329</c:v>
                </c:pt>
                <c:pt idx="488">
                  <c:v>1.70333982224081</c:v>
                </c:pt>
                <c:pt idx="489">
                  <c:v>1.51716980085304</c:v>
                </c:pt>
                <c:pt idx="490">
                  <c:v>1.33022728974996</c:v>
                </c:pt>
                <c:pt idx="491">
                  <c:v>1.14251228893158</c:v>
                </c:pt>
                <c:pt idx="492">
                  <c:v>0.954024798397902</c:v>
                </c:pt>
                <c:pt idx="493">
                  <c:v>0.764764818148925</c:v>
                </c:pt>
                <c:pt idx="494">
                  <c:v>0.574732348184643</c:v>
                </c:pt>
                <c:pt idx="495">
                  <c:v>0.383927388505049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8.1121684072776</c:v>
                </c:pt>
                <c:pt idx="1">
                  <c:v>97.9199350367016</c:v>
                </c:pt>
                <c:pt idx="2">
                  <c:v>97.7277016661255</c:v>
                </c:pt>
                <c:pt idx="3">
                  <c:v>97.5354682955493</c:v>
                </c:pt>
                <c:pt idx="4">
                  <c:v>97.3432349249732</c:v>
                </c:pt>
                <c:pt idx="5">
                  <c:v>97.151001554397</c:v>
                </c:pt>
                <c:pt idx="6">
                  <c:v>96.9587681838211</c:v>
                </c:pt>
                <c:pt idx="7">
                  <c:v>96.7665348132449</c:v>
                </c:pt>
                <c:pt idx="8">
                  <c:v>96.5743014426688</c:v>
                </c:pt>
                <c:pt idx="9">
                  <c:v>96.3820680720926</c:v>
                </c:pt>
                <c:pt idx="10">
                  <c:v>96.1898347015167</c:v>
                </c:pt>
                <c:pt idx="11">
                  <c:v>95.9976013309405</c:v>
                </c:pt>
                <c:pt idx="12">
                  <c:v>95.8053679603644</c:v>
                </c:pt>
                <c:pt idx="13">
                  <c:v>95.6131345897883</c:v>
                </c:pt>
                <c:pt idx="14">
                  <c:v>95.4209012192123</c:v>
                </c:pt>
                <c:pt idx="15">
                  <c:v>95.2286678486362</c:v>
                </c:pt>
                <c:pt idx="16">
                  <c:v>95.03643447806</c:v>
                </c:pt>
                <c:pt idx="17">
                  <c:v>94.8442011074839</c:v>
                </c:pt>
                <c:pt idx="18">
                  <c:v>94.6519677369079</c:v>
                </c:pt>
                <c:pt idx="19">
                  <c:v>94.4597343663318</c:v>
                </c:pt>
                <c:pt idx="20">
                  <c:v>94.2675009957556</c:v>
                </c:pt>
                <c:pt idx="21">
                  <c:v>94.0752676251795</c:v>
                </c:pt>
                <c:pt idx="22">
                  <c:v>93.8830342546035</c:v>
                </c:pt>
                <c:pt idx="23">
                  <c:v>93.6908008840274</c:v>
                </c:pt>
                <c:pt idx="24">
                  <c:v>93.4985675134512</c:v>
                </c:pt>
                <c:pt idx="25">
                  <c:v>93.3063341428751</c:v>
                </c:pt>
                <c:pt idx="26">
                  <c:v>93.114100772299</c:v>
                </c:pt>
                <c:pt idx="27">
                  <c:v>92.921867401723</c:v>
                </c:pt>
                <c:pt idx="28">
                  <c:v>92.7296340311469</c:v>
                </c:pt>
                <c:pt idx="29">
                  <c:v>92.5374006605707</c:v>
                </c:pt>
                <c:pt idx="30">
                  <c:v>92.3451672899946</c:v>
                </c:pt>
                <c:pt idx="31">
                  <c:v>92.1529339194186</c:v>
                </c:pt>
                <c:pt idx="32">
                  <c:v>91.9607005488425</c:v>
                </c:pt>
                <c:pt idx="33">
                  <c:v>91.7684671782663</c:v>
                </c:pt>
                <c:pt idx="34">
                  <c:v>91.5762338076902</c:v>
                </c:pt>
                <c:pt idx="35">
                  <c:v>91.3840004371142</c:v>
                </c:pt>
                <c:pt idx="36">
                  <c:v>91.1917670665381</c:v>
                </c:pt>
                <c:pt idx="37">
                  <c:v>90.9995336959619</c:v>
                </c:pt>
                <c:pt idx="38">
                  <c:v>90.8073003253858</c:v>
                </c:pt>
                <c:pt idx="39">
                  <c:v>90.6150669548098</c:v>
                </c:pt>
                <c:pt idx="40">
                  <c:v>90.4228335842337</c:v>
                </c:pt>
                <c:pt idx="41">
                  <c:v>90.2306002136576</c:v>
                </c:pt>
                <c:pt idx="42">
                  <c:v>90.0383668430814</c:v>
                </c:pt>
                <c:pt idx="43">
                  <c:v>89.8461334725053</c:v>
                </c:pt>
                <c:pt idx="44">
                  <c:v>89.6539001019293</c:v>
                </c:pt>
                <c:pt idx="45">
                  <c:v>89.4616667313532</c:v>
                </c:pt>
                <c:pt idx="46">
                  <c:v>89.269433360777</c:v>
                </c:pt>
                <c:pt idx="47">
                  <c:v>89.0771999902009</c:v>
                </c:pt>
                <c:pt idx="48">
                  <c:v>88.8849666196249</c:v>
                </c:pt>
                <c:pt idx="49">
                  <c:v>88.6927332490488</c:v>
                </c:pt>
                <c:pt idx="50">
                  <c:v>88.5004998784726</c:v>
                </c:pt>
                <c:pt idx="51">
                  <c:v>88.3082665078965</c:v>
                </c:pt>
                <c:pt idx="52">
                  <c:v>88.1160331373205</c:v>
                </c:pt>
                <c:pt idx="53">
                  <c:v>87.9237997667444</c:v>
                </c:pt>
                <c:pt idx="54">
                  <c:v>87.7315663961683</c:v>
                </c:pt>
                <c:pt idx="55">
                  <c:v>87.5393330255921</c:v>
                </c:pt>
                <c:pt idx="56">
                  <c:v>87.3470996550162</c:v>
                </c:pt>
                <c:pt idx="57">
                  <c:v>87.15486628444</c:v>
                </c:pt>
                <c:pt idx="58">
                  <c:v>86.9626329138639</c:v>
                </c:pt>
                <c:pt idx="59">
                  <c:v>86.7703995432877</c:v>
                </c:pt>
                <c:pt idx="60">
                  <c:v>86.5781661727118</c:v>
                </c:pt>
                <c:pt idx="61">
                  <c:v>86.3859328021356</c:v>
                </c:pt>
                <c:pt idx="62">
                  <c:v>86.1936994315595</c:v>
                </c:pt>
                <c:pt idx="63">
                  <c:v>86.0014660609834</c:v>
                </c:pt>
                <c:pt idx="64">
                  <c:v>85.8092326904072</c:v>
                </c:pt>
                <c:pt idx="65">
                  <c:v>85.6169993198312</c:v>
                </c:pt>
                <c:pt idx="66">
                  <c:v>85.4247659492551</c:v>
                </c:pt>
                <c:pt idx="67">
                  <c:v>85.232532578679</c:v>
                </c:pt>
                <c:pt idx="68">
                  <c:v>85.0402992081028</c:v>
                </c:pt>
                <c:pt idx="69">
                  <c:v>84.8480658375269</c:v>
                </c:pt>
                <c:pt idx="70">
                  <c:v>84.6558324669507</c:v>
                </c:pt>
                <c:pt idx="71">
                  <c:v>84.4635990963746</c:v>
                </c:pt>
                <c:pt idx="72">
                  <c:v>84.2713657257984</c:v>
                </c:pt>
                <c:pt idx="73">
                  <c:v>84.0791323552225</c:v>
                </c:pt>
                <c:pt idx="74">
                  <c:v>83.8868989846463</c:v>
                </c:pt>
                <c:pt idx="75">
                  <c:v>83.6946656140702</c:v>
                </c:pt>
                <c:pt idx="76">
                  <c:v>83.502432243494</c:v>
                </c:pt>
                <c:pt idx="77">
                  <c:v>83.3101988729179</c:v>
                </c:pt>
                <c:pt idx="78">
                  <c:v>83.1179655023419</c:v>
                </c:pt>
                <c:pt idx="79">
                  <c:v>82.9257321317658</c:v>
                </c:pt>
                <c:pt idx="80">
                  <c:v>82.7334987611897</c:v>
                </c:pt>
                <c:pt idx="81">
                  <c:v>82.5412653906137</c:v>
                </c:pt>
                <c:pt idx="82">
                  <c:v>82.3490320200376</c:v>
                </c:pt>
                <c:pt idx="83">
                  <c:v>82.1567986494614</c:v>
                </c:pt>
                <c:pt idx="84">
                  <c:v>81.9645652788853</c:v>
                </c:pt>
                <c:pt idx="85">
                  <c:v>81.7723319083091</c:v>
                </c:pt>
                <c:pt idx="86">
                  <c:v>81.5800985377332</c:v>
                </c:pt>
                <c:pt idx="87">
                  <c:v>81.387865167157</c:v>
                </c:pt>
                <c:pt idx="88">
                  <c:v>81.1956317965809</c:v>
                </c:pt>
                <c:pt idx="89">
                  <c:v>81.0033984260048</c:v>
                </c:pt>
                <c:pt idx="90">
                  <c:v>80.8111650554288</c:v>
                </c:pt>
                <c:pt idx="91">
                  <c:v>80.6189316848526</c:v>
                </c:pt>
                <c:pt idx="92">
                  <c:v>80.4266983142765</c:v>
                </c:pt>
                <c:pt idx="93">
                  <c:v>80.2344649437004</c:v>
                </c:pt>
                <c:pt idx="94">
                  <c:v>80.0422315731244</c:v>
                </c:pt>
                <c:pt idx="95">
                  <c:v>79.8499982025483</c:v>
                </c:pt>
                <c:pt idx="96">
                  <c:v>79.6577648319721</c:v>
                </c:pt>
                <c:pt idx="97">
                  <c:v>79.465531461396</c:v>
                </c:pt>
                <c:pt idx="98">
                  <c:v>79.2732980908198</c:v>
                </c:pt>
                <c:pt idx="99">
                  <c:v>79.0810647202439</c:v>
                </c:pt>
                <c:pt idx="100">
                  <c:v>78.8888313496677</c:v>
                </c:pt>
                <c:pt idx="101">
                  <c:v>78.6965979790916</c:v>
                </c:pt>
                <c:pt idx="102">
                  <c:v>78.5043646085154</c:v>
                </c:pt>
                <c:pt idx="103">
                  <c:v>78.3121312379395</c:v>
                </c:pt>
                <c:pt idx="104">
                  <c:v>78.1198978673633</c:v>
                </c:pt>
                <c:pt idx="105">
                  <c:v>77.9276644967872</c:v>
                </c:pt>
                <c:pt idx="106">
                  <c:v>77.7354311262111</c:v>
                </c:pt>
                <c:pt idx="107">
                  <c:v>77.5431977556351</c:v>
                </c:pt>
                <c:pt idx="108">
                  <c:v>77.350964385059</c:v>
                </c:pt>
                <c:pt idx="109">
                  <c:v>77.1587310144828</c:v>
                </c:pt>
                <c:pt idx="110">
                  <c:v>76.9664976439067</c:v>
                </c:pt>
                <c:pt idx="111">
                  <c:v>76.7742642733307</c:v>
                </c:pt>
                <c:pt idx="112">
                  <c:v>76.5820309027546</c:v>
                </c:pt>
                <c:pt idx="113">
                  <c:v>76.3897975321784</c:v>
                </c:pt>
                <c:pt idx="114">
                  <c:v>76.1975641616023</c:v>
                </c:pt>
                <c:pt idx="115">
                  <c:v>76.0053307910263</c:v>
                </c:pt>
                <c:pt idx="116">
                  <c:v>75.8130974204502</c:v>
                </c:pt>
                <c:pt idx="117">
                  <c:v>75.620864049874</c:v>
                </c:pt>
                <c:pt idx="118">
                  <c:v>75.4286306792979</c:v>
                </c:pt>
                <c:pt idx="119">
                  <c:v>75.2363973087218</c:v>
                </c:pt>
                <c:pt idx="120">
                  <c:v>75.0441639381458</c:v>
                </c:pt>
                <c:pt idx="121">
                  <c:v>74.8519305675697</c:v>
                </c:pt>
                <c:pt idx="122">
                  <c:v>74.6596971969935</c:v>
                </c:pt>
                <c:pt idx="123">
                  <c:v>74.4674638264174</c:v>
                </c:pt>
                <c:pt idx="124">
                  <c:v>74.2752304558414</c:v>
                </c:pt>
                <c:pt idx="125">
                  <c:v>74.0829970852653</c:v>
                </c:pt>
                <c:pt idx="126">
                  <c:v>73.8907637146891</c:v>
                </c:pt>
                <c:pt idx="127">
                  <c:v>73.698530344113</c:v>
                </c:pt>
                <c:pt idx="128">
                  <c:v>73.506296973537</c:v>
                </c:pt>
                <c:pt idx="129">
                  <c:v>73.3140636029609</c:v>
                </c:pt>
                <c:pt idx="130">
                  <c:v>73.1218302323847</c:v>
                </c:pt>
                <c:pt idx="131">
                  <c:v>72.9295968618086</c:v>
                </c:pt>
                <c:pt idx="132">
                  <c:v>72.7373634912326</c:v>
                </c:pt>
                <c:pt idx="133">
                  <c:v>72.5451301206565</c:v>
                </c:pt>
                <c:pt idx="134">
                  <c:v>72.3528967500804</c:v>
                </c:pt>
                <c:pt idx="135">
                  <c:v>72.1606633795042</c:v>
                </c:pt>
                <c:pt idx="136">
                  <c:v>71.9684300089283</c:v>
                </c:pt>
                <c:pt idx="137">
                  <c:v>71.7761966383521</c:v>
                </c:pt>
                <c:pt idx="138">
                  <c:v>71.583963267776</c:v>
                </c:pt>
                <c:pt idx="139">
                  <c:v>71.3917298971998</c:v>
                </c:pt>
                <c:pt idx="140">
                  <c:v>71.1994965266237</c:v>
                </c:pt>
                <c:pt idx="141">
                  <c:v>71.0072631560477</c:v>
                </c:pt>
                <c:pt idx="142">
                  <c:v>70.8150297854716</c:v>
                </c:pt>
                <c:pt idx="143">
                  <c:v>70.6227964148955</c:v>
                </c:pt>
                <c:pt idx="144">
                  <c:v>70.4305630443193</c:v>
                </c:pt>
                <c:pt idx="145">
                  <c:v>70.2383296737433</c:v>
                </c:pt>
                <c:pt idx="146">
                  <c:v>70.0460963031672</c:v>
                </c:pt>
                <c:pt idx="147">
                  <c:v>69.8538629325911</c:v>
                </c:pt>
                <c:pt idx="148">
                  <c:v>69.6616295620149</c:v>
                </c:pt>
                <c:pt idx="149">
                  <c:v>69.469396191439</c:v>
                </c:pt>
                <c:pt idx="150">
                  <c:v>69.2771628208628</c:v>
                </c:pt>
                <c:pt idx="151">
                  <c:v>69.0849294502867</c:v>
                </c:pt>
                <c:pt idx="152">
                  <c:v>68.8926960797105</c:v>
                </c:pt>
                <c:pt idx="153">
                  <c:v>68.7004627091346</c:v>
                </c:pt>
                <c:pt idx="154">
                  <c:v>68.5082293385584</c:v>
                </c:pt>
                <c:pt idx="155">
                  <c:v>68.3159959679823</c:v>
                </c:pt>
                <c:pt idx="156">
                  <c:v>68.1237625974061</c:v>
                </c:pt>
                <c:pt idx="157">
                  <c:v>67.93152922683</c:v>
                </c:pt>
                <c:pt idx="158">
                  <c:v>67.739295856254</c:v>
                </c:pt>
                <c:pt idx="159">
                  <c:v>67.5470624856779</c:v>
                </c:pt>
                <c:pt idx="160">
                  <c:v>67.3548291151018</c:v>
                </c:pt>
                <c:pt idx="161">
                  <c:v>67.1625957445256</c:v>
                </c:pt>
                <c:pt idx="162">
                  <c:v>66.9703623739497</c:v>
                </c:pt>
                <c:pt idx="163">
                  <c:v>66.7781290033735</c:v>
                </c:pt>
                <c:pt idx="164">
                  <c:v>66.5858956327974</c:v>
                </c:pt>
                <c:pt idx="165">
                  <c:v>66.3936622622212</c:v>
                </c:pt>
                <c:pt idx="166">
                  <c:v>66.2014288916453</c:v>
                </c:pt>
                <c:pt idx="167">
                  <c:v>66.0091955210691</c:v>
                </c:pt>
                <c:pt idx="168">
                  <c:v>65.816962150493</c:v>
                </c:pt>
                <c:pt idx="169">
                  <c:v>65.6247287799169</c:v>
                </c:pt>
                <c:pt idx="170">
                  <c:v>65.4324954093409</c:v>
                </c:pt>
                <c:pt idx="171">
                  <c:v>65.2402620387647</c:v>
                </c:pt>
                <c:pt idx="172">
                  <c:v>65.0480286681886</c:v>
                </c:pt>
                <c:pt idx="173">
                  <c:v>64.8557952976125</c:v>
                </c:pt>
                <c:pt idx="174">
                  <c:v>64.6635619270363</c:v>
                </c:pt>
                <c:pt idx="175">
                  <c:v>64.4713285564604</c:v>
                </c:pt>
                <c:pt idx="176">
                  <c:v>64.2790951858842</c:v>
                </c:pt>
                <c:pt idx="177">
                  <c:v>64.0868618153081</c:v>
                </c:pt>
                <c:pt idx="178">
                  <c:v>63.8946284447319</c:v>
                </c:pt>
                <c:pt idx="179">
                  <c:v>63.702395074156</c:v>
                </c:pt>
                <c:pt idx="180">
                  <c:v>63.5101617035798</c:v>
                </c:pt>
                <c:pt idx="181">
                  <c:v>63.3179283330037</c:v>
                </c:pt>
                <c:pt idx="182">
                  <c:v>63.1256949624275</c:v>
                </c:pt>
                <c:pt idx="183">
                  <c:v>62.9334615918516</c:v>
                </c:pt>
                <c:pt idx="184">
                  <c:v>62.7412282212754</c:v>
                </c:pt>
                <c:pt idx="185">
                  <c:v>62.5489948506993</c:v>
                </c:pt>
                <c:pt idx="186">
                  <c:v>62.3567614801232</c:v>
                </c:pt>
                <c:pt idx="187">
                  <c:v>62.1645281095472</c:v>
                </c:pt>
                <c:pt idx="188">
                  <c:v>61.9722947389711</c:v>
                </c:pt>
                <c:pt idx="189">
                  <c:v>61.7800613683949</c:v>
                </c:pt>
                <c:pt idx="190">
                  <c:v>61.5878279978188</c:v>
                </c:pt>
                <c:pt idx="191">
                  <c:v>61.3955946272428</c:v>
                </c:pt>
                <c:pt idx="192">
                  <c:v>61.2033612566667</c:v>
                </c:pt>
                <c:pt idx="193">
                  <c:v>61.0111278860905</c:v>
                </c:pt>
                <c:pt idx="194">
                  <c:v>60.8188945155144</c:v>
                </c:pt>
                <c:pt idx="195">
                  <c:v>60.6266611449384</c:v>
                </c:pt>
                <c:pt idx="196">
                  <c:v>60.4344277743623</c:v>
                </c:pt>
                <c:pt idx="197">
                  <c:v>60.2421944037862</c:v>
                </c:pt>
                <c:pt idx="198">
                  <c:v>60.04996103321</c:v>
                </c:pt>
                <c:pt idx="199">
                  <c:v>59.8577276626339</c:v>
                </c:pt>
                <c:pt idx="200">
                  <c:v>59.6654942920579</c:v>
                </c:pt>
                <c:pt idx="201">
                  <c:v>59.4732609214818</c:v>
                </c:pt>
                <c:pt idx="202">
                  <c:v>59.2810275509056</c:v>
                </c:pt>
                <c:pt idx="203">
                  <c:v>59.0887941803295</c:v>
                </c:pt>
                <c:pt idx="204">
                  <c:v>58.8965608097535</c:v>
                </c:pt>
                <c:pt idx="205">
                  <c:v>58.7043274391774</c:v>
                </c:pt>
                <c:pt idx="206">
                  <c:v>58.5120940686012</c:v>
                </c:pt>
                <c:pt idx="207">
                  <c:v>58.3198606980251</c:v>
                </c:pt>
                <c:pt idx="208">
                  <c:v>58.1276273274491</c:v>
                </c:pt>
                <c:pt idx="209">
                  <c:v>57.935393956873</c:v>
                </c:pt>
                <c:pt idx="210">
                  <c:v>57.7431605862968</c:v>
                </c:pt>
                <c:pt idx="211">
                  <c:v>57.5509272157207</c:v>
                </c:pt>
                <c:pt idx="212">
                  <c:v>57.3586938451447</c:v>
                </c:pt>
                <c:pt idx="213">
                  <c:v>57.1664604745686</c:v>
                </c:pt>
                <c:pt idx="214">
                  <c:v>56.9742271039925</c:v>
                </c:pt>
                <c:pt idx="215">
                  <c:v>56.7819937334163</c:v>
                </c:pt>
                <c:pt idx="216">
                  <c:v>56.5897603628402</c:v>
                </c:pt>
                <c:pt idx="217">
                  <c:v>56.3975269922642</c:v>
                </c:pt>
                <c:pt idx="218">
                  <c:v>56.2052936216881</c:v>
                </c:pt>
                <c:pt idx="219">
                  <c:v>56.0130602511119</c:v>
                </c:pt>
                <c:pt idx="220">
                  <c:v>55.8208268805358</c:v>
                </c:pt>
                <c:pt idx="221">
                  <c:v>55.6285935099598</c:v>
                </c:pt>
                <c:pt idx="222">
                  <c:v>55.4363601393837</c:v>
                </c:pt>
                <c:pt idx="223">
                  <c:v>55.2441267688076</c:v>
                </c:pt>
                <c:pt idx="224">
                  <c:v>55.0518933982314</c:v>
                </c:pt>
                <c:pt idx="225">
                  <c:v>54.8596600276554</c:v>
                </c:pt>
                <c:pt idx="226">
                  <c:v>54.6674266570793</c:v>
                </c:pt>
                <c:pt idx="227">
                  <c:v>54.4751932865032</c:v>
                </c:pt>
                <c:pt idx="228">
                  <c:v>54.282959915927</c:v>
                </c:pt>
                <c:pt idx="229">
                  <c:v>54.0907265453511</c:v>
                </c:pt>
                <c:pt idx="230">
                  <c:v>53.8984931747749</c:v>
                </c:pt>
                <c:pt idx="231">
                  <c:v>53.7062598041988</c:v>
                </c:pt>
                <c:pt idx="232">
                  <c:v>53.5140264336226</c:v>
                </c:pt>
                <c:pt idx="233">
                  <c:v>53.3217930630465</c:v>
                </c:pt>
                <c:pt idx="234">
                  <c:v>53.1295596924705</c:v>
                </c:pt>
                <c:pt idx="235">
                  <c:v>52.9373263218944</c:v>
                </c:pt>
                <c:pt idx="236">
                  <c:v>52.7450929513183</c:v>
                </c:pt>
                <c:pt idx="237">
                  <c:v>52.5528595807421</c:v>
                </c:pt>
                <c:pt idx="238">
                  <c:v>52.3606262101661</c:v>
                </c:pt>
                <c:pt idx="239">
                  <c:v>52.16839283959</c:v>
                </c:pt>
                <c:pt idx="240">
                  <c:v>51.9761594690139</c:v>
                </c:pt>
                <c:pt idx="241">
                  <c:v>51.7839260984377</c:v>
                </c:pt>
                <c:pt idx="242">
                  <c:v>51.5916927278618</c:v>
                </c:pt>
                <c:pt idx="243">
                  <c:v>51.3994593572856</c:v>
                </c:pt>
                <c:pt idx="244">
                  <c:v>51.2072259867095</c:v>
                </c:pt>
                <c:pt idx="245">
                  <c:v>51.0149926161333</c:v>
                </c:pt>
                <c:pt idx="246">
                  <c:v>50.8227592455574</c:v>
                </c:pt>
                <c:pt idx="247">
                  <c:v>50.6305258749812</c:v>
                </c:pt>
                <c:pt idx="248">
                  <c:v>50.4382925044051</c:v>
                </c:pt>
                <c:pt idx="249">
                  <c:v>50.246059133829</c:v>
                </c:pt>
                <c:pt idx="250">
                  <c:v>50.053825763253</c:v>
                </c:pt>
                <c:pt idx="251">
                  <c:v>49.8615923926769</c:v>
                </c:pt>
                <c:pt idx="252">
                  <c:v>49.6693590221007</c:v>
                </c:pt>
                <c:pt idx="253">
                  <c:v>49.4771256515246</c:v>
                </c:pt>
                <c:pt idx="254">
                  <c:v>49.2848922809486</c:v>
                </c:pt>
                <c:pt idx="255">
                  <c:v>49.0926589103725</c:v>
                </c:pt>
                <c:pt idx="256">
                  <c:v>48.9004255397963</c:v>
                </c:pt>
                <c:pt idx="257">
                  <c:v>48.7081921692202</c:v>
                </c:pt>
                <c:pt idx="258">
                  <c:v>48.515958798644</c:v>
                </c:pt>
                <c:pt idx="259">
                  <c:v>48.3237254280681</c:v>
                </c:pt>
                <c:pt idx="260">
                  <c:v>48.1314920574919</c:v>
                </c:pt>
                <c:pt idx="261">
                  <c:v>47.9392586869158</c:v>
                </c:pt>
                <c:pt idx="262">
                  <c:v>47.7470253163397</c:v>
                </c:pt>
                <c:pt idx="263">
                  <c:v>47.5547919457637</c:v>
                </c:pt>
                <c:pt idx="264">
                  <c:v>47.3625585751876</c:v>
                </c:pt>
                <c:pt idx="265">
                  <c:v>47.1703252046114</c:v>
                </c:pt>
                <c:pt idx="266">
                  <c:v>46.9780918340353</c:v>
                </c:pt>
                <c:pt idx="267">
                  <c:v>46.7858584634593</c:v>
                </c:pt>
                <c:pt idx="268">
                  <c:v>46.5936250928832</c:v>
                </c:pt>
                <c:pt idx="269">
                  <c:v>46.401391722307</c:v>
                </c:pt>
                <c:pt idx="270">
                  <c:v>46.2091583517309</c:v>
                </c:pt>
                <c:pt idx="271">
                  <c:v>46.0169249811549</c:v>
                </c:pt>
                <c:pt idx="272">
                  <c:v>45.8246916105788</c:v>
                </c:pt>
                <c:pt idx="273">
                  <c:v>45.6324582400026</c:v>
                </c:pt>
                <c:pt idx="274">
                  <c:v>45.4402248694265</c:v>
                </c:pt>
                <c:pt idx="275">
                  <c:v>45.2479914988504</c:v>
                </c:pt>
                <c:pt idx="276">
                  <c:v>45.0557581282744</c:v>
                </c:pt>
                <c:pt idx="277">
                  <c:v>44.8635247576983</c:v>
                </c:pt>
                <c:pt idx="278">
                  <c:v>44.6712913871221</c:v>
                </c:pt>
                <c:pt idx="279">
                  <c:v>44.479058016546</c:v>
                </c:pt>
                <c:pt idx="280">
                  <c:v>44.28682464597</c:v>
                </c:pt>
                <c:pt idx="281">
                  <c:v>44.0945912753939</c:v>
                </c:pt>
                <c:pt idx="282">
                  <c:v>43.9023579048177</c:v>
                </c:pt>
                <c:pt idx="283">
                  <c:v>43.7101245342416</c:v>
                </c:pt>
                <c:pt idx="284">
                  <c:v>43.5178911636656</c:v>
                </c:pt>
                <c:pt idx="285">
                  <c:v>43.3256577930895</c:v>
                </c:pt>
                <c:pt idx="286">
                  <c:v>43.1334244225133</c:v>
                </c:pt>
                <c:pt idx="287">
                  <c:v>42.9411910519372</c:v>
                </c:pt>
                <c:pt idx="288">
                  <c:v>42.7489576813612</c:v>
                </c:pt>
                <c:pt idx="289">
                  <c:v>42.5567243107851</c:v>
                </c:pt>
                <c:pt idx="290">
                  <c:v>42.364490940209</c:v>
                </c:pt>
                <c:pt idx="291">
                  <c:v>42.1722575696328</c:v>
                </c:pt>
                <c:pt idx="292">
                  <c:v>41.9800241990569</c:v>
                </c:pt>
                <c:pt idx="293">
                  <c:v>41.7877908284807</c:v>
                </c:pt>
                <c:pt idx="294">
                  <c:v>41.5955574579046</c:v>
                </c:pt>
                <c:pt idx="295">
                  <c:v>41.4033240873284</c:v>
                </c:pt>
                <c:pt idx="296">
                  <c:v>41.2110907167523</c:v>
                </c:pt>
                <c:pt idx="297">
                  <c:v>41.0188573461763</c:v>
                </c:pt>
                <c:pt idx="298">
                  <c:v>40.8266239756002</c:v>
                </c:pt>
                <c:pt idx="299">
                  <c:v>40.634390605024</c:v>
                </c:pt>
                <c:pt idx="300">
                  <c:v>40.4421572344479</c:v>
                </c:pt>
                <c:pt idx="301">
                  <c:v>40.2499238638719</c:v>
                </c:pt>
                <c:pt idx="302">
                  <c:v>40.0576904932958</c:v>
                </c:pt>
                <c:pt idx="303">
                  <c:v>39.8654571227197</c:v>
                </c:pt>
                <c:pt idx="304">
                  <c:v>39.6732237521435</c:v>
                </c:pt>
                <c:pt idx="305">
                  <c:v>39.4809903815675</c:v>
                </c:pt>
                <c:pt idx="306">
                  <c:v>39.2887570109914</c:v>
                </c:pt>
                <c:pt idx="307">
                  <c:v>39.0965236404153</c:v>
                </c:pt>
                <c:pt idx="308">
                  <c:v>38.9042902698391</c:v>
                </c:pt>
                <c:pt idx="309">
                  <c:v>38.7120568992632</c:v>
                </c:pt>
                <c:pt idx="310">
                  <c:v>38.519823528687</c:v>
                </c:pt>
                <c:pt idx="311">
                  <c:v>38.3275901581109</c:v>
                </c:pt>
                <c:pt idx="312">
                  <c:v>38.1353567875347</c:v>
                </c:pt>
                <c:pt idx="313">
                  <c:v>37.9431234169586</c:v>
                </c:pt>
                <c:pt idx="314">
                  <c:v>37.7508900463826</c:v>
                </c:pt>
                <c:pt idx="315">
                  <c:v>37.5586566758065</c:v>
                </c:pt>
                <c:pt idx="316">
                  <c:v>37.3664233052304</c:v>
                </c:pt>
                <c:pt idx="317">
                  <c:v>37.1741899346542</c:v>
                </c:pt>
                <c:pt idx="318">
                  <c:v>36.9819565640782</c:v>
                </c:pt>
                <c:pt idx="319">
                  <c:v>36.7897231935021</c:v>
                </c:pt>
                <c:pt idx="320">
                  <c:v>36.597489822926</c:v>
                </c:pt>
                <c:pt idx="321">
                  <c:v>36.4052564523498</c:v>
                </c:pt>
                <c:pt idx="322">
                  <c:v>36.2130230817739</c:v>
                </c:pt>
                <c:pt idx="323">
                  <c:v>36.0207897111977</c:v>
                </c:pt>
                <c:pt idx="324">
                  <c:v>35.8285563406216</c:v>
                </c:pt>
                <c:pt idx="325">
                  <c:v>35.6363229700454</c:v>
                </c:pt>
                <c:pt idx="326">
                  <c:v>35.4440895994695</c:v>
                </c:pt>
                <c:pt idx="327">
                  <c:v>35.2518562288933</c:v>
                </c:pt>
                <c:pt idx="328">
                  <c:v>35.0596228583172</c:v>
                </c:pt>
                <c:pt idx="329">
                  <c:v>34.8673894877411</c:v>
                </c:pt>
                <c:pt idx="330">
                  <c:v>34.6751561171651</c:v>
                </c:pt>
                <c:pt idx="331">
                  <c:v>34.482922746589</c:v>
                </c:pt>
                <c:pt idx="332">
                  <c:v>34.2906893760128</c:v>
                </c:pt>
                <c:pt idx="333">
                  <c:v>34.0984560054367</c:v>
                </c:pt>
                <c:pt idx="334">
                  <c:v>33.9062226348605</c:v>
                </c:pt>
                <c:pt idx="335">
                  <c:v>33.7139892642846</c:v>
                </c:pt>
                <c:pt idx="336">
                  <c:v>33.5217558937084</c:v>
                </c:pt>
                <c:pt idx="337">
                  <c:v>33.3295225231323</c:v>
                </c:pt>
                <c:pt idx="338">
                  <c:v>33.1372891525561</c:v>
                </c:pt>
                <c:pt idx="339">
                  <c:v>32.9450557819802</c:v>
                </c:pt>
                <c:pt idx="340">
                  <c:v>32.752822411404</c:v>
                </c:pt>
                <c:pt idx="341">
                  <c:v>32.5605890408279</c:v>
                </c:pt>
                <c:pt idx="342">
                  <c:v>32.3683556702518</c:v>
                </c:pt>
                <c:pt idx="343">
                  <c:v>32.1761222996758</c:v>
                </c:pt>
                <c:pt idx="344">
                  <c:v>31.9838889290997</c:v>
                </c:pt>
                <c:pt idx="345">
                  <c:v>31.7916555585235</c:v>
                </c:pt>
                <c:pt idx="346">
                  <c:v>31.5994221879474</c:v>
                </c:pt>
                <c:pt idx="347">
                  <c:v>31.4071888173714</c:v>
                </c:pt>
                <c:pt idx="348">
                  <c:v>31.2149554467953</c:v>
                </c:pt>
                <c:pt idx="349">
                  <c:v>31.0227220762191</c:v>
                </c:pt>
                <c:pt idx="350">
                  <c:v>30.830488705643</c:v>
                </c:pt>
                <c:pt idx="351">
                  <c:v>30.638255335067</c:v>
                </c:pt>
                <c:pt idx="352">
                  <c:v>30.4460219644909</c:v>
                </c:pt>
                <c:pt idx="353">
                  <c:v>30.2537885939147</c:v>
                </c:pt>
                <c:pt idx="354">
                  <c:v>30.0615552233386</c:v>
                </c:pt>
                <c:pt idx="355">
                  <c:v>29.8693218527625</c:v>
                </c:pt>
                <c:pt idx="356">
                  <c:v>29.6770884821865</c:v>
                </c:pt>
                <c:pt idx="357">
                  <c:v>29.4848551116104</c:v>
                </c:pt>
                <c:pt idx="358">
                  <c:v>29.2926217410342</c:v>
                </c:pt>
                <c:pt idx="359">
                  <c:v>29.1003883704581</c:v>
                </c:pt>
                <c:pt idx="360">
                  <c:v>28.9081549998821</c:v>
                </c:pt>
                <c:pt idx="361">
                  <c:v>28.715921629306</c:v>
                </c:pt>
                <c:pt idx="362">
                  <c:v>28.5236882587298</c:v>
                </c:pt>
                <c:pt idx="363">
                  <c:v>28.3314548881537</c:v>
                </c:pt>
                <c:pt idx="364">
                  <c:v>28.1392215175777</c:v>
                </c:pt>
                <c:pt idx="365">
                  <c:v>27.9469881470016</c:v>
                </c:pt>
                <c:pt idx="366">
                  <c:v>27.7547547764254</c:v>
                </c:pt>
                <c:pt idx="367">
                  <c:v>27.5625214058493</c:v>
                </c:pt>
                <c:pt idx="368">
                  <c:v>27.3702880352733</c:v>
                </c:pt>
                <c:pt idx="369">
                  <c:v>27.1780546646972</c:v>
                </c:pt>
                <c:pt idx="370">
                  <c:v>26.9858212941211</c:v>
                </c:pt>
                <c:pt idx="371">
                  <c:v>26.7935879235449</c:v>
                </c:pt>
                <c:pt idx="372">
                  <c:v>26.6013545529688</c:v>
                </c:pt>
                <c:pt idx="373">
                  <c:v>26.4091211823928</c:v>
                </c:pt>
                <c:pt idx="374">
                  <c:v>26.2168878118167</c:v>
                </c:pt>
                <c:pt idx="375">
                  <c:v>26.0246544412405</c:v>
                </c:pt>
                <c:pt idx="376">
                  <c:v>25.8324210706644</c:v>
                </c:pt>
                <c:pt idx="377">
                  <c:v>25.6401877000884</c:v>
                </c:pt>
                <c:pt idx="378">
                  <c:v>25.4479543295123</c:v>
                </c:pt>
                <c:pt idx="379">
                  <c:v>25.2557209589361</c:v>
                </c:pt>
                <c:pt idx="380">
                  <c:v>25.06348758836</c:v>
                </c:pt>
                <c:pt idx="381">
                  <c:v>24.871254217784</c:v>
                </c:pt>
                <c:pt idx="382">
                  <c:v>24.6790208472079</c:v>
                </c:pt>
                <c:pt idx="383">
                  <c:v>24.4867874766318</c:v>
                </c:pt>
                <c:pt idx="384">
                  <c:v>24.2945541060556</c:v>
                </c:pt>
                <c:pt idx="385">
                  <c:v>24.1023207354797</c:v>
                </c:pt>
                <c:pt idx="386">
                  <c:v>23.9100873649035</c:v>
                </c:pt>
                <c:pt idx="387">
                  <c:v>23.7178539943274</c:v>
                </c:pt>
                <c:pt idx="388">
                  <c:v>23.5256206237512</c:v>
                </c:pt>
                <c:pt idx="389">
                  <c:v>23.3333872531751</c:v>
                </c:pt>
                <c:pt idx="390">
                  <c:v>23.1411538825991</c:v>
                </c:pt>
                <c:pt idx="391">
                  <c:v>22.948920512023</c:v>
                </c:pt>
                <c:pt idx="392">
                  <c:v>22.7566871414468</c:v>
                </c:pt>
                <c:pt idx="393">
                  <c:v>22.5644537708707</c:v>
                </c:pt>
                <c:pt idx="394">
                  <c:v>22.3722204002947</c:v>
                </c:pt>
                <c:pt idx="395">
                  <c:v>22.1799870297186</c:v>
                </c:pt>
                <c:pt idx="396">
                  <c:v>21.9877536591425</c:v>
                </c:pt>
                <c:pt idx="397">
                  <c:v>21.7955202885663</c:v>
                </c:pt>
                <c:pt idx="398">
                  <c:v>21.6032869179904</c:v>
                </c:pt>
                <c:pt idx="399">
                  <c:v>21.4110535474142</c:v>
                </c:pt>
                <c:pt idx="400">
                  <c:v>21.2188201768381</c:v>
                </c:pt>
                <c:pt idx="401">
                  <c:v>21.0265868062619</c:v>
                </c:pt>
                <c:pt idx="402">
                  <c:v>20.834353435686</c:v>
                </c:pt>
                <c:pt idx="403">
                  <c:v>20.6421200651098</c:v>
                </c:pt>
                <c:pt idx="404">
                  <c:v>20.4498866945337</c:v>
                </c:pt>
                <c:pt idx="405">
                  <c:v>20.2576533239575</c:v>
                </c:pt>
                <c:pt idx="406">
                  <c:v>20.0654199533816</c:v>
                </c:pt>
                <c:pt idx="407">
                  <c:v>19.8731865828054</c:v>
                </c:pt>
                <c:pt idx="408">
                  <c:v>19.6809532122293</c:v>
                </c:pt>
                <c:pt idx="409">
                  <c:v>19.4887198416532</c:v>
                </c:pt>
                <c:pt idx="410">
                  <c:v>19.296486471077</c:v>
                </c:pt>
                <c:pt idx="411">
                  <c:v>19.1042531005011</c:v>
                </c:pt>
                <c:pt idx="412">
                  <c:v>18.9120197299249</c:v>
                </c:pt>
                <c:pt idx="413">
                  <c:v>18.7197863593488</c:v>
                </c:pt>
                <c:pt idx="414">
                  <c:v>18.5275529887726</c:v>
                </c:pt>
                <c:pt idx="415">
                  <c:v>18.3353196181967</c:v>
                </c:pt>
                <c:pt idx="416">
                  <c:v>18.1430862476205</c:v>
                </c:pt>
                <c:pt idx="417">
                  <c:v>17.9508528770444</c:v>
                </c:pt>
                <c:pt idx="418">
                  <c:v>17.7586195064682</c:v>
                </c:pt>
                <c:pt idx="419">
                  <c:v>17.5663861358923</c:v>
                </c:pt>
                <c:pt idx="420">
                  <c:v>17.3741527653161</c:v>
                </c:pt>
                <c:pt idx="421">
                  <c:v>17.18191939474</c:v>
                </c:pt>
                <c:pt idx="422">
                  <c:v>16.9896860241639</c:v>
                </c:pt>
                <c:pt idx="423">
                  <c:v>16.7974526535878</c:v>
                </c:pt>
                <c:pt idx="424">
                  <c:v>16.6052192830117</c:v>
                </c:pt>
                <c:pt idx="425">
                  <c:v>16.4129859124356</c:v>
                </c:pt>
                <c:pt idx="426">
                  <c:v>16.2207525418595</c:v>
                </c:pt>
                <c:pt idx="427">
                  <c:v>16.0285191712834</c:v>
                </c:pt>
                <c:pt idx="428">
                  <c:v>15.8362858007073</c:v>
                </c:pt>
                <c:pt idx="429">
                  <c:v>15.6440524301312</c:v>
                </c:pt>
                <c:pt idx="430">
                  <c:v>15.4518190595551</c:v>
                </c:pt>
                <c:pt idx="431">
                  <c:v>15.259585688979</c:v>
                </c:pt>
                <c:pt idx="432">
                  <c:v>15.0673523184029</c:v>
                </c:pt>
                <c:pt idx="433">
                  <c:v>14.8751189478268</c:v>
                </c:pt>
                <c:pt idx="434">
                  <c:v>14.6828855772507</c:v>
                </c:pt>
                <c:pt idx="435">
                  <c:v>14.4906522066746</c:v>
                </c:pt>
                <c:pt idx="436">
                  <c:v>14.2984188360985</c:v>
                </c:pt>
                <c:pt idx="437">
                  <c:v>14.1061854655224</c:v>
                </c:pt>
                <c:pt idx="438">
                  <c:v>13.9139520949463</c:v>
                </c:pt>
                <c:pt idx="439">
                  <c:v>13.7217187243702</c:v>
                </c:pt>
                <c:pt idx="440">
                  <c:v>13.5294853537941</c:v>
                </c:pt>
                <c:pt idx="441">
                  <c:v>13.337251983218</c:v>
                </c:pt>
                <c:pt idx="442">
                  <c:v>13.1450186126419</c:v>
                </c:pt>
                <c:pt idx="443">
                  <c:v>12.9527852420658</c:v>
                </c:pt>
                <c:pt idx="444">
                  <c:v>12.7605518714898</c:v>
                </c:pt>
                <c:pt idx="445">
                  <c:v>12.5683185009137</c:v>
                </c:pt>
                <c:pt idx="446">
                  <c:v>12.3760851303375</c:v>
                </c:pt>
                <c:pt idx="447">
                  <c:v>12.1838517597615</c:v>
                </c:pt>
                <c:pt idx="448">
                  <c:v>11.9916183891854</c:v>
                </c:pt>
                <c:pt idx="449">
                  <c:v>11.7993850186092</c:v>
                </c:pt>
                <c:pt idx="450">
                  <c:v>11.6071516480332</c:v>
                </c:pt>
                <c:pt idx="451">
                  <c:v>11.4149182774571</c:v>
                </c:pt>
                <c:pt idx="452">
                  <c:v>11.2226849068809</c:v>
                </c:pt>
                <c:pt idx="453">
                  <c:v>11.0304515363049</c:v>
                </c:pt>
                <c:pt idx="454">
                  <c:v>10.8382181657288</c:v>
                </c:pt>
                <c:pt idx="455">
                  <c:v>10.6459847951527</c:v>
                </c:pt>
                <c:pt idx="456">
                  <c:v>10.4537514245766</c:v>
                </c:pt>
                <c:pt idx="457">
                  <c:v>10.2615180540005</c:v>
                </c:pt>
                <c:pt idx="458">
                  <c:v>10.0692846834244</c:v>
                </c:pt>
                <c:pt idx="459">
                  <c:v>9.87705131284826</c:v>
                </c:pt>
                <c:pt idx="460">
                  <c:v>9.68481794227218</c:v>
                </c:pt>
                <c:pt idx="461">
                  <c:v>9.49258457169607</c:v>
                </c:pt>
                <c:pt idx="462">
                  <c:v>9.30035120111997</c:v>
                </c:pt>
                <c:pt idx="463">
                  <c:v>9.10811783054388</c:v>
                </c:pt>
                <c:pt idx="464">
                  <c:v>8.91588445996777</c:v>
                </c:pt>
                <c:pt idx="465">
                  <c:v>8.72365108939167</c:v>
                </c:pt>
                <c:pt idx="466">
                  <c:v>8.53141771881558</c:v>
                </c:pt>
                <c:pt idx="467">
                  <c:v>8.33918434823949</c:v>
                </c:pt>
                <c:pt idx="468">
                  <c:v>8.14695097766337</c:v>
                </c:pt>
                <c:pt idx="469">
                  <c:v>7.95471760708726</c:v>
                </c:pt>
                <c:pt idx="470">
                  <c:v>7.76248423651118</c:v>
                </c:pt>
                <c:pt idx="471">
                  <c:v>7.57025086593507</c:v>
                </c:pt>
                <c:pt idx="472">
                  <c:v>7.37801749535897</c:v>
                </c:pt>
                <c:pt idx="473">
                  <c:v>7.18578412478288</c:v>
                </c:pt>
                <c:pt idx="474">
                  <c:v>6.99355075420677</c:v>
                </c:pt>
                <c:pt idx="475">
                  <c:v>6.80131738363069</c:v>
                </c:pt>
                <c:pt idx="476">
                  <c:v>6.60908401305458</c:v>
                </c:pt>
                <c:pt idx="477">
                  <c:v>6.41685064247849</c:v>
                </c:pt>
                <c:pt idx="478">
                  <c:v>6.2246172719024</c:v>
                </c:pt>
                <c:pt idx="479">
                  <c:v>6.0323839013263</c:v>
                </c:pt>
                <c:pt idx="480">
                  <c:v>5.84015053075019</c:v>
                </c:pt>
                <c:pt idx="481">
                  <c:v>5.64791716017411</c:v>
                </c:pt>
                <c:pt idx="482">
                  <c:v>5.455683789598</c:v>
                </c:pt>
                <c:pt idx="483">
                  <c:v>5.2634504190219</c:v>
                </c:pt>
                <c:pt idx="484">
                  <c:v>5.07121704844581</c:v>
                </c:pt>
                <c:pt idx="485">
                  <c:v>4.8789836778697</c:v>
                </c:pt>
                <c:pt idx="486">
                  <c:v>4.6867503072936</c:v>
                </c:pt>
                <c:pt idx="487">
                  <c:v>4.49451693671749</c:v>
                </c:pt>
                <c:pt idx="488">
                  <c:v>4.3022835661414</c:v>
                </c:pt>
                <c:pt idx="489">
                  <c:v>4.1100501955653</c:v>
                </c:pt>
                <c:pt idx="490">
                  <c:v>3.91781682498919</c:v>
                </c:pt>
                <c:pt idx="491">
                  <c:v>3.72558345441311</c:v>
                </c:pt>
                <c:pt idx="492">
                  <c:v>3.533350083837</c:v>
                </c:pt>
                <c:pt idx="493">
                  <c:v>3.3411167132609</c:v>
                </c:pt>
                <c:pt idx="494">
                  <c:v>3.14888334268481</c:v>
                </c:pt>
                <c:pt idx="495">
                  <c:v>2.9566499721087</c:v>
                </c:pt>
                <c:pt idx="496">
                  <c:v>2.550870220932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0.423217080262416</c:v>
                </c:pt>
                <c:pt idx="2">
                  <c:v>1</c:v>
                </c:pt>
                <c:pt idx="4">
                  <c:v>0.423217080262416</c:v>
                </c:pt>
                <c:pt idx="5">
                  <c:v>0.422368949841049</c:v>
                </c:pt>
                <c:pt idx="6">
                  <c:v>0.421520819419681</c:v>
                </c:pt>
                <c:pt idx="7">
                  <c:v>0.420672688998313</c:v>
                </c:pt>
                <c:pt idx="8">
                  <c:v>0.419824558576946</c:v>
                </c:pt>
                <c:pt idx="9">
                  <c:v>0.418976428155578</c:v>
                </c:pt>
                <c:pt idx="10">
                  <c:v>0.418128297734211</c:v>
                </c:pt>
                <c:pt idx="11">
                  <c:v>0.417280167312843</c:v>
                </c:pt>
                <c:pt idx="12">
                  <c:v>0.416432036891476</c:v>
                </c:pt>
                <c:pt idx="13">
                  <c:v>0.415583906470108</c:v>
                </c:pt>
                <c:pt idx="14">
                  <c:v>0.41473577604874</c:v>
                </c:pt>
                <c:pt idx="15">
                  <c:v>0.413887645627373</c:v>
                </c:pt>
                <c:pt idx="16">
                  <c:v>0.413039515206005</c:v>
                </c:pt>
                <c:pt idx="17">
                  <c:v>0.412191384784638</c:v>
                </c:pt>
                <c:pt idx="18">
                  <c:v>0.41134325436327</c:v>
                </c:pt>
                <c:pt idx="19">
                  <c:v>0.410495123941903</c:v>
                </c:pt>
                <c:pt idx="20">
                  <c:v>0.409646993520535</c:v>
                </c:pt>
                <c:pt idx="21">
                  <c:v>0.408798863099167</c:v>
                </c:pt>
                <c:pt idx="22">
                  <c:v>0.4079507326778</c:v>
                </c:pt>
                <c:pt idx="23">
                  <c:v>0.407102602256432</c:v>
                </c:pt>
                <c:pt idx="24">
                  <c:v>0.406254471835065</c:v>
                </c:pt>
                <c:pt idx="25">
                  <c:v>0.405406341413697</c:v>
                </c:pt>
                <c:pt idx="26">
                  <c:v>0.40455821099233</c:v>
                </c:pt>
                <c:pt idx="27">
                  <c:v>0.403710080570962</c:v>
                </c:pt>
                <c:pt idx="28">
                  <c:v>0.402861950149594</c:v>
                </c:pt>
                <c:pt idx="29">
                  <c:v>0.402013819728227</c:v>
                </c:pt>
                <c:pt idx="30">
                  <c:v>0.401165689306859</c:v>
                </c:pt>
                <c:pt idx="31">
                  <c:v>0.400317558885492</c:v>
                </c:pt>
                <c:pt idx="32">
                  <c:v>0.399469428464124</c:v>
                </c:pt>
                <c:pt idx="33">
                  <c:v>0.398621298042757</c:v>
                </c:pt>
                <c:pt idx="34">
                  <c:v>0.397773167621389</c:v>
                </c:pt>
                <c:pt idx="35">
                  <c:v>0.396925037200021</c:v>
                </c:pt>
                <c:pt idx="36">
                  <c:v>0.396076906778654</c:v>
                </c:pt>
                <c:pt idx="37">
                  <c:v>0.395228776357286</c:v>
                </c:pt>
                <c:pt idx="38">
                  <c:v>0.394380645935919</c:v>
                </c:pt>
                <c:pt idx="39">
                  <c:v>0.393532515514551</c:v>
                </c:pt>
                <c:pt idx="40">
                  <c:v>0.392684385093184</c:v>
                </c:pt>
                <c:pt idx="41">
                  <c:v>0.391836254671816</c:v>
                </c:pt>
                <c:pt idx="42">
                  <c:v>0.390988124250448</c:v>
                </c:pt>
                <c:pt idx="43">
                  <c:v>0.390139993829081</c:v>
                </c:pt>
                <c:pt idx="44">
                  <c:v>0.389291863407713</c:v>
                </c:pt>
                <c:pt idx="45">
                  <c:v>0.388443732986346</c:v>
                </c:pt>
                <c:pt idx="46">
                  <c:v>0.387595602564978</c:v>
                </c:pt>
                <c:pt idx="47">
                  <c:v>0.386747472143611</c:v>
                </c:pt>
                <c:pt idx="48">
                  <c:v>0.385899341722243</c:v>
                </c:pt>
                <c:pt idx="49">
                  <c:v>0.385051211300875</c:v>
                </c:pt>
                <c:pt idx="50">
                  <c:v>0.384203080879508</c:v>
                </c:pt>
                <c:pt idx="51">
                  <c:v>0.38335495045814</c:v>
                </c:pt>
                <c:pt idx="52">
                  <c:v>0.382506820036773</c:v>
                </c:pt>
                <c:pt idx="53">
                  <c:v>0.381658689615405</c:v>
                </c:pt>
                <c:pt idx="54">
                  <c:v>0.380810559194038</c:v>
                </c:pt>
                <c:pt idx="55">
                  <c:v>0.37996242877267</c:v>
                </c:pt>
                <c:pt idx="56">
                  <c:v>0.379114298351303</c:v>
                </c:pt>
                <c:pt idx="57">
                  <c:v>0.378266167929935</c:v>
                </c:pt>
                <c:pt idx="58">
                  <c:v>0.377418037508567</c:v>
                </c:pt>
                <c:pt idx="59">
                  <c:v>0.3765699070872</c:v>
                </c:pt>
                <c:pt idx="60">
                  <c:v>0.375721776665832</c:v>
                </c:pt>
                <c:pt idx="61">
                  <c:v>0.374873646244465</c:v>
                </c:pt>
                <c:pt idx="62">
                  <c:v>0.374025515823097</c:v>
                </c:pt>
                <c:pt idx="63">
                  <c:v>0.37317738540173</c:v>
                </c:pt>
                <c:pt idx="64">
                  <c:v>0.372329254980362</c:v>
                </c:pt>
                <c:pt idx="65">
                  <c:v>0.371481124558994</c:v>
                </c:pt>
                <c:pt idx="66">
                  <c:v>0.370632994137627</c:v>
                </c:pt>
                <c:pt idx="67">
                  <c:v>0.369784863716259</c:v>
                </c:pt>
                <c:pt idx="68">
                  <c:v>0.368936733294892</c:v>
                </c:pt>
                <c:pt idx="69">
                  <c:v>0.368088602873524</c:v>
                </c:pt>
                <c:pt idx="70">
                  <c:v>0.367240472452157</c:v>
                </c:pt>
                <c:pt idx="71">
                  <c:v>0.366392342030789</c:v>
                </c:pt>
                <c:pt idx="72">
                  <c:v>0.365544211609421</c:v>
                </c:pt>
                <c:pt idx="73">
                  <c:v>0.364696081188054</c:v>
                </c:pt>
                <c:pt idx="74">
                  <c:v>0.363847950766686</c:v>
                </c:pt>
                <c:pt idx="75">
                  <c:v>0.362999820345319</c:v>
                </c:pt>
                <c:pt idx="76">
                  <c:v>0.362151689923951</c:v>
                </c:pt>
                <c:pt idx="77">
                  <c:v>0.361303559502584</c:v>
                </c:pt>
                <c:pt idx="78">
                  <c:v>0.360455429081216</c:v>
                </c:pt>
                <c:pt idx="79">
                  <c:v>0.359607298659849</c:v>
                </c:pt>
                <c:pt idx="80">
                  <c:v>0.358759168238481</c:v>
                </c:pt>
                <c:pt idx="81">
                  <c:v>0.357911037817113</c:v>
                </c:pt>
                <c:pt idx="82">
                  <c:v>0.357062907395746</c:v>
                </c:pt>
                <c:pt idx="83">
                  <c:v>0.356214776974378</c:v>
                </c:pt>
                <c:pt idx="84">
                  <c:v>0.355366646553011</c:v>
                </c:pt>
                <c:pt idx="85">
                  <c:v>0.354518516131643</c:v>
                </c:pt>
                <c:pt idx="86">
                  <c:v>0.353670385710276</c:v>
                </c:pt>
                <c:pt idx="87">
                  <c:v>0.352822255288908</c:v>
                </c:pt>
                <c:pt idx="88">
                  <c:v>0.35197412486754</c:v>
                </c:pt>
                <c:pt idx="89">
                  <c:v>0.351125994446173</c:v>
                </c:pt>
                <c:pt idx="90">
                  <c:v>0.350277864024805</c:v>
                </c:pt>
                <c:pt idx="91">
                  <c:v>0.349429733603438</c:v>
                </c:pt>
                <c:pt idx="92">
                  <c:v>0.34858160318207</c:v>
                </c:pt>
                <c:pt idx="93">
                  <c:v>0.347733472760703</c:v>
                </c:pt>
                <c:pt idx="94">
                  <c:v>0.346885342339335</c:v>
                </c:pt>
                <c:pt idx="95">
                  <c:v>0.346037211917967</c:v>
                </c:pt>
                <c:pt idx="96">
                  <c:v>0.3451890814966</c:v>
                </c:pt>
                <c:pt idx="97">
                  <c:v>0.344340951075232</c:v>
                </c:pt>
                <c:pt idx="98">
                  <c:v>0.343492820653865</c:v>
                </c:pt>
                <c:pt idx="99">
                  <c:v>0.342644690232497</c:v>
                </c:pt>
                <c:pt idx="100">
                  <c:v>0.34179655981113</c:v>
                </c:pt>
                <c:pt idx="101">
                  <c:v>0.340948429389762</c:v>
                </c:pt>
                <c:pt idx="102">
                  <c:v>0.340100298968394</c:v>
                </c:pt>
                <c:pt idx="103">
                  <c:v>0.339252168547027</c:v>
                </c:pt>
                <c:pt idx="104">
                  <c:v>0.338404038125659</c:v>
                </c:pt>
                <c:pt idx="105">
                  <c:v>0.337555907704292</c:v>
                </c:pt>
                <c:pt idx="106">
                  <c:v>0.336707777282924</c:v>
                </c:pt>
                <c:pt idx="107">
                  <c:v>0.335859646861557</c:v>
                </c:pt>
                <c:pt idx="108">
                  <c:v>0.335011516440189</c:v>
                </c:pt>
                <c:pt idx="109">
                  <c:v>0.334163386018821</c:v>
                </c:pt>
                <c:pt idx="110">
                  <c:v>0.333315255597454</c:v>
                </c:pt>
                <c:pt idx="111">
                  <c:v>0.332467125176086</c:v>
                </c:pt>
                <c:pt idx="112">
                  <c:v>0.331618994754719</c:v>
                </c:pt>
                <c:pt idx="113">
                  <c:v>0.330770864333351</c:v>
                </c:pt>
                <c:pt idx="114">
                  <c:v>0.329922733911984</c:v>
                </c:pt>
                <c:pt idx="115">
                  <c:v>0.329074603490616</c:v>
                </c:pt>
                <c:pt idx="116">
                  <c:v>0.328226473069249</c:v>
                </c:pt>
                <c:pt idx="117">
                  <c:v>0.327378342647881</c:v>
                </c:pt>
                <c:pt idx="118">
                  <c:v>0.326530212226513</c:v>
                </c:pt>
                <c:pt idx="119">
                  <c:v>0.325682081805146</c:v>
                </c:pt>
                <c:pt idx="120">
                  <c:v>0.324833951383778</c:v>
                </c:pt>
                <c:pt idx="121">
                  <c:v>0.323985820962411</c:v>
                </c:pt>
                <c:pt idx="122">
                  <c:v>0.323137690541043</c:v>
                </c:pt>
                <c:pt idx="123">
                  <c:v>0.322289560119676</c:v>
                </c:pt>
                <c:pt idx="124">
                  <c:v>0.321441429698308</c:v>
                </c:pt>
                <c:pt idx="125">
                  <c:v>0.32059329927694</c:v>
                </c:pt>
                <c:pt idx="126">
                  <c:v>0.319745168855573</c:v>
                </c:pt>
                <c:pt idx="127">
                  <c:v>0.318897038434205</c:v>
                </c:pt>
                <c:pt idx="128">
                  <c:v>0.318048908012838</c:v>
                </c:pt>
                <c:pt idx="129">
                  <c:v>0.31720077759147</c:v>
                </c:pt>
                <c:pt idx="130">
                  <c:v>0.316352647170103</c:v>
                </c:pt>
                <c:pt idx="131">
                  <c:v>0.315504516748735</c:v>
                </c:pt>
                <c:pt idx="132">
                  <c:v>0.314656386327367</c:v>
                </c:pt>
                <c:pt idx="133">
                  <c:v>0.313808255906</c:v>
                </c:pt>
                <c:pt idx="134">
                  <c:v>0.312960125484632</c:v>
                </c:pt>
                <c:pt idx="135">
                  <c:v>0.312111995063265</c:v>
                </c:pt>
                <c:pt idx="136">
                  <c:v>0.311263864641897</c:v>
                </c:pt>
                <c:pt idx="137">
                  <c:v>0.31041573422053</c:v>
                </c:pt>
                <c:pt idx="138">
                  <c:v>0.309567603799162</c:v>
                </c:pt>
                <c:pt idx="139">
                  <c:v>0.308719473377794</c:v>
                </c:pt>
                <c:pt idx="140">
                  <c:v>0.307871342956427</c:v>
                </c:pt>
                <c:pt idx="141">
                  <c:v>0.307023212535059</c:v>
                </c:pt>
                <c:pt idx="142">
                  <c:v>0.306175082113692</c:v>
                </c:pt>
                <c:pt idx="143">
                  <c:v>0.305326951692324</c:v>
                </c:pt>
                <c:pt idx="144">
                  <c:v>0.304478821270957</c:v>
                </c:pt>
                <c:pt idx="145">
                  <c:v>0.303630690849589</c:v>
                </c:pt>
                <c:pt idx="146">
                  <c:v>0.302782560428221</c:v>
                </c:pt>
                <c:pt idx="147">
                  <c:v>0.301934430006854</c:v>
                </c:pt>
                <c:pt idx="148">
                  <c:v>0.301086299585486</c:v>
                </c:pt>
                <c:pt idx="149">
                  <c:v>0.300238169164119</c:v>
                </c:pt>
                <c:pt idx="150">
                  <c:v>0.299390038742751</c:v>
                </c:pt>
                <c:pt idx="151">
                  <c:v>0.298541908321384</c:v>
                </c:pt>
                <c:pt idx="152">
                  <c:v>0.297693777900016</c:v>
                </c:pt>
                <c:pt idx="153">
                  <c:v>0.296845647478648</c:v>
                </c:pt>
                <c:pt idx="154">
                  <c:v>0.295997517057281</c:v>
                </c:pt>
                <c:pt idx="155">
                  <c:v>0.295149386635913</c:v>
                </c:pt>
                <c:pt idx="156">
                  <c:v>0.294301256214546</c:v>
                </c:pt>
                <c:pt idx="157">
                  <c:v>0.293453125793178</c:v>
                </c:pt>
                <c:pt idx="158">
                  <c:v>0.292604995371811</c:v>
                </c:pt>
                <c:pt idx="159">
                  <c:v>0.291756864950443</c:v>
                </c:pt>
                <c:pt idx="160">
                  <c:v>0.290908734529075</c:v>
                </c:pt>
                <c:pt idx="161">
                  <c:v>0.290060604107708</c:v>
                </c:pt>
                <c:pt idx="162">
                  <c:v>0.28921247368634</c:v>
                </c:pt>
                <c:pt idx="163">
                  <c:v>0.288364343264973</c:v>
                </c:pt>
                <c:pt idx="164">
                  <c:v>0.287516212843605</c:v>
                </c:pt>
                <c:pt idx="165">
                  <c:v>0.286668082422238</c:v>
                </c:pt>
                <c:pt idx="166">
                  <c:v>0.28581995200087</c:v>
                </c:pt>
                <c:pt idx="167">
                  <c:v>0.284971821579503</c:v>
                </c:pt>
                <c:pt idx="168">
                  <c:v>0.284123691158135</c:v>
                </c:pt>
                <c:pt idx="169">
                  <c:v>0.283275560736767</c:v>
                </c:pt>
                <c:pt idx="170">
                  <c:v>0.2824274303154</c:v>
                </c:pt>
                <c:pt idx="171">
                  <c:v>0.281579299894032</c:v>
                </c:pt>
                <c:pt idx="172">
                  <c:v>0.280731169472665</c:v>
                </c:pt>
                <c:pt idx="173">
                  <c:v>0.279883039051297</c:v>
                </c:pt>
                <c:pt idx="174">
                  <c:v>0.27903490862993</c:v>
                </c:pt>
                <c:pt idx="175">
                  <c:v>0.278186778208562</c:v>
                </c:pt>
                <c:pt idx="176">
                  <c:v>0.277338647787194</c:v>
                </c:pt>
                <c:pt idx="177">
                  <c:v>0.276490517365827</c:v>
                </c:pt>
                <c:pt idx="178">
                  <c:v>0.275642386944459</c:v>
                </c:pt>
                <c:pt idx="179">
                  <c:v>0.274794256523092</c:v>
                </c:pt>
                <c:pt idx="180">
                  <c:v>0.273946126101724</c:v>
                </c:pt>
                <c:pt idx="181">
                  <c:v>0.273097995680357</c:v>
                </c:pt>
                <c:pt idx="182">
                  <c:v>0.272249865258989</c:v>
                </c:pt>
                <c:pt idx="183">
                  <c:v>0.271401734837621</c:v>
                </c:pt>
                <c:pt idx="184">
                  <c:v>0.270553604416254</c:v>
                </c:pt>
                <c:pt idx="185">
                  <c:v>0.269705473994886</c:v>
                </c:pt>
                <c:pt idx="186">
                  <c:v>0.268857343573519</c:v>
                </c:pt>
                <c:pt idx="187">
                  <c:v>0.268009213152151</c:v>
                </c:pt>
                <c:pt idx="188">
                  <c:v>0.267161082730784</c:v>
                </c:pt>
                <c:pt idx="189">
                  <c:v>0.266312952309416</c:v>
                </c:pt>
                <c:pt idx="190">
                  <c:v>0.265464821888049</c:v>
                </c:pt>
                <c:pt idx="191">
                  <c:v>0.264616691466681</c:v>
                </c:pt>
                <c:pt idx="192">
                  <c:v>0.263768561045313</c:v>
                </c:pt>
                <c:pt idx="193">
                  <c:v>0.262920430623946</c:v>
                </c:pt>
                <c:pt idx="194">
                  <c:v>0.262072300202578</c:v>
                </c:pt>
                <c:pt idx="195">
                  <c:v>0.261224169781211</c:v>
                </c:pt>
                <c:pt idx="196">
                  <c:v>0.260376039359843</c:v>
                </c:pt>
                <c:pt idx="197">
                  <c:v>0.259527908938476</c:v>
                </c:pt>
                <c:pt idx="198">
                  <c:v>0.258679778517108</c:v>
                </c:pt>
                <c:pt idx="199">
                  <c:v>0.25783164809574</c:v>
                </c:pt>
                <c:pt idx="200">
                  <c:v>0.256983517674373</c:v>
                </c:pt>
                <c:pt idx="201">
                  <c:v>0.256135387253005</c:v>
                </c:pt>
                <c:pt idx="202">
                  <c:v>0.255287256831638</c:v>
                </c:pt>
                <c:pt idx="203">
                  <c:v>0.25443912641027</c:v>
                </c:pt>
                <c:pt idx="204">
                  <c:v>0.253590995988903</c:v>
                </c:pt>
                <c:pt idx="205">
                  <c:v>0.252742865567535</c:v>
                </c:pt>
                <c:pt idx="206">
                  <c:v>0.251894735146167</c:v>
                </c:pt>
                <c:pt idx="207">
                  <c:v>0.2510466047248</c:v>
                </c:pt>
                <c:pt idx="208">
                  <c:v>0.250198474303432</c:v>
                </c:pt>
                <c:pt idx="209">
                  <c:v>0.249350343882065</c:v>
                </c:pt>
                <c:pt idx="210">
                  <c:v>0.248502213460697</c:v>
                </c:pt>
                <c:pt idx="211">
                  <c:v>0.24765408303933</c:v>
                </c:pt>
                <c:pt idx="212">
                  <c:v>0.246805952617962</c:v>
                </c:pt>
                <c:pt idx="213">
                  <c:v>0.245957822196594</c:v>
                </c:pt>
                <c:pt idx="214">
                  <c:v>0.245109691775227</c:v>
                </c:pt>
                <c:pt idx="215">
                  <c:v>0.244261561353859</c:v>
                </c:pt>
                <c:pt idx="216">
                  <c:v>0.243413430932492</c:v>
                </c:pt>
                <c:pt idx="217">
                  <c:v>0.242565300511124</c:v>
                </c:pt>
                <c:pt idx="218">
                  <c:v>0.241717170089757</c:v>
                </c:pt>
                <c:pt idx="219">
                  <c:v>0.240869039668389</c:v>
                </c:pt>
                <c:pt idx="220">
                  <c:v>0.240020909247021</c:v>
                </c:pt>
                <c:pt idx="221">
                  <c:v>0.239172778825654</c:v>
                </c:pt>
                <c:pt idx="222">
                  <c:v>0.238324648404286</c:v>
                </c:pt>
                <c:pt idx="223">
                  <c:v>0.237476517982919</c:v>
                </c:pt>
                <c:pt idx="224">
                  <c:v>0.236628387561551</c:v>
                </c:pt>
                <c:pt idx="225">
                  <c:v>0.235780257140184</c:v>
                </c:pt>
                <c:pt idx="226">
                  <c:v>0.234932126718816</c:v>
                </c:pt>
                <c:pt idx="227">
                  <c:v>0.234083996297449</c:v>
                </c:pt>
                <c:pt idx="228">
                  <c:v>0.233235865876081</c:v>
                </c:pt>
                <c:pt idx="229">
                  <c:v>0.232387735454713</c:v>
                </c:pt>
                <c:pt idx="230">
                  <c:v>0.231539605033346</c:v>
                </c:pt>
                <c:pt idx="231">
                  <c:v>0.230691474611978</c:v>
                </c:pt>
                <c:pt idx="232">
                  <c:v>0.229843344190611</c:v>
                </c:pt>
                <c:pt idx="233">
                  <c:v>0.228995213769243</c:v>
                </c:pt>
                <c:pt idx="234">
                  <c:v>0.228147083347876</c:v>
                </c:pt>
                <c:pt idx="235">
                  <c:v>0.227298952926508</c:v>
                </c:pt>
                <c:pt idx="236">
                  <c:v>0.22645082250514</c:v>
                </c:pt>
                <c:pt idx="237">
                  <c:v>0.225602692083773</c:v>
                </c:pt>
                <c:pt idx="238">
                  <c:v>0.224754561662405</c:v>
                </c:pt>
                <c:pt idx="239">
                  <c:v>0.223906431241038</c:v>
                </c:pt>
                <c:pt idx="240">
                  <c:v>0.22305830081967</c:v>
                </c:pt>
                <c:pt idx="241">
                  <c:v>0.222210170398303</c:v>
                </c:pt>
                <c:pt idx="242">
                  <c:v>0.221362039976935</c:v>
                </c:pt>
                <c:pt idx="243">
                  <c:v>0.220513909555567</c:v>
                </c:pt>
                <c:pt idx="244">
                  <c:v>0.2196657791342</c:v>
                </c:pt>
                <c:pt idx="245">
                  <c:v>0.218817648712832</c:v>
                </c:pt>
                <c:pt idx="246">
                  <c:v>0.217969518291465</c:v>
                </c:pt>
                <c:pt idx="247">
                  <c:v>0.217121387870097</c:v>
                </c:pt>
                <c:pt idx="248">
                  <c:v>0.21627325744873</c:v>
                </c:pt>
                <c:pt idx="249">
                  <c:v>0.215425127027362</c:v>
                </c:pt>
                <c:pt idx="250">
                  <c:v>0.214576996605994</c:v>
                </c:pt>
                <c:pt idx="251">
                  <c:v>0.213728866184627</c:v>
                </c:pt>
                <c:pt idx="252">
                  <c:v>0.212880735763259</c:v>
                </c:pt>
                <c:pt idx="253">
                  <c:v>0.212032605341892</c:v>
                </c:pt>
                <c:pt idx="254">
                  <c:v>0.211184474920524</c:v>
                </c:pt>
                <c:pt idx="255">
                  <c:v>0.210336344499157</c:v>
                </c:pt>
                <c:pt idx="256">
                  <c:v>0.209488214077789</c:v>
                </c:pt>
                <c:pt idx="257">
                  <c:v>0.208640083656422</c:v>
                </c:pt>
                <c:pt idx="258">
                  <c:v>0.207791953235054</c:v>
                </c:pt>
                <c:pt idx="259">
                  <c:v>0.206943822813686</c:v>
                </c:pt>
                <c:pt idx="260">
                  <c:v>0.206095692392319</c:v>
                </c:pt>
                <c:pt idx="261">
                  <c:v>0.205247561970951</c:v>
                </c:pt>
                <c:pt idx="262">
                  <c:v>0.204399431549584</c:v>
                </c:pt>
                <c:pt idx="263">
                  <c:v>0.203551301128216</c:v>
                </c:pt>
                <c:pt idx="264">
                  <c:v>0.202703170706849</c:v>
                </c:pt>
                <c:pt idx="265">
                  <c:v>0.201855040285481</c:v>
                </c:pt>
                <c:pt idx="266">
                  <c:v>0.201006909864113</c:v>
                </c:pt>
                <c:pt idx="267">
                  <c:v>0.200158779442746</c:v>
                </c:pt>
                <c:pt idx="268">
                  <c:v>0.199310649021378</c:v>
                </c:pt>
                <c:pt idx="269">
                  <c:v>0.198462518600011</c:v>
                </c:pt>
                <c:pt idx="270">
                  <c:v>0.197614388178643</c:v>
                </c:pt>
                <c:pt idx="271">
                  <c:v>0.196766257757276</c:v>
                </c:pt>
                <c:pt idx="272">
                  <c:v>0.195918127335908</c:v>
                </c:pt>
                <c:pt idx="273">
                  <c:v>0.19506999691454</c:v>
                </c:pt>
                <c:pt idx="274">
                  <c:v>0.194221866493173</c:v>
                </c:pt>
                <c:pt idx="275">
                  <c:v>0.193373736071805</c:v>
                </c:pt>
                <c:pt idx="276">
                  <c:v>0.192525605650438</c:v>
                </c:pt>
                <c:pt idx="277">
                  <c:v>0.19167747522907</c:v>
                </c:pt>
                <c:pt idx="278">
                  <c:v>0.190829344807703</c:v>
                </c:pt>
                <c:pt idx="279">
                  <c:v>0.189981214386335</c:v>
                </c:pt>
                <c:pt idx="280">
                  <c:v>0.189133083964967</c:v>
                </c:pt>
                <c:pt idx="281">
                  <c:v>0.1882849535436</c:v>
                </c:pt>
                <c:pt idx="282">
                  <c:v>0.187436823122232</c:v>
                </c:pt>
                <c:pt idx="283">
                  <c:v>0.186588692700865</c:v>
                </c:pt>
                <c:pt idx="284">
                  <c:v>0.185740562279497</c:v>
                </c:pt>
                <c:pt idx="285">
                  <c:v>0.18489243185813</c:v>
                </c:pt>
                <c:pt idx="286">
                  <c:v>0.184044301436762</c:v>
                </c:pt>
                <c:pt idx="287">
                  <c:v>0.183196171015394</c:v>
                </c:pt>
                <c:pt idx="288">
                  <c:v>0.182348040594027</c:v>
                </c:pt>
                <c:pt idx="289">
                  <c:v>0.181499910172659</c:v>
                </c:pt>
                <c:pt idx="290">
                  <c:v>0.180651779751292</c:v>
                </c:pt>
                <c:pt idx="291">
                  <c:v>0.179803649329924</c:v>
                </c:pt>
                <c:pt idx="292">
                  <c:v>0.178955518908557</c:v>
                </c:pt>
                <c:pt idx="293">
                  <c:v>0.178107388487189</c:v>
                </c:pt>
                <c:pt idx="294">
                  <c:v>0.177259258065822</c:v>
                </c:pt>
                <c:pt idx="295">
                  <c:v>0.176411127644454</c:v>
                </c:pt>
                <c:pt idx="296">
                  <c:v>0.175562997223086</c:v>
                </c:pt>
                <c:pt idx="297">
                  <c:v>0.174714866801719</c:v>
                </c:pt>
                <c:pt idx="298">
                  <c:v>0.173866736380351</c:v>
                </c:pt>
                <c:pt idx="299">
                  <c:v>0.173018605958984</c:v>
                </c:pt>
                <c:pt idx="300">
                  <c:v>0.172170475537616</c:v>
                </c:pt>
                <c:pt idx="301">
                  <c:v>0.171322345116249</c:v>
                </c:pt>
                <c:pt idx="302">
                  <c:v>0.170474214694881</c:v>
                </c:pt>
                <c:pt idx="303">
                  <c:v>0.169626084273513</c:v>
                </c:pt>
                <c:pt idx="304">
                  <c:v>0.168777953852146</c:v>
                </c:pt>
                <c:pt idx="305">
                  <c:v>0.167929823430778</c:v>
                </c:pt>
                <c:pt idx="306">
                  <c:v>0.167081693009411</c:v>
                </c:pt>
                <c:pt idx="307">
                  <c:v>0.166233562588043</c:v>
                </c:pt>
                <c:pt idx="308">
                  <c:v>0.165385432166676</c:v>
                </c:pt>
                <c:pt idx="309">
                  <c:v>0.164537301745308</c:v>
                </c:pt>
                <c:pt idx="310">
                  <c:v>0.16368917132394</c:v>
                </c:pt>
                <c:pt idx="311">
                  <c:v>0.162841040902573</c:v>
                </c:pt>
                <c:pt idx="312">
                  <c:v>0.161992910481205</c:v>
                </c:pt>
                <c:pt idx="313">
                  <c:v>0.161144780059838</c:v>
                </c:pt>
                <c:pt idx="314">
                  <c:v>0.16029664963847</c:v>
                </c:pt>
                <c:pt idx="315">
                  <c:v>0.159448519217103</c:v>
                </c:pt>
                <c:pt idx="316">
                  <c:v>0.158600388795735</c:v>
                </c:pt>
                <c:pt idx="317">
                  <c:v>0.157752258374367</c:v>
                </c:pt>
                <c:pt idx="318">
                  <c:v>0.156904127953</c:v>
                </c:pt>
                <c:pt idx="319">
                  <c:v>0.156055997531632</c:v>
                </c:pt>
                <c:pt idx="320">
                  <c:v>0.155207867110265</c:v>
                </c:pt>
                <c:pt idx="321">
                  <c:v>0.154359736688897</c:v>
                </c:pt>
                <c:pt idx="322">
                  <c:v>0.15351160626753</c:v>
                </c:pt>
                <c:pt idx="323">
                  <c:v>0.152663475846162</c:v>
                </c:pt>
                <c:pt idx="324">
                  <c:v>0.151815345424794</c:v>
                </c:pt>
                <c:pt idx="325">
                  <c:v>0.150967215003427</c:v>
                </c:pt>
                <c:pt idx="326">
                  <c:v>0.150119084582059</c:v>
                </c:pt>
                <c:pt idx="327">
                  <c:v>0.149270954160692</c:v>
                </c:pt>
                <c:pt idx="328">
                  <c:v>0.148422823739324</c:v>
                </c:pt>
                <c:pt idx="329">
                  <c:v>0.147574693317957</c:v>
                </c:pt>
                <c:pt idx="330">
                  <c:v>0.146726562896589</c:v>
                </c:pt>
                <c:pt idx="331">
                  <c:v>0.145878432475222</c:v>
                </c:pt>
                <c:pt idx="332">
                  <c:v>0.145030302053854</c:v>
                </c:pt>
                <c:pt idx="333">
                  <c:v>0.144182171632486</c:v>
                </c:pt>
                <c:pt idx="334">
                  <c:v>0.143334041211119</c:v>
                </c:pt>
                <c:pt idx="335">
                  <c:v>0.142485910789751</c:v>
                </c:pt>
                <c:pt idx="336">
                  <c:v>0.141637780368384</c:v>
                </c:pt>
                <c:pt idx="337">
                  <c:v>0.140789649947016</c:v>
                </c:pt>
                <c:pt idx="338">
                  <c:v>0.139941519525649</c:v>
                </c:pt>
                <c:pt idx="339">
                  <c:v>0.139093389104281</c:v>
                </c:pt>
                <c:pt idx="340">
                  <c:v>0.138245258682913</c:v>
                </c:pt>
                <c:pt idx="341">
                  <c:v>0.137397128261546</c:v>
                </c:pt>
                <c:pt idx="342">
                  <c:v>0.136548997840178</c:v>
                </c:pt>
                <c:pt idx="343">
                  <c:v>0.135700867418811</c:v>
                </c:pt>
                <c:pt idx="344">
                  <c:v>0.134852736997443</c:v>
                </c:pt>
                <c:pt idx="345">
                  <c:v>0.134004606576076</c:v>
                </c:pt>
                <c:pt idx="346">
                  <c:v>0.133156476154708</c:v>
                </c:pt>
                <c:pt idx="347">
                  <c:v>0.13230834573334</c:v>
                </c:pt>
                <c:pt idx="348">
                  <c:v>0.131460215311973</c:v>
                </c:pt>
                <c:pt idx="349">
                  <c:v>0.130612084890605</c:v>
                </c:pt>
                <c:pt idx="350">
                  <c:v>0.129763954469238</c:v>
                </c:pt>
                <c:pt idx="351">
                  <c:v>0.12891582404787</c:v>
                </c:pt>
                <c:pt idx="352">
                  <c:v>0.128067693626503</c:v>
                </c:pt>
                <c:pt idx="353">
                  <c:v>0.127219563205135</c:v>
                </c:pt>
                <c:pt idx="354">
                  <c:v>0.126371432783767</c:v>
                </c:pt>
                <c:pt idx="355">
                  <c:v>0.1255233023624</c:v>
                </c:pt>
                <c:pt idx="356">
                  <c:v>0.124675171941032</c:v>
                </c:pt>
                <c:pt idx="357">
                  <c:v>0.123827041519665</c:v>
                </c:pt>
                <c:pt idx="358">
                  <c:v>0.122978911098297</c:v>
                </c:pt>
                <c:pt idx="359">
                  <c:v>0.12213078067693</c:v>
                </c:pt>
                <c:pt idx="360">
                  <c:v>0.121282650255562</c:v>
                </c:pt>
                <c:pt idx="361">
                  <c:v>0.120434519834194</c:v>
                </c:pt>
                <c:pt idx="362">
                  <c:v>0.119586389412827</c:v>
                </c:pt>
                <c:pt idx="363">
                  <c:v>0.118738258991459</c:v>
                </c:pt>
                <c:pt idx="364">
                  <c:v>0.117890128570092</c:v>
                </c:pt>
                <c:pt idx="365">
                  <c:v>0.117041998148724</c:v>
                </c:pt>
                <c:pt idx="366">
                  <c:v>0.116193867727357</c:v>
                </c:pt>
                <c:pt idx="367">
                  <c:v>0.115345737305989</c:v>
                </c:pt>
                <c:pt idx="368">
                  <c:v>0.114497606884622</c:v>
                </c:pt>
                <c:pt idx="369">
                  <c:v>0.113649476463254</c:v>
                </c:pt>
                <c:pt idx="370">
                  <c:v>0.112801346041886</c:v>
                </c:pt>
                <c:pt idx="371">
                  <c:v>0.111953215620519</c:v>
                </c:pt>
                <c:pt idx="372">
                  <c:v>0.111105085199151</c:v>
                </c:pt>
                <c:pt idx="373">
                  <c:v>0.110256954777784</c:v>
                </c:pt>
                <c:pt idx="374">
                  <c:v>0.109408824356416</c:v>
                </c:pt>
                <c:pt idx="375">
                  <c:v>0.108560693935049</c:v>
                </c:pt>
                <c:pt idx="376">
                  <c:v>0.107712563513681</c:v>
                </c:pt>
                <c:pt idx="377">
                  <c:v>0.106864433092313</c:v>
                </c:pt>
                <c:pt idx="378">
                  <c:v>0.106016302670946</c:v>
                </c:pt>
                <c:pt idx="379">
                  <c:v>0.105168172249578</c:v>
                </c:pt>
                <c:pt idx="380">
                  <c:v>0.104320041828211</c:v>
                </c:pt>
                <c:pt idx="381">
                  <c:v>0.103471911406843</c:v>
                </c:pt>
                <c:pt idx="382">
                  <c:v>0.102623780985476</c:v>
                </c:pt>
                <c:pt idx="383">
                  <c:v>0.101775650564108</c:v>
                </c:pt>
                <c:pt idx="384">
                  <c:v>0.10092752014274</c:v>
                </c:pt>
                <c:pt idx="385">
                  <c:v>0.100079389721373</c:v>
                </c:pt>
                <c:pt idx="386">
                  <c:v>0.0992312593000053</c:v>
                </c:pt>
                <c:pt idx="387">
                  <c:v>0.0983831288786377</c:v>
                </c:pt>
                <c:pt idx="388">
                  <c:v>0.0975349984572701</c:v>
                </c:pt>
                <c:pt idx="389">
                  <c:v>0.0966868680359026</c:v>
                </c:pt>
                <c:pt idx="390">
                  <c:v>0.095838737614535</c:v>
                </c:pt>
                <c:pt idx="391">
                  <c:v>0.0949906071931675</c:v>
                </c:pt>
                <c:pt idx="392">
                  <c:v>0.0941424767717999</c:v>
                </c:pt>
                <c:pt idx="393">
                  <c:v>0.0932943463504323</c:v>
                </c:pt>
                <c:pt idx="394">
                  <c:v>0.0924462159290648</c:v>
                </c:pt>
                <c:pt idx="395">
                  <c:v>0.0915980855076972</c:v>
                </c:pt>
                <c:pt idx="396">
                  <c:v>0.0907499550863296</c:v>
                </c:pt>
                <c:pt idx="397">
                  <c:v>0.0899018246649621</c:v>
                </c:pt>
                <c:pt idx="398">
                  <c:v>0.0890536942435945</c:v>
                </c:pt>
                <c:pt idx="399">
                  <c:v>0.0882055638222269</c:v>
                </c:pt>
                <c:pt idx="400">
                  <c:v>0.0873574334008593</c:v>
                </c:pt>
                <c:pt idx="401">
                  <c:v>0.0865093029794918</c:v>
                </c:pt>
                <c:pt idx="402">
                  <c:v>0.0856611725581242</c:v>
                </c:pt>
                <c:pt idx="403">
                  <c:v>0.0848130421367566</c:v>
                </c:pt>
                <c:pt idx="404">
                  <c:v>0.0839649117153891</c:v>
                </c:pt>
                <c:pt idx="405">
                  <c:v>0.0831167812940215</c:v>
                </c:pt>
                <c:pt idx="406">
                  <c:v>0.082268650872654</c:v>
                </c:pt>
                <c:pt idx="407">
                  <c:v>0.0814205204512864</c:v>
                </c:pt>
                <c:pt idx="408">
                  <c:v>0.0805723900299188</c:v>
                </c:pt>
                <c:pt idx="409">
                  <c:v>0.0797242596085513</c:v>
                </c:pt>
                <c:pt idx="410">
                  <c:v>0.0788761291871837</c:v>
                </c:pt>
                <c:pt idx="411">
                  <c:v>0.0780279987658161</c:v>
                </c:pt>
                <c:pt idx="412">
                  <c:v>0.0771798683444485</c:v>
                </c:pt>
                <c:pt idx="413">
                  <c:v>0.076331737923081</c:v>
                </c:pt>
                <c:pt idx="414">
                  <c:v>0.0754836075017134</c:v>
                </c:pt>
                <c:pt idx="415">
                  <c:v>0.0746354770803458</c:v>
                </c:pt>
                <c:pt idx="416">
                  <c:v>0.0737873466589783</c:v>
                </c:pt>
                <c:pt idx="417">
                  <c:v>0.0729392162376107</c:v>
                </c:pt>
                <c:pt idx="418">
                  <c:v>0.0720910858162431</c:v>
                </c:pt>
                <c:pt idx="419">
                  <c:v>0.0712429553948755</c:v>
                </c:pt>
                <c:pt idx="420">
                  <c:v>0.070394824973508</c:v>
                </c:pt>
                <c:pt idx="421">
                  <c:v>0.0695466945521404</c:v>
                </c:pt>
                <c:pt idx="422">
                  <c:v>0.0686985641307728</c:v>
                </c:pt>
                <c:pt idx="423">
                  <c:v>0.0678504337094053</c:v>
                </c:pt>
                <c:pt idx="424">
                  <c:v>0.0670023032880377</c:v>
                </c:pt>
                <c:pt idx="425">
                  <c:v>0.0661541728666702</c:v>
                </c:pt>
                <c:pt idx="426">
                  <c:v>0.0653060424453026</c:v>
                </c:pt>
                <c:pt idx="427">
                  <c:v>0.064457912023935</c:v>
                </c:pt>
                <c:pt idx="428">
                  <c:v>0.0636097816025675</c:v>
                </c:pt>
                <c:pt idx="429">
                  <c:v>0.0627616511811999</c:v>
                </c:pt>
                <c:pt idx="430">
                  <c:v>0.0619135207598323</c:v>
                </c:pt>
                <c:pt idx="431">
                  <c:v>0.0610653903384647</c:v>
                </c:pt>
                <c:pt idx="432">
                  <c:v>0.0602172599170972</c:v>
                </c:pt>
                <c:pt idx="433">
                  <c:v>0.0593691294957296</c:v>
                </c:pt>
                <c:pt idx="434">
                  <c:v>0.058520999074362</c:v>
                </c:pt>
                <c:pt idx="435">
                  <c:v>0.0576728686529945</c:v>
                </c:pt>
                <c:pt idx="436">
                  <c:v>0.0568247382316269</c:v>
                </c:pt>
                <c:pt idx="437">
                  <c:v>0.0559766078102593</c:v>
                </c:pt>
                <c:pt idx="438">
                  <c:v>0.0551284773888917</c:v>
                </c:pt>
                <c:pt idx="439">
                  <c:v>0.0542803469675242</c:v>
                </c:pt>
                <c:pt idx="440">
                  <c:v>0.0534322165461566</c:v>
                </c:pt>
                <c:pt idx="441">
                  <c:v>0.052584086124789</c:v>
                </c:pt>
                <c:pt idx="442">
                  <c:v>0.0517359557034215</c:v>
                </c:pt>
                <c:pt idx="443">
                  <c:v>0.0508878252820539</c:v>
                </c:pt>
                <c:pt idx="444">
                  <c:v>0.0500396948606864</c:v>
                </c:pt>
                <c:pt idx="445">
                  <c:v>0.0491915644393188</c:v>
                </c:pt>
                <c:pt idx="446">
                  <c:v>0.0483434340179512</c:v>
                </c:pt>
                <c:pt idx="447">
                  <c:v>0.0474953035965837</c:v>
                </c:pt>
                <c:pt idx="448">
                  <c:v>0.0466471731752161</c:v>
                </c:pt>
                <c:pt idx="449">
                  <c:v>0.0457990427538486</c:v>
                </c:pt>
                <c:pt idx="450">
                  <c:v>0.044950912332481</c:v>
                </c:pt>
                <c:pt idx="451">
                  <c:v>0.0441027819111134</c:v>
                </c:pt>
                <c:pt idx="452">
                  <c:v>0.0432546514897458</c:v>
                </c:pt>
                <c:pt idx="453">
                  <c:v>0.0424065210683783</c:v>
                </c:pt>
                <c:pt idx="454">
                  <c:v>0.0415583906470107</c:v>
                </c:pt>
                <c:pt idx="455">
                  <c:v>0.0407102602256432</c:v>
                </c:pt>
                <c:pt idx="456">
                  <c:v>0.0398621298042756</c:v>
                </c:pt>
                <c:pt idx="457">
                  <c:v>0.039013999382908</c:v>
                </c:pt>
                <c:pt idx="458">
                  <c:v>0.0381658689615405</c:v>
                </c:pt>
                <c:pt idx="459">
                  <c:v>0.0373177385401729</c:v>
                </c:pt>
                <c:pt idx="460">
                  <c:v>0.0364696081188053</c:v>
                </c:pt>
                <c:pt idx="461">
                  <c:v>0.0356214776974377</c:v>
                </c:pt>
                <c:pt idx="462">
                  <c:v>0.0347733472760702</c:v>
                </c:pt>
                <c:pt idx="463">
                  <c:v>0.0339252168547026</c:v>
                </c:pt>
                <c:pt idx="464">
                  <c:v>0.033077086433335</c:v>
                </c:pt>
                <c:pt idx="465">
                  <c:v>0.0322289560119675</c:v>
                </c:pt>
                <c:pt idx="466">
                  <c:v>0.0313808255905999</c:v>
                </c:pt>
                <c:pt idx="467">
                  <c:v>0.0305326951692323</c:v>
                </c:pt>
                <c:pt idx="468">
                  <c:v>0.0296845647478648</c:v>
                </c:pt>
                <c:pt idx="469">
                  <c:v>0.0288364343264972</c:v>
                </c:pt>
                <c:pt idx="470">
                  <c:v>0.0279883039051296</c:v>
                </c:pt>
                <c:pt idx="471">
                  <c:v>0.0271401734837621</c:v>
                </c:pt>
                <c:pt idx="472">
                  <c:v>0.0262920430623945</c:v>
                </c:pt>
                <c:pt idx="473">
                  <c:v>0.025443912641027</c:v>
                </c:pt>
                <c:pt idx="474">
                  <c:v>0.0245957822196593</c:v>
                </c:pt>
                <c:pt idx="475">
                  <c:v>0.0237476517982917</c:v>
                </c:pt>
                <c:pt idx="476">
                  <c:v>0.0228995213769242</c:v>
                </c:pt>
                <c:pt idx="477">
                  <c:v>0.0220513909555566</c:v>
                </c:pt>
                <c:pt idx="478">
                  <c:v>0.0212032605341891</c:v>
                </c:pt>
                <c:pt idx="479">
                  <c:v>0.0203551301128215</c:v>
                </c:pt>
                <c:pt idx="480">
                  <c:v>0.0195069996914539</c:v>
                </c:pt>
                <c:pt idx="481">
                  <c:v>0.0186588692700864</c:v>
                </c:pt>
                <c:pt idx="482">
                  <c:v>0.0178107388487188</c:v>
                </c:pt>
                <c:pt idx="483">
                  <c:v>0.0169626084273512</c:v>
                </c:pt>
                <c:pt idx="484">
                  <c:v>0.0161144780059837</c:v>
                </c:pt>
                <c:pt idx="485">
                  <c:v>0.0152663475846161</c:v>
                </c:pt>
                <c:pt idx="486">
                  <c:v>0.0144182171632485</c:v>
                </c:pt>
                <c:pt idx="487">
                  <c:v>0.013570086741881</c:v>
                </c:pt>
                <c:pt idx="488">
                  <c:v>0.0127219563205134</c:v>
                </c:pt>
                <c:pt idx="489">
                  <c:v>0.0118738258991458</c:v>
                </c:pt>
                <c:pt idx="490">
                  <c:v>0.0110256954777783</c:v>
                </c:pt>
                <c:pt idx="491">
                  <c:v>0.0101775650564107</c:v>
                </c:pt>
                <c:pt idx="492">
                  <c:v>0.00932943463504319</c:v>
                </c:pt>
                <c:pt idx="493">
                  <c:v>0.00848130421367554</c:v>
                </c:pt>
                <c:pt idx="494">
                  <c:v>0.00763317379230794</c:v>
                </c:pt>
                <c:pt idx="495">
                  <c:v>0.00678504337094039</c:v>
                </c:pt>
                <c:pt idx="496">
                  <c:v>0.00593691294957284</c:v>
                </c:pt>
                <c:pt idx="497">
                  <c:v>0.00508878252820524</c:v>
                </c:pt>
                <c:pt idx="498">
                  <c:v>0.0042406521068377</c:v>
                </c:pt>
                <c:pt idx="499">
                  <c:v>0.00339252168547015</c:v>
                </c:pt>
                <c:pt idx="500">
                  <c:v>0.0025443912641026</c:v>
                </c:pt>
                <c:pt idx="501">
                  <c:v>0.001696260842735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6.2428343868707</c:v>
                </c:pt>
                <c:pt idx="1">
                  <c:v>96.2422448569027</c:v>
                </c:pt>
                <c:pt idx="2">
                  <c:v>96.241815419132</c:v>
                </c:pt>
                <c:pt idx="3">
                  <c:v>96.241520453694</c:v>
                </c:pt>
                <c:pt idx="4">
                  <c:v>96.2413372916007</c:v>
                </c:pt>
                <c:pt idx="5">
                  <c:v>96.2412459480327</c:v>
                </c:pt>
                <c:pt idx="6">
                  <c:v>96.241228875256</c:v>
                </c:pt>
                <c:pt idx="7">
                  <c:v>96.2412707339707</c:v>
                </c:pt>
                <c:pt idx="8">
                  <c:v>96.2413581819813</c:v>
                </c:pt>
                <c:pt idx="9">
                  <c:v>96.2414796791107</c:v>
                </c:pt>
                <c:pt idx="10">
                  <c:v>96.2416253073367</c:v>
                </c:pt>
                <c:pt idx="11">
                  <c:v>96.241786605204</c:v>
                </c:pt>
                <c:pt idx="12">
                  <c:v>96.2419564155813</c:v>
                </c:pt>
                <c:pt idx="13">
                  <c:v>96.2421287458953</c:v>
                </c:pt>
                <c:pt idx="14">
                  <c:v>96.2422986400367</c:v>
                </c:pt>
                <c:pt idx="15">
                  <c:v>96.242462061132</c:v>
                </c:pt>
                <c:pt idx="16">
                  <c:v>96.2426157844707</c:v>
                </c:pt>
                <c:pt idx="17">
                  <c:v>96.2427572998673</c:v>
                </c:pt>
                <c:pt idx="18">
                  <c:v>96.2428847228167</c:v>
                </c:pt>
                <c:pt idx="19">
                  <c:v>96.2429967138053</c:v>
                </c:pt>
                <c:pt idx="20">
                  <c:v>96.2430924051993</c:v>
                </c:pt>
                <c:pt idx="21">
                  <c:v>96.2431713351547</c:v>
                </c:pt>
                <c:pt idx="22">
                  <c:v>96.243233388016</c:v>
                </c:pt>
                <c:pt idx="23">
                  <c:v>96.243278740728</c:v>
                </c:pt>
                <c:pt idx="24">
                  <c:v>96.2433078147814</c:v>
                </c:pt>
                <c:pt idx="25">
                  <c:v>96.2433212332673</c:v>
                </c:pt>
                <c:pt idx="26">
                  <c:v>96.2433197826253</c:v>
                </c:pt>
                <c:pt idx="27">
                  <c:v>96.243304378704</c:v>
                </c:pt>
                <c:pt idx="28">
                  <c:v>96.243276036778</c:v>
                </c:pt>
                <c:pt idx="29">
                  <c:v>96.243235845172</c:v>
                </c:pt>
                <c:pt idx="30">
                  <c:v>96.2431849421933</c:v>
                </c:pt>
                <c:pt idx="31">
                  <c:v>96.2431244960653</c:v>
                </c:pt>
                <c:pt idx="32">
                  <c:v>96.2430556875933</c:v>
                </c:pt>
                <c:pt idx="33">
                  <c:v>96.2429796953047</c:v>
                </c:pt>
                <c:pt idx="34">
                  <c:v>96.2428976828267</c:v>
                </c:pt>
                <c:pt idx="35">
                  <c:v>96.2428107882767</c:v>
                </c:pt>
                <c:pt idx="36">
                  <c:v>96.242720115464</c:v>
                </c:pt>
                <c:pt idx="37">
                  <c:v>96.2426267267113</c:v>
                </c:pt>
                <c:pt idx="38">
                  <c:v>96.2425316371133</c:v>
                </c:pt>
                <c:pt idx="39">
                  <c:v>96.2424358100793</c:v>
                </c:pt>
                <c:pt idx="40">
                  <c:v>96.2423401540047</c:v>
                </c:pt>
                <c:pt idx="41">
                  <c:v>96.242245519934</c:v>
                </c:pt>
                <c:pt idx="42">
                  <c:v>96.242152700086</c:v>
                </c:pt>
                <c:pt idx="43">
                  <c:v>96.242062427128</c:v>
                </c:pt>
                <c:pt idx="44">
                  <c:v>96.241975374098</c:v>
                </c:pt>
                <c:pt idx="45">
                  <c:v>96.241892154864</c:v>
                </c:pt>
                <c:pt idx="46">
                  <c:v>96.2418133250493</c:v>
                </c:pt>
                <c:pt idx="47">
                  <c:v>96.2417393833307</c:v>
                </c:pt>
                <c:pt idx="48">
                  <c:v>96.2416707730467</c:v>
                </c:pt>
                <c:pt idx="49">
                  <c:v>96.24160788405</c:v>
                </c:pt>
                <c:pt idx="50">
                  <c:v>96.241551054738</c:v>
                </c:pt>
                <c:pt idx="51">
                  <c:v>96.241500574226</c:v>
                </c:pt>
                <c:pt idx="52">
                  <c:v>96.2414566846014</c:v>
                </c:pt>
                <c:pt idx="53">
                  <c:v>96.241419583228</c:v>
                </c:pt>
                <c:pt idx="54">
                  <c:v>96.2413894250653</c:v>
                </c:pt>
                <c:pt idx="55">
                  <c:v>96.24136632497</c:v>
                </c:pt>
                <c:pt idx="56">
                  <c:v>96.2413503599513</c:v>
                </c:pt>
                <c:pt idx="57">
                  <c:v>96.2413415713667</c:v>
                </c:pt>
                <c:pt idx="58">
                  <c:v>96.2413399670307</c:v>
                </c:pt>
                <c:pt idx="59">
                  <c:v>96.2413455232247</c:v>
                </c:pt>
                <c:pt idx="60">
                  <c:v>96.2413581866027</c:v>
                </c:pt>
                <c:pt idx="61">
                  <c:v>96.2413778759727</c:v>
                </c:pt>
                <c:pt idx="62">
                  <c:v>96.2414044839513</c:v>
                </c:pt>
                <c:pt idx="63">
                  <c:v>96.2414378784967</c:v>
                </c:pt>
                <c:pt idx="64">
                  <c:v>96.2414779043014</c:v>
                </c:pt>
                <c:pt idx="65">
                  <c:v>96.2415243840594</c:v>
                </c:pt>
                <c:pt idx="66">
                  <c:v>96.2415771195947</c:v>
                </c:pt>
                <c:pt idx="67">
                  <c:v>96.241635892872</c:v>
                </c:pt>
                <c:pt idx="68">
                  <c:v>96.2417004668767</c:v>
                </c:pt>
                <c:pt idx="69">
                  <c:v>96.2417705863753</c:v>
                </c:pt>
                <c:pt idx="70">
                  <c:v>96.24184597857</c:v>
                </c:pt>
                <c:pt idx="71">
                  <c:v>96.2419263536393</c:v>
                </c:pt>
                <c:pt idx="72">
                  <c:v>96.242011405188</c:v>
                </c:pt>
                <c:pt idx="73">
                  <c:v>96.2421008106007</c:v>
                </c:pt>
                <c:pt idx="74">
                  <c:v>96.242194231318</c:v>
                </c:pt>
                <c:pt idx="75">
                  <c:v>96.2422913130387</c:v>
                </c:pt>
                <c:pt idx="76">
                  <c:v>96.2423916858587</c:v>
                </c:pt>
                <c:pt idx="77">
                  <c:v>96.2424949643533</c:v>
                </c:pt>
                <c:pt idx="78">
                  <c:v>96.242600747616</c:v>
                </c:pt>
                <c:pt idx="79">
                  <c:v>96.2427086192647</c:v>
                </c:pt>
                <c:pt idx="80">
                  <c:v>96.2428181474093</c:v>
                </c:pt>
                <c:pt idx="81">
                  <c:v>96.2429288846173</c:v>
                </c:pt>
                <c:pt idx="82">
                  <c:v>96.2430403678527</c:v>
                </c:pt>
                <c:pt idx="83">
                  <c:v>96.2431521184273</c:v>
                </c:pt>
                <c:pt idx="84">
                  <c:v>96.243263641952</c:v>
                </c:pt>
                <c:pt idx="85">
                  <c:v>96.2433744283007</c:v>
                </c:pt>
                <c:pt idx="86">
                  <c:v>96.2434839516</c:v>
                </c:pt>
                <c:pt idx="87">
                  <c:v>96.2435916702473</c:v>
                </c:pt>
                <c:pt idx="88">
                  <c:v>96.24369702696</c:v>
                </c:pt>
                <c:pt idx="89">
                  <c:v>96.2437994488647</c:v>
                </c:pt>
                <c:pt idx="90">
                  <c:v>96.2438983476393</c:v>
                </c:pt>
                <c:pt idx="91">
                  <c:v>96.243993119698</c:v>
                </c:pt>
                <c:pt idx="92">
                  <c:v>96.244083146436</c:v>
                </c:pt>
                <c:pt idx="93">
                  <c:v>96.2441677945287</c:v>
                </c:pt>
                <c:pt idx="94">
                  <c:v>96.2442464163013</c:v>
                </c:pt>
                <c:pt idx="95">
                  <c:v>96.2443183501527</c:v>
                </c:pt>
                <c:pt idx="96">
                  <c:v>96.2443829210573</c:v>
                </c:pt>
                <c:pt idx="97">
                  <c:v>96.244439441126</c:v>
                </c:pt>
                <c:pt idx="98">
                  <c:v>96.244487210246</c:v>
                </c:pt>
                <c:pt idx="99">
                  <c:v>96.244525516786</c:v>
                </c:pt>
                <c:pt idx="100">
                  <c:v>96.2445536383733</c:v>
                </c:pt>
                <c:pt idx="101">
                  <c:v>96.2445708427473</c:v>
                </c:pt>
                <c:pt idx="102">
                  <c:v>96.2445763886733</c:v>
                </c:pt>
                <c:pt idx="103">
                  <c:v>96.244569526936</c:v>
                </c:pt>
                <c:pt idx="104">
                  <c:v>96.2445495013933</c:v>
                </c:pt>
                <c:pt idx="105">
                  <c:v>96.2445155501</c:v>
                </c:pt>
                <c:pt idx="106">
                  <c:v>96.24446690649</c:v>
                </c:pt>
                <c:pt idx="107">
                  <c:v>96.2444028006267</c:v>
                </c:pt>
                <c:pt idx="108">
                  <c:v>96.244322460502</c:v>
                </c:pt>
                <c:pt idx="109">
                  <c:v>96.2442251133973</c:v>
                </c:pt>
                <c:pt idx="110">
                  <c:v>96.2441099872887</c:v>
                </c:pt>
                <c:pt idx="111">
                  <c:v>96.2439763123034</c:v>
                </c:pt>
                <c:pt idx="112">
                  <c:v>96.2438233222154</c:v>
                </c:pt>
                <c:pt idx="113">
                  <c:v>96.243650255978</c:v>
                </c:pt>
                <c:pt idx="114">
                  <c:v>96.243456359296</c:v>
                </c:pt>
                <c:pt idx="115">
                  <c:v>96.2432408862173</c:v>
                </c:pt>
                <c:pt idx="116">
                  <c:v>96.243003100752</c:v>
                </c:pt>
                <c:pt idx="117">
                  <c:v>96.242742278514</c:v>
                </c:pt>
                <c:pt idx="118">
                  <c:v>96.2424577083647</c:v>
                </c:pt>
                <c:pt idx="119">
                  <c:v>96.242148694076</c:v>
                </c:pt>
                <c:pt idx="120">
                  <c:v>96.2418145559873</c:v>
                </c:pt>
                <c:pt idx="121">
                  <c:v>96.2414546326627</c:v>
                </c:pt>
                <c:pt idx="122">
                  <c:v>96.241068282538</c:v>
                </c:pt>
                <c:pt idx="123">
                  <c:v>96.2406548855574</c:v>
                </c:pt>
                <c:pt idx="124">
                  <c:v>96.2402138447813</c:v>
                </c:pt>
                <c:pt idx="125">
                  <c:v>96.2397445879807</c:v>
                </c:pt>
                <c:pt idx="126">
                  <c:v>96.239246569194</c:v>
                </c:pt>
                <c:pt idx="127">
                  <c:v>96.2387192702473</c:v>
                </c:pt>
                <c:pt idx="128">
                  <c:v>96.2381622022387</c:v>
                </c:pt>
                <c:pt idx="129">
                  <c:v>96.2375749069733</c:v>
                </c:pt>
                <c:pt idx="130">
                  <c:v>96.236956958348</c:v>
                </c:pt>
                <c:pt idx="131">
                  <c:v>96.2363079636813</c:v>
                </c:pt>
                <c:pt idx="132">
                  <c:v>96.2356275649813</c:v>
                </c:pt>
                <c:pt idx="133">
                  <c:v>96.2349154401527</c:v>
                </c:pt>
                <c:pt idx="134">
                  <c:v>96.23417130413</c:v>
                </c:pt>
                <c:pt idx="135">
                  <c:v>96.2333949099427</c:v>
                </c:pt>
                <c:pt idx="136">
                  <c:v>96.2325860496967</c:v>
                </c:pt>
                <c:pt idx="137">
                  <c:v>96.2317445554873</c:v>
                </c:pt>
                <c:pt idx="138">
                  <c:v>96.2308703002147</c:v>
                </c:pt>
                <c:pt idx="139">
                  <c:v>96.2299631983233</c:v>
                </c:pt>
                <c:pt idx="140">
                  <c:v>96.2290232064447</c:v>
                </c:pt>
                <c:pt idx="141">
                  <c:v>96.2280503239547</c:v>
                </c:pt>
                <c:pt idx="142">
                  <c:v>96.2270445934287</c:v>
                </c:pt>
                <c:pt idx="143">
                  <c:v>96.2260061010067</c:v>
                </c:pt>
                <c:pt idx="144">
                  <c:v>96.2249349766567</c:v>
                </c:pt>
                <c:pt idx="145">
                  <c:v>96.2238313943393</c:v>
                </c:pt>
                <c:pt idx="146">
                  <c:v>96.22269557207</c:v>
                </c:pt>
                <c:pt idx="147">
                  <c:v>96.2215277718833</c:v>
                </c:pt>
                <c:pt idx="148">
                  <c:v>96.2203282996887</c:v>
                </c:pt>
                <c:pt idx="149">
                  <c:v>96.21909750503</c:v>
                </c:pt>
                <c:pt idx="150">
                  <c:v>96.2178357807353</c:v>
                </c:pt>
                <c:pt idx="151">
                  <c:v>96.2165435624713</c:v>
                </c:pt>
                <c:pt idx="152">
                  <c:v>96.2152213281893</c:v>
                </c:pt>
                <c:pt idx="153">
                  <c:v>96.213869597474</c:v>
                </c:pt>
                <c:pt idx="154">
                  <c:v>96.2124889307893</c:v>
                </c:pt>
                <c:pt idx="155">
                  <c:v>96.2110799286287</c:v>
                </c:pt>
                <c:pt idx="156">
                  <c:v>96.209643230566</c:v>
                </c:pt>
                <c:pt idx="157">
                  <c:v>96.20817951421</c:v>
                </c:pt>
                <c:pt idx="158">
                  <c:v>96.2066894940707</c:v>
                </c:pt>
                <c:pt idx="159">
                  <c:v>96.2051739203287</c:v>
                </c:pt>
                <c:pt idx="160">
                  <c:v>96.203633577522</c:v>
                </c:pt>
                <c:pt idx="161">
                  <c:v>96.2020692831433</c:v>
                </c:pt>
                <c:pt idx="162">
                  <c:v>96.200481886162</c:v>
                </c:pt>
                <c:pt idx="163">
                  <c:v>96.198872265458</c:v>
                </c:pt>
                <c:pt idx="164">
                  <c:v>96.1972413281907</c:v>
                </c:pt>
                <c:pt idx="165">
                  <c:v>96.1955900080913</c:v>
                </c:pt>
                <c:pt idx="166">
                  <c:v>96.193919263686</c:v>
                </c:pt>
                <c:pt idx="167">
                  <c:v>96.1922300764633</c:v>
                </c:pt>
                <c:pt idx="168">
                  <c:v>96.1905234489747</c:v>
                </c:pt>
                <c:pt idx="169">
                  <c:v>96.1888004028887</c:v>
                </c:pt>
                <c:pt idx="170">
                  <c:v>96.1870619769893</c:v>
                </c:pt>
                <c:pt idx="171">
                  <c:v>96.1853092251313</c:v>
                </c:pt>
                <c:pt idx="172">
                  <c:v>96.183543214158</c:v>
                </c:pt>
                <c:pt idx="173">
                  <c:v>96.181765021782</c:v>
                </c:pt>
                <c:pt idx="174">
                  <c:v>96.1799757344353</c:v>
                </c:pt>
                <c:pt idx="175">
                  <c:v>96.1781764450987</c:v>
                </c:pt>
                <c:pt idx="176">
                  <c:v>96.1763682511053</c:v>
                </c:pt>
                <c:pt idx="177">
                  <c:v>96.174552251938</c:v>
                </c:pt>
                <c:pt idx="178">
                  <c:v>96.17272954701</c:v>
                </c:pt>
                <c:pt idx="179">
                  <c:v>96.1709012334487</c:v>
                </c:pt>
                <c:pt idx="180">
                  <c:v>96.1690684038787</c:v>
                </c:pt>
                <c:pt idx="181">
                  <c:v>96.1672321442113</c:v>
                </c:pt>
                <c:pt idx="182">
                  <c:v>96.1653935314513</c:v>
                </c:pt>
                <c:pt idx="183">
                  <c:v>96.1635536315147</c:v>
                </c:pt>
                <c:pt idx="184">
                  <c:v>96.161713497078</c:v>
                </c:pt>
                <c:pt idx="185">
                  <c:v>96.1598741654527</c:v>
                </c:pt>
                <c:pt idx="186">
                  <c:v>96.1580366564907</c:v>
                </c:pt>
                <c:pt idx="187">
                  <c:v>96.1562019705387</c:v>
                </c:pt>
                <c:pt idx="188">
                  <c:v>96.1543710864253</c:v>
                </c:pt>
                <c:pt idx="189">
                  <c:v>96.1525449595073</c:v>
                </c:pt>
                <c:pt idx="190">
                  <c:v>96.1507245197653</c:v>
                </c:pt>
                <c:pt idx="191">
                  <c:v>96.1489106699593</c:v>
                </c:pt>
                <c:pt idx="192">
                  <c:v>96.147104283848</c:v>
                </c:pt>
                <c:pt idx="193">
                  <c:v>96.1453062044793</c:v>
                </c:pt>
                <c:pt idx="194">
                  <c:v>96.1435172425493</c:v>
                </c:pt>
                <c:pt idx="195">
                  <c:v>96.141738174842</c:v>
                </c:pt>
                <c:pt idx="196">
                  <c:v>96.139969742742</c:v>
                </c:pt>
                <c:pt idx="197">
                  <c:v>96.1382126508493</c:v>
                </c:pt>
                <c:pt idx="198">
                  <c:v>96.1364675656587</c:v>
                </c:pt>
                <c:pt idx="199">
                  <c:v>96.13473511435</c:v>
                </c:pt>
                <c:pt idx="200">
                  <c:v>96.133015883666</c:v>
                </c:pt>
                <c:pt idx="201">
                  <c:v>96.1313104188893</c:v>
                </c:pt>
                <c:pt idx="202">
                  <c:v>96.129619222916</c:v>
                </c:pt>
                <c:pt idx="203">
                  <c:v>96.127942755442</c:v>
                </c:pt>
                <c:pt idx="204">
                  <c:v>96.1262814322447</c:v>
                </c:pt>
                <c:pt idx="205">
                  <c:v>96.1246356245793</c:v>
                </c:pt>
                <c:pt idx="206">
                  <c:v>96.123005658684</c:v>
                </c:pt>
                <c:pt idx="207">
                  <c:v>96.1213918153913</c:v>
                </c:pt>
                <c:pt idx="208">
                  <c:v>96.1197943298587</c:v>
                </c:pt>
                <c:pt idx="209">
                  <c:v>96.118213391408</c:v>
                </c:pt>
                <c:pt idx="210">
                  <c:v>96.1166491434807</c:v>
                </c:pt>
                <c:pt idx="211">
                  <c:v>96.115101683706</c:v>
                </c:pt>
                <c:pt idx="212">
                  <c:v>96.1135710640914</c:v>
                </c:pt>
                <c:pt idx="213">
                  <c:v>96.1120572913153</c:v>
                </c:pt>
                <c:pt idx="214">
                  <c:v>96.1105603271467</c:v>
                </c:pt>
                <c:pt idx="215">
                  <c:v>96.1090800889693</c:v>
                </c:pt>
                <c:pt idx="216">
                  <c:v>96.10761645043</c:v>
                </c:pt>
                <c:pt idx="217">
                  <c:v>96.1061692421853</c:v>
                </c:pt>
                <c:pt idx="218">
                  <c:v>96.1047382527673</c:v>
                </c:pt>
                <c:pt idx="219">
                  <c:v>96.10332322956</c:v>
                </c:pt>
                <c:pt idx="220">
                  <c:v>96.1019238798813</c:v>
                </c:pt>
                <c:pt idx="221">
                  <c:v>96.1005398721547</c:v>
                </c:pt>
                <c:pt idx="222">
                  <c:v>96.0991708372147</c:v>
                </c:pt>
                <c:pt idx="223">
                  <c:v>96.0978163696807</c:v>
                </c:pt>
                <c:pt idx="224">
                  <c:v>96.0964760294467</c:v>
                </c:pt>
                <c:pt idx="225">
                  <c:v>96.09514934325</c:v>
                </c:pt>
                <c:pt idx="226">
                  <c:v>96.093835806346</c:v>
                </c:pt>
                <c:pt idx="227">
                  <c:v>96.092534884252</c:v>
                </c:pt>
                <c:pt idx="228">
                  <c:v>96.0912460145893</c:v>
                </c:pt>
                <c:pt idx="229">
                  <c:v>96.0899686089867</c:v>
                </c:pt>
                <c:pt idx="230">
                  <c:v>96.088702055076</c:v>
                </c:pt>
                <c:pt idx="231">
                  <c:v>96.0874457185233</c:v>
                </c:pt>
                <c:pt idx="232">
                  <c:v>96.086198945182</c:v>
                </c:pt>
                <c:pt idx="233">
                  <c:v>96.084961063238</c:v>
                </c:pt>
                <c:pt idx="234">
                  <c:v>96.083731385448</c:v>
                </c:pt>
                <c:pt idx="235">
                  <c:v>96.08250921143</c:v>
                </c:pt>
                <c:pt idx="236">
                  <c:v>96.0812938299733</c:v>
                </c:pt>
                <c:pt idx="237">
                  <c:v>96.0800845213987</c:v>
                </c:pt>
                <c:pt idx="238">
                  <c:v>96.0788805599507</c:v>
                </c:pt>
                <c:pt idx="239">
                  <c:v>96.0776812162053</c:v>
                </c:pt>
                <c:pt idx="240">
                  <c:v>96.0764857595173</c:v>
                </c:pt>
                <c:pt idx="241">
                  <c:v>96.07529346046</c:v>
                </c:pt>
                <c:pt idx="242">
                  <c:v>96.0741035932647</c:v>
                </c:pt>
                <c:pt idx="243">
                  <c:v>96.0729154383213</c:v>
                </c:pt>
                <c:pt idx="244">
                  <c:v>96.0717282845693</c:v>
                </c:pt>
                <c:pt idx="245">
                  <c:v>96.070541431984</c:v>
                </c:pt>
                <c:pt idx="246">
                  <c:v>96.0693541939487</c:v>
                </c:pt>
                <c:pt idx="247">
                  <c:v>96.0681658997007</c:v>
                </c:pt>
                <c:pt idx="248">
                  <c:v>96.06697589664</c:v>
                </c:pt>
                <c:pt idx="249">
                  <c:v>96.065783552694</c:v>
                </c:pt>
                <c:pt idx="250">
                  <c:v>96.0645882585727</c:v>
                </c:pt>
                <c:pt idx="251">
                  <c:v>96.06338943</c:v>
                </c:pt>
                <c:pt idx="252">
                  <c:v>96.0621865098913</c:v>
                </c:pt>
                <c:pt idx="253">
                  <c:v>96.0609789704453</c:v>
                </c:pt>
                <c:pt idx="254">
                  <c:v>96.0597663152013</c:v>
                </c:pt>
                <c:pt idx="255">
                  <c:v>96.058548080974</c:v>
                </c:pt>
                <c:pt idx="256">
                  <c:v>96.057323839754</c:v>
                </c:pt>
                <c:pt idx="257">
                  <c:v>96.0560932004787</c:v>
                </c:pt>
                <c:pt idx="258">
                  <c:v>96.0548558107527</c:v>
                </c:pt>
                <c:pt idx="259">
                  <c:v>96.0536113584067</c:v>
                </c:pt>
                <c:pt idx="260">
                  <c:v>96.052359573034</c:v>
                </c:pt>
                <c:pt idx="261">
                  <c:v>96.0511002273473</c:v>
                </c:pt>
                <c:pt idx="262">
                  <c:v>96.0498331384287</c:v>
                </c:pt>
                <c:pt idx="263">
                  <c:v>96.0485581689073</c:v>
                </c:pt>
                <c:pt idx="264">
                  <c:v>96.047275227984</c:v>
                </c:pt>
                <c:pt idx="265">
                  <c:v>96.0459842722894</c:v>
                </c:pt>
                <c:pt idx="266">
                  <c:v>96.0446853066893</c:v>
                </c:pt>
                <c:pt idx="267">
                  <c:v>96.0433783848573</c:v>
                </c:pt>
                <c:pt idx="268">
                  <c:v>96.0420636098187</c:v>
                </c:pt>
                <c:pt idx="269">
                  <c:v>96.0407411342173</c:v>
                </c:pt>
                <c:pt idx="270">
                  <c:v>96.0394111606033</c:v>
                </c:pt>
                <c:pt idx="271">
                  <c:v>96.0380739413827</c:v>
                </c:pt>
                <c:pt idx="272">
                  <c:v>96.0367297787767</c:v>
                </c:pt>
                <c:pt idx="273">
                  <c:v>96.0353790245167</c:v>
                </c:pt>
                <c:pt idx="274">
                  <c:v>96.034022079482</c:v>
                </c:pt>
                <c:pt idx="275">
                  <c:v>96.0326593930547</c:v>
                </c:pt>
                <c:pt idx="276">
                  <c:v>96.0312914624693</c:v>
                </c:pt>
                <c:pt idx="277">
                  <c:v>96.02991883189</c:v>
                </c:pt>
                <c:pt idx="278">
                  <c:v>96.0285420913453</c:v>
                </c:pt>
                <c:pt idx="279">
                  <c:v>96.027161875578</c:v>
                </c:pt>
                <c:pt idx="280">
                  <c:v>96.0257788626467</c:v>
                </c:pt>
                <c:pt idx="281">
                  <c:v>96.0243937724287</c:v>
                </c:pt>
                <c:pt idx="282">
                  <c:v>96.0230073649913</c:v>
                </c:pt>
                <c:pt idx="283">
                  <c:v>96.0216204386753</c:v>
                </c:pt>
                <c:pt idx="284">
                  <c:v>96.020233828236</c:v>
                </c:pt>
                <c:pt idx="285">
                  <c:v>96.01884840268</c:v>
                </c:pt>
                <c:pt idx="286">
                  <c:v>96.0174650629653</c:v>
                </c:pt>
                <c:pt idx="287">
                  <c:v>96.0160847396967</c:v>
                </c:pt>
                <c:pt idx="288">
                  <c:v>96.0147083905173</c:v>
                </c:pt>
                <c:pt idx="289">
                  <c:v>96.0133369975</c:v>
                </c:pt>
                <c:pt idx="290">
                  <c:v>96.0119715642607</c:v>
                </c:pt>
                <c:pt idx="291">
                  <c:v>96.01061311315</c:v>
                </c:pt>
                <c:pt idx="292">
                  <c:v>96.0092626822007</c:v>
                </c:pt>
                <c:pt idx="293">
                  <c:v>96.0079213219313</c:v>
                </c:pt>
                <c:pt idx="294">
                  <c:v>96.0065900921927</c:v>
                </c:pt>
                <c:pt idx="295">
                  <c:v>96.0052700587627</c:v>
                </c:pt>
                <c:pt idx="296">
                  <c:v>96.003962289908</c:v>
                </c:pt>
                <c:pt idx="297">
                  <c:v>96.0026678530493</c:v>
                </c:pt>
                <c:pt idx="298">
                  <c:v>96.0013878109093</c:v>
                </c:pt>
                <c:pt idx="299">
                  <c:v>96.0001232181393</c:v>
                </c:pt>
                <c:pt idx="300">
                  <c:v>95.998875117448</c:v>
                </c:pt>
                <c:pt idx="301">
                  <c:v>95.9976445359527</c:v>
                </c:pt>
                <c:pt idx="302">
                  <c:v>95.996432481398</c:v>
                </c:pt>
                <c:pt idx="303">
                  <c:v>95.9952399383293</c:v>
                </c:pt>
                <c:pt idx="304">
                  <c:v>95.9940678642707</c:v>
                </c:pt>
                <c:pt idx="305">
                  <c:v>95.9929171859433</c:v>
                </c:pt>
                <c:pt idx="306">
                  <c:v>95.9917887955207</c:v>
                </c:pt>
                <c:pt idx="307">
                  <c:v>95.9906835466053</c:v>
                </c:pt>
                <c:pt idx="308">
                  <c:v>95.9896022507233</c:v>
                </c:pt>
                <c:pt idx="309">
                  <c:v>95.9885456735353</c:v>
                </c:pt>
                <c:pt idx="310">
                  <c:v>95.987514530988</c:v>
                </c:pt>
                <c:pt idx="311">
                  <c:v>95.9865094859547</c:v>
                </c:pt>
                <c:pt idx="312">
                  <c:v>95.9855311445253</c:v>
                </c:pt>
                <c:pt idx="313">
                  <c:v>95.984580052776</c:v>
                </c:pt>
                <c:pt idx="314">
                  <c:v>95.983656693128</c:v>
                </c:pt>
                <c:pt idx="315">
                  <c:v>95.982761481382</c:v>
                </c:pt>
                <c:pt idx="316">
                  <c:v>95.9818947635693</c:v>
                </c:pt>
                <c:pt idx="317">
                  <c:v>95.9810568128913</c:v>
                </c:pt>
                <c:pt idx="318">
                  <c:v>95.9802478270487</c:v>
                </c:pt>
                <c:pt idx="319">
                  <c:v>95.9794679254427</c:v>
                </c:pt>
                <c:pt idx="320">
                  <c:v>95.97871714691</c:v>
                </c:pt>
                <c:pt idx="321">
                  <c:v>95.9779954473687</c:v>
                </c:pt>
                <c:pt idx="322">
                  <c:v>95.9773026976</c:v>
                </c:pt>
                <c:pt idx="323">
                  <c:v>95.9766386816187</c:v>
                </c:pt>
                <c:pt idx="324">
                  <c:v>95.9760030950533</c:v>
                </c:pt>
                <c:pt idx="325">
                  <c:v>95.975395543468</c:v>
                </c:pt>
                <c:pt idx="326">
                  <c:v>95.9748155414793</c:v>
                </c:pt>
                <c:pt idx="327">
                  <c:v>95.9742625119207</c:v>
                </c:pt>
                <c:pt idx="328">
                  <c:v>95.9737357849787</c:v>
                </c:pt>
                <c:pt idx="329">
                  <c:v>95.973234598174</c:v>
                </c:pt>
                <c:pt idx="330">
                  <c:v>95.972758096156</c:v>
                </c:pt>
                <c:pt idx="331">
                  <c:v>95.9723053309013</c:v>
                </c:pt>
                <c:pt idx="332">
                  <c:v>95.971875262542</c:v>
                </c:pt>
                <c:pt idx="333">
                  <c:v>95.97146676002</c:v>
                </c:pt>
                <c:pt idx="334">
                  <c:v>95.9710786027193</c:v>
                </c:pt>
                <c:pt idx="335">
                  <c:v>95.970709481466</c:v>
                </c:pt>
                <c:pt idx="336">
                  <c:v>95.970358000914</c:v>
                </c:pt>
                <c:pt idx="337">
                  <c:v>95.9700226816907</c:v>
                </c:pt>
                <c:pt idx="338">
                  <c:v>95.9697019630127</c:v>
                </c:pt>
                <c:pt idx="339">
                  <c:v>95.9693942055887</c:v>
                </c:pt>
                <c:pt idx="340">
                  <c:v>95.96909769519</c:v>
                </c:pt>
                <c:pt idx="341">
                  <c:v>95.9688106462</c:v>
                </c:pt>
                <c:pt idx="342">
                  <c:v>95.9685312056687</c:v>
                </c:pt>
                <c:pt idx="343">
                  <c:v>95.9682574581313</c:v>
                </c:pt>
                <c:pt idx="344">
                  <c:v>95.9679874299987</c:v>
                </c:pt>
                <c:pt idx="345">
                  <c:v>95.9677190951953</c:v>
                </c:pt>
                <c:pt idx="346">
                  <c:v>95.9674503803047</c:v>
                </c:pt>
                <c:pt idx="347">
                  <c:v>95.967179171096</c:v>
                </c:pt>
                <c:pt idx="348">
                  <c:v>95.9669033183493</c:v>
                </c:pt>
                <c:pt idx="349">
                  <c:v>95.9666206449087</c:v>
                </c:pt>
                <c:pt idx="350">
                  <c:v>95.9663289524173</c:v>
                </c:pt>
                <c:pt idx="351">
                  <c:v>95.9660260291334</c:v>
                </c:pt>
                <c:pt idx="352">
                  <c:v>95.9657096573547</c:v>
                </c:pt>
                <c:pt idx="353">
                  <c:v>95.9653776215033</c:v>
                </c:pt>
                <c:pt idx="354">
                  <c:v>95.9650277169634</c:v>
                </c:pt>
                <c:pt idx="355">
                  <c:v>95.9646577580253</c:v>
                </c:pt>
                <c:pt idx="356">
                  <c:v>95.9642655877387</c:v>
                </c:pt>
                <c:pt idx="357">
                  <c:v>95.9638490866213</c:v>
                </c:pt>
                <c:pt idx="358">
                  <c:v>95.9634061824267</c:v>
                </c:pt>
                <c:pt idx="359">
                  <c:v>95.962934860182</c:v>
                </c:pt>
                <c:pt idx="360">
                  <c:v>95.962433171866</c:v>
                </c:pt>
                <c:pt idx="361">
                  <c:v>95.9618992470133</c:v>
                </c:pt>
                <c:pt idx="362">
                  <c:v>95.961331302642</c:v>
                </c:pt>
                <c:pt idx="363">
                  <c:v>95.960727654806</c:v>
                </c:pt>
                <c:pt idx="364">
                  <c:v>95.9600867285133</c:v>
                </c:pt>
                <c:pt idx="365">
                  <c:v>95.9594070688993</c:v>
                </c:pt>
                <c:pt idx="366">
                  <c:v>95.9586873522867</c:v>
                </c:pt>
                <c:pt idx="367">
                  <c:v>95.957926397362</c:v>
                </c:pt>
                <c:pt idx="368">
                  <c:v>95.9571231759567</c:v>
                </c:pt>
                <c:pt idx="369">
                  <c:v>95.9562768242073</c:v>
                </c:pt>
                <c:pt idx="370">
                  <c:v>95.9553866537993</c:v>
                </c:pt>
                <c:pt idx="371">
                  <c:v>95.95445216284</c:v>
                </c:pt>
                <c:pt idx="372">
                  <c:v>95.9534730466267</c:v>
                </c:pt>
                <c:pt idx="373">
                  <c:v>95.9524492087147</c:v>
                </c:pt>
                <c:pt idx="374">
                  <c:v>95.951380770968</c:v>
                </c:pt>
                <c:pt idx="375">
                  <c:v>95.950268084932</c:v>
                </c:pt>
                <c:pt idx="376">
                  <c:v>95.949111740722</c:v>
                </c:pt>
                <c:pt idx="377">
                  <c:v>95.9479125773347</c:v>
                </c:pt>
                <c:pt idx="378">
                  <c:v>95.946671692832</c:v>
                </c:pt>
                <c:pt idx="379">
                  <c:v>95.945390451832</c:v>
                </c:pt>
                <c:pt idx="380">
                  <c:v>95.9440704965573</c:v>
                </c:pt>
                <c:pt idx="381">
                  <c:v>95.9427137522687</c:v>
                </c:pt>
                <c:pt idx="382">
                  <c:v>95.94132243703</c:v>
                </c:pt>
                <c:pt idx="383">
                  <c:v>95.9398990679193</c:v>
                </c:pt>
                <c:pt idx="384">
                  <c:v>95.938446467624</c:v>
                </c:pt>
                <c:pt idx="385">
                  <c:v>95.936967769998</c:v>
                </c:pt>
                <c:pt idx="386">
                  <c:v>95.9354664266747</c:v>
                </c:pt>
                <c:pt idx="387">
                  <c:v>95.9339462089174</c:v>
                </c:pt>
                <c:pt idx="388">
                  <c:v>95.932411212716</c:v>
                </c:pt>
                <c:pt idx="389">
                  <c:v>95.930865861818</c:v>
                </c:pt>
                <c:pt idx="390">
                  <c:v>95.929314908364</c:v>
                </c:pt>
                <c:pt idx="391">
                  <c:v>95.9277634340147</c:v>
                </c:pt>
                <c:pt idx="392">
                  <c:v>95.926216850174</c:v>
                </c:pt>
                <c:pt idx="393">
                  <c:v>95.924680896264</c:v>
                </c:pt>
                <c:pt idx="394">
                  <c:v>95.9231616373287</c:v>
                </c:pt>
                <c:pt idx="395">
                  <c:v>95.9216654603767</c:v>
                </c:pt>
                <c:pt idx="396">
                  <c:v>95.920199070052</c:v>
                </c:pt>
                <c:pt idx="397">
                  <c:v>95.918769481872</c:v>
                </c:pt>
                <c:pt idx="398">
                  <c:v>95.9173840158727</c:v>
                </c:pt>
                <c:pt idx="399">
                  <c:v>95.9160502864707</c:v>
                </c:pt>
                <c:pt idx="400">
                  <c:v>95.9147761939353</c:v>
                </c:pt>
                <c:pt idx="401">
                  <c:v>95.9135699118487</c:v>
                </c:pt>
                <c:pt idx="402">
                  <c:v>95.9124398741913</c:v>
                </c:pt>
                <c:pt idx="403">
                  <c:v>95.9113947616327</c:v>
                </c:pt>
                <c:pt idx="404">
                  <c:v>95.9104434844707</c:v>
                </c:pt>
                <c:pt idx="405">
                  <c:v>95.9095951661213</c:v>
                </c:pt>
                <c:pt idx="406">
                  <c:v>95.908859123092</c:v>
                </c:pt>
                <c:pt idx="407">
                  <c:v>95.9082448443927</c:v>
                </c:pt>
                <c:pt idx="408">
                  <c:v>95.907761969454</c:v>
                </c:pt>
                <c:pt idx="409">
                  <c:v>95.9074202651793</c:v>
                </c:pt>
                <c:pt idx="410">
                  <c:v>95.9072295970213</c:v>
                </c:pt>
                <c:pt idx="411">
                  <c:v>95.9071999050907</c:v>
                </c:pt>
                <c:pt idx="412">
                  <c:v>95.907341173914</c:v>
                </c:pt>
                <c:pt idx="413">
                  <c:v>95.9076634004667</c:v>
                </c:pt>
                <c:pt idx="414">
                  <c:v>95.908176564426</c:v>
                </c:pt>
                <c:pt idx="415">
                  <c:v>95.9088905929433</c:v>
                </c:pt>
                <c:pt idx="416">
                  <c:v>95.9098153255653</c:v>
                </c:pt>
                <c:pt idx="417">
                  <c:v>95.9109604757053</c:v>
                </c:pt>
                <c:pt idx="418">
                  <c:v>95.91233559541</c:v>
                </c:pt>
                <c:pt idx="419">
                  <c:v>95.9139500320033</c:v>
                </c:pt>
                <c:pt idx="420">
                  <c:v>95.9158128906547</c:v>
                </c:pt>
                <c:pt idx="421">
                  <c:v>95.9179329854173</c:v>
                </c:pt>
                <c:pt idx="422">
                  <c:v>95.9203188043867</c:v>
                </c:pt>
                <c:pt idx="423">
                  <c:v>95.9229784554767</c:v>
                </c:pt>
                <c:pt idx="424">
                  <c:v>95.9259196268413</c:v>
                </c:pt>
                <c:pt idx="425">
                  <c:v>95.929149537026</c:v>
                </c:pt>
                <c:pt idx="426">
                  <c:v>95.9326748886693</c:v>
                </c:pt>
                <c:pt idx="427">
                  <c:v>95.9365018163073</c:v>
                </c:pt>
                <c:pt idx="428">
                  <c:v>95.940635844742</c:v>
                </c:pt>
                <c:pt idx="429">
                  <c:v>95.9450818304427</c:v>
                </c:pt>
                <c:pt idx="430">
                  <c:v>95.9498439215107</c:v>
                </c:pt>
                <c:pt idx="431">
                  <c:v>95.954925500484</c:v>
                </c:pt>
                <c:pt idx="432">
                  <c:v>95.960329139626</c:v>
                </c:pt>
                <c:pt idx="433">
                  <c:v>95.9660565504707</c:v>
                </c:pt>
                <c:pt idx="434">
                  <c:v>95.9721085382453</c:v>
                </c:pt>
                <c:pt idx="435">
                  <c:v>95.9784849500033</c:v>
                </c:pt>
                <c:pt idx="436">
                  <c:v>95.9851846348867</c:v>
                </c:pt>
                <c:pt idx="437">
                  <c:v>95.9922053972447</c:v>
                </c:pt>
                <c:pt idx="438">
                  <c:v>95.9995439542947</c:v>
                </c:pt>
                <c:pt idx="439">
                  <c:v>96.00719589577</c:v>
                </c:pt>
                <c:pt idx="440">
                  <c:v>96.0151556519447</c:v>
                </c:pt>
                <c:pt idx="441">
                  <c:v>96.0234164523094</c:v>
                </c:pt>
                <c:pt idx="442">
                  <c:v>96.03197029972</c:v>
                </c:pt>
                <c:pt idx="443">
                  <c:v>96.0408079440433</c:v>
                </c:pt>
                <c:pt idx="444">
                  <c:v>96.049918859326</c:v>
                </c:pt>
                <c:pt idx="445">
                  <c:v>96.0592912245807</c:v>
                </c:pt>
                <c:pt idx="446">
                  <c:v>96.0689119189347</c:v>
                </c:pt>
                <c:pt idx="447">
                  <c:v>96.0787665090287</c:v>
                </c:pt>
                <c:pt idx="448">
                  <c:v>96.088839252166</c:v>
                </c:pt>
                <c:pt idx="449">
                  <c:v>96.09911310781</c:v>
                </c:pt>
                <c:pt idx="450">
                  <c:v>96.109569754272</c:v>
                </c:pt>
                <c:pt idx="451">
                  <c:v>96.1201896118833</c:v>
                </c:pt>
                <c:pt idx="452">
                  <c:v>96.13095187428</c:v>
                </c:pt>
                <c:pt idx="453">
                  <c:v>96.1418345657367</c:v>
                </c:pt>
                <c:pt idx="454">
                  <c:v>96.1528145830027</c:v>
                </c:pt>
                <c:pt idx="455">
                  <c:v>96.163867773444</c:v>
                </c:pt>
                <c:pt idx="456">
                  <c:v>96.17496901366</c:v>
                </c:pt>
                <c:pt idx="457">
                  <c:v>96.186092302034</c:v>
                </c:pt>
                <c:pt idx="458">
                  <c:v>96.197210871328</c:v>
                </c:pt>
                <c:pt idx="459">
                  <c:v>96.2082973126193</c:v>
                </c:pt>
                <c:pt idx="460">
                  <c:v>96.2193237185107</c:v>
                </c:pt>
                <c:pt idx="461">
                  <c:v>96.2302618438613</c:v>
                </c:pt>
                <c:pt idx="462">
                  <c:v>96.2410832860533</c:v>
                </c:pt>
                <c:pt idx="463">
                  <c:v>96.2517596891987</c:v>
                </c:pt>
                <c:pt idx="464">
                  <c:v>96.262262952036</c:v>
                </c:pt>
                <c:pt idx="465">
                  <c:v>96.2725654941293</c:v>
                </c:pt>
                <c:pt idx="466">
                  <c:v>96.2826405143387</c:v>
                </c:pt>
                <c:pt idx="467">
                  <c:v>96.29246228705</c:v>
                </c:pt>
                <c:pt idx="468">
                  <c:v>96.3020064887193</c:v>
                </c:pt>
                <c:pt idx="469">
                  <c:v>96.311250552656</c:v>
                </c:pt>
                <c:pt idx="470">
                  <c:v>96.320174050612</c:v>
                </c:pt>
                <c:pt idx="471">
                  <c:v>96.3287591119747</c:v>
                </c:pt>
                <c:pt idx="472">
                  <c:v>96.3369908755067</c:v>
                </c:pt>
                <c:pt idx="473">
                  <c:v>96.3448579752433</c:v>
                </c:pt>
                <c:pt idx="474">
                  <c:v>96.3523530691673</c:v>
                </c:pt>
                <c:pt idx="475">
                  <c:v>96.3594734043907</c:v>
                </c:pt>
                <c:pt idx="476">
                  <c:v>96.366221434228</c:v>
                </c:pt>
                <c:pt idx="477">
                  <c:v>96.3726054562327</c:v>
                </c:pt>
                <c:pt idx="478">
                  <c:v>96.3786403319613</c:v>
                </c:pt>
                <c:pt idx="479">
                  <c:v>96.3843482255367</c:v>
                </c:pt>
                <c:pt idx="480">
                  <c:v>96.3897594120793</c:v>
                </c:pt>
                <c:pt idx="481">
                  <c:v>96.3949131320454</c:v>
                </c:pt>
                <c:pt idx="482">
                  <c:v>96.3998585051473</c:v>
                </c:pt>
                <c:pt idx="483">
                  <c:v>96.404655513118</c:v>
                </c:pt>
                <c:pt idx="484">
                  <c:v>96.4093760207607</c:v>
                </c:pt>
                <c:pt idx="485">
                  <c:v>96.4141048934787</c:v>
                </c:pt>
                <c:pt idx="486">
                  <c:v>96.4189411597693</c:v>
                </c:pt>
                <c:pt idx="487">
                  <c:v>96.4239992522727</c:v>
                </c:pt>
                <c:pt idx="488">
                  <c:v>96.4294103425787</c:v>
                </c:pt>
                <c:pt idx="489">
                  <c:v>96.4353237053847</c:v>
                </c:pt>
                <c:pt idx="490">
                  <c:v>96.441908245034</c:v>
                </c:pt>
                <c:pt idx="491">
                  <c:v>96.4493539965867</c:v>
                </c:pt>
                <c:pt idx="492">
                  <c:v>96.4578738493273</c:v>
                </c:pt>
                <c:pt idx="493">
                  <c:v>96.46770523876</c:v>
                </c:pt>
                <c:pt idx="494">
                  <c:v>96.4791120092153</c:v>
                </c:pt>
                <c:pt idx="495">
                  <c:v>96.4923863681827</c:v>
                </c:pt>
                <c:pt idx="496">
                  <c:v>96.5050990874467</c:v>
                </c:pt>
              </c:numCache>
            </c:numRef>
          </c:yVal>
          <c:smooth val="1"/>
        </c:ser>
        <c:axId val="69104455"/>
        <c:axId val="97306632"/>
      </c:scatterChart>
      <c:valAx>
        <c:axId val="61608449"/>
        <c:scaling>
          <c:orientation val="minMax"/>
          <c:max val="0.50000000745058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5974858269657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1787"/>
        <c:crossesAt val="0"/>
        <c:crossBetween val="midCat"/>
      </c:valAx>
      <c:valAx>
        <c:axId val="18361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8972146906581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449"/>
        <c:crossesAt val="0"/>
        <c:crossBetween val="midCat"/>
      </c:valAx>
      <c:valAx>
        <c:axId val="69104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6632"/>
        <c:crossBetween val="midCat"/>
      </c:valAx>
      <c:valAx>
        <c:axId val="97306632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5592802563471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45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906581217649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17789.0929253825</v>
      </c>
      <c r="B2" s="1" t="n">
        <f aca="false">MAX(Work!B6:B507)</f>
        <v>0.423217080262416</v>
      </c>
      <c r="C2" s="1" t="n">
        <v>812.714054223633</v>
      </c>
      <c r="D2" s="1" t="n">
        <v>812.714054223633</v>
      </c>
      <c r="E2" s="1" t="n">
        <v>100</v>
      </c>
      <c r="F2" s="1" t="n">
        <f aca="false">MAX(Work!F6:F507)</f>
        <v>56.143082034605</v>
      </c>
      <c r="G2" s="1" t="n">
        <f aca="false">MAX(Work!G6:G507)</f>
        <v>14.475764863117</v>
      </c>
    </row>
    <row r="4" customFormat="false" ht="14.5" hidden="false" customHeight="false" outlineLevel="0" collapsed="false">
      <c r="A4" s="1" t="n">
        <v>17790</v>
      </c>
      <c r="B4" s="1" t="n">
        <v>1</v>
      </c>
      <c r="C4" s="1" t="n">
        <v>820</v>
      </c>
      <c r="D4" s="1" t="n">
        <v>820</v>
      </c>
      <c r="E4" s="1" t="n">
        <v>100</v>
      </c>
      <c r="F4" s="1" t="n">
        <v>57</v>
      </c>
      <c r="G4" s="1" t="n">
        <v>15</v>
      </c>
    </row>
    <row r="5" customFormat="false" ht="14.5" hidden="false" customHeight="false" outlineLevel="0" collapsed="false">
      <c r="C5" s="1" t="n">
        <f aca="false">Work!C4/E4</f>
        <v>8.2</v>
      </c>
      <c r="D5" s="1" t="n">
        <f aca="false">Work!D4/E4</f>
        <v>8.2</v>
      </c>
      <c r="F5" s="1" t="n">
        <f aca="false">Work!F4/E4</f>
        <v>0.57</v>
      </c>
      <c r="G5" s="1" t="n">
        <f aca="false">Work!G4/E4</f>
        <v>0.15</v>
      </c>
    </row>
    <row r="6" customFormat="false" ht="14.5" hidden="false" customHeight="false" outlineLevel="0" collapsed="false">
      <c r="A6" s="1" t="n">
        <v>0</v>
      </c>
      <c r="B6" s="1" t="n">
        <v>0.423217080262416</v>
      </c>
      <c r="C6" s="1" t="n">
        <v>812.714054223633</v>
      </c>
      <c r="D6" s="1" t="n">
        <v>0</v>
      </c>
      <c r="E6" s="1" t="n">
        <v>0</v>
      </c>
      <c r="F6" s="1" t="n">
        <v>56.143082034605</v>
      </c>
      <c r="G6" s="1" t="n">
        <v>14.4366919057276</v>
      </c>
    </row>
    <row r="7" customFormat="false" ht="14.5" hidden="false" customHeight="false" outlineLevel="0" collapsed="false">
      <c r="A7" s="1" t="n">
        <v>35.6494848204058</v>
      </c>
      <c r="B7" s="1" t="n">
        <v>0.422368949841049</v>
      </c>
      <c r="C7" s="1" t="n">
        <v>811.127900932989</v>
      </c>
      <c r="D7" s="1" t="n">
        <v>1.57726950070357</v>
      </c>
      <c r="E7" s="1" t="n">
        <v>0.194453858496216</v>
      </c>
      <c r="F7" s="1" t="n">
        <v>56.0335090133766</v>
      </c>
      <c r="G7" s="1" t="n">
        <v>14.4365419301026</v>
      </c>
    </row>
    <row r="8" customFormat="false" ht="14.5" hidden="false" customHeight="false" outlineLevel="0" collapsed="false">
      <c r="A8" s="1" t="n">
        <v>71.2989696408116</v>
      </c>
      <c r="B8" s="1" t="n">
        <v>0.421520819419681</v>
      </c>
      <c r="C8" s="1" t="n">
        <v>809.541747642346</v>
      </c>
      <c r="D8" s="1" t="n">
        <v>3.14820458574165</v>
      </c>
      <c r="E8" s="1" t="n">
        <v>0.388887243296627</v>
      </c>
      <c r="F8" s="1" t="n">
        <v>55.9239359921482</v>
      </c>
      <c r="G8" s="1" t="n">
        <v>14.4364251580306</v>
      </c>
    </row>
    <row r="9" customFormat="false" ht="14.5" hidden="false" customHeight="false" outlineLevel="0" collapsed="false">
      <c r="A9" s="1" t="n">
        <v>106.948454461217</v>
      </c>
      <c r="B9" s="1" t="n">
        <v>0.420672688998313</v>
      </c>
      <c r="C9" s="1" t="n">
        <v>807.955594351703</v>
      </c>
      <c r="D9" s="1" t="n">
        <v>4.71280525511427</v>
      </c>
      <c r="E9" s="1" t="n">
        <v>0.583300033821263</v>
      </c>
      <c r="F9" s="1" t="n">
        <v>55.8143629709199</v>
      </c>
      <c r="G9" s="1" t="n">
        <v>14.4363367285354</v>
      </c>
    </row>
    <row r="10" customFormat="false" ht="14.5" hidden="false" customHeight="false" outlineLevel="0" collapsed="false">
      <c r="A10" s="1" t="n">
        <v>142.597939281623</v>
      </c>
      <c r="B10" s="1" t="n">
        <v>0.419824558576946</v>
      </c>
      <c r="C10" s="1" t="n">
        <v>806.36944106106</v>
      </c>
      <c r="D10" s="1" t="n">
        <v>6.2710715088214</v>
      </c>
      <c r="E10" s="1" t="n">
        <v>0.777692108541418</v>
      </c>
      <c r="F10" s="1" t="n">
        <v>55.7047899496915</v>
      </c>
      <c r="G10" s="1" t="n">
        <v>14.4362723128698</v>
      </c>
    </row>
    <row r="11" customFormat="false" ht="14.5" hidden="false" customHeight="false" outlineLevel="0" collapsed="false">
      <c r="A11" s="1" t="n">
        <v>178.247424102029</v>
      </c>
      <c r="B11" s="1" t="n">
        <v>0.418976428155578</v>
      </c>
      <c r="C11" s="1" t="n">
        <v>804.783287770416</v>
      </c>
      <c r="D11" s="1" t="n">
        <v>7.82300334686306</v>
      </c>
      <c r="E11" s="1" t="n">
        <v>0.9720633449703</v>
      </c>
      <c r="F11" s="1" t="n">
        <v>55.5952169284631</v>
      </c>
      <c r="G11" s="1" t="n">
        <v>14.4362280680541</v>
      </c>
    </row>
    <row r="12" customFormat="false" ht="14.5" hidden="false" customHeight="false" outlineLevel="0" collapsed="false">
      <c r="A12" s="1" t="n">
        <v>213.896908922435</v>
      </c>
      <c r="B12" s="1" t="n">
        <v>0.418128297734211</v>
      </c>
      <c r="C12" s="1" t="n">
        <v>803.197134479773</v>
      </c>
      <c r="D12" s="1" t="n">
        <v>9.36860076923925</v>
      </c>
      <c r="E12" s="1" t="n">
        <v>1.16641361965357</v>
      </c>
      <c r="F12" s="1" t="n">
        <v>55.4856439072347</v>
      </c>
      <c r="G12" s="1" t="n">
        <v>14.4362005937401</v>
      </c>
    </row>
    <row r="13" customFormat="false" ht="14.5" hidden="false" customHeight="false" outlineLevel="0" collapsed="false">
      <c r="A13" s="1" t="n">
        <v>249.546393742841</v>
      </c>
      <c r="B13" s="1" t="n">
        <v>0.417280167312843</v>
      </c>
      <c r="C13" s="1" t="n">
        <v>801.61098118913</v>
      </c>
      <c r="D13" s="1" t="n">
        <v>10.90786377595</v>
      </c>
      <c r="E13" s="1" t="n">
        <v>1.36074280815976</v>
      </c>
      <c r="F13" s="1" t="n">
        <v>55.3760708860063</v>
      </c>
      <c r="G13" s="1" t="n">
        <v>14.4361868922049</v>
      </c>
    </row>
    <row r="14" customFormat="false" ht="14.5" hidden="false" customHeight="false" outlineLevel="0" collapsed="false">
      <c r="A14" s="1" t="n">
        <v>285.195878563247</v>
      </c>
      <c r="B14" s="1" t="n">
        <v>0.416432036891476</v>
      </c>
      <c r="C14" s="1" t="n">
        <v>800.024827898486</v>
      </c>
      <c r="D14" s="1" t="n">
        <v>12.4407923669952</v>
      </c>
      <c r="E14" s="1" t="n">
        <v>1.55505078507061</v>
      </c>
      <c r="F14" s="1" t="n">
        <v>55.266497864778</v>
      </c>
      <c r="G14" s="1" t="n">
        <v>14.4361843312884</v>
      </c>
    </row>
    <row r="15" customFormat="false" ht="14.5" hidden="false" customHeight="false" outlineLevel="0" collapsed="false">
      <c r="A15" s="1" t="n">
        <v>320.845363383652</v>
      </c>
      <c r="B15" s="1" t="n">
        <v>0.415583906470108</v>
      </c>
      <c r="C15" s="1" t="n">
        <v>798.438674607843</v>
      </c>
      <c r="D15" s="1" t="n">
        <v>13.9673865423749</v>
      </c>
      <c r="E15" s="1" t="n">
        <v>1.74933742397124</v>
      </c>
      <c r="F15" s="1" t="n">
        <v>55.1569248435496</v>
      </c>
      <c r="G15" s="1" t="n">
        <v>14.4361906100956</v>
      </c>
    </row>
    <row r="16" customFormat="false" ht="14.5" hidden="false" customHeight="false" outlineLevel="0" collapsed="false">
      <c r="A16" s="1" t="n">
        <v>356.494848204058</v>
      </c>
      <c r="B16" s="1" t="n">
        <v>0.41473577604874</v>
      </c>
      <c r="C16" s="1" t="n">
        <v>796.8525213172</v>
      </c>
      <c r="D16" s="1" t="n">
        <v>15.4876463020892</v>
      </c>
      <c r="E16" s="1" t="n">
        <v>1.94360259744025</v>
      </c>
      <c r="F16" s="1" t="n">
        <v>55.0473518223212</v>
      </c>
      <c r="G16" s="1" t="n">
        <v>14.4362037272972</v>
      </c>
    </row>
    <row r="17" customFormat="false" ht="14.5" hidden="false" customHeight="false" outlineLevel="0" collapsed="false">
      <c r="A17" s="1" t="n">
        <v>392.144333024464</v>
      </c>
      <c r="B17" s="1" t="n">
        <v>0.413887645627373</v>
      </c>
      <c r="C17" s="1" t="n">
        <v>795.266368026556</v>
      </c>
      <c r="D17" s="1" t="n">
        <v>17.001571646138</v>
      </c>
      <c r="E17" s="1" t="n">
        <v>2.13784617703968</v>
      </c>
      <c r="F17" s="1" t="n">
        <v>54.9377788010928</v>
      </c>
      <c r="G17" s="1" t="n">
        <v>14.4362219518666</v>
      </c>
    </row>
    <row r="18" customFormat="false" ht="14.5" hidden="false" customHeight="false" outlineLevel="0" collapsed="false">
      <c r="A18" s="1" t="n">
        <v>427.79381784487</v>
      </c>
      <c r="B18" s="1" t="n">
        <v>0.413039515206005</v>
      </c>
      <c r="C18" s="1" t="n">
        <v>793.680214735913</v>
      </c>
      <c r="D18" s="1" t="n">
        <v>18.5091625745214</v>
      </c>
      <c r="E18" s="1" t="n">
        <v>2.33206803330483</v>
      </c>
      <c r="F18" s="1" t="n">
        <v>54.8282057798645</v>
      </c>
      <c r="G18" s="1" t="n">
        <v>14.4362437961005</v>
      </c>
    </row>
    <row r="19" customFormat="false" ht="14.5" hidden="false" customHeight="false" outlineLevel="0" collapsed="false">
      <c r="A19" s="1" t="n">
        <v>463.443302665276</v>
      </c>
      <c r="B19" s="1" t="n">
        <v>0.412191384784638</v>
      </c>
      <c r="C19" s="1" t="n">
        <v>792.09406144527</v>
      </c>
      <c r="D19" s="1" t="n">
        <v>20.0104190872392</v>
      </c>
      <c r="E19" s="1" t="n">
        <v>2.52626803573402</v>
      </c>
      <c r="F19" s="1" t="n">
        <v>54.7186327586361</v>
      </c>
      <c r="G19" s="1" t="n">
        <v>14.4362679907806</v>
      </c>
    </row>
    <row r="20" customFormat="false" ht="14.5" hidden="false" customHeight="false" outlineLevel="0" collapsed="false">
      <c r="A20" s="1" t="n">
        <v>499.092787485681</v>
      </c>
      <c r="B20" s="1" t="n">
        <v>0.41134325436327</v>
      </c>
      <c r="C20" s="1" t="n">
        <v>790.507908154626</v>
      </c>
      <c r="D20" s="1" t="n">
        <v>21.5053411842916</v>
      </c>
      <c r="E20" s="1" t="n">
        <v>2.72044605277814</v>
      </c>
      <c r="F20" s="1" t="n">
        <v>54.6090597374077</v>
      </c>
      <c r="G20" s="1" t="n">
        <v>14.4362934623372</v>
      </c>
    </row>
    <row r="21" customFormat="false" ht="14.5" hidden="false" customHeight="false" outlineLevel="0" collapsed="false">
      <c r="A21" s="1" t="n">
        <v>534.742272306087</v>
      </c>
      <c r="B21" s="1" t="n">
        <v>0.410495123941903</v>
      </c>
      <c r="C21" s="1" t="n">
        <v>788.921754863983</v>
      </c>
      <c r="D21" s="1" t="n">
        <v>22.9939288656785</v>
      </c>
      <c r="E21" s="1" t="n">
        <v>2.91460195183017</v>
      </c>
      <c r="F21" s="1" t="n">
        <v>54.4994867161793</v>
      </c>
      <c r="G21" s="1" t="n">
        <v>14.4363193118843</v>
      </c>
    </row>
    <row r="22" customFormat="false" ht="14.5" hidden="false" customHeight="false" outlineLevel="0" collapsed="false">
      <c r="A22" s="1" t="n">
        <v>570.391757126493</v>
      </c>
      <c r="B22" s="1" t="n">
        <v>0.409646993520535</v>
      </c>
      <c r="C22" s="1" t="n">
        <v>787.33560157334</v>
      </c>
      <c r="D22" s="1" t="n">
        <v>24.4761821313999</v>
      </c>
      <c r="E22" s="1" t="n">
        <v>3.10873559921448</v>
      </c>
      <c r="F22" s="1" t="n">
        <v>54.389913694951</v>
      </c>
      <c r="G22" s="1" t="n">
        <v>14.4363447960055</v>
      </c>
    </row>
    <row r="23" customFormat="false" ht="14.5" hidden="false" customHeight="false" outlineLevel="0" collapsed="false">
      <c r="A23" s="1" t="n">
        <v>606.041241946899</v>
      </c>
      <c r="B23" s="1" t="n">
        <v>0.408798863099167</v>
      </c>
      <c r="C23" s="1" t="n">
        <v>785.749448282697</v>
      </c>
      <c r="D23" s="1" t="n">
        <v>25.9521009814558</v>
      </c>
      <c r="E23" s="1" t="n">
        <v>3.30284686017607</v>
      </c>
      <c r="F23" s="1" t="n">
        <v>54.2803406737226</v>
      </c>
      <c r="G23" s="1" t="n">
        <v>14.4363693091698</v>
      </c>
    </row>
    <row r="24" customFormat="false" ht="14.5" hidden="false" customHeight="false" outlineLevel="0" collapsed="false">
      <c r="A24" s="1" t="n">
        <v>641.690726767305</v>
      </c>
      <c r="B24" s="1" t="n">
        <v>0.4079507326778</v>
      </c>
      <c r="C24" s="1" t="n">
        <v>784.163294992053</v>
      </c>
      <c r="D24" s="1" t="n">
        <v>27.4216854158463</v>
      </c>
      <c r="E24" s="1" t="n">
        <v>3.49693559886965</v>
      </c>
      <c r="F24" s="1" t="n">
        <v>54.1707676524942</v>
      </c>
      <c r="G24" s="1" t="n">
        <v>14.4363923676706</v>
      </c>
    </row>
    <row r="25" customFormat="false" ht="14.5" hidden="false" customHeight="false" outlineLevel="0" collapsed="false">
      <c r="A25" s="1" t="n">
        <v>677.340211587711</v>
      </c>
      <c r="B25" s="1" t="n">
        <v>0.407102602256432</v>
      </c>
      <c r="C25" s="1" t="n">
        <v>782.57714170141</v>
      </c>
      <c r="D25" s="1" t="n">
        <v>28.8849354345713</v>
      </c>
      <c r="E25" s="1" t="n">
        <v>3.69100167834857</v>
      </c>
      <c r="F25" s="1" t="n">
        <v>54.0611946312658</v>
      </c>
      <c r="G25" s="1" t="n">
        <v>14.4364135949801</v>
      </c>
    </row>
    <row r="26" customFormat="false" ht="14.5" hidden="false" customHeight="false" outlineLevel="0" collapsed="false">
      <c r="A26" s="1" t="n">
        <v>712.989696408116</v>
      </c>
      <c r="B26" s="1" t="n">
        <v>0.406254471835065</v>
      </c>
      <c r="C26" s="1" t="n">
        <v>780.990988410767</v>
      </c>
      <c r="D26" s="1" t="n">
        <v>30.3418510376308</v>
      </c>
      <c r="E26" s="1" t="n">
        <v>3.88504496055368</v>
      </c>
      <c r="F26" s="1" t="n">
        <v>53.9516216100375</v>
      </c>
      <c r="G26" s="1" t="n">
        <v>14.4364327084225</v>
      </c>
    </row>
    <row r="27" customFormat="false" ht="14.5" hidden="false" customHeight="false" outlineLevel="0" collapsed="false">
      <c r="A27" s="1" t="n">
        <v>748.639181228522</v>
      </c>
      <c r="B27" s="1" t="n">
        <v>0.405406341413697</v>
      </c>
      <c r="C27" s="1" t="n">
        <v>779.404835120123</v>
      </c>
      <c r="D27" s="1" t="n">
        <v>31.7924322250249</v>
      </c>
      <c r="E27" s="1" t="n">
        <v>4.07906530630195</v>
      </c>
      <c r="F27" s="1" t="n">
        <v>53.8420485888091</v>
      </c>
      <c r="G27" s="1" t="n">
        <v>14.4364495070708</v>
      </c>
    </row>
    <row r="28" customFormat="false" ht="14.5" hidden="false" customHeight="false" outlineLevel="0" collapsed="false">
      <c r="A28" s="1" t="n">
        <v>784.288666048928</v>
      </c>
      <c r="B28" s="1" t="n">
        <v>0.40455821099233</v>
      </c>
      <c r="C28" s="1" t="n">
        <v>777.81868182948</v>
      </c>
      <c r="D28" s="1" t="n">
        <v>33.2366789967534</v>
      </c>
      <c r="E28" s="1" t="n">
        <v>4.27306257527508</v>
      </c>
      <c r="F28" s="1" t="n">
        <v>53.7324755675807</v>
      </c>
      <c r="G28" s="1" t="n">
        <v>14.4364638607799</v>
      </c>
    </row>
    <row r="29" customFormat="false" ht="14.5" hidden="false" customHeight="false" outlineLevel="0" collapsed="false">
      <c r="A29" s="1" t="n">
        <v>819.938150869334</v>
      </c>
      <c r="B29" s="1" t="n">
        <v>0.403710080570962</v>
      </c>
      <c r="C29" s="1" t="n">
        <v>776.232528538837</v>
      </c>
      <c r="D29" s="1" t="n">
        <v>34.6745913528165</v>
      </c>
      <c r="E29" s="1" t="n">
        <v>4.46703662600783</v>
      </c>
      <c r="F29" s="1" t="n">
        <v>53.6229025463523</v>
      </c>
      <c r="G29" s="1" t="n">
        <v>14.4364757002732</v>
      </c>
    </row>
    <row r="30" customFormat="false" ht="14.5" hidden="false" customHeight="false" outlineLevel="0" collapsed="false">
      <c r="A30" s="1" t="n">
        <v>855.58763568974</v>
      </c>
      <c r="B30" s="1" t="n">
        <v>0.402861950149594</v>
      </c>
      <c r="C30" s="1" t="n">
        <v>774.646375248193</v>
      </c>
      <c r="D30" s="1" t="n">
        <v>36.1061692932141</v>
      </c>
      <c r="E30" s="1" t="n">
        <v>4.66098731587634</v>
      </c>
      <c r="F30" s="1" t="n">
        <v>53.513329525124</v>
      </c>
      <c r="G30" s="1" t="n">
        <v>14.4364850082024</v>
      </c>
    </row>
    <row r="31" customFormat="false" ht="14.5" hidden="false" customHeight="false" outlineLevel="0" collapsed="false">
      <c r="A31" s="1" t="n">
        <v>891.237120510145</v>
      </c>
      <c r="B31" s="1" t="n">
        <v>0.402013819728227</v>
      </c>
      <c r="C31" s="1" t="n">
        <v>773.06022195755</v>
      </c>
      <c r="D31" s="1" t="n">
        <v>37.5314128179463</v>
      </c>
      <c r="E31" s="1" t="n">
        <v>4.8549145010862</v>
      </c>
      <c r="F31" s="1" t="n">
        <v>53.4037565038956</v>
      </c>
      <c r="G31" s="1" t="n">
        <v>14.4364918111092</v>
      </c>
    </row>
    <row r="32" customFormat="false" ht="14.5" hidden="false" customHeight="false" outlineLevel="0" collapsed="false">
      <c r="A32" s="1" t="n">
        <v>926.886605330551</v>
      </c>
      <c r="B32" s="1" t="n">
        <v>0.401165689306859</v>
      </c>
      <c r="C32" s="1" t="n">
        <v>771.474068666907</v>
      </c>
      <c r="D32" s="1" t="n">
        <v>38.9503219270129</v>
      </c>
      <c r="E32" s="1" t="n">
        <v>5.04881803666044</v>
      </c>
      <c r="F32" s="1" t="n">
        <v>53.2941834826672</v>
      </c>
      <c r="G32" s="1" t="n">
        <v>14.4364961722172</v>
      </c>
    </row>
    <row r="33" customFormat="false" ht="14.5" hidden="false" customHeight="false" outlineLevel="0" collapsed="false">
      <c r="A33" s="1" t="n">
        <v>962.536090150957</v>
      </c>
      <c r="B33" s="1" t="n">
        <v>0.400317558885492</v>
      </c>
      <c r="C33" s="1" t="n">
        <v>769.887915376263</v>
      </c>
      <c r="D33" s="1" t="n">
        <v>40.3628966204141</v>
      </c>
      <c r="E33" s="1" t="n">
        <v>5.24269777642734</v>
      </c>
      <c r="F33" s="1" t="n">
        <v>53.1846104614388</v>
      </c>
      <c r="G33" s="1" t="n">
        <v>14.4364981849901</v>
      </c>
    </row>
    <row r="34" customFormat="false" ht="14.5" hidden="false" customHeight="false" outlineLevel="0" collapsed="false">
      <c r="A34" s="1" t="n">
        <v>998.185574971363</v>
      </c>
      <c r="B34" s="1" t="n">
        <v>0.399469428464124</v>
      </c>
      <c r="C34" s="1" t="n">
        <v>768.30176208562</v>
      </c>
      <c r="D34" s="1" t="n">
        <v>41.7691368981498</v>
      </c>
      <c r="E34" s="1" t="n">
        <v>5.43655357300808</v>
      </c>
      <c r="F34" s="1" t="n">
        <v>53.0750374402104</v>
      </c>
      <c r="G34" s="1" t="n">
        <v>14.4364979673938</v>
      </c>
    </row>
    <row r="35" customFormat="false" ht="14.5" hidden="false" customHeight="false" outlineLevel="0" collapsed="false">
      <c r="A35" s="1" t="n">
        <v>1033.83505979177</v>
      </c>
      <c r="B35" s="1" t="n">
        <v>0.398621298042757</v>
      </c>
      <c r="C35" s="1" t="n">
        <v>766.715608794977</v>
      </c>
      <c r="D35" s="1" t="n">
        <v>43.1690427602201</v>
      </c>
      <c r="E35" s="1" t="n">
        <v>5.63038527780431</v>
      </c>
      <c r="F35" s="1" t="n">
        <v>52.9654644189821</v>
      </c>
      <c r="G35" s="1" t="n">
        <v>14.4364956568056</v>
      </c>
    </row>
    <row r="36" customFormat="false" ht="14.5" hidden="false" customHeight="false" outlineLevel="0" collapsed="false">
      <c r="A36" s="1" t="n">
        <v>1069.48454461217</v>
      </c>
      <c r="B36" s="1" t="n">
        <v>0.397773167621389</v>
      </c>
      <c r="C36" s="1" t="n">
        <v>765.129455504334</v>
      </c>
      <c r="D36" s="1" t="n">
        <v>44.5626142066248</v>
      </c>
      <c r="E36" s="1" t="n">
        <v>5.82419274098544</v>
      </c>
      <c r="F36" s="1" t="n">
        <v>52.8558913977537</v>
      </c>
      <c r="G36" s="1" t="n">
        <v>14.4364914055167</v>
      </c>
    </row>
    <row r="37" customFormat="false" ht="14.5" hidden="false" customHeight="false" outlineLevel="0" collapsed="false">
      <c r="A37" s="1" t="n">
        <v>1105.13402943258</v>
      </c>
      <c r="B37" s="1" t="n">
        <v>0.396925037200021</v>
      </c>
      <c r="C37" s="1" t="n">
        <v>763.54330221369</v>
      </c>
      <c r="D37" s="1" t="n">
        <v>45.9498512373641</v>
      </c>
      <c r="E37" s="1" t="n">
        <v>6.01797581147589</v>
      </c>
      <c r="F37" s="1" t="n">
        <v>52.7463183765253</v>
      </c>
      <c r="G37" s="1" t="n">
        <v>14.4364853767758</v>
      </c>
    </row>
    <row r="38" customFormat="false" ht="14.5" hidden="false" customHeight="false" outlineLevel="0" collapsed="false">
      <c r="A38" s="1" t="n">
        <v>1140.78351425299</v>
      </c>
      <c r="B38" s="1" t="n">
        <v>0.396076906778654</v>
      </c>
      <c r="C38" s="1" t="n">
        <v>761.957148923047</v>
      </c>
      <c r="D38" s="1" t="n">
        <v>47.3307538524379</v>
      </c>
      <c r="E38" s="1" t="n">
        <v>6.21173433694209</v>
      </c>
      <c r="F38" s="1" t="n">
        <v>52.6367453552969</v>
      </c>
      <c r="G38" s="1" t="n">
        <v>14.436477741329</v>
      </c>
    </row>
    <row r="39" customFormat="false" ht="14.5" hidden="false" customHeight="false" outlineLevel="0" collapsed="false">
      <c r="A39" s="1" t="n">
        <v>1176.43299907339</v>
      </c>
      <c r="B39" s="1" t="n">
        <v>0.395228776357286</v>
      </c>
      <c r="C39" s="1" t="n">
        <v>760.370995632404</v>
      </c>
      <c r="D39" s="1" t="n">
        <v>48.7053220518462</v>
      </c>
      <c r="E39" s="1" t="n">
        <v>6.40546816377942</v>
      </c>
      <c r="F39" s="1" t="n">
        <v>52.5271723340686</v>
      </c>
      <c r="G39" s="1" t="n">
        <v>14.4364686744098</v>
      </c>
    </row>
    <row r="40" customFormat="false" ht="14.5" hidden="false" customHeight="false" outlineLevel="0" collapsed="false">
      <c r="A40" s="1" t="n">
        <v>1212.0824838938</v>
      </c>
      <c r="B40" s="1" t="n">
        <v>0.394380645935919</v>
      </c>
      <c r="C40" s="1" t="n">
        <v>758.78484234176</v>
      </c>
      <c r="D40" s="1" t="n">
        <v>50.0735558355891</v>
      </c>
      <c r="E40" s="1" t="n">
        <v>6.59917713709886</v>
      </c>
      <c r="F40" s="1" t="n">
        <v>52.4175993128402</v>
      </c>
      <c r="G40" s="1" t="n">
        <v>14.436458353139</v>
      </c>
    </row>
    <row r="41" customFormat="false" ht="14.5" hidden="false" customHeight="false" outlineLevel="0" collapsed="false">
      <c r="A41" s="1" t="n">
        <v>1247.7319687142</v>
      </c>
      <c r="B41" s="1" t="n">
        <v>0.393532515514551</v>
      </c>
      <c r="C41" s="1" t="n">
        <v>757.198689051117</v>
      </c>
      <c r="D41" s="1" t="n">
        <v>51.4354552036665</v>
      </c>
      <c r="E41" s="1" t="n">
        <v>6.79286110071357</v>
      </c>
      <c r="F41" s="1" t="n">
        <v>52.3080262916118</v>
      </c>
      <c r="G41" s="1" t="n">
        <v>14.4364469542957</v>
      </c>
    </row>
    <row r="42" customFormat="false" ht="14.5" hidden="false" customHeight="false" outlineLevel="0" collapsed="false">
      <c r="A42" s="1" t="n">
        <v>1283.38145353461</v>
      </c>
      <c r="B42" s="1" t="n">
        <v>0.392684385093184</v>
      </c>
      <c r="C42" s="1" t="n">
        <v>755.612535760474</v>
      </c>
      <c r="D42" s="1" t="n">
        <v>52.7910201560784</v>
      </c>
      <c r="E42" s="1" t="n">
        <v>6.98651989712528</v>
      </c>
      <c r="F42" s="1" t="n">
        <v>52.1984532703834</v>
      </c>
      <c r="G42" s="1" t="n">
        <v>14.436434652424</v>
      </c>
    </row>
    <row r="43" customFormat="false" ht="14.5" hidden="false" customHeight="false" outlineLevel="0" collapsed="false">
      <c r="A43" s="1" t="n">
        <v>1319.03093835502</v>
      </c>
      <c r="B43" s="1" t="n">
        <v>0.391836254671816</v>
      </c>
      <c r="C43" s="1" t="n">
        <v>754.02638246983</v>
      </c>
      <c r="D43" s="1" t="n">
        <v>54.1402506928248</v>
      </c>
      <c r="E43" s="1" t="n">
        <v>7.18015336751046</v>
      </c>
      <c r="F43" s="1" t="n">
        <v>52.0888802491551</v>
      </c>
      <c r="G43" s="1" t="n">
        <v>14.4364216182415</v>
      </c>
    </row>
    <row r="44" customFormat="false" ht="14.5" hidden="false" customHeight="false" outlineLevel="0" collapsed="false">
      <c r="A44" s="1" t="n">
        <v>1354.68042317542</v>
      </c>
      <c r="B44" s="1" t="n">
        <v>0.390988124250448</v>
      </c>
      <c r="C44" s="1" t="n">
        <v>752.440229179187</v>
      </c>
      <c r="D44" s="1" t="n">
        <v>55.4831468139057</v>
      </c>
      <c r="E44" s="1" t="n">
        <v>7.37376135170637</v>
      </c>
      <c r="F44" s="1" t="n">
        <v>51.9793072279267</v>
      </c>
      <c r="G44" s="1" t="n">
        <v>14.4364080173196</v>
      </c>
    </row>
    <row r="45" customFormat="false" ht="14.5" hidden="false" customHeight="false" outlineLevel="0" collapsed="false">
      <c r="A45" s="1" t="n">
        <v>1390.32990799583</v>
      </c>
      <c r="B45" s="1" t="n">
        <v>0.390139993829081</v>
      </c>
      <c r="C45" s="1" t="n">
        <v>750.854075888544</v>
      </c>
      <c r="D45" s="1" t="n">
        <v>56.8197085193212</v>
      </c>
      <c r="E45" s="1" t="n">
        <v>7.56734368819694</v>
      </c>
      <c r="F45" s="1" t="n">
        <v>51.8697342066983</v>
      </c>
      <c r="G45" s="1" t="n">
        <v>14.4363940090067</v>
      </c>
    </row>
    <row r="46" customFormat="false" ht="14.5" hidden="false" customHeight="false" outlineLevel="0" collapsed="false">
      <c r="A46" s="1" t="n">
        <v>1425.97939281623</v>
      </c>
      <c r="B46" s="1" t="n">
        <v>0.389291863407713</v>
      </c>
      <c r="C46" s="1" t="n">
        <v>749.2679225979</v>
      </c>
      <c r="D46" s="1" t="n">
        <v>58.1499358090712</v>
      </c>
      <c r="E46" s="1" t="n">
        <v>7.76090021409841</v>
      </c>
      <c r="F46" s="1" t="n">
        <v>51.7601611854699</v>
      </c>
      <c r="G46" s="1" t="n">
        <v>14.436379745567</v>
      </c>
    </row>
    <row r="47" customFormat="false" ht="14.5" hidden="false" customHeight="false" outlineLevel="0" collapsed="false">
      <c r="A47" s="1" t="n">
        <v>1461.62887763664</v>
      </c>
      <c r="B47" s="1" t="n">
        <v>0.388443732986346</v>
      </c>
      <c r="C47" s="1" t="n">
        <v>747.681769307257</v>
      </c>
      <c r="D47" s="1" t="n">
        <v>59.4738286831557</v>
      </c>
      <c r="E47" s="1" t="n">
        <v>7.95443076514484</v>
      </c>
      <c r="F47" s="1" t="n">
        <v>51.6505881642416</v>
      </c>
      <c r="G47" s="1" t="n">
        <v>14.4363653715119</v>
      </c>
    </row>
    <row r="48" customFormat="false" ht="14.5" hidden="false" customHeight="false" outlineLevel="0" collapsed="false">
      <c r="A48" s="1" t="n">
        <v>1497.27836245704</v>
      </c>
      <c r="B48" s="1" t="n">
        <v>0.387595602564978</v>
      </c>
      <c r="C48" s="1" t="n">
        <v>746.095616016614</v>
      </c>
      <c r="D48" s="1" t="n">
        <v>60.7913871415748</v>
      </c>
      <c r="E48" s="1" t="n">
        <v>8.14793517567339</v>
      </c>
      <c r="F48" s="1" t="n">
        <v>51.5410151430132</v>
      </c>
      <c r="G48" s="1" t="n">
        <v>14.4363510231007</v>
      </c>
    </row>
    <row r="49" customFormat="false" ht="14.5" hidden="false" customHeight="false" outlineLevel="0" collapsed="false">
      <c r="A49" s="1" t="n">
        <v>1532.92784727745</v>
      </c>
      <c r="B49" s="1" t="n">
        <v>0.386747472143611</v>
      </c>
      <c r="C49" s="1" t="n">
        <v>744.50946272597</v>
      </c>
      <c r="D49" s="1" t="n">
        <v>62.1026111843283</v>
      </c>
      <c r="E49" s="1" t="n">
        <v>8.3414132786095</v>
      </c>
      <c r="F49" s="1" t="n">
        <v>51.4314421217848</v>
      </c>
      <c r="G49" s="1" t="n">
        <v>14.4363368279901</v>
      </c>
    </row>
    <row r="50" customFormat="false" ht="14.5" hidden="false" customHeight="false" outlineLevel="0" collapsed="false">
      <c r="A50" s="1" t="n">
        <v>1568.57733209786</v>
      </c>
      <c r="B50" s="1" t="n">
        <v>0.385899341722243</v>
      </c>
      <c r="C50" s="1" t="n">
        <v>742.923309435327</v>
      </c>
      <c r="D50" s="1" t="n">
        <v>63.4075008114164</v>
      </c>
      <c r="E50" s="1" t="n">
        <v>8.53486490545175</v>
      </c>
      <c r="F50" s="1" t="n">
        <v>51.3218691005564</v>
      </c>
      <c r="G50" s="1" t="n">
        <v>14.4363229050129</v>
      </c>
    </row>
    <row r="51" customFormat="false" ht="14.5" hidden="false" customHeight="false" outlineLevel="0" collapsed="false">
      <c r="A51" s="1" t="n">
        <v>1604.22681691826</v>
      </c>
      <c r="B51" s="1" t="n">
        <v>0.385051211300875</v>
      </c>
      <c r="C51" s="1" t="n">
        <v>741.337156144684</v>
      </c>
      <c r="D51" s="1" t="n">
        <v>64.706056022839</v>
      </c>
      <c r="E51" s="1" t="n">
        <v>8.72828988625664</v>
      </c>
      <c r="F51" s="1" t="n">
        <v>51.212296079328</v>
      </c>
      <c r="G51" s="1" t="n">
        <v>14.4363093640692</v>
      </c>
    </row>
    <row r="52" customFormat="false" ht="14.5" hidden="false" customHeight="false" outlineLevel="0" collapsed="false">
      <c r="A52" s="1" t="n">
        <v>1639.87630173867</v>
      </c>
      <c r="B52" s="1" t="n">
        <v>0.384203080879508</v>
      </c>
      <c r="C52" s="1" t="n">
        <v>739.751002854041</v>
      </c>
      <c r="D52" s="1" t="n">
        <v>65.9982768185962</v>
      </c>
      <c r="E52" s="1" t="n">
        <v>8.92168804962312</v>
      </c>
      <c r="F52" s="1" t="n">
        <v>51.1027230580997</v>
      </c>
      <c r="G52" s="1" t="n">
        <v>14.4362963061147</v>
      </c>
    </row>
    <row r="53" customFormat="false" ht="14.5" hidden="false" customHeight="false" outlineLevel="0" collapsed="false">
      <c r="A53" s="1" t="n">
        <v>1675.52578655907</v>
      </c>
      <c r="B53" s="1" t="n">
        <v>0.38335495045814</v>
      </c>
      <c r="C53" s="1" t="n">
        <v>738.164849563397</v>
      </c>
      <c r="D53" s="1" t="n">
        <v>67.2841631986878</v>
      </c>
      <c r="E53" s="1" t="n">
        <v>9.11505922267694</v>
      </c>
      <c r="F53" s="1" t="n">
        <v>50.9931500368713</v>
      </c>
      <c r="G53" s="1" t="n">
        <v>14.4362838232296</v>
      </c>
    </row>
    <row r="54" customFormat="false" ht="14.5" hidden="false" customHeight="false" outlineLevel="0" collapsed="false">
      <c r="A54" s="1" t="n">
        <v>1711.17527137948</v>
      </c>
      <c r="B54" s="1" t="n">
        <v>0.382506820036773</v>
      </c>
      <c r="C54" s="1" t="n">
        <v>736.578696272754</v>
      </c>
      <c r="D54" s="1" t="n">
        <v>68.563715163114</v>
      </c>
      <c r="E54" s="1" t="n">
        <v>9.30840323105475</v>
      </c>
      <c r="F54" s="1" t="n">
        <v>50.8835770156429</v>
      </c>
      <c r="G54" s="1" t="n">
        <v>14.4362719987574</v>
      </c>
    </row>
    <row r="55" customFormat="false" ht="14.5" hidden="false" customHeight="false" outlineLevel="0" collapsed="false">
      <c r="A55" s="1" t="n">
        <v>1746.82475619989</v>
      </c>
      <c r="B55" s="1" t="n">
        <v>0.381658689615405</v>
      </c>
      <c r="C55" s="1" t="n">
        <v>734.992542982111</v>
      </c>
      <c r="D55" s="1" t="n">
        <v>69.8369327118747</v>
      </c>
      <c r="E55" s="1" t="n">
        <v>9.50171989888808</v>
      </c>
      <c r="F55" s="1" t="n">
        <v>50.7740039944145</v>
      </c>
      <c r="G55" s="1" t="n">
        <v>14.4362609074996</v>
      </c>
    </row>
    <row r="56" customFormat="false" ht="14.5" hidden="false" customHeight="false" outlineLevel="0" collapsed="false">
      <c r="A56" s="1" t="n">
        <v>1782.47424102029</v>
      </c>
      <c r="B56" s="1" t="n">
        <v>0.380810559194038</v>
      </c>
      <c r="C56" s="1" t="n">
        <v>733.406389691467</v>
      </c>
      <c r="D56" s="1" t="n">
        <v>71.10381584497</v>
      </c>
      <c r="E56" s="1" t="n">
        <v>9.69500904878702</v>
      </c>
      <c r="F56" s="1" t="n">
        <v>50.6644309731862</v>
      </c>
      <c r="G56" s="1" t="n">
        <v>14.436250615957</v>
      </c>
    </row>
    <row r="57" customFormat="false" ht="14.5" hidden="false" customHeight="false" outlineLevel="0" collapsed="false">
      <c r="A57" s="1" t="n">
        <v>1818.1237258407</v>
      </c>
      <c r="B57" s="1" t="n">
        <v>0.37996242877267</v>
      </c>
      <c r="C57" s="1" t="n">
        <v>731.820236400824</v>
      </c>
      <c r="D57" s="1" t="n">
        <v>72.3643645623997</v>
      </c>
      <c r="E57" s="1" t="n">
        <v>9.88827050182378</v>
      </c>
      <c r="F57" s="1" t="n">
        <v>50.5548579519578</v>
      </c>
      <c r="G57" s="1" t="n">
        <v>14.4362411826075</v>
      </c>
    </row>
    <row r="58" customFormat="false" ht="14.5" hidden="false" customHeight="false" outlineLevel="0" collapsed="false">
      <c r="A58" s="1" t="n">
        <v>1853.7732106611</v>
      </c>
      <c r="B58" s="1" t="n">
        <v>0.379114298351303</v>
      </c>
      <c r="C58" s="1" t="n">
        <v>730.234083110181</v>
      </c>
      <c r="D58" s="1" t="n">
        <v>73.618578864164</v>
      </c>
      <c r="E58" s="1" t="n">
        <v>10.0815040775159</v>
      </c>
      <c r="F58" s="1" t="n">
        <v>50.4452849307294</v>
      </c>
      <c r="G58" s="1" t="n">
        <v>14.4362326582107</v>
      </c>
    </row>
    <row r="59" customFormat="false" ht="14.5" hidden="false" customHeight="false" outlineLevel="0" collapsed="false">
      <c r="A59" s="1" t="n">
        <v>1889.42269548151</v>
      </c>
      <c r="B59" s="1" t="n">
        <v>0.378266167929935</v>
      </c>
      <c r="C59" s="1" t="n">
        <v>728.647929819537</v>
      </c>
      <c r="D59" s="1" t="n">
        <v>74.8664587502628</v>
      </c>
      <c r="E59" s="1" t="n">
        <v>10.2747095938096</v>
      </c>
      <c r="F59" s="1" t="n">
        <v>50.335711909501</v>
      </c>
      <c r="G59" s="1" t="n">
        <v>14.4362250861339</v>
      </c>
    </row>
    <row r="60" customFormat="false" ht="14.5" hidden="false" customHeight="false" outlineLevel="0" collapsed="false">
      <c r="A60" s="1" t="n">
        <v>1925.07218030191</v>
      </c>
      <c r="B60" s="1" t="n">
        <v>0.377418037508567</v>
      </c>
      <c r="C60" s="1" t="n">
        <v>727.061776528894</v>
      </c>
      <c r="D60" s="1" t="n">
        <v>76.1080042206961</v>
      </c>
      <c r="E60" s="1" t="n">
        <v>10.467886867062</v>
      </c>
      <c r="F60" s="1" t="n">
        <v>50.2261388882727</v>
      </c>
      <c r="G60" s="1" t="n">
        <v>14.4362185026902</v>
      </c>
    </row>
    <row r="61" customFormat="false" ht="14.5" hidden="false" customHeight="false" outlineLevel="0" collapsed="false">
      <c r="A61" s="1" t="n">
        <v>1960.72166512232</v>
      </c>
      <c r="B61" s="1" t="n">
        <v>0.3765699070872</v>
      </c>
      <c r="C61" s="1" t="n">
        <v>725.475623238251</v>
      </c>
      <c r="D61" s="1" t="n">
        <v>77.343215275464</v>
      </c>
      <c r="E61" s="1" t="n">
        <v>10.6610357120247</v>
      </c>
      <c r="F61" s="1" t="n">
        <v>50.1165658670443</v>
      </c>
      <c r="G61" s="1" t="n">
        <v>14.4362129374842</v>
      </c>
    </row>
    <row r="62" customFormat="false" ht="14.5" hidden="false" customHeight="false" outlineLevel="0" collapsed="false">
      <c r="A62" s="1" t="n">
        <v>1996.37114994273</v>
      </c>
      <c r="B62" s="1" t="n">
        <v>0.375721776665832</v>
      </c>
      <c r="C62" s="1" t="n">
        <v>723.889469947607</v>
      </c>
      <c r="D62" s="1" t="n">
        <v>78.5720919145664</v>
      </c>
      <c r="E62" s="1" t="n">
        <v>10.8541559418254</v>
      </c>
      <c r="F62" s="1" t="n">
        <v>50.0069928458159</v>
      </c>
      <c r="G62" s="1" t="n">
        <v>14.4362084137598</v>
      </c>
    </row>
    <row r="63" customFormat="false" ht="14.5" hidden="false" customHeight="false" outlineLevel="0" collapsed="false">
      <c r="A63" s="1" t="n">
        <v>2032.02063476313</v>
      </c>
      <c r="B63" s="1" t="n">
        <v>0.374873646244465</v>
      </c>
      <c r="C63" s="1" t="n">
        <v>722.303316656964</v>
      </c>
      <c r="D63" s="1" t="n">
        <v>79.7946341380032</v>
      </c>
      <c r="E63" s="1" t="n">
        <v>11.0472473679502</v>
      </c>
      <c r="F63" s="1" t="n">
        <v>49.8974198245875</v>
      </c>
      <c r="G63" s="1" t="n">
        <v>14.4362049487455</v>
      </c>
    </row>
    <row r="64" customFormat="false" ht="14.5" hidden="false" customHeight="false" outlineLevel="0" collapsed="false">
      <c r="A64" s="1" t="n">
        <v>2067.67011958354</v>
      </c>
      <c r="B64" s="1" t="n">
        <v>0.374025515823097</v>
      </c>
      <c r="C64" s="1" t="n">
        <v>720.717163366321</v>
      </c>
      <c r="D64" s="1" t="n">
        <v>81.0108419457747</v>
      </c>
      <c r="E64" s="1" t="n">
        <v>11.2403098002259</v>
      </c>
      <c r="F64" s="1" t="n">
        <v>49.7878468033592</v>
      </c>
      <c r="G64" s="1" t="n">
        <v>14.4362025539927</v>
      </c>
    </row>
    <row r="65" customFormat="false" ht="14.5" hidden="false" customHeight="false" outlineLevel="0" collapsed="false">
      <c r="A65" s="1" t="n">
        <v>2103.31960440394</v>
      </c>
      <c r="B65" s="1" t="n">
        <v>0.37317738540173</v>
      </c>
      <c r="C65" s="1" t="n">
        <v>719.131010075678</v>
      </c>
      <c r="D65" s="1" t="n">
        <v>82.2207153378806</v>
      </c>
      <c r="E65" s="1" t="n">
        <v>11.4333430468015</v>
      </c>
      <c r="F65" s="1" t="n">
        <v>49.6782737821308</v>
      </c>
      <c r="G65" s="1" t="n">
        <v>14.436201235705</v>
      </c>
    </row>
    <row r="66" customFormat="false" ht="14.5" hidden="false" customHeight="false" outlineLevel="0" collapsed="false">
      <c r="A66" s="1" t="n">
        <v>2138.96908922435</v>
      </c>
      <c r="B66" s="1" t="n">
        <v>0.372329254980362</v>
      </c>
      <c r="C66" s="1" t="n">
        <v>717.544856785034</v>
      </c>
      <c r="D66" s="1" t="n">
        <v>83.4242543143211</v>
      </c>
      <c r="E66" s="1" t="n">
        <v>11.6263469141294</v>
      </c>
      <c r="F66" s="1" t="n">
        <v>49.5687007609024</v>
      </c>
      <c r="G66" s="1" t="n">
        <v>14.4362009950546</v>
      </c>
    </row>
    <row r="67" customFormat="false" ht="14.5" hidden="false" customHeight="false" outlineLevel="0" collapsed="false">
      <c r="A67" s="1" t="n">
        <v>2174.61857404475</v>
      </c>
      <c r="B67" s="1" t="n">
        <v>0.371481124558994</v>
      </c>
      <c r="C67" s="1" t="n">
        <v>715.958703494391</v>
      </c>
      <c r="D67" s="1" t="n">
        <v>84.6214588750961</v>
      </c>
      <c r="E67" s="1" t="n">
        <v>11.8193212069471</v>
      </c>
      <c r="F67" s="1" t="n">
        <v>49.459127739674</v>
      </c>
      <c r="G67" s="1" t="n">
        <v>14.4362018284837</v>
      </c>
    </row>
    <row r="68" customFormat="false" ht="14.5" hidden="false" customHeight="false" outlineLevel="0" collapsed="false">
      <c r="A68" s="1" t="n">
        <v>2210.26805886516</v>
      </c>
      <c r="B68" s="1" t="n">
        <v>0.370632994137627</v>
      </c>
      <c r="C68" s="1" t="n">
        <v>714.372550203748</v>
      </c>
      <c r="D68" s="1" t="n">
        <v>85.8123290202056</v>
      </c>
      <c r="E68" s="1" t="n">
        <v>12.0122657282577</v>
      </c>
      <c r="F68" s="1" t="n">
        <v>49.3495547184457</v>
      </c>
      <c r="G68" s="1" t="n">
        <v>14.4362037279904</v>
      </c>
    </row>
    <row r="69" customFormat="false" ht="14.5" hidden="false" customHeight="false" outlineLevel="0" collapsed="false">
      <c r="A69" s="1" t="n">
        <v>2245.91754368557</v>
      </c>
      <c r="B69" s="1" t="n">
        <v>0.369784863716259</v>
      </c>
      <c r="C69" s="1" t="n">
        <v>712.786396913104</v>
      </c>
      <c r="D69" s="1" t="n">
        <v>86.9968647496497</v>
      </c>
      <c r="E69" s="1" t="n">
        <v>12.205180279311</v>
      </c>
      <c r="F69" s="1" t="n">
        <v>49.2399816972173</v>
      </c>
      <c r="G69" s="1" t="n">
        <v>14.4362066813959</v>
      </c>
    </row>
    <row r="70" customFormat="false" ht="14.5" hidden="false" customHeight="false" outlineLevel="0" collapsed="false">
      <c r="A70" s="1" t="n">
        <v>2281.56702850597</v>
      </c>
      <c r="B70" s="1" t="n">
        <v>0.368936733294892</v>
      </c>
      <c r="C70" s="1" t="n">
        <v>711.200243622461</v>
      </c>
      <c r="D70" s="1" t="n">
        <v>88.1750660634282</v>
      </c>
      <c r="E70" s="1" t="n">
        <v>12.3980646595835</v>
      </c>
      <c r="F70" s="1" t="n">
        <v>49.1304086759889</v>
      </c>
      <c r="G70" s="1" t="n">
        <v>14.4362106725927</v>
      </c>
    </row>
    <row r="71" customFormat="false" ht="14.5" hidden="false" customHeight="false" outlineLevel="0" collapsed="false">
      <c r="A71" s="1" t="n">
        <v>2317.21651332638</v>
      </c>
      <c r="B71" s="1" t="n">
        <v>0.368088602873524</v>
      </c>
      <c r="C71" s="1" t="n">
        <v>709.614090331818</v>
      </c>
      <c r="D71" s="1" t="n">
        <v>89.3469329615413</v>
      </c>
      <c r="E71" s="1" t="n">
        <v>12.5909186667591</v>
      </c>
      <c r="F71" s="1" t="n">
        <v>49.0208356547605</v>
      </c>
      <c r="G71" s="1" t="n">
        <v>14.4362156817745</v>
      </c>
    </row>
    <row r="72" customFormat="false" ht="14.5" hidden="false" customHeight="false" outlineLevel="0" collapsed="false">
      <c r="A72" s="1" t="n">
        <v>2352.86599814678</v>
      </c>
      <c r="B72" s="1" t="n">
        <v>0.367240472452157</v>
      </c>
      <c r="C72" s="1" t="n">
        <v>708.027937041174</v>
      </c>
      <c r="D72" s="1" t="n">
        <v>90.5124654439889</v>
      </c>
      <c r="E72" s="1" t="n">
        <v>12.7837420967084</v>
      </c>
      <c r="F72" s="1" t="n">
        <v>48.9112626335321</v>
      </c>
      <c r="G72" s="1" t="n">
        <v>14.4362216856452</v>
      </c>
    </row>
    <row r="73" customFormat="false" ht="14.5" hidden="false" customHeight="false" outlineLevel="0" collapsed="false">
      <c r="A73" s="1" t="n">
        <v>2388.51548296719</v>
      </c>
      <c r="B73" s="1" t="n">
        <v>0.366392342030789</v>
      </c>
      <c r="C73" s="1" t="n">
        <v>706.441783750531</v>
      </c>
      <c r="D73" s="1" t="n">
        <v>91.6716635107711</v>
      </c>
      <c r="E73" s="1" t="n">
        <v>12.9765347434692</v>
      </c>
      <c r="F73" s="1" t="n">
        <v>48.8016896123038</v>
      </c>
      <c r="G73" s="1" t="n">
        <v>14.4362286576089</v>
      </c>
    </row>
    <row r="74" customFormat="false" ht="14.5" hidden="false" customHeight="false" outlineLevel="0" collapsed="false">
      <c r="A74" s="1" t="n">
        <v>2424.1649677876</v>
      </c>
      <c r="B74" s="1" t="n">
        <v>0.365544211609421</v>
      </c>
      <c r="C74" s="1" t="n">
        <v>704.855630459888</v>
      </c>
      <c r="D74" s="1" t="n">
        <v>92.8245271618877</v>
      </c>
      <c r="E74" s="1" t="n">
        <v>13.1692963992249</v>
      </c>
      <c r="F74" s="1" t="n">
        <v>48.6921165910754</v>
      </c>
      <c r="G74" s="1" t="n">
        <v>14.4362365679392</v>
      </c>
    </row>
    <row r="75" customFormat="false" ht="14.5" hidden="false" customHeight="false" outlineLevel="0" collapsed="false">
      <c r="A75" s="1" t="n">
        <v>2459.814452608</v>
      </c>
      <c r="B75" s="1" t="n">
        <v>0.364696081188054</v>
      </c>
      <c r="C75" s="1" t="n">
        <v>703.269477169245</v>
      </c>
      <c r="D75" s="1" t="n">
        <v>93.9710563973389</v>
      </c>
      <c r="E75" s="1" t="n">
        <v>13.3620268542843</v>
      </c>
      <c r="F75" s="1" t="n">
        <v>48.582543569847</v>
      </c>
      <c r="G75" s="1" t="n">
        <v>14.4362453839308</v>
      </c>
    </row>
    <row r="76" customFormat="false" ht="14.5" hidden="false" customHeight="false" outlineLevel="0" collapsed="false">
      <c r="A76" s="1" t="n">
        <v>2495.46393742841</v>
      </c>
      <c r="B76" s="1" t="n">
        <v>0.363847950766686</v>
      </c>
      <c r="C76" s="1" t="n">
        <v>701.683323878601</v>
      </c>
      <c r="D76" s="1" t="n">
        <v>95.1112512171246</v>
      </c>
      <c r="E76" s="1" t="n">
        <v>13.5547258970601</v>
      </c>
      <c r="F76" s="1" t="n">
        <v>48.4729705486186</v>
      </c>
      <c r="G76" s="1" t="n">
        <v>14.4362550700315</v>
      </c>
    </row>
    <row r="77" customFormat="false" ht="14.5" hidden="false" customHeight="false" outlineLevel="0" collapsed="false">
      <c r="A77" s="1" t="n">
        <v>2531.11342224881</v>
      </c>
      <c r="B77" s="1" t="n">
        <v>0.362999820345319</v>
      </c>
      <c r="C77" s="1" t="n">
        <v>700.097170587958</v>
      </c>
      <c r="D77" s="1" t="n">
        <v>96.2451116212449</v>
      </c>
      <c r="E77" s="1" t="n">
        <v>13.7473933140475</v>
      </c>
      <c r="F77" s="1" t="n">
        <v>48.3633975273903</v>
      </c>
      <c r="G77" s="1" t="n">
        <v>14.4362655879563</v>
      </c>
    </row>
    <row r="78" customFormat="false" ht="14.5" hidden="false" customHeight="false" outlineLevel="0" collapsed="false">
      <c r="A78" s="1" t="n">
        <v>2566.76290706922</v>
      </c>
      <c r="B78" s="1" t="n">
        <v>0.362151689923951</v>
      </c>
      <c r="C78" s="1" t="n">
        <v>698.511017297315</v>
      </c>
      <c r="D78" s="1" t="n">
        <v>97.3726376096996</v>
      </c>
      <c r="E78" s="1" t="n">
        <v>13.9400288898026</v>
      </c>
      <c r="F78" s="1" t="n">
        <v>48.2538245061619</v>
      </c>
      <c r="G78" s="1" t="n">
        <v>14.4362768967855</v>
      </c>
    </row>
    <row r="79" customFormat="false" ht="14.5" hidden="false" customHeight="false" outlineLevel="0" collapsed="false">
      <c r="A79" s="1" t="n">
        <v>2602.41239188962</v>
      </c>
      <c r="B79" s="1" t="n">
        <v>0.361303559502584</v>
      </c>
      <c r="C79" s="1" t="n">
        <v>696.924864006671</v>
      </c>
      <c r="D79" s="1" t="n">
        <v>98.4938291824889</v>
      </c>
      <c r="E79" s="1" t="n">
        <v>14.1326324069198</v>
      </c>
      <c r="F79" s="1" t="n">
        <v>48.1442514849335</v>
      </c>
      <c r="G79" s="1" t="n">
        <v>14.4362889530459</v>
      </c>
    </row>
    <row r="80" customFormat="false" ht="14.5" hidden="false" customHeight="false" outlineLevel="0" collapsed="false">
      <c r="A80" s="1" t="n">
        <v>2638.06187671003</v>
      </c>
      <c r="B80" s="1" t="n">
        <v>0.360455429081216</v>
      </c>
      <c r="C80" s="1" t="n">
        <v>695.338710716028</v>
      </c>
      <c r="D80" s="1" t="n">
        <v>99.6086863396127</v>
      </c>
      <c r="E80" s="1" t="n">
        <v>14.3252036460102</v>
      </c>
      <c r="F80" s="1" t="n">
        <v>48.0346784637051</v>
      </c>
      <c r="G80" s="1" t="n">
        <v>14.4363017107782</v>
      </c>
    </row>
    <row r="81" customFormat="false" ht="14.5" hidden="false" customHeight="false" outlineLevel="0" collapsed="false">
      <c r="A81" s="1" t="n">
        <v>2673.71136153044</v>
      </c>
      <c r="B81" s="1" t="n">
        <v>0.359607298659849</v>
      </c>
      <c r="C81" s="1" t="n">
        <v>693.752557425385</v>
      </c>
      <c r="D81" s="1" t="n">
        <v>100.717209081071</v>
      </c>
      <c r="E81" s="1" t="n">
        <v>14.5177423856781</v>
      </c>
      <c r="F81" s="1" t="n">
        <v>47.9251054424768</v>
      </c>
      <c r="G81" s="1" t="n">
        <v>14.4363151215901</v>
      </c>
    </row>
    <row r="82" customFormat="false" ht="14.5" hidden="false" customHeight="false" outlineLevel="0" collapsed="false">
      <c r="A82" s="1" t="n">
        <v>2709.36084635084</v>
      </c>
      <c r="B82" s="1" t="n">
        <v>0.358759168238481</v>
      </c>
      <c r="C82" s="1" t="n">
        <v>692.166404134741</v>
      </c>
      <c r="D82" s="1" t="n">
        <v>101.819397406864</v>
      </c>
      <c r="E82" s="1" t="n">
        <v>14.7102484024988</v>
      </c>
      <c r="F82" s="1" t="n">
        <v>47.8155324212484</v>
      </c>
      <c r="G82" s="1" t="n">
        <v>14.4363291346977</v>
      </c>
    </row>
    <row r="83" customFormat="false" ht="14.5" hidden="false" customHeight="false" outlineLevel="0" collapsed="false">
      <c r="A83" s="1" t="n">
        <v>2745.01033117125</v>
      </c>
      <c r="B83" s="1" t="n">
        <v>0.357911037817113</v>
      </c>
      <c r="C83" s="1" t="n">
        <v>690.580250844098</v>
      </c>
      <c r="D83" s="1" t="n">
        <v>102.915251316991</v>
      </c>
      <c r="E83" s="1" t="n">
        <v>14.9027214709945</v>
      </c>
      <c r="F83" s="1" t="n">
        <v>47.70595940002</v>
      </c>
      <c r="G83" s="1" t="n">
        <v>14.4363436969558</v>
      </c>
    </row>
    <row r="84" customFormat="false" ht="14.5" hidden="false" customHeight="false" outlineLevel="0" collapsed="false">
      <c r="A84" s="1" t="n">
        <v>2780.65981599165</v>
      </c>
      <c r="B84" s="1" t="n">
        <v>0.357062907395746</v>
      </c>
      <c r="C84" s="1" t="n">
        <v>688.994097553455</v>
      </c>
      <c r="D84" s="1" t="n">
        <v>104.004770811453</v>
      </c>
      <c r="E84" s="1" t="n">
        <v>15.0951613636115</v>
      </c>
      <c r="F84" s="1" t="n">
        <v>47.5963863787916</v>
      </c>
      <c r="G84" s="1" t="n">
        <v>14.4363587528788</v>
      </c>
    </row>
    <row r="85" customFormat="false" ht="14.5" hidden="false" customHeight="false" outlineLevel="0" collapsed="false">
      <c r="A85" s="1" t="n">
        <v>2816.30930081206</v>
      </c>
      <c r="B85" s="1" t="n">
        <v>0.356214776974378</v>
      </c>
      <c r="C85" s="1" t="n">
        <v>687.407944262811</v>
      </c>
      <c r="D85" s="1" t="n">
        <v>105.08795589025</v>
      </c>
      <c r="E85" s="1" t="n">
        <v>15.2875678506957</v>
      </c>
      <c r="F85" s="1" t="n">
        <v>47.4868133575632</v>
      </c>
      <c r="G85" s="1" t="n">
        <v>14.436374244653</v>
      </c>
    </row>
    <row r="86" customFormat="false" ht="14.5" hidden="false" customHeight="false" outlineLevel="0" collapsed="false">
      <c r="A86" s="1" t="n">
        <v>2851.95878563247</v>
      </c>
      <c r="B86" s="1" t="n">
        <v>0.355366646553011</v>
      </c>
      <c r="C86" s="1" t="n">
        <v>685.821790972168</v>
      </c>
      <c r="D86" s="1" t="n">
        <v>106.164806553381</v>
      </c>
      <c r="E86" s="1" t="n">
        <v>15.4799407004682</v>
      </c>
      <c r="F86" s="1" t="n">
        <v>47.3772403363349</v>
      </c>
      <c r="G86" s="1" t="n">
        <v>14.4363901121424</v>
      </c>
    </row>
    <row r="87" customFormat="false" ht="14.5" hidden="false" customHeight="false" outlineLevel="0" collapsed="false">
      <c r="A87" s="1" t="n">
        <v>2887.60827045287</v>
      </c>
      <c r="B87" s="1" t="n">
        <v>0.354518516131643</v>
      </c>
      <c r="C87" s="1" t="n">
        <v>684.235637681525</v>
      </c>
      <c r="D87" s="1" t="n">
        <v>107.235322800846</v>
      </c>
      <c r="E87" s="1" t="n">
        <v>15.6722796790012</v>
      </c>
      <c r="F87" s="1" t="n">
        <v>47.2676673151065</v>
      </c>
      <c r="G87" s="1" t="n">
        <v>14.4364062928897</v>
      </c>
    </row>
    <row r="88" customFormat="false" ht="14.5" hidden="false" customHeight="false" outlineLevel="0" collapsed="false">
      <c r="A88" s="1" t="n">
        <v>2923.25775527328</v>
      </c>
      <c r="B88" s="1" t="n">
        <v>0.353670385710276</v>
      </c>
      <c r="C88" s="1" t="n">
        <v>682.649484390882</v>
      </c>
      <c r="D88" s="1" t="n">
        <v>108.299504632646</v>
      </c>
      <c r="E88" s="1" t="n">
        <v>15.8645845501927</v>
      </c>
      <c r="F88" s="1" t="n">
        <v>47.1580942938781</v>
      </c>
      <c r="G88" s="1" t="n">
        <v>14.4364227221114</v>
      </c>
    </row>
    <row r="89" customFormat="false" ht="14.5" hidden="false" customHeight="false" outlineLevel="0" collapsed="false">
      <c r="A89" s="1" t="n">
        <v>2958.90724009368</v>
      </c>
      <c r="B89" s="1" t="n">
        <v>0.352822255288908</v>
      </c>
      <c r="C89" s="1" t="n">
        <v>681.063331100238</v>
      </c>
      <c r="D89" s="1" t="n">
        <v>109.35735204878</v>
      </c>
      <c r="E89" s="1" t="n">
        <v>16.0568550757412</v>
      </c>
      <c r="F89" s="1" t="n">
        <v>47.0485212726498</v>
      </c>
      <c r="G89" s="1" t="n">
        <v>14.4364393326926</v>
      </c>
    </row>
    <row r="90" customFormat="false" ht="14.5" hidden="false" customHeight="false" outlineLevel="0" collapsed="false">
      <c r="A90" s="1" t="n">
        <v>2994.55672491409</v>
      </c>
      <c r="B90" s="1" t="n">
        <v>0.35197412486754</v>
      </c>
      <c r="C90" s="1" t="n">
        <v>679.477177809595</v>
      </c>
      <c r="D90" s="1" t="n">
        <v>110.40886504925</v>
      </c>
      <c r="E90" s="1" t="n">
        <v>16.24909101512</v>
      </c>
      <c r="F90" s="1" t="n">
        <v>46.9389482514214</v>
      </c>
      <c r="G90" s="1" t="n">
        <v>14.4364560551779</v>
      </c>
    </row>
    <row r="91" customFormat="false" ht="14.5" hidden="false" customHeight="false" outlineLevel="0" collapsed="false">
      <c r="A91" s="1" t="n">
        <v>3030.20620973449</v>
      </c>
      <c r="B91" s="1" t="n">
        <v>0.351125994446173</v>
      </c>
      <c r="C91" s="1" t="n">
        <v>677.891024518952</v>
      </c>
      <c r="D91" s="1" t="n">
        <v>111.454043634053</v>
      </c>
      <c r="E91" s="1" t="n">
        <v>16.4412921255513</v>
      </c>
      <c r="F91" s="1" t="n">
        <v>46.829375230193</v>
      </c>
      <c r="G91" s="1" t="n">
        <v>14.4364728177641</v>
      </c>
    </row>
    <row r="92" customFormat="false" ht="14.5" hidden="false" customHeight="false" outlineLevel="0" collapsed="false">
      <c r="A92" s="1" t="n">
        <v>3065.8556945549</v>
      </c>
      <c r="B92" s="1" t="n">
        <v>0.350277864024805</v>
      </c>
      <c r="C92" s="1" t="n">
        <v>676.304871228308</v>
      </c>
      <c r="D92" s="1" t="n">
        <v>112.492887803191</v>
      </c>
      <c r="E92" s="1" t="n">
        <v>16.6334581619797</v>
      </c>
      <c r="F92" s="1" t="n">
        <v>46.7198022089646</v>
      </c>
      <c r="G92" s="1" t="n">
        <v>14.4364895462928</v>
      </c>
    </row>
    <row r="93" customFormat="false" ht="14.5" hidden="false" customHeight="false" outlineLevel="0" collapsed="false">
      <c r="A93" s="1" t="n">
        <v>3101.50517937531</v>
      </c>
      <c r="B93" s="1" t="n">
        <v>0.349429733603438</v>
      </c>
      <c r="C93" s="1" t="n">
        <v>674.718717937665</v>
      </c>
      <c r="D93" s="1" t="n">
        <v>113.525397556664</v>
      </c>
      <c r="E93" s="1" t="n">
        <v>16.8255888770455</v>
      </c>
      <c r="F93" s="1" t="n">
        <v>46.6102291877362</v>
      </c>
      <c r="G93" s="1" t="n">
        <v>14.4365061642451</v>
      </c>
    </row>
    <row r="94" customFormat="false" ht="14.5" hidden="false" customHeight="false" outlineLevel="0" collapsed="false">
      <c r="A94" s="1" t="n">
        <v>3137.15466419571</v>
      </c>
      <c r="B94" s="1" t="n">
        <v>0.34858160318207</v>
      </c>
      <c r="C94" s="1" t="n">
        <v>673.132564647022</v>
      </c>
      <c r="D94" s="1" t="n">
        <v>114.551572894471</v>
      </c>
      <c r="E94" s="1" t="n">
        <v>17.0176840210575</v>
      </c>
      <c r="F94" s="1" t="n">
        <v>46.5006561665079</v>
      </c>
      <c r="G94" s="1" t="n">
        <v>14.43652259274</v>
      </c>
    </row>
    <row r="95" customFormat="false" ht="14.5" hidden="false" customHeight="false" outlineLevel="0" collapsed="false">
      <c r="A95" s="1" t="n">
        <v>3172.80414901612</v>
      </c>
      <c r="B95" s="1" t="n">
        <v>0.347733472760703</v>
      </c>
      <c r="C95" s="1" t="n">
        <v>671.546411356378</v>
      </c>
      <c r="D95" s="1" t="n">
        <v>115.571413816613</v>
      </c>
      <c r="E95" s="1" t="n">
        <v>17.2097433419655</v>
      </c>
      <c r="F95" s="1" t="n">
        <v>46.3910831452795</v>
      </c>
      <c r="G95" s="1" t="n">
        <v>14.4365387505371</v>
      </c>
    </row>
    <row r="96" customFormat="false" ht="14.5" hidden="false" customHeight="false" outlineLevel="0" collapsed="false">
      <c r="A96" s="1" t="n">
        <v>3208.45363383652</v>
      </c>
      <c r="B96" s="1" t="n">
        <v>0.346885342339335</v>
      </c>
      <c r="C96" s="1" t="n">
        <v>669.960258065735</v>
      </c>
      <c r="D96" s="1" t="n">
        <v>116.584920323089</v>
      </c>
      <c r="E96" s="1" t="n">
        <v>17.4017665853323</v>
      </c>
      <c r="F96" s="1" t="n">
        <v>46.2815101240511</v>
      </c>
      <c r="G96" s="1" t="n">
        <v>14.436554554044</v>
      </c>
    </row>
    <row r="97" customFormat="false" ht="14.5" hidden="false" customHeight="false" outlineLevel="0" collapsed="false">
      <c r="A97" s="1" t="n">
        <v>3244.10311865693</v>
      </c>
      <c r="B97" s="1" t="n">
        <v>0.346037211917967</v>
      </c>
      <c r="C97" s="1" t="n">
        <v>668.374104775092</v>
      </c>
      <c r="D97" s="1" t="n">
        <v>117.5920924139</v>
      </c>
      <c r="E97" s="1" t="n">
        <v>17.5937534943053</v>
      </c>
      <c r="F97" s="1" t="n">
        <v>46.1719371028227</v>
      </c>
      <c r="G97" s="1" t="n">
        <v>14.4365699173297</v>
      </c>
    </row>
    <row r="98" customFormat="false" ht="14.5" hidden="false" customHeight="false" outlineLevel="0" collapsed="false">
      <c r="A98" s="1" t="n">
        <v>3279.75260347734</v>
      </c>
      <c r="B98" s="1" t="n">
        <v>0.3451890814966</v>
      </c>
      <c r="C98" s="1" t="n">
        <v>666.787951484448</v>
      </c>
      <c r="D98" s="1" t="n">
        <v>118.592930089045</v>
      </c>
      <c r="E98" s="1" t="n">
        <v>17.7857038095882</v>
      </c>
      <c r="F98" s="1" t="n">
        <v>46.0623640815944</v>
      </c>
      <c r="G98" s="1" t="n">
        <v>14.4365847521459</v>
      </c>
    </row>
    <row r="99" customFormat="false" ht="14.5" hidden="false" customHeight="false" outlineLevel="0" collapsed="false">
      <c r="A99" s="1" t="n">
        <v>3315.40208829774</v>
      </c>
      <c r="B99" s="1" t="n">
        <v>0.344340951075232</v>
      </c>
      <c r="C99" s="1" t="n">
        <v>665.201798193805</v>
      </c>
      <c r="D99" s="1" t="n">
        <v>119.587433348525</v>
      </c>
      <c r="E99" s="1" t="n">
        <v>17.9776172694114</v>
      </c>
      <c r="F99" s="1" t="n">
        <v>45.952791060366</v>
      </c>
      <c r="G99" s="1" t="n">
        <v>14.4365989679547</v>
      </c>
    </row>
    <row r="100" customFormat="false" ht="14.5" hidden="false" customHeight="false" outlineLevel="0" collapsed="false">
      <c r="A100" s="1" t="n">
        <v>3351.05157311815</v>
      </c>
      <c r="B100" s="1" t="n">
        <v>0.343492820653865</v>
      </c>
      <c r="C100" s="1" t="n">
        <v>663.615644903162</v>
      </c>
      <c r="D100" s="1" t="n">
        <v>120.575602192339</v>
      </c>
      <c r="E100" s="1" t="n">
        <v>18.1694936095025</v>
      </c>
      <c r="F100" s="1" t="n">
        <v>45.8432180391376</v>
      </c>
      <c r="G100" s="1" t="n">
        <v>14.4366124719654</v>
      </c>
    </row>
    <row r="101" customFormat="false" ht="14.5" hidden="false" customHeight="false" outlineLevel="0" collapsed="false">
      <c r="A101" s="1" t="n">
        <v>3386.70105793855</v>
      </c>
      <c r="B101" s="1" t="n">
        <v>0.342644690232497</v>
      </c>
      <c r="C101" s="1" t="n">
        <v>662.029491612519</v>
      </c>
      <c r="D101" s="1" t="n">
        <v>121.557436620488</v>
      </c>
      <c r="E101" s="1" t="n">
        <v>18.3613325630566</v>
      </c>
      <c r="F101" s="1" t="n">
        <v>45.7336450179092</v>
      </c>
      <c r="G101" s="1" t="n">
        <v>14.4366251691793</v>
      </c>
    </row>
    <row r="102" customFormat="false" ht="14.5" hidden="false" customHeight="false" outlineLevel="0" collapsed="false">
      <c r="A102" s="1" t="n">
        <v>3422.35054275896</v>
      </c>
      <c r="B102" s="1" t="n">
        <v>0.34179655981113</v>
      </c>
      <c r="C102" s="1" t="n">
        <v>660.443338321875</v>
      </c>
      <c r="D102" s="1" t="n">
        <v>122.532936632971</v>
      </c>
      <c r="E102" s="1" t="n">
        <v>18.5531338607057</v>
      </c>
      <c r="F102" s="1" t="n">
        <v>45.6240719966809</v>
      </c>
      <c r="G102" s="1" t="n">
        <v>14.4366369624452</v>
      </c>
    </row>
    <row r="103" customFormat="false" ht="14.5" hidden="false" customHeight="false" outlineLevel="0" collapsed="false">
      <c r="A103" s="1" t="n">
        <v>3458.00002757936</v>
      </c>
      <c r="B103" s="1" t="n">
        <v>0.340948429389762</v>
      </c>
      <c r="C103" s="1" t="n">
        <v>658.857185031232</v>
      </c>
      <c r="D103" s="1" t="n">
        <v>123.502102229789</v>
      </c>
      <c r="E103" s="1" t="n">
        <v>18.7448972304877</v>
      </c>
      <c r="F103" s="1" t="n">
        <v>45.5144989754525</v>
      </c>
      <c r="G103" s="1" t="n">
        <v>14.4366477525229</v>
      </c>
    </row>
    <row r="104" customFormat="false" ht="14.5" hidden="false" customHeight="false" outlineLevel="0" collapsed="false">
      <c r="A104" s="1" t="n">
        <v>3493.64951239977</v>
      </c>
      <c r="B104" s="1" t="n">
        <v>0.340100298968394</v>
      </c>
      <c r="C104" s="1" t="n">
        <v>657.271031740589</v>
      </c>
      <c r="D104" s="1" t="n">
        <v>124.464933410941</v>
      </c>
      <c r="E104" s="1" t="n">
        <v>18.9366223978155</v>
      </c>
      <c r="F104" s="1" t="n">
        <v>45.4049259542241</v>
      </c>
      <c r="G104" s="1" t="n">
        <v>14.4366574381586</v>
      </c>
    </row>
    <row r="105" customFormat="false" ht="14.5" hidden="false" customHeight="false" outlineLevel="0" collapsed="false">
      <c r="A105" s="1" t="n">
        <v>3529.29899722018</v>
      </c>
      <c r="B105" s="1" t="n">
        <v>0.339252168547027</v>
      </c>
      <c r="C105" s="1" t="n">
        <v>655.684878449945</v>
      </c>
      <c r="D105" s="1" t="n">
        <v>125.421430176428</v>
      </c>
      <c r="E105" s="1" t="n">
        <v>19.1283090854447</v>
      </c>
      <c r="F105" s="1" t="n">
        <v>45.2953529329957</v>
      </c>
      <c r="G105" s="1" t="n">
        <v>14.4366659161689</v>
      </c>
    </row>
    <row r="106" customFormat="false" ht="14.5" hidden="false" customHeight="false" outlineLevel="0" collapsed="false">
      <c r="A106" s="1" t="n">
        <v>3564.94848204058</v>
      </c>
      <c r="B106" s="1" t="n">
        <v>0.338404038125659</v>
      </c>
      <c r="C106" s="1" t="n">
        <v>654.098725159302</v>
      </c>
      <c r="D106" s="1" t="n">
        <v>126.37159252625</v>
      </c>
      <c r="E106" s="1" t="n">
        <v>19.319957013442</v>
      </c>
      <c r="F106" s="1" t="n">
        <v>45.1857799117673</v>
      </c>
      <c r="G106" s="1" t="n">
        <v>14.4366730815369</v>
      </c>
    </row>
    <row r="107" customFormat="false" ht="14.5" hidden="false" customHeight="false" outlineLevel="0" collapsed="false">
      <c r="A107" s="1" t="n">
        <v>3600.59796686099</v>
      </c>
      <c r="B107" s="1" t="n">
        <v>0.337555907704292</v>
      </c>
      <c r="C107" s="1" t="n">
        <v>652.512571868659</v>
      </c>
      <c r="D107" s="1" t="n">
        <v>127.315420460405</v>
      </c>
      <c r="E107" s="1" t="n">
        <v>19.5115658991521</v>
      </c>
      <c r="F107" s="1" t="n">
        <v>45.076206890539</v>
      </c>
      <c r="G107" s="1" t="n">
        <v>14.4366788275179</v>
      </c>
    </row>
    <row r="108" customFormat="false" ht="14.5" hidden="false" customHeight="false" outlineLevel="0" collapsed="false">
      <c r="A108" s="1" t="n">
        <v>3636.24745168139</v>
      </c>
      <c r="B108" s="1" t="n">
        <v>0.336707777282924</v>
      </c>
      <c r="C108" s="1" t="n">
        <v>650.926418578015</v>
      </c>
      <c r="D108" s="1" t="n">
        <v>128.252913978896</v>
      </c>
      <c r="E108" s="1" t="n">
        <v>19.7031354571645</v>
      </c>
      <c r="F108" s="1" t="n">
        <v>44.9666338693106</v>
      </c>
      <c r="G108" s="1" t="n">
        <v>14.436683045756</v>
      </c>
    </row>
    <row r="109" customFormat="false" ht="14.5" hidden="false" customHeight="false" outlineLevel="0" collapsed="false">
      <c r="A109" s="1" t="n">
        <v>3671.8969365018</v>
      </c>
      <c r="B109" s="1" t="n">
        <v>0.335859646861557</v>
      </c>
      <c r="C109" s="1" t="n">
        <v>649.340265287372</v>
      </c>
      <c r="D109" s="1" t="n">
        <v>129.184073081721</v>
      </c>
      <c r="E109" s="1" t="n">
        <v>19.8946653992802</v>
      </c>
      <c r="F109" s="1" t="n">
        <v>44.8570608480822</v>
      </c>
      <c r="G109" s="1" t="n">
        <v>14.4366856264121</v>
      </c>
    </row>
    <row r="110" customFormat="false" ht="14.5" hidden="false" customHeight="false" outlineLevel="0" collapsed="false">
      <c r="A110" s="1" t="n">
        <v>3707.5464213222</v>
      </c>
      <c r="B110" s="1" t="n">
        <v>0.335011516440189</v>
      </c>
      <c r="C110" s="1" t="n">
        <v>647.754111996729</v>
      </c>
      <c r="D110" s="1" t="n">
        <v>130.10889776888</v>
      </c>
      <c r="E110" s="1" t="n">
        <v>20.0861554344772</v>
      </c>
      <c r="F110" s="1" t="n">
        <v>44.7474878268538</v>
      </c>
      <c r="G110" s="1" t="n">
        <v>14.436686458301</v>
      </c>
    </row>
    <row r="111" customFormat="false" ht="14.5" hidden="false" customHeight="false" outlineLevel="0" collapsed="false">
      <c r="A111" s="1" t="n">
        <v>3743.19590614261</v>
      </c>
      <c r="B111" s="1" t="n">
        <v>0.334163386018821</v>
      </c>
      <c r="C111" s="1" t="n">
        <v>646.167958706085</v>
      </c>
      <c r="D111" s="1" t="n">
        <v>131.027388040374</v>
      </c>
      <c r="E111" s="1" t="n">
        <v>20.2776052688761</v>
      </c>
      <c r="F111" s="1" t="n">
        <v>44.6379148056255</v>
      </c>
      <c r="G111" s="1" t="n">
        <v>14.4366854290404</v>
      </c>
    </row>
    <row r="112" customFormat="false" ht="14.5" hidden="false" customHeight="false" outlineLevel="0" collapsed="false">
      <c r="A112" s="1" t="n">
        <v>3778.84539096302</v>
      </c>
      <c r="B112" s="1" t="n">
        <v>0.333315255597454</v>
      </c>
      <c r="C112" s="1" t="n">
        <v>644.581805415442</v>
      </c>
      <c r="D112" s="1" t="n">
        <v>131.939543896203</v>
      </c>
      <c r="E112" s="1" t="n">
        <v>20.4690146057049</v>
      </c>
      <c r="F112" s="1" t="n">
        <v>44.5283417843971</v>
      </c>
      <c r="G112" s="1" t="n">
        <v>14.436682425209</v>
      </c>
    </row>
    <row r="113" customFormat="false" ht="14.5" hidden="false" customHeight="false" outlineLevel="0" collapsed="false">
      <c r="A113" s="1" t="n">
        <v>3814.49487578342</v>
      </c>
      <c r="B113" s="1" t="n">
        <v>0.332467125176086</v>
      </c>
      <c r="C113" s="1" t="n">
        <v>642.995652124799</v>
      </c>
      <c r="D113" s="1" t="n">
        <v>132.845365336366</v>
      </c>
      <c r="E113" s="1" t="n">
        <v>20.660383145263</v>
      </c>
      <c r="F113" s="1" t="n">
        <v>44.4187687631687</v>
      </c>
      <c r="G113" s="1" t="n">
        <v>14.436677332515</v>
      </c>
    </row>
    <row r="114" customFormat="false" ht="14.5" hidden="false" customHeight="false" outlineLevel="0" collapsed="false">
      <c r="A114" s="1" t="n">
        <v>3850.14436060383</v>
      </c>
      <c r="B114" s="1" t="n">
        <v>0.331618994754719</v>
      </c>
      <c r="C114" s="1" t="n">
        <v>641.409498834156</v>
      </c>
      <c r="D114" s="1" t="n">
        <v>133.744852360864</v>
      </c>
      <c r="E114" s="1" t="n">
        <v>20.8517105848857</v>
      </c>
      <c r="F114" s="1" t="n">
        <v>44.3091957419403</v>
      </c>
      <c r="G114" s="1" t="n">
        <v>14.4366700359735</v>
      </c>
    </row>
    <row r="115" customFormat="false" ht="14.5" hidden="false" customHeight="false" outlineLevel="0" collapsed="false">
      <c r="A115" s="1" t="n">
        <v>3885.79384542423</v>
      </c>
      <c r="B115" s="1" t="n">
        <v>0.330770864333351</v>
      </c>
      <c r="C115" s="1" t="n">
        <v>639.823345543512</v>
      </c>
      <c r="D115" s="1" t="n">
        <v>134.638004969696</v>
      </c>
      <c r="E115" s="1" t="n">
        <v>21.0429966189065</v>
      </c>
      <c r="F115" s="1" t="n">
        <v>44.199622720712</v>
      </c>
      <c r="G115" s="1" t="n">
        <v>14.436660420094</v>
      </c>
    </row>
    <row r="116" customFormat="false" ht="14.5" hidden="false" customHeight="false" outlineLevel="0" collapsed="false">
      <c r="A116" s="1" t="n">
        <v>3921.44333024464</v>
      </c>
      <c r="B116" s="1" t="n">
        <v>0.329922733911984</v>
      </c>
      <c r="C116" s="1" t="n">
        <v>638.237192252869</v>
      </c>
      <c r="D116" s="1" t="n">
        <v>135.524823162863</v>
      </c>
      <c r="E116" s="1" t="n">
        <v>21.2342409386208</v>
      </c>
      <c r="F116" s="1" t="n">
        <v>44.0900496994836</v>
      </c>
      <c r="G116" s="1" t="n">
        <v>14.4366483690753</v>
      </c>
    </row>
    <row r="117" customFormat="false" ht="14.5" hidden="false" customHeight="false" outlineLevel="0" collapsed="false">
      <c r="A117" s="1" t="n">
        <v>3957.09281506505</v>
      </c>
      <c r="B117" s="1" t="n">
        <v>0.329074603490616</v>
      </c>
      <c r="C117" s="1" t="n">
        <v>636.651038962226</v>
      </c>
      <c r="D117" s="1" t="n">
        <v>136.405306940364</v>
      </c>
      <c r="E117" s="1" t="n">
        <v>21.4254432322472</v>
      </c>
      <c r="F117" s="1" t="n">
        <v>43.9804766782552</v>
      </c>
      <c r="G117" s="1" t="n">
        <v>14.4366337670096</v>
      </c>
    </row>
    <row r="118" customFormat="false" ht="14.5" hidden="false" customHeight="false" outlineLevel="0" collapsed="false">
      <c r="A118" s="1" t="n">
        <v>3992.74229988545</v>
      </c>
      <c r="B118" s="1" t="n">
        <v>0.328226473069249</v>
      </c>
      <c r="C118" s="1" t="n">
        <v>635.064885671582</v>
      </c>
      <c r="D118" s="1" t="n">
        <v>137.279456302199</v>
      </c>
      <c r="E118" s="1" t="n">
        <v>21.6166031848897</v>
      </c>
      <c r="F118" s="1" t="n">
        <v>43.8709036570268</v>
      </c>
      <c r="G118" s="1" t="n">
        <v>14.4366164980933</v>
      </c>
    </row>
    <row r="119" customFormat="false" ht="14.5" hidden="false" customHeight="false" outlineLevel="0" collapsed="false">
      <c r="A119" s="1" t="n">
        <v>4028.39178470586</v>
      </c>
      <c r="B119" s="1" t="n">
        <v>0.327378342647881</v>
      </c>
      <c r="C119" s="1" t="n">
        <v>633.478732380939</v>
      </c>
      <c r="D119" s="1" t="n">
        <v>138.14727124837</v>
      </c>
      <c r="E119" s="1" t="n">
        <v>21.8077204784983</v>
      </c>
      <c r="F119" s="1" t="n">
        <v>43.7613306357985</v>
      </c>
      <c r="G119" s="1" t="n">
        <v>14.4365964468455</v>
      </c>
    </row>
    <row r="120" customFormat="false" ht="14.5" hidden="false" customHeight="false" outlineLevel="0" collapsed="false">
      <c r="A120" s="1" t="n">
        <v>4064.04126952626</v>
      </c>
      <c r="B120" s="1" t="n">
        <v>0.326530212226513</v>
      </c>
      <c r="C120" s="1" t="n">
        <v>631.892579090296</v>
      </c>
      <c r="D120" s="1" t="n">
        <v>139.008751778874</v>
      </c>
      <c r="E120" s="1" t="n">
        <v>21.9987947918297</v>
      </c>
      <c r="F120" s="1" t="n">
        <v>43.6517576145701</v>
      </c>
      <c r="G120" s="1" t="n">
        <v>14.4365734983323</v>
      </c>
    </row>
    <row r="121" customFormat="false" ht="14.5" hidden="false" customHeight="false" outlineLevel="0" collapsed="false">
      <c r="A121" s="1" t="n">
        <v>4099.69075434667</v>
      </c>
      <c r="B121" s="1" t="n">
        <v>0.325682081805146</v>
      </c>
      <c r="C121" s="1" t="n">
        <v>630.306425799652</v>
      </c>
      <c r="D121" s="1" t="n">
        <v>139.863897893714</v>
      </c>
      <c r="E121" s="1" t="n">
        <v>22.1898258004069</v>
      </c>
      <c r="F121" s="1" t="n">
        <v>43.5421845933417</v>
      </c>
      <c r="G121" s="1" t="n">
        <v>14.4365475383967</v>
      </c>
    </row>
    <row r="122" customFormat="false" ht="14.5" hidden="false" customHeight="false" outlineLevel="0" collapsed="false">
      <c r="A122" s="1" t="n">
        <v>4135.34023916708</v>
      </c>
      <c r="B122" s="1" t="n">
        <v>0.324833951383778</v>
      </c>
      <c r="C122" s="1" t="n">
        <v>628.720272509009</v>
      </c>
      <c r="D122" s="1" t="n">
        <v>140.712709592888</v>
      </c>
      <c r="E122" s="1" t="n">
        <v>22.3808131764784</v>
      </c>
      <c r="F122" s="1" t="n">
        <v>43.4326115721133</v>
      </c>
      <c r="G122" s="1" t="n">
        <v>14.4365184538944</v>
      </c>
    </row>
    <row r="123" customFormat="false" ht="14.5" hidden="false" customHeight="false" outlineLevel="0" collapsed="false">
      <c r="A123" s="1" t="n">
        <v>4170.98972398748</v>
      </c>
      <c r="B123" s="1" t="n">
        <v>0.323985820962411</v>
      </c>
      <c r="C123" s="1" t="n">
        <v>627.134119218366</v>
      </c>
      <c r="D123" s="1" t="n">
        <v>141.555186876396</v>
      </c>
      <c r="E123" s="1" t="n">
        <v>22.5717565889772</v>
      </c>
      <c r="F123" s="1" t="n">
        <v>43.323038550885</v>
      </c>
      <c r="G123" s="1" t="n">
        <v>14.4364861329326</v>
      </c>
    </row>
    <row r="124" customFormat="false" ht="14.5" hidden="false" customHeight="false" outlineLevel="0" collapsed="false">
      <c r="A124" s="1" t="n">
        <v>4206.63920880789</v>
      </c>
      <c r="B124" s="1" t="n">
        <v>0.323137690541043</v>
      </c>
      <c r="C124" s="1" t="n">
        <v>625.547965927722</v>
      </c>
      <c r="D124" s="1" t="n">
        <v>142.391329744239</v>
      </c>
      <c r="E124" s="1" t="n">
        <v>22.7626557034782</v>
      </c>
      <c r="F124" s="1" t="n">
        <v>43.2134655296566</v>
      </c>
      <c r="G124" s="1" t="n">
        <v>14.4364504651128</v>
      </c>
    </row>
    <row r="125" customFormat="false" ht="14.5" hidden="false" customHeight="false" outlineLevel="0" collapsed="false">
      <c r="A125" s="1" t="n">
        <v>4242.28869362829</v>
      </c>
      <c r="B125" s="1" t="n">
        <v>0.322289560119676</v>
      </c>
      <c r="C125" s="1" t="n">
        <v>623.961812637079</v>
      </c>
      <c r="D125" s="1" t="n">
        <v>143.221138196416</v>
      </c>
      <c r="E125" s="1" t="n">
        <v>22.9535101821558</v>
      </c>
      <c r="F125" s="1" t="n">
        <v>43.1038925084282</v>
      </c>
      <c r="G125" s="1" t="n">
        <v>14.4364113417771</v>
      </c>
    </row>
    <row r="126" customFormat="false" ht="14.5" hidden="false" customHeight="false" outlineLevel="0" collapsed="false">
      <c r="A126" s="1" t="n">
        <v>4277.9381784487</v>
      </c>
      <c r="B126" s="1" t="n">
        <v>0.321441429698308</v>
      </c>
      <c r="C126" s="1" t="n">
        <v>622.375659346436</v>
      </c>
      <c r="D126" s="1" t="n">
        <v>144.044612232928</v>
      </c>
      <c r="E126" s="1" t="n">
        <v>23.1443196837407</v>
      </c>
      <c r="F126" s="1" t="n">
        <v>42.9943194871998</v>
      </c>
      <c r="G126" s="1" t="n">
        <v>14.4363686562547</v>
      </c>
    </row>
    <row r="127" customFormat="false" ht="14.5" hidden="false" customHeight="false" outlineLevel="0" collapsed="false">
      <c r="A127" s="1" t="n">
        <v>4313.5876632691</v>
      </c>
      <c r="B127" s="1" t="n">
        <v>0.32059329927694</v>
      </c>
      <c r="C127" s="1" t="n">
        <v>620.789506055792</v>
      </c>
      <c r="D127" s="1" t="n">
        <v>144.861751853774</v>
      </c>
      <c r="E127" s="1" t="n">
        <v>23.3350838634755</v>
      </c>
      <c r="F127" s="1" t="n">
        <v>42.8847464659714</v>
      </c>
      <c r="G127" s="1" t="n">
        <v>14.4363223041114</v>
      </c>
    </row>
    <row r="128" customFormat="false" ht="14.5" hidden="false" customHeight="false" outlineLevel="0" collapsed="false">
      <c r="A128" s="1" t="n">
        <v>4349.23714808951</v>
      </c>
      <c r="B128" s="1" t="n">
        <v>0.319745168855573</v>
      </c>
      <c r="C128" s="1" t="n">
        <v>619.203352765149</v>
      </c>
      <c r="D128" s="1" t="n">
        <v>145.672557058955</v>
      </c>
      <c r="E128" s="1" t="n">
        <v>23.5258023730705</v>
      </c>
      <c r="F128" s="1" t="n">
        <v>42.7751734447431</v>
      </c>
      <c r="G128" s="1" t="n">
        <v>14.4362721833981</v>
      </c>
    </row>
    <row r="129" customFormat="false" ht="14.5" hidden="false" customHeight="false" outlineLevel="0" collapsed="false">
      <c r="A129" s="1" t="n">
        <v>4384.88663290992</v>
      </c>
      <c r="B129" s="1" t="n">
        <v>0.318897038434205</v>
      </c>
      <c r="C129" s="1" t="n">
        <v>617.617199474506</v>
      </c>
      <c r="D129" s="1" t="n">
        <v>146.477027848471</v>
      </c>
      <c r="E129" s="1" t="n">
        <v>23.7164748606579</v>
      </c>
      <c r="F129" s="1" t="n">
        <v>42.6656004235147</v>
      </c>
      <c r="G129" s="1" t="n">
        <v>14.4362181948994</v>
      </c>
    </row>
    <row r="130" customFormat="false" ht="14.5" hidden="false" customHeight="false" outlineLevel="0" collapsed="false">
      <c r="A130" s="1" t="n">
        <v>4420.53611773032</v>
      </c>
      <c r="B130" s="1" t="n">
        <v>0.318048908012838</v>
      </c>
      <c r="C130" s="1" t="n">
        <v>616.031046183863</v>
      </c>
      <c r="D130" s="1" t="n">
        <v>147.275164222321</v>
      </c>
      <c r="E130" s="1" t="n">
        <v>23.9071009707463</v>
      </c>
      <c r="F130" s="1" t="n">
        <v>42.5560274022863</v>
      </c>
      <c r="G130" s="1" t="n">
        <v>14.4361602423807</v>
      </c>
    </row>
    <row r="131" customFormat="false" ht="14.5" hidden="false" customHeight="false" outlineLevel="0" collapsed="false">
      <c r="A131" s="1" t="n">
        <v>4456.18560255073</v>
      </c>
      <c r="B131" s="1" t="n">
        <v>0.31720077759147</v>
      </c>
      <c r="C131" s="1" t="n">
        <v>614.444892893219</v>
      </c>
      <c r="D131" s="1" t="n">
        <v>148.066966180505</v>
      </c>
      <c r="E131" s="1" t="n">
        <v>24.0976803441732</v>
      </c>
      <c r="F131" s="1" t="n">
        <v>42.4464543810579</v>
      </c>
      <c r="G131" s="1" t="n">
        <v>14.4360982328336</v>
      </c>
    </row>
    <row r="132" customFormat="false" ht="14.5" hidden="false" customHeight="false" outlineLevel="0" collapsed="false">
      <c r="A132" s="1" t="n">
        <v>4491.83508737113</v>
      </c>
      <c r="B132" s="1" t="n">
        <v>0.316352647170103</v>
      </c>
      <c r="C132" s="1" t="n">
        <v>612.858739602576</v>
      </c>
      <c r="D132" s="1" t="n">
        <v>148.852433723024</v>
      </c>
      <c r="E132" s="1" t="n">
        <v>24.2882126180581</v>
      </c>
      <c r="F132" s="1" t="n">
        <v>42.3368813598296</v>
      </c>
      <c r="G132" s="1" t="n">
        <v>14.4360320767172</v>
      </c>
    </row>
    <row r="133" customFormat="false" ht="14.5" hidden="false" customHeight="false" outlineLevel="0" collapsed="false">
      <c r="A133" s="1" t="n">
        <v>4527.48457219154</v>
      </c>
      <c r="B133" s="1" t="n">
        <v>0.315504516748735</v>
      </c>
      <c r="C133" s="1" t="n">
        <v>611.272586311933</v>
      </c>
      <c r="D133" s="1" t="n">
        <v>149.631566849878</v>
      </c>
      <c r="E133" s="1" t="n">
        <v>24.4786974257538</v>
      </c>
      <c r="F133" s="1" t="n">
        <v>42.2273083386012</v>
      </c>
      <c r="G133" s="1" t="n">
        <v>14.4359616881971</v>
      </c>
    </row>
    <row r="134" customFormat="false" ht="14.5" hidden="false" customHeight="false" outlineLevel="0" collapsed="false">
      <c r="A134" s="1" t="n">
        <v>4563.13405701194</v>
      </c>
      <c r="B134" s="1" t="n">
        <v>0.314656386327367</v>
      </c>
      <c r="C134" s="1" t="n">
        <v>609.686433021289</v>
      </c>
      <c r="D134" s="1" t="n">
        <v>150.404365561066</v>
      </c>
      <c r="E134" s="1" t="n">
        <v>24.6691343967981</v>
      </c>
      <c r="F134" s="1" t="n">
        <v>42.1177353173728</v>
      </c>
      <c r="G134" s="1" t="n">
        <v>14.4358869853791</v>
      </c>
    </row>
    <row r="135" customFormat="false" ht="14.5" hidden="false" customHeight="false" outlineLevel="0" collapsed="false">
      <c r="A135" s="1" t="n">
        <v>4598.78354183235</v>
      </c>
      <c r="B135" s="1" t="n">
        <v>0.313808255906</v>
      </c>
      <c r="C135" s="1" t="n">
        <v>608.100279730646</v>
      </c>
      <c r="D135" s="1" t="n">
        <v>151.170829856589</v>
      </c>
      <c r="E135" s="1" t="n">
        <v>24.859523156863</v>
      </c>
      <c r="F135" s="1" t="n">
        <v>42.0081622961444</v>
      </c>
      <c r="G135" s="1" t="n">
        <v>14.4358078905371</v>
      </c>
    </row>
    <row r="136" customFormat="false" ht="14.5" hidden="false" customHeight="false" outlineLevel="0" collapsed="false">
      <c r="A136" s="1" t="n">
        <v>4634.43302665276</v>
      </c>
      <c r="B136" s="1" t="n">
        <v>0.312960125484632</v>
      </c>
      <c r="C136" s="1" t="n">
        <v>606.514126440003</v>
      </c>
      <c r="D136" s="1" t="n">
        <v>151.930959736446</v>
      </c>
      <c r="E136" s="1" t="n">
        <v>25.0498633277052</v>
      </c>
      <c r="F136" s="1" t="n">
        <v>41.8985892749161</v>
      </c>
      <c r="G136" s="1" t="n">
        <v>14.4357243303358</v>
      </c>
    </row>
    <row r="137" customFormat="false" ht="14.5" hidden="false" customHeight="false" outlineLevel="0" collapsed="false">
      <c r="A137" s="1" t="n">
        <v>4670.08251147316</v>
      </c>
      <c r="B137" s="1" t="n">
        <v>0.312111995063265</v>
      </c>
      <c r="C137" s="1" t="n">
        <v>604.927973149359</v>
      </c>
      <c r="D137" s="1" t="n">
        <v>152.684755200637</v>
      </c>
      <c r="E137" s="1" t="n">
        <v>25.2401545271141</v>
      </c>
      <c r="F137" s="1" t="n">
        <v>41.7890162536877</v>
      </c>
      <c r="G137" s="1" t="n">
        <v>14.435636236046</v>
      </c>
    </row>
    <row r="138" customFormat="false" ht="14.5" hidden="false" customHeight="false" outlineLevel="0" collapsed="false">
      <c r="A138" s="1" t="n">
        <v>4705.73199629357</v>
      </c>
      <c r="B138" s="1" t="n">
        <v>0.311263864641897</v>
      </c>
      <c r="C138" s="1" t="n">
        <v>603.341819858716</v>
      </c>
      <c r="D138" s="1" t="n">
        <v>153.432216249164</v>
      </c>
      <c r="E138" s="1" t="n">
        <v>25.4303963688598</v>
      </c>
      <c r="F138" s="1" t="n">
        <v>41.6794432324593</v>
      </c>
      <c r="G138" s="1" t="n">
        <v>14.4355435437522</v>
      </c>
    </row>
    <row r="139" customFormat="false" ht="14.5" hidden="false" customHeight="false" outlineLevel="0" collapsed="false">
      <c r="A139" s="1" t="n">
        <v>4741.38148111397</v>
      </c>
      <c r="B139" s="1" t="n">
        <v>0.31041573422053</v>
      </c>
      <c r="C139" s="1" t="n">
        <v>601.755666568073</v>
      </c>
      <c r="D139" s="1" t="n">
        <v>154.173342882024</v>
      </c>
      <c r="E139" s="1" t="n">
        <v>25.6205884626404</v>
      </c>
      <c r="F139" s="1" t="n">
        <v>41.5698702112309</v>
      </c>
      <c r="G139" s="1" t="n">
        <v>14.4354461945522</v>
      </c>
    </row>
    <row r="140" customFormat="false" ht="14.5" hidden="false" customHeight="false" outlineLevel="0" collapsed="false">
      <c r="A140" s="1" t="n">
        <v>4777.03096593438</v>
      </c>
      <c r="B140" s="1" t="n">
        <v>0.309567603799162</v>
      </c>
      <c r="C140" s="1" t="n">
        <v>600.169513277429</v>
      </c>
      <c r="D140" s="1" t="n">
        <v>154.90813509922</v>
      </c>
      <c r="E140" s="1" t="n">
        <v>25.8107304140277</v>
      </c>
      <c r="F140" s="1" t="n">
        <v>41.4602971900026</v>
      </c>
      <c r="G140" s="1" t="n">
        <v>14.4353441347472</v>
      </c>
    </row>
    <row r="141" customFormat="false" ht="14.5" hidden="false" customHeight="false" outlineLevel="0" collapsed="false">
      <c r="A141" s="1" t="n">
        <v>4812.68045075478</v>
      </c>
      <c r="B141" s="1" t="n">
        <v>0.308719473377794</v>
      </c>
      <c r="C141" s="1" t="n">
        <v>598.583359986786</v>
      </c>
      <c r="D141" s="1" t="n">
        <v>155.636592900749</v>
      </c>
      <c r="E141" s="1" t="n">
        <v>26.0008218244131</v>
      </c>
      <c r="F141" s="1" t="n">
        <v>41.3507241687742</v>
      </c>
      <c r="G141" s="1" t="n">
        <v>14.4352373160229</v>
      </c>
    </row>
    <row r="142" customFormat="false" ht="14.5" hidden="false" customHeight="false" outlineLevel="0" collapsed="false">
      <c r="A142" s="1" t="n">
        <v>4848.32993557519</v>
      </c>
      <c r="B142" s="1" t="n">
        <v>0.307871342956427</v>
      </c>
      <c r="C142" s="1" t="n">
        <v>596.997206696143</v>
      </c>
      <c r="D142" s="1" t="n">
        <v>156.358716286614</v>
      </c>
      <c r="E142" s="1" t="n">
        <v>26.1908622909515</v>
      </c>
      <c r="F142" s="1" t="n">
        <v>41.2411511475458</v>
      </c>
      <c r="G142" s="1" t="n">
        <v>14.4351256956195</v>
      </c>
    </row>
    <row r="143" customFormat="false" ht="14.5" hidden="false" customHeight="false" outlineLevel="0" collapsed="false">
      <c r="A143" s="1" t="n">
        <v>4883.9794203956</v>
      </c>
      <c r="B143" s="1" t="n">
        <v>0.307023212535059</v>
      </c>
      <c r="C143" s="1" t="n">
        <v>595.4110534055</v>
      </c>
      <c r="D143" s="1" t="n">
        <v>157.074505256812</v>
      </c>
      <c r="E143" s="1" t="n">
        <v>26.3808514065052</v>
      </c>
      <c r="F143" s="1" t="n">
        <v>41.1315781263174</v>
      </c>
      <c r="G143" s="1" t="n">
        <v>14.4350092364914</v>
      </c>
    </row>
    <row r="144" customFormat="false" ht="14.5" hidden="false" customHeight="false" outlineLevel="0" collapsed="false">
      <c r="A144" s="1" t="n">
        <v>4919.628905216</v>
      </c>
      <c r="B144" s="1" t="n">
        <v>0.306175082113692</v>
      </c>
      <c r="C144" s="1" t="n">
        <v>593.824900114856</v>
      </c>
      <c r="D144" s="1" t="n">
        <v>157.783959811346</v>
      </c>
      <c r="E144" s="1" t="n">
        <v>26.5707887595868</v>
      </c>
      <c r="F144" s="1" t="n">
        <v>41.0220051050891</v>
      </c>
      <c r="G144" s="1" t="n">
        <v>14.4348879074545</v>
      </c>
    </row>
    <row r="145" customFormat="false" ht="14.5" hidden="false" customHeight="false" outlineLevel="0" collapsed="false">
      <c r="A145" s="1" t="n">
        <v>4955.27839003641</v>
      </c>
      <c r="B145" s="1" t="n">
        <v>0.305326951692324</v>
      </c>
      <c r="C145" s="1" t="n">
        <v>592.238746824213</v>
      </c>
      <c r="D145" s="1" t="n">
        <v>158.487079950214</v>
      </c>
      <c r="E145" s="1" t="n">
        <v>26.7606739343003</v>
      </c>
      <c r="F145" s="1" t="n">
        <v>40.9124320838607</v>
      </c>
      <c r="G145" s="1" t="n">
        <v>14.4347616833231</v>
      </c>
    </row>
    <row r="146" customFormat="false" ht="14.5" hidden="false" customHeight="false" outlineLevel="0" collapsed="false">
      <c r="A146" s="1" t="n">
        <v>4990.92787485681</v>
      </c>
      <c r="B146" s="1" t="n">
        <v>0.304478821270957</v>
      </c>
      <c r="C146" s="1" t="n">
        <v>590.65259353357</v>
      </c>
      <c r="D146" s="1" t="n">
        <v>159.183865673416</v>
      </c>
      <c r="E146" s="1" t="n">
        <v>26.9505065102823</v>
      </c>
      <c r="F146" s="1" t="n">
        <v>40.8028590626323</v>
      </c>
      <c r="G146" s="1" t="n">
        <v>14.4346305450322</v>
      </c>
    </row>
    <row r="147" customFormat="false" ht="14.5" hidden="false" customHeight="false" outlineLevel="0" collapsed="false">
      <c r="A147" s="1" t="n">
        <v>5026.57735967722</v>
      </c>
      <c r="B147" s="1" t="n">
        <v>0.303630690849589</v>
      </c>
      <c r="C147" s="1" t="n">
        <v>589.066440242926</v>
      </c>
      <c r="D147" s="1" t="n">
        <v>159.874316980953</v>
      </c>
      <c r="E147" s="1" t="n">
        <v>27.1402860626421</v>
      </c>
      <c r="F147" s="1" t="n">
        <v>40.6932860414039</v>
      </c>
      <c r="G147" s="1" t="n">
        <v>14.4344944797485</v>
      </c>
    </row>
    <row r="148" customFormat="false" ht="14.5" hidden="false" customHeight="false" outlineLevel="0" collapsed="false">
      <c r="A148" s="1" t="n">
        <v>5062.22684449763</v>
      </c>
      <c r="B148" s="1" t="n">
        <v>0.302782560428221</v>
      </c>
      <c r="C148" s="1" t="n">
        <v>587.480286952283</v>
      </c>
      <c r="D148" s="1" t="n">
        <v>160.558433872824</v>
      </c>
      <c r="E148" s="1" t="n">
        <v>27.3300121619001</v>
      </c>
      <c r="F148" s="1" t="n">
        <v>40.5837130201755</v>
      </c>
      <c r="G148" s="1" t="n">
        <v>14.4343534809667</v>
      </c>
    </row>
    <row r="149" customFormat="false" ht="14.5" hidden="false" customHeight="false" outlineLevel="0" collapsed="false">
      <c r="A149" s="1" t="n">
        <v>5097.87632931803</v>
      </c>
      <c r="B149" s="1" t="n">
        <v>0.301934430006854</v>
      </c>
      <c r="C149" s="1" t="n">
        <v>585.89413366164</v>
      </c>
      <c r="D149" s="1" t="n">
        <v>161.23621634903</v>
      </c>
      <c r="E149" s="1" t="n">
        <v>27.5196843739258</v>
      </c>
      <c r="F149" s="1" t="n">
        <v>40.4741399989472</v>
      </c>
      <c r="G149" s="1" t="n">
        <v>14.4342075485932</v>
      </c>
    </row>
    <row r="150" customFormat="false" ht="14.5" hidden="false" customHeight="false" outlineLevel="0" collapsed="false">
      <c r="A150" s="1" t="n">
        <v>5133.52581413844</v>
      </c>
      <c r="B150" s="1" t="n">
        <v>0.301086299585486</v>
      </c>
      <c r="C150" s="1" t="n">
        <v>584.307980370996</v>
      </c>
      <c r="D150" s="1" t="n">
        <v>161.907664409571</v>
      </c>
      <c r="E150" s="1" t="n">
        <v>27.709302259875</v>
      </c>
      <c r="F150" s="1" t="n">
        <v>40.3645669777188</v>
      </c>
      <c r="G150" s="1" t="n">
        <v>14.4340566890143</v>
      </c>
    </row>
    <row r="151" customFormat="false" ht="14.5" hidden="false" customHeight="false" outlineLevel="0" collapsed="false">
      <c r="A151" s="1" t="n">
        <v>5169.17529895884</v>
      </c>
      <c r="B151" s="1" t="n">
        <v>0.300238169164119</v>
      </c>
      <c r="C151" s="1" t="n">
        <v>582.721827080353</v>
      </c>
      <c r="D151" s="1" t="n">
        <v>162.572778054446</v>
      </c>
      <c r="E151" s="1" t="n">
        <v>27.8988653761254</v>
      </c>
      <c r="F151" s="1" t="n">
        <v>40.2549939564904</v>
      </c>
      <c r="G151" s="1" t="n">
        <v>14.433900915151</v>
      </c>
    </row>
    <row r="152" customFormat="false" ht="14.5" hidden="false" customHeight="false" outlineLevel="0" collapsed="false">
      <c r="A152" s="1" t="n">
        <v>5204.82478377925</v>
      </c>
      <c r="B152" s="1" t="n">
        <v>0.299390038742751</v>
      </c>
      <c r="C152" s="1" t="n">
        <v>581.13567378971</v>
      </c>
      <c r="D152" s="1" t="n">
        <v>163.231557283655</v>
      </c>
      <c r="E152" s="1" t="n">
        <v>28.0883732742111</v>
      </c>
      <c r="F152" s="1" t="n">
        <v>40.145420935262</v>
      </c>
      <c r="G152" s="1" t="n">
        <v>14.4337402464985</v>
      </c>
    </row>
    <row r="153" customFormat="false" ht="14.5" hidden="false" customHeight="false" outlineLevel="0" collapsed="false">
      <c r="A153" s="1" t="n">
        <v>5240.47426859966</v>
      </c>
      <c r="B153" s="1" t="n">
        <v>0.298541908321384</v>
      </c>
      <c r="C153" s="1" t="n">
        <v>579.549520499066</v>
      </c>
      <c r="D153" s="1" t="n">
        <v>163.884002097199</v>
      </c>
      <c r="E153" s="1" t="n">
        <v>28.2778255007569</v>
      </c>
      <c r="F153" s="1" t="n">
        <v>40.0358479140337</v>
      </c>
      <c r="G153" s="1" t="n">
        <v>14.4335747091509</v>
      </c>
    </row>
    <row r="154" customFormat="false" ht="14.5" hidden="false" customHeight="false" outlineLevel="0" collapsed="false">
      <c r="A154" s="1" t="n">
        <v>5276.12375342006</v>
      </c>
      <c r="B154" s="1" t="n">
        <v>0.297693777900016</v>
      </c>
      <c r="C154" s="1" t="n">
        <v>577.963367208423</v>
      </c>
      <c r="D154" s="1" t="n">
        <v>164.530112495078</v>
      </c>
      <c r="E154" s="1" t="n">
        <v>28.4672215974106</v>
      </c>
      <c r="F154" s="1" t="n">
        <v>39.9262748928053</v>
      </c>
      <c r="G154" s="1" t="n">
        <v>14.4334043358105</v>
      </c>
    </row>
    <row r="155" customFormat="false" ht="14.5" hidden="false" customHeight="false" outlineLevel="0" collapsed="false">
      <c r="A155" s="1" t="n">
        <v>5311.77323824047</v>
      </c>
      <c r="B155" s="1" t="n">
        <v>0.296845647478648</v>
      </c>
      <c r="C155" s="1" t="n">
        <v>576.37721391778</v>
      </c>
      <c r="D155" s="1" t="n">
        <v>165.169888477291</v>
      </c>
      <c r="E155" s="1" t="n">
        <v>28.6565611007746</v>
      </c>
      <c r="F155" s="1" t="n">
        <v>39.8167018715769</v>
      </c>
      <c r="G155" s="1" t="n">
        <v>14.4332291657825</v>
      </c>
    </row>
    <row r="156" customFormat="false" ht="14.5" hidden="false" customHeight="false" outlineLevel="0" collapsed="false">
      <c r="A156" s="1" t="n">
        <v>5347.42272306087</v>
      </c>
      <c r="B156" s="1" t="n">
        <v>0.295997517057281</v>
      </c>
      <c r="C156" s="1" t="n">
        <v>574.791060627137</v>
      </c>
      <c r="D156" s="1" t="n">
        <v>165.803330043839</v>
      </c>
      <c r="E156" s="1" t="n">
        <v>28.8458435423362</v>
      </c>
      <c r="F156" s="1" t="n">
        <v>39.7071288503485</v>
      </c>
      <c r="G156" s="1" t="n">
        <v>14.4330492449533</v>
      </c>
    </row>
    <row r="157" customFormat="false" ht="14.5" hidden="false" customHeight="false" outlineLevel="0" collapsed="false">
      <c r="A157" s="1" t="n">
        <v>5383.07220788128</v>
      </c>
      <c r="B157" s="1" t="n">
        <v>0.295149386635913</v>
      </c>
      <c r="C157" s="1" t="n">
        <v>573.204907336493</v>
      </c>
      <c r="D157" s="1" t="n">
        <v>166.430437194721</v>
      </c>
      <c r="E157" s="1" t="n">
        <v>29.0350684483969</v>
      </c>
      <c r="F157" s="1" t="n">
        <v>39.5975558291202</v>
      </c>
      <c r="G157" s="1" t="n">
        <v>14.4328646257545</v>
      </c>
    </row>
    <row r="158" customFormat="false" ht="14.5" hidden="false" customHeight="false" outlineLevel="0" collapsed="false">
      <c r="A158" s="1" t="n">
        <v>5418.72169270168</v>
      </c>
      <c r="B158" s="1" t="n">
        <v>0.294301256214546</v>
      </c>
      <c r="C158" s="1" t="n">
        <v>571.61875404585</v>
      </c>
      <c r="D158" s="1" t="n">
        <v>167.051209929937</v>
      </c>
      <c r="E158" s="1" t="n">
        <v>29.2242353400004</v>
      </c>
      <c r="F158" s="1" t="n">
        <v>39.4879828078918</v>
      </c>
      <c r="G158" s="1" t="n">
        <v>14.4326753671103</v>
      </c>
    </row>
    <row r="159" customFormat="false" ht="14.5" hidden="false" customHeight="false" outlineLevel="0" collapsed="false">
      <c r="A159" s="1" t="n">
        <v>5454.37117752209</v>
      </c>
      <c r="B159" s="1" t="n">
        <v>0.293453125793178</v>
      </c>
      <c r="C159" s="1" t="n">
        <v>570.032600755207</v>
      </c>
      <c r="D159" s="1" t="n">
        <v>167.665648249489</v>
      </c>
      <c r="E159" s="1" t="n">
        <v>29.4133437328597</v>
      </c>
      <c r="F159" s="1" t="n">
        <v>39.3784097866634</v>
      </c>
      <c r="G159" s="1" t="n">
        <v>14.4324815343707</v>
      </c>
    </row>
    <row r="160" customFormat="false" ht="14.5" hidden="false" customHeight="false" outlineLevel="0" collapsed="false">
      <c r="A160" s="1" t="n">
        <v>5490.0206623425</v>
      </c>
      <c r="B160" s="1" t="n">
        <v>0.292604995371811</v>
      </c>
      <c r="C160" s="1" t="n">
        <v>568.446447464563</v>
      </c>
      <c r="D160" s="1" t="n">
        <v>168.273752153374</v>
      </c>
      <c r="E160" s="1" t="n">
        <v>29.6023931372822</v>
      </c>
      <c r="F160" s="1" t="n">
        <v>39.268836765435</v>
      </c>
      <c r="G160" s="1" t="n">
        <v>14.4322831992284</v>
      </c>
    </row>
    <row r="161" customFormat="false" ht="14.5" hidden="false" customHeight="false" outlineLevel="0" collapsed="false">
      <c r="A161" s="1" t="n">
        <v>5525.6701471629</v>
      </c>
      <c r="B161" s="1" t="n">
        <v>0.291756864950443</v>
      </c>
      <c r="C161" s="1" t="n">
        <v>566.86029417392</v>
      </c>
      <c r="D161" s="1" t="n">
        <v>168.875521641595</v>
      </c>
      <c r="E161" s="1" t="n">
        <v>29.7913830580946</v>
      </c>
      <c r="F161" s="1" t="n">
        <v>39.1592637442067</v>
      </c>
      <c r="G161" s="1" t="n">
        <v>14.4320804396211</v>
      </c>
    </row>
    <row r="162" customFormat="false" ht="14.5" hidden="false" customHeight="false" outlineLevel="0" collapsed="false">
      <c r="A162" s="1" t="n">
        <v>5561.31963198331</v>
      </c>
      <c r="B162" s="1" t="n">
        <v>0.290908734529075</v>
      </c>
      <c r="C162" s="1" t="n">
        <v>565.274140883277</v>
      </c>
      <c r="D162" s="1" t="n">
        <v>169.470956714149</v>
      </c>
      <c r="E162" s="1" t="n">
        <v>29.9803129945658</v>
      </c>
      <c r="F162" s="1" t="n">
        <v>39.0496907229783</v>
      </c>
      <c r="G162" s="1" t="n">
        <v>14.4318733396184</v>
      </c>
    </row>
    <row r="163" customFormat="false" ht="14.5" hidden="false" customHeight="false" outlineLevel="0" collapsed="false">
      <c r="A163" s="1" t="n">
        <v>5596.96911680371</v>
      </c>
      <c r="B163" s="1" t="n">
        <v>0.290060604107708</v>
      </c>
      <c r="C163" s="1" t="n">
        <v>563.687987592633</v>
      </c>
      <c r="D163" s="1" t="n">
        <v>170.060057371039</v>
      </c>
      <c r="E163" s="1" t="n">
        <v>30.1691824403286</v>
      </c>
      <c r="F163" s="1" t="n">
        <v>38.9401177017499</v>
      </c>
      <c r="G163" s="1" t="n">
        <v>14.4316619892943</v>
      </c>
    </row>
    <row r="164" customFormat="false" ht="14.5" hidden="false" customHeight="false" outlineLevel="0" collapsed="false">
      <c r="A164" s="1" t="n">
        <v>5632.61860162412</v>
      </c>
      <c r="B164" s="1" t="n">
        <v>0.28921247368634</v>
      </c>
      <c r="C164" s="1" t="n">
        <v>562.10183430199</v>
      </c>
      <c r="D164" s="1" t="n">
        <v>170.642823612262</v>
      </c>
      <c r="E164" s="1" t="n">
        <v>30.3579908833004</v>
      </c>
      <c r="F164" s="1" t="n">
        <v>38.8305446805215</v>
      </c>
      <c r="G164" s="1" t="n">
        <v>14.4314464845849</v>
      </c>
    </row>
    <row r="165" customFormat="false" ht="14.5" hidden="false" customHeight="false" outlineLevel="0" collapsed="false">
      <c r="A165" s="1" t="n">
        <v>5668.26808644452</v>
      </c>
      <c r="B165" s="1" t="n">
        <v>0.288364343264973</v>
      </c>
      <c r="C165" s="1" t="n">
        <v>560.515681011347</v>
      </c>
      <c r="D165" s="1" t="n">
        <v>171.219255437821</v>
      </c>
      <c r="E165" s="1" t="n">
        <v>30.546737805602</v>
      </c>
      <c r="F165" s="1" t="n">
        <v>38.7209716592931</v>
      </c>
      <c r="G165" s="1" t="n">
        <v>14.4312269271315</v>
      </c>
    </row>
    <row r="166" customFormat="false" ht="14.5" hidden="false" customHeight="false" outlineLevel="0" collapsed="false">
      <c r="A166" s="1" t="n">
        <v>5703.91757126493</v>
      </c>
      <c r="B166" s="1" t="n">
        <v>0.287516212843605</v>
      </c>
      <c r="C166" s="1" t="n">
        <v>558.929527720703</v>
      </c>
      <c r="D166" s="1" t="n">
        <v>171.789352847714</v>
      </c>
      <c r="E166" s="1" t="n">
        <v>30.7354226834759</v>
      </c>
      <c r="F166" s="1" t="n">
        <v>38.6113986380648</v>
      </c>
      <c r="G166" s="1" t="n">
        <v>14.4310034241106</v>
      </c>
    </row>
    <row r="167" customFormat="false" ht="14.5" hidden="false" customHeight="false" outlineLevel="0" collapsed="false">
      <c r="A167" s="1" t="n">
        <v>5739.56705608534</v>
      </c>
      <c r="B167" s="1" t="n">
        <v>0.286668082422238</v>
      </c>
      <c r="C167" s="1" t="n">
        <v>557.34337443006</v>
      </c>
      <c r="D167" s="1" t="n">
        <v>172.353115841941</v>
      </c>
      <c r="E167" s="1" t="n">
        <v>30.9240449872019</v>
      </c>
      <c r="F167" s="1" t="n">
        <v>38.5018256168364</v>
      </c>
      <c r="G167" s="1" t="n">
        <v>14.4307760880493</v>
      </c>
    </row>
    <row r="168" customFormat="false" ht="14.5" hidden="false" customHeight="false" outlineLevel="0" collapsed="false">
      <c r="A168" s="1" t="n">
        <v>5775.21654090574</v>
      </c>
      <c r="B168" s="1" t="n">
        <v>0.28581995200087</v>
      </c>
      <c r="C168" s="1" t="n">
        <v>555.757221139417</v>
      </c>
      <c r="D168" s="1" t="n">
        <v>172.910544420503</v>
      </c>
      <c r="E168" s="1" t="n">
        <v>31.1126041810128</v>
      </c>
      <c r="F168" s="1" t="n">
        <v>38.392252595608</v>
      </c>
      <c r="G168" s="1" t="n">
        <v>14.4305450366283</v>
      </c>
    </row>
    <row r="169" customFormat="false" ht="14.5" hidden="false" customHeight="false" outlineLevel="0" collapsed="false">
      <c r="A169" s="1" t="n">
        <v>5810.86602572615</v>
      </c>
      <c r="B169" s="1" t="n">
        <v>0.284971821579503</v>
      </c>
      <c r="C169" s="1" t="n">
        <v>554.171067848774</v>
      </c>
      <c r="D169" s="1" t="n">
        <v>173.461638583399</v>
      </c>
      <c r="E169" s="1" t="n">
        <v>31.3010997230073</v>
      </c>
      <c r="F169" s="1" t="n">
        <v>38.2826795743796</v>
      </c>
      <c r="G169" s="1" t="n">
        <v>14.4303103924715</v>
      </c>
    </row>
    <row r="170" customFormat="false" ht="14.5" hidden="false" customHeight="false" outlineLevel="0" collapsed="false">
      <c r="A170" s="1" t="n">
        <v>5846.51551054655</v>
      </c>
      <c r="B170" s="1" t="n">
        <v>0.284123691158135</v>
      </c>
      <c r="C170" s="1" t="n">
        <v>552.58491455813</v>
      </c>
      <c r="D170" s="1" t="n">
        <v>174.00639833063</v>
      </c>
      <c r="E170" s="1" t="n">
        <v>31.4895310650623</v>
      </c>
      <c r="F170" s="1" t="n">
        <v>38.1731065531513</v>
      </c>
      <c r="G170" s="1" t="n">
        <v>14.4300722829243</v>
      </c>
    </row>
    <row r="171" customFormat="false" ht="14.5" hidden="false" customHeight="false" outlineLevel="0" collapsed="false">
      <c r="A171" s="1" t="n">
        <v>5882.16499536696</v>
      </c>
      <c r="B171" s="1" t="n">
        <v>0.283275560736767</v>
      </c>
      <c r="C171" s="1" t="n">
        <v>550.998761267487</v>
      </c>
      <c r="D171" s="1" t="n">
        <v>174.544823662196</v>
      </c>
      <c r="E171" s="1" t="n">
        <v>31.6778976527429</v>
      </c>
      <c r="F171" s="1" t="n">
        <v>38.0635335319229</v>
      </c>
      <c r="G171" s="1" t="n">
        <v>14.4298308398187</v>
      </c>
    </row>
    <row r="172" customFormat="false" ht="14.5" hidden="false" customHeight="false" outlineLevel="0" collapsed="false">
      <c r="A172" s="1" t="n">
        <v>5917.81448018737</v>
      </c>
      <c r="B172" s="1" t="n">
        <v>0.2824274303154</v>
      </c>
      <c r="C172" s="1" t="n">
        <v>549.412607976844</v>
      </c>
      <c r="D172" s="1" t="n">
        <v>175.076914578096</v>
      </c>
      <c r="E172" s="1" t="n">
        <v>31.8661989252119</v>
      </c>
      <c r="F172" s="1" t="n">
        <v>37.9539605106945</v>
      </c>
      <c r="G172" s="1" t="n">
        <v>14.4295861992286</v>
      </c>
    </row>
    <row r="173" customFormat="false" ht="14.5" hidden="false" customHeight="false" outlineLevel="0" collapsed="false">
      <c r="A173" s="1" t="n">
        <v>5953.46396500777</v>
      </c>
      <c r="B173" s="1" t="n">
        <v>0.281579299894032</v>
      </c>
      <c r="C173" s="1" t="n">
        <v>547.8264546862</v>
      </c>
      <c r="D173" s="1" t="n">
        <v>175.60267107833</v>
      </c>
      <c r="E173" s="1" t="n">
        <v>32.0544343151367</v>
      </c>
      <c r="F173" s="1" t="n">
        <v>37.8443874894661</v>
      </c>
      <c r="G173" s="1" t="n">
        <v>14.4293385012137</v>
      </c>
    </row>
    <row r="174" customFormat="false" ht="14.5" hidden="false" customHeight="false" outlineLevel="0" collapsed="false">
      <c r="A174" s="1" t="n">
        <v>5989.11344982818</v>
      </c>
      <c r="B174" s="1" t="n">
        <v>0.280731169472665</v>
      </c>
      <c r="C174" s="1" t="n">
        <v>546.240301395557</v>
      </c>
      <c r="D174" s="1" t="n">
        <v>176.122093162899</v>
      </c>
      <c r="E174" s="1" t="n">
        <v>32.2426032485951</v>
      </c>
      <c r="F174" s="1" t="n">
        <v>37.7348144682378</v>
      </c>
      <c r="G174" s="1" t="n">
        <v>14.4290878895529</v>
      </c>
    </row>
    <row r="175" customFormat="false" ht="14.5" hidden="false" customHeight="false" outlineLevel="0" collapsed="false">
      <c r="A175" s="1" t="n">
        <v>6024.76293464858</v>
      </c>
      <c r="B175" s="1" t="n">
        <v>0.279883039051297</v>
      </c>
      <c r="C175" s="1" t="n">
        <v>544.654148104914</v>
      </c>
      <c r="D175" s="1" t="n">
        <v>176.635180831803</v>
      </c>
      <c r="E175" s="1" t="n">
        <v>32.4307051449792</v>
      </c>
      <c r="F175" s="1" t="n">
        <v>37.6252414470094</v>
      </c>
      <c r="G175" s="1" t="n">
        <v>14.4288345114695</v>
      </c>
    </row>
    <row r="176" customFormat="false" ht="14.5" hidden="false" customHeight="false" outlineLevel="0" collapsed="false">
      <c r="A176" s="1" t="n">
        <v>6060.41241946899</v>
      </c>
      <c r="B176" s="1" t="n">
        <v>0.27903490862993</v>
      </c>
      <c r="C176" s="1" t="n">
        <v>543.06799481427</v>
      </c>
      <c r="D176" s="1" t="n">
        <v>177.141934085041</v>
      </c>
      <c r="E176" s="1" t="n">
        <v>32.6187394168982</v>
      </c>
      <c r="F176" s="1" t="n">
        <v>37.515668425781</v>
      </c>
      <c r="G176" s="1" t="n">
        <v>14.4285785173462</v>
      </c>
    </row>
    <row r="177" customFormat="false" ht="14.5" hidden="false" customHeight="false" outlineLevel="0" collapsed="false">
      <c r="A177" s="1" t="n">
        <v>6096.06190428939</v>
      </c>
      <c r="B177" s="1" t="n">
        <v>0.278186778208562</v>
      </c>
      <c r="C177" s="1" t="n">
        <v>541.481841523627</v>
      </c>
      <c r="D177" s="1" t="n">
        <v>177.642352922614</v>
      </c>
      <c r="E177" s="1" t="n">
        <v>32.8067054700785</v>
      </c>
      <c r="F177" s="1" t="n">
        <v>37.4060954045526</v>
      </c>
      <c r="G177" s="1" t="n">
        <v>14.4283200604333</v>
      </c>
    </row>
    <row r="178" customFormat="false" ht="14.5" hidden="false" customHeight="false" outlineLevel="0" collapsed="false">
      <c r="A178" s="1" t="n">
        <v>6131.7113891098</v>
      </c>
      <c r="B178" s="1" t="n">
        <v>0.277338647787194</v>
      </c>
      <c r="C178" s="1" t="n">
        <v>539.895688232984</v>
      </c>
      <c r="D178" s="1" t="n">
        <v>178.136437344521</v>
      </c>
      <c r="E178" s="1" t="n">
        <v>32.994602703263</v>
      </c>
      <c r="F178" s="1" t="n">
        <v>37.2965223833243</v>
      </c>
      <c r="G178" s="1" t="n">
        <v>14.4280592965484</v>
      </c>
    </row>
    <row r="179" customFormat="false" ht="14.5" hidden="false" customHeight="false" outlineLevel="0" collapsed="false">
      <c r="A179" s="1" t="n">
        <v>6167.36087393021</v>
      </c>
      <c r="B179" s="1" t="n">
        <v>0.276490517365827</v>
      </c>
      <c r="C179" s="1" t="n">
        <v>538.309534942341</v>
      </c>
      <c r="D179" s="1" t="n">
        <v>178.624187350762</v>
      </c>
      <c r="E179" s="1" t="n">
        <v>33.1824305081082</v>
      </c>
      <c r="F179" s="1" t="n">
        <v>37.1869493620959</v>
      </c>
      <c r="G179" s="1" t="n">
        <v>14.4277963837697</v>
      </c>
    </row>
    <row r="180" customFormat="false" ht="14.5" hidden="false" customHeight="false" outlineLevel="0" collapsed="false">
      <c r="A180" s="1" t="n">
        <v>6203.01035875061</v>
      </c>
      <c r="B180" s="1" t="n">
        <v>0.275642386944459</v>
      </c>
      <c r="C180" s="1" t="n">
        <v>536.723381651697</v>
      </c>
      <c r="D180" s="1" t="n">
        <v>179.105602941339</v>
      </c>
      <c r="E180" s="1" t="n">
        <v>33.370188269079</v>
      </c>
      <c r="F180" s="1" t="n">
        <v>37.0773763408675</v>
      </c>
      <c r="G180" s="1" t="n">
        <v>14.4275314821237</v>
      </c>
    </row>
    <row r="181" customFormat="false" ht="14.5" hidden="false" customHeight="false" outlineLevel="0" collapsed="false">
      <c r="A181" s="1" t="n">
        <v>6238.65984357102</v>
      </c>
      <c r="B181" s="1" t="n">
        <v>0.274794256523092</v>
      </c>
      <c r="C181" s="1" t="n">
        <v>535.137228361054</v>
      </c>
      <c r="D181" s="1" t="n">
        <v>179.580684116249</v>
      </c>
      <c r="E181" s="1" t="n">
        <v>33.5578753633427</v>
      </c>
      <c r="F181" s="1" t="n">
        <v>36.9678033196391</v>
      </c>
      <c r="G181" s="1" t="n">
        <v>14.4272647532673</v>
      </c>
    </row>
    <row r="182" customFormat="false" ht="14.5" hidden="false" customHeight="false" outlineLevel="0" collapsed="false">
      <c r="A182" s="1" t="n">
        <v>6274.30932839142</v>
      </c>
      <c r="B182" s="1" t="n">
        <v>0.273946126101724</v>
      </c>
      <c r="C182" s="1" t="n">
        <v>533.55107507041</v>
      </c>
      <c r="D182" s="1" t="n">
        <v>180.049430875494</v>
      </c>
      <c r="E182" s="1" t="n">
        <v>33.7454911606605</v>
      </c>
      <c r="F182" s="1" t="n">
        <v>36.8582302984107</v>
      </c>
      <c r="G182" s="1" t="n">
        <v>14.4269963601653</v>
      </c>
    </row>
    <row r="183" customFormat="false" ht="14.5" hidden="false" customHeight="false" outlineLevel="0" collapsed="false">
      <c r="A183" s="1" t="n">
        <v>6309.95881321183</v>
      </c>
      <c r="B183" s="1" t="n">
        <v>0.273097995680357</v>
      </c>
      <c r="C183" s="1" t="n">
        <v>531.964921779767</v>
      </c>
      <c r="D183" s="1" t="n">
        <v>180.511843219074</v>
      </c>
      <c r="E183" s="1" t="n">
        <v>33.9330350232766</v>
      </c>
      <c r="F183" s="1" t="n">
        <v>36.7486572771824</v>
      </c>
      <c r="G183" s="1" t="n">
        <v>14.4267264667648</v>
      </c>
    </row>
    <row r="184" customFormat="false" ht="14.5" hidden="false" customHeight="false" outlineLevel="0" collapsed="false">
      <c r="A184" s="1" t="n">
        <v>6345.60829803224</v>
      </c>
      <c r="B184" s="1" t="n">
        <v>0.272249865258989</v>
      </c>
      <c r="C184" s="1" t="n">
        <v>530.378768489124</v>
      </c>
      <c r="D184" s="1" t="n">
        <v>180.967921146989</v>
      </c>
      <c r="E184" s="1" t="n">
        <v>34.1205063058061</v>
      </c>
      <c r="F184" s="1" t="n">
        <v>36.639084255954</v>
      </c>
      <c r="G184" s="1" t="n">
        <v>14.4264552376658</v>
      </c>
    </row>
    <row r="185" customFormat="false" ht="14.5" hidden="false" customHeight="false" outlineLevel="0" collapsed="false">
      <c r="A185" s="1" t="n">
        <v>6381.25778285264</v>
      </c>
      <c r="B185" s="1" t="n">
        <v>0.271401734837621</v>
      </c>
      <c r="C185" s="1" t="n">
        <v>528.792615198481</v>
      </c>
      <c r="D185" s="1" t="n">
        <v>181.417664659237</v>
      </c>
      <c r="E185" s="1" t="n">
        <v>34.3079043551209</v>
      </c>
      <c r="F185" s="1" t="n">
        <v>36.5295112347256</v>
      </c>
      <c r="G185" s="1" t="n">
        <v>14.4261828377907</v>
      </c>
    </row>
    <row r="186" customFormat="false" ht="14.5" hidden="false" customHeight="false" outlineLevel="0" collapsed="false">
      <c r="A186" s="1" t="n">
        <v>6416.90726767305</v>
      </c>
      <c r="B186" s="1" t="n">
        <v>0.270553604416254</v>
      </c>
      <c r="C186" s="1" t="n">
        <v>527.206461907837</v>
      </c>
      <c r="D186" s="1" t="n">
        <v>181.861073755821</v>
      </c>
      <c r="E186" s="1" t="n">
        <v>34.4952285102326</v>
      </c>
      <c r="F186" s="1" t="n">
        <v>36.4199382134972</v>
      </c>
      <c r="G186" s="1" t="n">
        <v>14.4259094320515</v>
      </c>
    </row>
    <row r="187" customFormat="false" ht="14.5" hidden="false" customHeight="false" outlineLevel="0" collapsed="false">
      <c r="A187" s="1" t="n">
        <v>6452.55675249345</v>
      </c>
      <c r="B187" s="1" t="n">
        <v>0.269705473994886</v>
      </c>
      <c r="C187" s="1" t="n">
        <v>525.620308617194</v>
      </c>
      <c r="D187" s="1" t="n">
        <v>182.298148436739</v>
      </c>
      <c r="E187" s="1" t="n">
        <v>34.6824781021742</v>
      </c>
      <c r="F187" s="1" t="n">
        <v>36.3103651922689</v>
      </c>
      <c r="G187" s="1" t="n">
        <v>14.4256351850173</v>
      </c>
    </row>
    <row r="188" customFormat="false" ht="14.5" hidden="false" customHeight="false" outlineLevel="0" collapsed="false">
      <c r="A188" s="1" t="n">
        <v>6488.20623731386</v>
      </c>
      <c r="B188" s="1" t="n">
        <v>0.268857343573519</v>
      </c>
      <c r="C188" s="1" t="n">
        <v>524.034155326551</v>
      </c>
      <c r="D188" s="1" t="n">
        <v>182.728888701991</v>
      </c>
      <c r="E188" s="1" t="n">
        <v>34.8696524538794</v>
      </c>
      <c r="F188" s="1" t="n">
        <v>36.2007921710405</v>
      </c>
      <c r="G188" s="1" t="n">
        <v>14.4253602605818</v>
      </c>
    </row>
    <row r="189" customFormat="false" ht="14.5" hidden="false" customHeight="false" outlineLevel="0" collapsed="false">
      <c r="A189" s="1" t="n">
        <v>6523.85572213426</v>
      </c>
      <c r="B189" s="1" t="n">
        <v>0.268009213152151</v>
      </c>
      <c r="C189" s="1" t="n">
        <v>522.448002035907</v>
      </c>
      <c r="D189" s="1" t="n">
        <v>183.153294551578</v>
      </c>
      <c r="E189" s="1" t="n">
        <v>35.0567508800598</v>
      </c>
      <c r="F189" s="1" t="n">
        <v>36.0912191498121</v>
      </c>
      <c r="G189" s="1" t="n">
        <v>14.4250848216317</v>
      </c>
    </row>
    <row r="190" customFormat="false" ht="14.5" hidden="false" customHeight="false" outlineLevel="0" collapsed="false">
      <c r="A190" s="1" t="n">
        <v>6559.50520695467</v>
      </c>
      <c r="B190" s="1" t="n">
        <v>0.267161082730784</v>
      </c>
      <c r="C190" s="1" t="n">
        <v>520.861848745264</v>
      </c>
      <c r="D190" s="1" t="n">
        <v>183.571365985499</v>
      </c>
      <c r="E190" s="1" t="n">
        <v>35.2437726870792</v>
      </c>
      <c r="F190" s="1" t="n">
        <v>35.9816461285837</v>
      </c>
      <c r="G190" s="1" t="n">
        <v>14.4248090297177</v>
      </c>
    </row>
    <row r="191" customFormat="false" ht="14.5" hidden="false" customHeight="false" outlineLevel="0" collapsed="false">
      <c r="A191" s="1" t="n">
        <v>6595.15469177508</v>
      </c>
      <c r="B191" s="1" t="n">
        <v>0.266312952309416</v>
      </c>
      <c r="C191" s="1" t="n">
        <v>519.275695454621</v>
      </c>
      <c r="D191" s="1" t="n">
        <v>183.983103003755</v>
      </c>
      <c r="E191" s="1" t="n">
        <v>35.4307171728266</v>
      </c>
      <c r="F191" s="1" t="n">
        <v>35.8720731073554</v>
      </c>
      <c r="G191" s="1" t="n">
        <v>14.4245330447272</v>
      </c>
    </row>
    <row r="192" customFormat="false" ht="14.5" hidden="false" customHeight="false" outlineLevel="0" collapsed="false">
      <c r="A192" s="1" t="n">
        <v>6630.80417659548</v>
      </c>
      <c r="B192" s="1" t="n">
        <v>0.265464821888049</v>
      </c>
      <c r="C192" s="1" t="n">
        <v>517.689542163978</v>
      </c>
      <c r="D192" s="1" t="n">
        <v>184.388505606346</v>
      </c>
      <c r="E192" s="1" t="n">
        <v>35.6175836265862</v>
      </c>
      <c r="F192" s="1" t="n">
        <v>35.762500086127</v>
      </c>
      <c r="G192" s="1" t="n">
        <v>14.4242570245617</v>
      </c>
    </row>
    <row r="193" customFormat="false" ht="14.5" hidden="false" customHeight="false" outlineLevel="0" collapsed="false">
      <c r="A193" s="1" t="n">
        <v>6666.45366141589</v>
      </c>
      <c r="B193" s="1" t="n">
        <v>0.264616691466681</v>
      </c>
      <c r="C193" s="1" t="n">
        <v>516.103388873334</v>
      </c>
      <c r="D193" s="1" t="n">
        <v>184.787573793271</v>
      </c>
      <c r="E193" s="1" t="n">
        <v>35.8043713289049</v>
      </c>
      <c r="F193" s="1" t="n">
        <v>35.6529270648986</v>
      </c>
      <c r="G193" s="1" t="n">
        <v>14.4239811248179</v>
      </c>
    </row>
    <row r="194" customFormat="false" ht="14.5" hidden="false" customHeight="false" outlineLevel="0" collapsed="false">
      <c r="A194" s="1" t="n">
        <v>6702.10314623629</v>
      </c>
      <c r="B194" s="1" t="n">
        <v>0.263768561045313</v>
      </c>
      <c r="C194" s="1" t="n">
        <v>514.517235582691</v>
      </c>
      <c r="D194" s="1" t="n">
        <v>185.18030756453</v>
      </c>
      <c r="E194" s="1" t="n">
        <v>35.9910795514583</v>
      </c>
      <c r="F194" s="1" t="n">
        <v>35.5433540436702</v>
      </c>
      <c r="G194" s="1" t="n">
        <v>14.4237054984736</v>
      </c>
    </row>
    <row r="195" customFormat="false" ht="14.5" hidden="false" customHeight="false" outlineLevel="0" collapsed="false">
      <c r="A195" s="1" t="n">
        <v>6737.7526310567</v>
      </c>
      <c r="B195" s="1" t="n">
        <v>0.262920430623946</v>
      </c>
      <c r="C195" s="1" t="n">
        <v>512.931082292048</v>
      </c>
      <c r="D195" s="1" t="n">
        <v>185.566706920124</v>
      </c>
      <c r="E195" s="1" t="n">
        <v>36.1777075569127</v>
      </c>
      <c r="F195" s="1" t="n">
        <v>35.4337810224419</v>
      </c>
      <c r="G195" s="1" t="n">
        <v>14.4234302955808</v>
      </c>
    </row>
    <row r="196" customFormat="false" ht="14.5" hidden="false" customHeight="false" outlineLevel="0" collapsed="false">
      <c r="A196" s="1" t="n">
        <v>6773.40211587711</v>
      </c>
      <c r="B196" s="1" t="n">
        <v>0.262072300202578</v>
      </c>
      <c r="C196" s="1" t="n">
        <v>511.344929001404</v>
      </c>
      <c r="D196" s="1" t="n">
        <v>185.946771860053</v>
      </c>
      <c r="E196" s="1" t="n">
        <v>36.3642545987861</v>
      </c>
      <c r="F196" s="1" t="n">
        <v>35.3242080012135</v>
      </c>
      <c r="G196" s="1" t="n">
        <v>14.4231556629638</v>
      </c>
    </row>
    <row r="197" customFormat="false" ht="14.5" hidden="false" customHeight="false" outlineLevel="0" collapsed="false">
      <c r="A197" s="1" t="n">
        <v>6809.05160069751</v>
      </c>
      <c r="B197" s="1" t="n">
        <v>0.261224169781211</v>
      </c>
      <c r="C197" s="1" t="n">
        <v>509.758775710761</v>
      </c>
      <c r="D197" s="1" t="n">
        <v>186.320502384316</v>
      </c>
      <c r="E197" s="1" t="n">
        <v>36.5507199213055</v>
      </c>
      <c r="F197" s="1" t="n">
        <v>35.2146349799851</v>
      </c>
      <c r="G197" s="1" t="n">
        <v>14.4228817439261</v>
      </c>
    </row>
    <row r="198" customFormat="false" ht="14.5" hidden="false" customHeight="false" outlineLevel="0" collapsed="false">
      <c r="A198" s="1" t="n">
        <v>6844.70108551792</v>
      </c>
      <c r="B198" s="1" t="n">
        <v>0.260376039359843</v>
      </c>
      <c r="C198" s="1" t="n">
        <v>508.172622420118</v>
      </c>
      <c r="D198" s="1" t="n">
        <v>186.687898492914</v>
      </c>
      <c r="E198" s="1" t="n">
        <v>36.7371027592617</v>
      </c>
      <c r="F198" s="1" t="n">
        <v>35.1050619587567</v>
      </c>
      <c r="G198" s="1" t="n">
        <v>14.4226086779648</v>
      </c>
    </row>
    <row r="199" customFormat="false" ht="14.5" hidden="false" customHeight="false" outlineLevel="0" collapsed="false">
      <c r="A199" s="1" t="n">
        <v>6880.35057033832</v>
      </c>
      <c r="B199" s="1" t="n">
        <v>0.259527908938476</v>
      </c>
      <c r="C199" s="1" t="n">
        <v>506.586469129474</v>
      </c>
      <c r="D199" s="1" t="n">
        <v>187.048960185846</v>
      </c>
      <c r="E199" s="1" t="n">
        <v>36.9234023378622</v>
      </c>
      <c r="F199" s="1" t="n">
        <v>34.9954889375284</v>
      </c>
      <c r="G199" s="1" t="n">
        <v>14.4223366004939</v>
      </c>
    </row>
    <row r="200" customFormat="false" ht="14.5" hidden="false" customHeight="false" outlineLevel="0" collapsed="false">
      <c r="A200" s="1" t="n">
        <v>6916.00005515873</v>
      </c>
      <c r="B200" s="1" t="n">
        <v>0.258679778517108</v>
      </c>
      <c r="C200" s="1" t="n">
        <v>505.000315838831</v>
      </c>
      <c r="D200" s="1" t="n">
        <v>187.403687463112</v>
      </c>
      <c r="E200" s="1" t="n">
        <v>37.10961787258</v>
      </c>
      <c r="F200" s="1" t="n">
        <v>34.8859159163</v>
      </c>
      <c r="G200" s="1" t="n">
        <v>14.4220656425772</v>
      </c>
    </row>
    <row r="201" customFormat="false" ht="14.5" hidden="false" customHeight="false" outlineLevel="0" collapsed="false">
      <c r="A201" s="1" t="n">
        <v>6951.64953997913</v>
      </c>
      <c r="B201" s="1" t="n">
        <v>0.25783164809574</v>
      </c>
      <c r="C201" s="1" t="n">
        <v>503.414162548188</v>
      </c>
      <c r="D201" s="1" t="n">
        <v>187.752080324713</v>
      </c>
      <c r="E201" s="1" t="n">
        <v>37.2957485690009</v>
      </c>
      <c r="F201" s="1" t="n">
        <v>34.7763428950716</v>
      </c>
      <c r="G201" s="1" t="n">
        <v>14.4217959306719</v>
      </c>
    </row>
    <row r="202" customFormat="false" ht="14.5" hidden="false" customHeight="false" outlineLevel="0" collapsed="false">
      <c r="A202" s="1" t="n">
        <v>6987.29902479954</v>
      </c>
      <c r="B202" s="1" t="n">
        <v>0.256983517674373</v>
      </c>
      <c r="C202" s="1" t="n">
        <v>501.828009257544</v>
      </c>
      <c r="D202" s="1" t="n">
        <v>188.094138770649</v>
      </c>
      <c r="E202" s="1" t="n">
        <v>37.4817936226666</v>
      </c>
      <c r="F202" s="1" t="n">
        <v>34.6667698738432</v>
      </c>
      <c r="G202" s="1" t="n">
        <v>14.4215275863824</v>
      </c>
    </row>
    <row r="203" customFormat="false" ht="14.5" hidden="false" customHeight="false" outlineLevel="0" collapsed="false">
      <c r="A203" s="1" t="n">
        <v>7022.94850961995</v>
      </c>
      <c r="B203" s="1" t="n">
        <v>0.256135387253005</v>
      </c>
      <c r="C203" s="1" t="n">
        <v>500.241855966901</v>
      </c>
      <c r="D203" s="1" t="n">
        <v>188.429862800919</v>
      </c>
      <c r="E203" s="1" t="n">
        <v>37.6677522189161</v>
      </c>
      <c r="F203" s="1" t="n">
        <v>34.5571968526149</v>
      </c>
      <c r="G203" s="1" t="n">
        <v>14.4212607262263</v>
      </c>
    </row>
    <row r="204" customFormat="false" ht="14.5" hidden="false" customHeight="false" outlineLevel="0" collapsed="false">
      <c r="A204" s="1" t="n">
        <v>7058.59799444035</v>
      </c>
      <c r="B204" s="1" t="n">
        <v>0.255287256831638</v>
      </c>
      <c r="C204" s="1" t="n">
        <v>498.655702676258</v>
      </c>
      <c r="D204" s="1" t="n">
        <v>188.759252415524</v>
      </c>
      <c r="E204" s="1" t="n">
        <v>37.8536235327228</v>
      </c>
      <c r="F204" s="1" t="n">
        <v>34.4476238313865</v>
      </c>
      <c r="G204" s="1" t="n">
        <v>14.4209954614113</v>
      </c>
    </row>
    <row r="205" customFormat="false" ht="14.5" hidden="false" customHeight="false" outlineLevel="0" collapsed="false">
      <c r="A205" s="1" t="n">
        <v>7094.24747926076</v>
      </c>
      <c r="B205" s="1" t="n">
        <v>0.25443912641027</v>
      </c>
      <c r="C205" s="1" t="n">
        <v>497.069549385614</v>
      </c>
      <c r="D205" s="1" t="n">
        <v>189.082307614464</v>
      </c>
      <c r="E205" s="1" t="n">
        <v>38.0394067285297</v>
      </c>
      <c r="F205" s="1" t="n">
        <v>34.3380508101581</v>
      </c>
      <c r="G205" s="1" t="n">
        <v>14.4207318976274</v>
      </c>
    </row>
    <row r="206" customFormat="false" ht="14.5" hidden="false" customHeight="false" outlineLevel="0" collapsed="false">
      <c r="A206" s="1" t="n">
        <v>7129.89696408116</v>
      </c>
      <c r="B206" s="1" t="n">
        <v>0.253590995988903</v>
      </c>
      <c r="C206" s="1" t="n">
        <v>495.483396094971</v>
      </c>
      <c r="D206" s="1" t="n">
        <v>189.399028397737</v>
      </c>
      <c r="E206" s="1" t="n">
        <v>38.2251009600803</v>
      </c>
      <c r="F206" s="1" t="n">
        <v>34.2284777889297</v>
      </c>
      <c r="G206" s="1" t="n">
        <v>14.4204701348488</v>
      </c>
    </row>
    <row r="207" customFormat="false" ht="14.5" hidden="false" customHeight="false" outlineLevel="0" collapsed="false">
      <c r="A207" s="1" t="n">
        <v>7165.54644890157</v>
      </c>
      <c r="B207" s="1" t="n">
        <v>0.252742865567535</v>
      </c>
      <c r="C207" s="1" t="n">
        <v>493.897242804328</v>
      </c>
      <c r="D207" s="1" t="n">
        <v>189.709414765346</v>
      </c>
      <c r="E207" s="1" t="n">
        <v>38.4107053702474</v>
      </c>
      <c r="F207" s="1" t="n">
        <v>34.1189047677013</v>
      </c>
      <c r="G207" s="1" t="n">
        <v>14.4202102671525</v>
      </c>
    </row>
    <row r="208" customFormat="false" ht="14.5" hidden="false" customHeight="false" outlineLevel="0" collapsed="false">
      <c r="A208" s="1" t="n">
        <v>7201.19593372198</v>
      </c>
      <c r="B208" s="1" t="n">
        <v>0.251894735146167</v>
      </c>
      <c r="C208" s="1" t="n">
        <v>492.311089513685</v>
      </c>
      <c r="D208" s="1" t="n">
        <v>190.013466717289</v>
      </c>
      <c r="E208" s="1" t="n">
        <v>38.5962190908573</v>
      </c>
      <c r="F208" s="1" t="n">
        <v>34.009331746473</v>
      </c>
      <c r="G208" s="1" t="n">
        <v>14.4199523825499</v>
      </c>
    </row>
    <row r="209" customFormat="false" ht="14.5" hidden="false" customHeight="false" outlineLevel="0" collapsed="false">
      <c r="A209" s="1" t="n">
        <v>7236.84541854238</v>
      </c>
      <c r="B209" s="1" t="n">
        <v>0.2510466047248</v>
      </c>
      <c r="C209" s="1" t="n">
        <v>490.724936223041</v>
      </c>
      <c r="D209" s="1" t="n">
        <v>190.311184253566</v>
      </c>
      <c r="E209" s="1" t="n">
        <v>38.781641242512</v>
      </c>
      <c r="F209" s="1" t="n">
        <v>33.8997587252446</v>
      </c>
      <c r="G209" s="1" t="n">
        <v>14.4196965628334</v>
      </c>
    </row>
    <row r="210" customFormat="false" ht="14.5" hidden="false" customHeight="false" outlineLevel="0" collapsed="false">
      <c r="A210" s="1" t="n">
        <v>7272.49490336279</v>
      </c>
      <c r="B210" s="1" t="n">
        <v>0.250198474303432</v>
      </c>
      <c r="C210" s="1" t="n">
        <v>489.138782932398</v>
      </c>
      <c r="D210" s="1" t="n">
        <v>190.602567374178</v>
      </c>
      <c r="E210" s="1" t="n">
        <v>38.9669709344066</v>
      </c>
      <c r="F210" s="1" t="n">
        <v>33.7901857040162</v>
      </c>
      <c r="G210" s="1" t="n">
        <v>14.4194428834374</v>
      </c>
    </row>
    <row r="211" customFormat="false" ht="14.5" hidden="false" customHeight="false" outlineLevel="0" collapsed="false">
      <c r="A211" s="1" t="n">
        <v>7308.14438818319</v>
      </c>
      <c r="B211" s="1" t="n">
        <v>0.249350343882065</v>
      </c>
      <c r="C211" s="1" t="n">
        <v>487.552629641755</v>
      </c>
      <c r="D211" s="1" t="n">
        <v>190.887616079124</v>
      </c>
      <c r="E211" s="1" t="n">
        <v>39.152207264144</v>
      </c>
      <c r="F211" s="1" t="n">
        <v>33.6806126827878</v>
      </c>
      <c r="G211" s="1" t="n">
        <v>14.4191914133163</v>
      </c>
    </row>
    <row r="212" customFormat="false" ht="14.5" hidden="false" customHeight="false" outlineLevel="0" collapsed="false">
      <c r="A212" s="1" t="n">
        <v>7343.7938730036</v>
      </c>
      <c r="B212" s="1" t="n">
        <v>0.248502213460697</v>
      </c>
      <c r="C212" s="1" t="n">
        <v>485.966476351111</v>
      </c>
      <c r="D212" s="1" t="n">
        <v>191.166330368405</v>
      </c>
      <c r="E212" s="1" t="n">
        <v>39.3373493175458</v>
      </c>
      <c r="F212" s="1" t="n">
        <v>33.5710396615595</v>
      </c>
      <c r="G212" s="1" t="n">
        <v>14.4189422148367</v>
      </c>
    </row>
    <row r="213" customFormat="false" ht="14.5" hidden="false" customHeight="false" outlineLevel="0" collapsed="false">
      <c r="A213" s="1" t="n">
        <v>7379.443357824</v>
      </c>
      <c r="B213" s="1" t="n">
        <v>0.24765408303933</v>
      </c>
      <c r="C213" s="1" t="n">
        <v>484.380323060468</v>
      </c>
      <c r="D213" s="1" t="n">
        <v>191.438710242021</v>
      </c>
      <c r="E213" s="1" t="n">
        <v>39.5223961684592</v>
      </c>
      <c r="F213" s="1" t="n">
        <v>33.4614666403311</v>
      </c>
      <c r="G213" s="1" t="n">
        <v>14.4186953436869</v>
      </c>
    </row>
    <row r="214" customFormat="false" ht="14.5" hidden="false" customHeight="false" outlineLevel="0" collapsed="false">
      <c r="A214" s="1" t="n">
        <v>7415.09284264441</v>
      </c>
      <c r="B214" s="1" t="n">
        <v>0.246805952617962</v>
      </c>
      <c r="C214" s="1" t="n">
        <v>482.794169769825</v>
      </c>
      <c r="D214" s="1" t="n">
        <v>191.704755699971</v>
      </c>
      <c r="E214" s="1" t="n">
        <v>39.7073468785605</v>
      </c>
      <c r="F214" s="1" t="n">
        <v>33.3518936191027</v>
      </c>
      <c r="G214" s="1" t="n">
        <v>14.4184508488026</v>
      </c>
    </row>
    <row r="215" customFormat="false" ht="14.5" hidden="false" customHeight="false" outlineLevel="0" collapsed="false">
      <c r="A215" s="1" t="n">
        <v>7450.74232746482</v>
      </c>
      <c r="B215" s="1" t="n">
        <v>0.245957822196594</v>
      </c>
      <c r="C215" s="1" t="n">
        <v>481.208016479181</v>
      </c>
      <c r="D215" s="1" t="n">
        <v>191.964466742255</v>
      </c>
      <c r="E215" s="1" t="n">
        <v>39.8922004971545</v>
      </c>
      <c r="F215" s="1" t="n">
        <v>33.2423205978743</v>
      </c>
      <c r="G215" s="1" t="n">
        <v>14.4182087723087</v>
      </c>
    </row>
    <row r="216" customFormat="false" ht="14.5" hidden="false" customHeight="false" outlineLevel="0" collapsed="false">
      <c r="A216" s="1" t="n">
        <v>7486.39181228522</v>
      </c>
      <c r="B216" s="1" t="n">
        <v>0.245109691775227</v>
      </c>
      <c r="C216" s="1" t="n">
        <v>479.621863188538</v>
      </c>
      <c r="D216" s="1" t="n">
        <v>192.217843368874</v>
      </c>
      <c r="E216" s="1" t="n">
        <v>40.0769560609696</v>
      </c>
      <c r="F216" s="1" t="n">
        <v>33.132747576646</v>
      </c>
      <c r="G216" s="1" t="n">
        <v>14.4179691494788</v>
      </c>
    </row>
    <row r="217" customFormat="false" ht="14.5" hidden="false" customHeight="false" outlineLevel="0" collapsed="false">
      <c r="A217" s="1" t="n">
        <v>7522.04129710563</v>
      </c>
      <c r="B217" s="1" t="n">
        <v>0.244261561353859</v>
      </c>
      <c r="C217" s="1" t="n">
        <v>478.035709897895</v>
      </c>
      <c r="D217" s="1" t="n">
        <v>192.464885579828</v>
      </c>
      <c r="E217" s="1" t="n">
        <v>40.2616125939497</v>
      </c>
      <c r="F217" s="1" t="n">
        <v>33.0231745554176</v>
      </c>
      <c r="G217" s="1" t="n">
        <v>14.4177320087112</v>
      </c>
    </row>
    <row r="218" customFormat="false" ht="14.5" hidden="false" customHeight="false" outlineLevel="0" collapsed="false">
      <c r="A218" s="1" t="n">
        <v>7557.69078192603</v>
      </c>
      <c r="B218" s="1" t="n">
        <v>0.243413430932492</v>
      </c>
      <c r="C218" s="1" t="n">
        <v>476.449556607251</v>
      </c>
      <c r="D218" s="1" t="n">
        <v>192.705593375116</v>
      </c>
      <c r="E218" s="1" t="n">
        <v>40.446169107041</v>
      </c>
      <c r="F218" s="1" t="n">
        <v>32.9136015341892</v>
      </c>
      <c r="G218" s="1" t="n">
        <v>14.4174973715221</v>
      </c>
    </row>
    <row r="219" customFormat="false" ht="14.5" hidden="false" customHeight="false" outlineLevel="0" collapsed="false">
      <c r="A219" s="1" t="n">
        <v>7593.34026674644</v>
      </c>
      <c r="B219" s="1" t="n">
        <v>0.242565300511124</v>
      </c>
      <c r="C219" s="1" t="n">
        <v>474.863403316608</v>
      </c>
      <c r="D219" s="1" t="n">
        <v>192.939966754738</v>
      </c>
      <c r="E219" s="1" t="n">
        <v>40.6306245979749</v>
      </c>
      <c r="F219" s="1" t="n">
        <v>32.8040285129608</v>
      </c>
      <c r="G219" s="1" t="n">
        <v>14.4172652525559</v>
      </c>
    </row>
    <row r="220" customFormat="false" ht="14.5" hidden="false" customHeight="false" outlineLevel="0" collapsed="false">
      <c r="A220" s="1" t="n">
        <v>7628.98975156684</v>
      </c>
      <c r="B220" s="1" t="n">
        <v>0.241717170089757</v>
      </c>
      <c r="C220" s="1" t="n">
        <v>473.277250025965</v>
      </c>
      <c r="D220" s="1" t="n">
        <v>193.168005718696</v>
      </c>
      <c r="E220" s="1" t="n">
        <v>40.8149780510468</v>
      </c>
      <c r="F220" s="1" t="n">
        <v>32.6944554917325</v>
      </c>
      <c r="G220" s="1" t="n">
        <v>14.4170356596137</v>
      </c>
    </row>
    <row r="221" customFormat="false" ht="14.5" hidden="false" customHeight="false" outlineLevel="0" collapsed="false">
      <c r="A221" s="1" t="n">
        <v>7664.63923638725</v>
      </c>
      <c r="B221" s="1" t="n">
        <v>0.240869039668389</v>
      </c>
      <c r="C221" s="1" t="n">
        <v>471.691096735322</v>
      </c>
      <c r="D221" s="1" t="n">
        <v>193.389710266987</v>
      </c>
      <c r="E221" s="1" t="n">
        <v>40.9992284368902</v>
      </c>
      <c r="F221" s="1" t="n">
        <v>32.5848824705041</v>
      </c>
      <c r="G221" s="1" t="n">
        <v>14.4168085936973</v>
      </c>
    </row>
    <row r="222" customFormat="false" ht="14.5" hidden="false" customHeight="false" outlineLevel="0" collapsed="false">
      <c r="A222" s="1" t="n">
        <v>7700.28872120766</v>
      </c>
      <c r="B222" s="1" t="n">
        <v>0.240020909247021</v>
      </c>
      <c r="C222" s="1" t="n">
        <v>470.104943444678</v>
      </c>
      <c r="D222" s="1" t="n">
        <v>193.605080399613</v>
      </c>
      <c r="E222" s="1" t="n">
        <v>41.1833747122459</v>
      </c>
      <c r="F222" s="1" t="n">
        <v>32.4753094492757</v>
      </c>
      <c r="G222" s="1" t="n">
        <v>14.416584049072</v>
      </c>
    </row>
    <row r="223" customFormat="false" ht="14.5" hidden="false" customHeight="false" outlineLevel="0" collapsed="false">
      <c r="A223" s="1" t="n">
        <v>7735.93820602806</v>
      </c>
      <c r="B223" s="1" t="n">
        <v>0.239172778825654</v>
      </c>
      <c r="C223" s="1" t="n">
        <v>468.518790154035</v>
      </c>
      <c r="D223" s="1" t="n">
        <v>193.814116116574</v>
      </c>
      <c r="E223" s="1" t="n">
        <v>41.3674158197271</v>
      </c>
      <c r="F223" s="1" t="n">
        <v>32.3657364280473</v>
      </c>
      <c r="G223" s="1" t="n">
        <v>14.4163620133454</v>
      </c>
    </row>
    <row r="224" customFormat="false" ht="14.5" hidden="false" customHeight="false" outlineLevel="0" collapsed="false">
      <c r="A224" s="1" t="n">
        <v>7771.58769084847</v>
      </c>
      <c r="B224" s="1" t="n">
        <v>0.238324648404286</v>
      </c>
      <c r="C224" s="1" t="n">
        <v>466.932636863392</v>
      </c>
      <c r="D224" s="1" t="n">
        <v>194.016817417869</v>
      </c>
      <c r="E224" s="1" t="n">
        <v>41.5513506875794</v>
      </c>
      <c r="F224" s="1" t="n">
        <v>32.2561634068189</v>
      </c>
      <c r="G224" s="1" t="n">
        <v>14.4161424675645</v>
      </c>
    </row>
    <row r="225" customFormat="false" ht="14.5" hidden="false" customHeight="false" outlineLevel="0" collapsed="false">
      <c r="A225" s="1" t="n">
        <v>7807.23717566887</v>
      </c>
      <c r="B225" s="1" t="n">
        <v>0.237476517982919</v>
      </c>
      <c r="C225" s="1" t="n">
        <v>465.346483572748</v>
      </c>
      <c r="D225" s="1" t="n">
        <v>194.213184303499</v>
      </c>
      <c r="E225" s="1" t="n">
        <v>41.7351782294359</v>
      </c>
      <c r="F225" s="1" t="n">
        <v>32.1465903855906</v>
      </c>
      <c r="G225" s="1" t="n">
        <v>14.4159253863278</v>
      </c>
    </row>
    <row r="226" customFormat="false" ht="14.5" hidden="false" customHeight="false" outlineLevel="0" collapsed="false">
      <c r="A226" s="1" t="n">
        <v>7842.88666048928</v>
      </c>
      <c r="B226" s="1" t="n">
        <v>0.236628387561551</v>
      </c>
      <c r="C226" s="1" t="n">
        <v>463.760330282105</v>
      </c>
      <c r="D226" s="1" t="n">
        <v>194.403216773463</v>
      </c>
      <c r="E226" s="1" t="n">
        <v>41.9188973440674</v>
      </c>
      <c r="F226" s="1" t="n">
        <v>32.0370173643622</v>
      </c>
      <c r="G226" s="1" t="n">
        <v>14.4157107379151</v>
      </c>
    </row>
    <row r="227" customFormat="false" ht="14.5" hidden="false" customHeight="false" outlineLevel="0" collapsed="false">
      <c r="A227" s="1" t="n">
        <v>7878.53614530969</v>
      </c>
      <c r="B227" s="1" t="n">
        <v>0.235780257140184</v>
      </c>
      <c r="C227" s="1" t="n">
        <v>462.174176991462</v>
      </c>
      <c r="D227" s="1" t="n">
        <v>194.586914827762</v>
      </c>
      <c r="E227" s="1" t="n">
        <v>42.1025069151272</v>
      </c>
      <c r="F227" s="1" t="n">
        <v>31.9274443431338</v>
      </c>
      <c r="G227" s="1" t="n">
        <v>14.415498484434</v>
      </c>
    </row>
    <row r="228" customFormat="false" ht="14.5" hidden="false" customHeight="false" outlineLevel="0" collapsed="false">
      <c r="A228" s="1" t="n">
        <v>7914.18563013009</v>
      </c>
      <c r="B228" s="1" t="n">
        <v>0.234932126718816</v>
      </c>
      <c r="C228" s="1" t="n">
        <v>460.588023700818</v>
      </c>
      <c r="D228" s="1" t="n">
        <v>194.764278466396</v>
      </c>
      <c r="E228" s="1" t="n">
        <v>42.2860058108909</v>
      </c>
      <c r="F228" s="1" t="n">
        <v>31.8178713219054</v>
      </c>
      <c r="G228" s="1" t="n">
        <v>14.4152885819822</v>
      </c>
    </row>
    <row r="229" customFormat="false" ht="14.5" hidden="false" customHeight="false" outlineLevel="0" collapsed="false">
      <c r="A229" s="1" t="n">
        <v>7949.8351149505</v>
      </c>
      <c r="B229" s="1" t="n">
        <v>0.234083996297449</v>
      </c>
      <c r="C229" s="1" t="n">
        <v>459.001870410175</v>
      </c>
      <c r="D229" s="1" t="n">
        <v>194.935307689363</v>
      </c>
      <c r="E229" s="1" t="n">
        <v>42.4693928839908</v>
      </c>
      <c r="F229" s="1" t="n">
        <v>31.7082983006771</v>
      </c>
      <c r="G229" s="1" t="n">
        <v>14.4150809808232</v>
      </c>
    </row>
    <row r="230" customFormat="false" ht="14.5" hidden="false" customHeight="false" outlineLevel="0" collapsed="false">
      <c r="A230" s="1" t="n">
        <v>7985.4845997709</v>
      </c>
      <c r="B230" s="1" t="n">
        <v>0.233235865876081</v>
      </c>
      <c r="C230" s="1" t="n">
        <v>457.415717119532</v>
      </c>
      <c r="D230" s="1" t="n">
        <v>195.100002496666</v>
      </c>
      <c r="E230" s="1" t="n">
        <v>42.6526669711444</v>
      </c>
      <c r="F230" s="1" t="n">
        <v>31.5987252794487</v>
      </c>
      <c r="G230" s="1" t="n">
        <v>14.4148756255822</v>
      </c>
    </row>
    <row r="231" customFormat="false" ht="14.5" hidden="false" customHeight="false" outlineLevel="0" collapsed="false">
      <c r="A231" s="1" t="n">
        <v>8021.13408459131</v>
      </c>
      <c r="B231" s="1" t="n">
        <v>0.232387735454713</v>
      </c>
      <c r="C231" s="1" t="n">
        <v>455.829563828888</v>
      </c>
      <c r="D231" s="1" t="n">
        <v>195.258362888303</v>
      </c>
      <c r="E231" s="1" t="n">
        <v>42.8358268928778</v>
      </c>
      <c r="F231" s="1" t="n">
        <v>31.4891522582203</v>
      </c>
      <c r="G231" s="1" t="n">
        <v>14.4146724554521</v>
      </c>
    </row>
    <row r="232" customFormat="false" ht="14.5" hidden="false" customHeight="false" outlineLevel="0" collapsed="false">
      <c r="A232" s="1" t="n">
        <v>8056.78356941171</v>
      </c>
      <c r="B232" s="1" t="n">
        <v>0.231539605033346</v>
      </c>
      <c r="C232" s="1" t="n">
        <v>454.243410538245</v>
      </c>
      <c r="D232" s="1" t="n">
        <v>195.410388864274</v>
      </c>
      <c r="E232" s="1" t="n">
        <v>43.0188714532429</v>
      </c>
      <c r="F232" s="1" t="n">
        <v>31.3795792369919</v>
      </c>
      <c r="G232" s="1" t="n">
        <v>14.414471404417</v>
      </c>
    </row>
    <row r="233" customFormat="false" ht="14.5" hidden="false" customHeight="false" outlineLevel="0" collapsed="false">
      <c r="A233" s="1" t="n">
        <v>8092.43305423212</v>
      </c>
      <c r="B233" s="1" t="n">
        <v>0.230691474611978</v>
      </c>
      <c r="C233" s="1" t="n">
        <v>452.657257247602</v>
      </c>
      <c r="D233" s="1" t="n">
        <v>195.55608042458</v>
      </c>
      <c r="E233" s="1" t="n">
        <v>43.2017994395286</v>
      </c>
      <c r="F233" s="1" t="n">
        <v>31.2700062157636</v>
      </c>
      <c r="G233" s="1" t="n">
        <v>14.4142724014875</v>
      </c>
    </row>
    <row r="234" customFormat="false" ht="14.5" hidden="false" customHeight="false" outlineLevel="0" collapsed="false">
      <c r="A234" s="1" t="n">
        <v>8128.08253905253</v>
      </c>
      <c r="B234" s="1" t="n">
        <v>0.229843344190611</v>
      </c>
      <c r="C234" s="1" t="n">
        <v>451.071103956958</v>
      </c>
      <c r="D234" s="1" t="n">
        <v>195.695437569221</v>
      </c>
      <c r="E234" s="1" t="n">
        <v>43.3846096219664</v>
      </c>
      <c r="F234" s="1" t="n">
        <v>31.1604331945352</v>
      </c>
      <c r="G234" s="1" t="n">
        <v>14.4140753709519</v>
      </c>
    </row>
    <row r="235" customFormat="false" ht="14.5" hidden="false" customHeight="false" outlineLevel="0" collapsed="false">
      <c r="A235" s="1" t="n">
        <v>8163.73202387293</v>
      </c>
      <c r="B235" s="1" t="n">
        <v>0.228995213769243</v>
      </c>
      <c r="C235" s="1" t="n">
        <v>449.484950666315</v>
      </c>
      <c r="D235" s="1" t="n">
        <v>195.828460298196</v>
      </c>
      <c r="E235" s="1" t="n">
        <v>43.567300753429</v>
      </c>
      <c r="F235" s="1" t="n">
        <v>31.0508601733068</v>
      </c>
      <c r="G235" s="1" t="n">
        <v>14.4138802326378</v>
      </c>
    </row>
    <row r="236" customFormat="false" ht="14.5" hidden="false" customHeight="false" outlineLevel="0" collapsed="false">
      <c r="A236" s="1" t="n">
        <v>8199.38150869334</v>
      </c>
      <c r="B236" s="1" t="n">
        <v>0.228147083347876</v>
      </c>
      <c r="C236" s="1" t="n">
        <v>447.898797375672</v>
      </c>
      <c r="D236" s="1" t="n">
        <v>195.955148611505</v>
      </c>
      <c r="E236" s="1" t="n">
        <v>43.7498715691235</v>
      </c>
      <c r="F236" s="1" t="n">
        <v>30.9412871520784</v>
      </c>
      <c r="G236" s="1" t="n">
        <v>14.4136869021884</v>
      </c>
    </row>
    <row r="237" customFormat="false" ht="14.5" hidden="false" customHeight="false" outlineLevel="0" collapsed="false">
      <c r="A237" s="1" t="n">
        <v>8235.03099351374</v>
      </c>
      <c r="B237" s="1" t="n">
        <v>0.227298952926508</v>
      </c>
      <c r="C237" s="1" t="n">
        <v>446.312644085029</v>
      </c>
      <c r="D237" s="1" t="n">
        <v>196.075502509149</v>
      </c>
      <c r="E237" s="1" t="n">
        <v>43.9323207862769</v>
      </c>
      <c r="F237" s="1" t="n">
        <v>30.8317141308501</v>
      </c>
      <c r="G237" s="1" t="n">
        <v>14.413495291348</v>
      </c>
    </row>
    <row r="238" customFormat="false" ht="14.5" hidden="false" customHeight="false" outlineLevel="0" collapsed="false">
      <c r="A238" s="1" t="n">
        <v>8270.68047833415</v>
      </c>
      <c r="B238" s="1" t="n">
        <v>0.22645082250514</v>
      </c>
      <c r="C238" s="1" t="n">
        <v>444.726490794385</v>
      </c>
      <c r="D238" s="1" t="n">
        <v>196.189521991128</v>
      </c>
      <c r="E238" s="1" t="n">
        <v>44.114647103816</v>
      </c>
      <c r="F238" s="1" t="n">
        <v>30.7221411096217</v>
      </c>
      <c r="G238" s="1" t="n">
        <v>14.4133053082614</v>
      </c>
    </row>
    <row r="239" customFormat="false" ht="14.5" hidden="false" customHeight="false" outlineLevel="0" collapsed="false">
      <c r="A239" s="1" t="n">
        <v>8306.32996315456</v>
      </c>
      <c r="B239" s="1" t="n">
        <v>0.225602692083773</v>
      </c>
      <c r="C239" s="1" t="n">
        <v>443.140337503742</v>
      </c>
      <c r="D239" s="1" t="n">
        <v>196.297207057441</v>
      </c>
      <c r="E239" s="1" t="n">
        <v>44.2968492020394</v>
      </c>
      <c r="F239" s="1" t="n">
        <v>30.6125680883933</v>
      </c>
      <c r="G239" s="1" t="n">
        <v>14.4131168577785</v>
      </c>
    </row>
    <row r="240" customFormat="false" ht="14.5" hidden="false" customHeight="false" outlineLevel="0" collapsed="false">
      <c r="A240" s="1" t="n">
        <v>8341.97944797496</v>
      </c>
      <c r="B240" s="1" t="n">
        <v>0.224754561662405</v>
      </c>
      <c r="C240" s="1" t="n">
        <v>441.554184213099</v>
      </c>
      <c r="D240" s="1" t="n">
        <v>196.398557708088</v>
      </c>
      <c r="E240" s="1" t="n">
        <v>44.4789257422832</v>
      </c>
      <c r="F240" s="1" t="n">
        <v>30.5029950671649</v>
      </c>
      <c r="G240" s="1" t="n">
        <v>14.4129298417773</v>
      </c>
    </row>
    <row r="241" customFormat="false" ht="14.5" hidden="false" customHeight="false" outlineLevel="0" collapsed="false">
      <c r="A241" s="1" t="n">
        <v>8377.62893279537</v>
      </c>
      <c r="B241" s="1" t="n">
        <v>0.223906431241038</v>
      </c>
      <c r="C241" s="1" t="n">
        <v>439.968030922455</v>
      </c>
      <c r="D241" s="1" t="n">
        <v>196.493573943071</v>
      </c>
      <c r="E241" s="1" t="n">
        <v>44.6608753665792</v>
      </c>
      <c r="F241" s="1" t="n">
        <v>30.3934220459365</v>
      </c>
      <c r="G241" s="1" t="n">
        <v>14.4127441594857</v>
      </c>
    </row>
    <row r="242" customFormat="false" ht="14.5" hidden="false" customHeight="false" outlineLevel="0" collapsed="false">
      <c r="A242" s="1" t="n">
        <v>8413.27841761577</v>
      </c>
      <c r="B242" s="1" t="n">
        <v>0.22305830081967</v>
      </c>
      <c r="C242" s="1" t="n">
        <v>438.381877631812</v>
      </c>
      <c r="D242" s="1" t="n">
        <v>196.582255762387</v>
      </c>
      <c r="E242" s="1" t="n">
        <v>44.8426966973057</v>
      </c>
      <c r="F242" s="1" t="n">
        <v>30.2838490247082</v>
      </c>
      <c r="G242" s="1" t="n">
        <v>14.4125597078172</v>
      </c>
    </row>
    <row r="243" customFormat="false" ht="14.5" hidden="false" customHeight="false" outlineLevel="0" collapsed="false">
      <c r="A243" s="1" t="n">
        <v>8448.92790243618</v>
      </c>
      <c r="B243" s="1" t="n">
        <v>0.222210170398303</v>
      </c>
      <c r="C243" s="1" t="n">
        <v>436.795724341169</v>
      </c>
      <c r="D243" s="1" t="n">
        <v>196.664603166038</v>
      </c>
      <c r="E243" s="1" t="n">
        <v>45.0243883368303</v>
      </c>
      <c r="F243" s="1" t="n">
        <v>30.1742760034798</v>
      </c>
      <c r="G243" s="1" t="n">
        <v>14.4123763817145</v>
      </c>
    </row>
    <row r="244" customFormat="false" ht="14.5" hidden="false" customHeight="false" outlineLevel="0" collapsed="false">
      <c r="A244" s="1" t="n">
        <v>8484.57738725658</v>
      </c>
      <c r="B244" s="1" t="n">
        <v>0.221362039976935</v>
      </c>
      <c r="C244" s="1" t="n">
        <v>435.209571050525</v>
      </c>
      <c r="D244" s="1" t="n">
        <v>196.740616154024</v>
      </c>
      <c r="E244" s="1" t="n">
        <v>45.2059488671456</v>
      </c>
      <c r="F244" s="1" t="n">
        <v>30.0647029822514</v>
      </c>
      <c r="G244" s="1" t="n">
        <v>14.412194074496</v>
      </c>
    </row>
    <row r="245" customFormat="false" ht="14.5" hidden="false" customHeight="false" outlineLevel="0" collapsed="false">
      <c r="A245" s="1" t="n">
        <v>8520.22687207699</v>
      </c>
      <c r="B245" s="1" t="n">
        <v>0.220513909555567</v>
      </c>
      <c r="C245" s="1" t="n">
        <v>433.623417759882</v>
      </c>
      <c r="D245" s="1" t="n">
        <v>196.810294726344</v>
      </c>
      <c r="E245" s="1" t="n">
        <v>45.3873768494965</v>
      </c>
      <c r="F245" s="1" t="n">
        <v>29.955129961023</v>
      </c>
      <c r="G245" s="1" t="n">
        <v>14.4120126782098</v>
      </c>
    </row>
    <row r="246" customFormat="false" ht="14.5" hidden="false" customHeight="false" outlineLevel="0" collapsed="false">
      <c r="A246" s="1" t="n">
        <v>8555.8763568974</v>
      </c>
      <c r="B246" s="1" t="n">
        <v>0.2196657791342</v>
      </c>
      <c r="C246" s="1" t="n">
        <v>432.037264469239</v>
      </c>
      <c r="D246" s="1" t="n">
        <v>196.873638882999</v>
      </c>
      <c r="E246" s="1" t="n">
        <v>45.5686708239994</v>
      </c>
      <c r="F246" s="1" t="n">
        <v>29.8455569397947</v>
      </c>
      <c r="G246" s="1" t="n">
        <v>14.4118320839926</v>
      </c>
    </row>
    <row r="247" customFormat="false" ht="14.5" hidden="false" customHeight="false" outlineLevel="0" collapsed="false">
      <c r="A247" s="1" t="n">
        <v>8591.5258417178</v>
      </c>
      <c r="B247" s="1" t="n">
        <v>0.218817648712832</v>
      </c>
      <c r="C247" s="1" t="n">
        <v>430.451111178596</v>
      </c>
      <c r="D247" s="1" t="n">
        <v>196.930648623988</v>
      </c>
      <c r="E247" s="1" t="n">
        <v>45.7498293092526</v>
      </c>
      <c r="F247" s="1" t="n">
        <v>29.7359839185663</v>
      </c>
      <c r="G247" s="1" t="n">
        <v>14.4116521824308</v>
      </c>
    </row>
    <row r="248" customFormat="false" ht="14.5" hidden="false" customHeight="false" outlineLevel="0" collapsed="false">
      <c r="A248" s="1" t="n">
        <v>8627.17532653821</v>
      </c>
      <c r="B248" s="1" t="n">
        <v>0.217969518291465</v>
      </c>
      <c r="C248" s="1" t="n">
        <v>428.864957887952</v>
      </c>
      <c r="D248" s="1" t="n">
        <v>196.981323949312</v>
      </c>
      <c r="E248" s="1" t="n">
        <v>45.9308508019386</v>
      </c>
      <c r="F248" s="1" t="n">
        <v>29.6264108973379</v>
      </c>
      <c r="G248" s="1" t="n">
        <v>14.4114728639276</v>
      </c>
    </row>
    <row r="249" customFormat="false" ht="14.5" hidden="false" customHeight="false" outlineLevel="0" collapsed="false">
      <c r="A249" s="1" t="n">
        <v>8662.82481135861</v>
      </c>
      <c r="B249" s="1" t="n">
        <v>0.217121387870097</v>
      </c>
      <c r="C249" s="1" t="n">
        <v>427.278804597309</v>
      </c>
      <c r="D249" s="1" t="n">
        <v>197.025664858971</v>
      </c>
      <c r="E249" s="1" t="n">
        <v>46.1117337764176</v>
      </c>
      <c r="F249" s="1" t="n">
        <v>29.5168378761095</v>
      </c>
      <c r="G249" s="1" t="n">
        <v>14.411294019069</v>
      </c>
    </row>
    <row r="250" customFormat="false" ht="14.5" hidden="false" customHeight="false" outlineLevel="0" collapsed="false">
      <c r="A250" s="1" t="n">
        <v>8698.47429617902</v>
      </c>
      <c r="B250" s="1" t="n">
        <v>0.21627325744873</v>
      </c>
      <c r="C250" s="1" t="n">
        <v>425.692651306666</v>
      </c>
      <c r="D250" s="1" t="n">
        <v>197.063671352963</v>
      </c>
      <c r="E250" s="1" t="n">
        <v>46.292476684311</v>
      </c>
      <c r="F250" s="1" t="n">
        <v>29.4072648548812</v>
      </c>
      <c r="G250" s="1" t="n">
        <v>14.4111155389897</v>
      </c>
    </row>
    <row r="251" customFormat="false" ht="14.5" hidden="false" customHeight="false" outlineLevel="0" collapsed="false">
      <c r="A251" s="1" t="n">
        <v>8734.12378099943</v>
      </c>
      <c r="B251" s="1" t="n">
        <v>0.215425127027362</v>
      </c>
      <c r="C251" s="1" t="n">
        <v>424.106498016022</v>
      </c>
      <c r="D251" s="1" t="n">
        <v>197.095343431291</v>
      </c>
      <c r="E251" s="1" t="n">
        <v>46.4730779540767</v>
      </c>
      <c r="F251" s="1" t="n">
        <v>29.2976918336528</v>
      </c>
      <c r="G251" s="1" t="n">
        <v>14.4109373157482</v>
      </c>
    </row>
    <row r="252" customFormat="false" ht="14.5" hidden="false" customHeight="false" outlineLevel="0" collapsed="false">
      <c r="A252" s="1" t="n">
        <v>8769.77326581983</v>
      </c>
      <c r="B252" s="1" t="n">
        <v>0.214576996605994</v>
      </c>
      <c r="C252" s="1" t="n">
        <v>422.520344725379</v>
      </c>
      <c r="D252" s="1" t="n">
        <v>197.120681093953</v>
      </c>
      <c r="E252" s="1" t="n">
        <v>46.6535359905742</v>
      </c>
      <c r="F252" s="1" t="n">
        <v>29.1881188124244</v>
      </c>
      <c r="G252" s="1" t="n">
        <v>14.4107592426854</v>
      </c>
    </row>
    <row r="253" customFormat="false" ht="14.5" hidden="false" customHeight="false" outlineLevel="0" collapsed="false">
      <c r="A253" s="1" t="n">
        <v>8805.42275064024</v>
      </c>
      <c r="B253" s="1" t="n">
        <v>0.213728866184627</v>
      </c>
      <c r="C253" s="1" t="n">
        <v>420.934191434736</v>
      </c>
      <c r="D253" s="1" t="n">
        <v>197.139684340949</v>
      </c>
      <c r="E253" s="1" t="n">
        <v>46.8338491746197</v>
      </c>
      <c r="F253" s="1" t="n">
        <v>29.078545791196</v>
      </c>
      <c r="G253" s="1" t="n">
        <v>14.4105812147976</v>
      </c>
    </row>
    <row r="254" customFormat="false" ht="14.5" hidden="false" customHeight="false" outlineLevel="0" collapsed="false">
      <c r="A254" s="1" t="n">
        <v>8841.07223546064</v>
      </c>
      <c r="B254" s="1" t="n">
        <v>0.212880735763259</v>
      </c>
      <c r="C254" s="1" t="n">
        <v>419.348038144092</v>
      </c>
      <c r="D254" s="1" t="n">
        <v>197.15235317228</v>
      </c>
      <c r="E254" s="1" t="n">
        <v>47.0140158625319</v>
      </c>
      <c r="F254" s="1" t="n">
        <v>28.9689727699677</v>
      </c>
      <c r="G254" s="1" t="n">
        <v>14.4104031290923</v>
      </c>
    </row>
    <row r="255" customFormat="false" ht="14.5" hidden="false" customHeight="false" outlineLevel="0" collapsed="false">
      <c r="A255" s="1" t="n">
        <v>8876.72172028105</v>
      </c>
      <c r="B255" s="1" t="n">
        <v>0.212032605341892</v>
      </c>
      <c r="C255" s="1" t="n">
        <v>417.761884853449</v>
      </c>
      <c r="D255" s="1" t="n">
        <v>197.158687587946</v>
      </c>
      <c r="E255" s="1" t="n">
        <v>47.1940343856666</v>
      </c>
      <c r="F255" s="1" t="n">
        <v>28.8593997487393</v>
      </c>
      <c r="G255" s="1" t="n">
        <v>14.4102248849551</v>
      </c>
    </row>
    <row r="256" customFormat="false" ht="14.5" hidden="false" customHeight="false" outlineLevel="0" collapsed="false">
      <c r="A256" s="1" t="n">
        <v>8912.37120510145</v>
      </c>
      <c r="B256" s="1" t="n">
        <v>0.211184474920524</v>
      </c>
      <c r="C256" s="1" t="n">
        <v>416.175731562806</v>
      </c>
      <c r="D256" s="1" t="n">
        <v>197.158687587946</v>
      </c>
      <c r="E256" s="1" t="n">
        <v>47.3739030499408</v>
      </c>
      <c r="F256" s="1" t="n">
        <v>28.7498267275109</v>
      </c>
      <c r="G256" s="1" t="n">
        <v>14.410046384496</v>
      </c>
    </row>
    <row r="257" customFormat="false" ht="14.5" hidden="false" customHeight="false" outlineLevel="0" collapsed="false">
      <c r="A257" s="1" t="n">
        <v>8948.02068992186</v>
      </c>
      <c r="B257" s="1" t="n">
        <v>0.210336344499157</v>
      </c>
      <c r="C257" s="1" t="n">
        <v>414.589578272162</v>
      </c>
      <c r="D257" s="1" t="n">
        <v>197.15235317228</v>
      </c>
      <c r="E257" s="1" t="n">
        <v>47.5536201353467</v>
      </c>
      <c r="F257" s="1" t="n">
        <v>28.6402537062825</v>
      </c>
      <c r="G257" s="1" t="n">
        <v>14.4098675329041</v>
      </c>
    </row>
    <row r="258" customFormat="false" ht="14.5" hidden="false" customHeight="false" outlineLevel="0" collapsed="false">
      <c r="A258" s="1" t="n">
        <v>8983.67017474226</v>
      </c>
      <c r="B258" s="1" t="n">
        <v>0.209488214077789</v>
      </c>
      <c r="C258" s="1" t="n">
        <v>413.003424981519</v>
      </c>
      <c r="D258" s="1" t="n">
        <v>197.139684340949</v>
      </c>
      <c r="E258" s="1" t="n">
        <v>47.7331838954533</v>
      </c>
      <c r="F258" s="1" t="n">
        <v>28.5306806850542</v>
      </c>
      <c r="G258" s="1" t="n">
        <v>14.4096882387859</v>
      </c>
    </row>
    <row r="259" customFormat="false" ht="14.5" hidden="false" customHeight="false" outlineLevel="0" collapsed="false">
      <c r="A259" s="1" t="n">
        <v>9019.31965956267</v>
      </c>
      <c r="B259" s="1" t="n">
        <v>0.208640083656422</v>
      </c>
      <c r="C259" s="1" t="n">
        <v>411.417271690876</v>
      </c>
      <c r="D259" s="1" t="n">
        <v>197.120681093953</v>
      </c>
      <c r="E259" s="1" t="n">
        <v>47.9125925568973</v>
      </c>
      <c r="F259" s="1" t="n">
        <v>28.4211076638258</v>
      </c>
      <c r="G259" s="1" t="n">
        <v>14.4095084145</v>
      </c>
    </row>
    <row r="260" customFormat="false" ht="14.5" hidden="false" customHeight="false" outlineLevel="0" collapsed="false">
      <c r="A260" s="1" t="n">
        <v>9054.96914438308</v>
      </c>
      <c r="B260" s="1" t="n">
        <v>0.207791953235054</v>
      </c>
      <c r="C260" s="1" t="n">
        <v>409.831118400233</v>
      </c>
      <c r="D260" s="1" t="n">
        <v>197.095343431291</v>
      </c>
      <c r="E260" s="1" t="n">
        <v>48.091844318862</v>
      </c>
      <c r="F260" s="1" t="n">
        <v>28.3115346425974</v>
      </c>
      <c r="G260" s="1" t="n">
        <v>14.4093279764837</v>
      </c>
    </row>
    <row r="261" customFormat="false" ht="14.5" hidden="false" customHeight="false" outlineLevel="0" collapsed="false">
      <c r="A261" s="1" t="n">
        <v>9090.61862920348</v>
      </c>
      <c r="B261" s="1" t="n">
        <v>0.206943822813686</v>
      </c>
      <c r="C261" s="1" t="n">
        <v>408.244965109589</v>
      </c>
      <c r="D261" s="1" t="n">
        <v>197.063671352963</v>
      </c>
      <c r="E261" s="1" t="n">
        <v>48.2709373525436</v>
      </c>
      <c r="F261" s="1" t="n">
        <v>28.201961621369</v>
      </c>
      <c r="G261" s="1" t="n">
        <v>14.4091468455668</v>
      </c>
    </row>
    <row r="262" customFormat="false" ht="14.5" hidden="false" customHeight="false" outlineLevel="0" collapsed="false">
      <c r="A262" s="1" t="n">
        <v>9126.26811402389</v>
      </c>
      <c r="B262" s="1" t="n">
        <v>0.206095692392319</v>
      </c>
      <c r="C262" s="1" t="n">
        <v>406.658811818946</v>
      </c>
      <c r="D262" s="1" t="n">
        <v>197.025664858971</v>
      </c>
      <c r="E262" s="1" t="n">
        <v>48.449869800606</v>
      </c>
      <c r="F262" s="1" t="n">
        <v>28.0923886001407</v>
      </c>
      <c r="G262" s="1" t="n">
        <v>14.4089649472802</v>
      </c>
    </row>
    <row r="263" customFormat="false" ht="14.5" hidden="false" customHeight="false" outlineLevel="0" collapsed="false">
      <c r="A263" s="1" t="n">
        <v>9161.91759884429</v>
      </c>
      <c r="B263" s="1" t="n">
        <v>0.205247561970951</v>
      </c>
      <c r="C263" s="1" t="n">
        <v>405.072658528303</v>
      </c>
      <c r="D263" s="1" t="n">
        <v>196.981323949312</v>
      </c>
      <c r="E263" s="1" t="n">
        <v>48.6286397766215</v>
      </c>
      <c r="F263" s="1" t="n">
        <v>27.9828155789123</v>
      </c>
      <c r="G263" s="1" t="n">
        <v>14.4087822121461</v>
      </c>
    </row>
    <row r="264" customFormat="false" ht="14.5" hidden="false" customHeight="false" outlineLevel="0" collapsed="false">
      <c r="A264" s="1" t="n">
        <v>9197.5670836647</v>
      </c>
      <c r="B264" s="1" t="n">
        <v>0.204399431549584</v>
      </c>
      <c r="C264" s="1" t="n">
        <v>403.486505237659</v>
      </c>
      <c r="D264" s="1" t="n">
        <v>196.930648623988</v>
      </c>
      <c r="E264" s="1" t="n">
        <v>48.8072453644995</v>
      </c>
      <c r="F264" s="1" t="n">
        <v>27.8732425576839</v>
      </c>
      <c r="G264" s="1" t="n">
        <v>14.4085985759631</v>
      </c>
    </row>
    <row r="265" customFormat="false" ht="14.5" hidden="false" customHeight="false" outlineLevel="0" collapsed="false">
      <c r="A265" s="1" t="n">
        <v>9233.21656848511</v>
      </c>
      <c r="B265" s="1" t="n">
        <v>0.203551301128216</v>
      </c>
      <c r="C265" s="1" t="n">
        <v>401.900351947016</v>
      </c>
      <c r="D265" s="1" t="n">
        <v>196.873638882999</v>
      </c>
      <c r="E265" s="1" t="n">
        <v>48.9856846179009</v>
      </c>
      <c r="F265" s="1" t="n">
        <v>27.7636695364555</v>
      </c>
      <c r="G265" s="1" t="n">
        <v>14.4084139800718</v>
      </c>
    </row>
    <row r="266" customFormat="false" ht="14.5" hidden="false" customHeight="false" outlineLevel="0" collapsed="false">
      <c r="A266" s="1" t="n">
        <v>9268.86605330551</v>
      </c>
      <c r="B266" s="1" t="n">
        <v>0.202703170706849</v>
      </c>
      <c r="C266" s="1" t="n">
        <v>400.314198656373</v>
      </c>
      <c r="D266" s="1" t="n">
        <v>196.810294726344</v>
      </c>
      <c r="E266" s="1" t="n">
        <v>49.1639555596391</v>
      </c>
      <c r="F266" s="1" t="n">
        <v>27.6540965152271</v>
      </c>
      <c r="G266" s="1" t="n">
        <v>14.4082283716129</v>
      </c>
    </row>
    <row r="267" customFormat="false" ht="14.5" hidden="false" customHeight="false" outlineLevel="0" collapsed="false">
      <c r="A267" s="1" t="n">
        <v>9304.51553812592</v>
      </c>
      <c r="B267" s="1" t="n">
        <v>0.201855040285481</v>
      </c>
      <c r="C267" s="1" t="n">
        <v>398.728045365729</v>
      </c>
      <c r="D267" s="1" t="n">
        <v>196.740616154024</v>
      </c>
      <c r="E267" s="1" t="n">
        <v>49.3420561810659</v>
      </c>
      <c r="F267" s="1" t="n">
        <v>27.5445234939988</v>
      </c>
      <c r="G267" s="1" t="n">
        <v>14.408041703761</v>
      </c>
    </row>
    <row r="268" customFormat="false" ht="14.5" hidden="false" customHeight="false" outlineLevel="0" collapsed="false">
      <c r="A268" s="1" t="n">
        <v>9340.16502294632</v>
      </c>
      <c r="B268" s="1" t="n">
        <v>0.201006909864113</v>
      </c>
      <c r="C268" s="1" t="n">
        <v>397.141892075086</v>
      </c>
      <c r="D268" s="1" t="n">
        <v>196.664603166038</v>
      </c>
      <c r="E268" s="1" t="n">
        <v>49.5199844414439</v>
      </c>
      <c r="F268" s="1" t="n">
        <v>27.4349504727704</v>
      </c>
      <c r="G268" s="1" t="n">
        <v>14.4078539359551</v>
      </c>
    </row>
    <row r="269" customFormat="false" ht="14.5" hidden="false" customHeight="false" outlineLevel="0" collapsed="false">
      <c r="A269" s="1" t="n">
        <v>9375.81450776673</v>
      </c>
      <c r="B269" s="1" t="n">
        <v>0.200158779442746</v>
      </c>
      <c r="C269" s="1" t="n">
        <v>395.555738784443</v>
      </c>
      <c r="D269" s="1" t="n">
        <v>196.582255762387</v>
      </c>
      <c r="E269" s="1" t="n">
        <v>49.6977382673025</v>
      </c>
      <c r="F269" s="1" t="n">
        <v>27.325377451542</v>
      </c>
      <c r="G269" s="1" t="n">
        <v>14.4076650341021</v>
      </c>
    </row>
    <row r="270" customFormat="false" ht="14.5" hidden="false" customHeight="false" outlineLevel="0" collapsed="false">
      <c r="A270" s="1" t="n">
        <v>9411.46399258713</v>
      </c>
      <c r="B270" s="1" t="n">
        <v>0.199310649021378</v>
      </c>
      <c r="C270" s="1" t="n">
        <v>393.9695854938</v>
      </c>
      <c r="D270" s="1" t="n">
        <v>196.493573943071</v>
      </c>
      <c r="E270" s="1" t="n">
        <v>49.8753155517796</v>
      </c>
      <c r="F270" s="1" t="n">
        <v>27.2158044303136</v>
      </c>
      <c r="G270" s="1" t="n">
        <v>14.4074749707643</v>
      </c>
    </row>
    <row r="271" customFormat="false" ht="14.5" hidden="false" customHeight="false" outlineLevel="0" collapsed="false">
      <c r="A271" s="1" t="n">
        <v>9447.11347740754</v>
      </c>
      <c r="B271" s="1" t="n">
        <v>0.198462518600011</v>
      </c>
      <c r="C271" s="1" t="n">
        <v>392.383432203156</v>
      </c>
      <c r="D271" s="1" t="n">
        <v>196.398557708088</v>
      </c>
      <c r="E271" s="1" t="n">
        <v>50.052714153946</v>
      </c>
      <c r="F271" s="1" t="n">
        <v>27.1062314090853</v>
      </c>
      <c r="G271" s="1" t="n">
        <v>14.4072837253361</v>
      </c>
    </row>
    <row r="272" customFormat="false" ht="14.5" hidden="false" customHeight="false" outlineLevel="0" collapsed="false">
      <c r="A272" s="1" t="n">
        <v>9482.76296222795</v>
      </c>
      <c r="B272" s="1" t="n">
        <v>0.197614388178643</v>
      </c>
      <c r="C272" s="1" t="n">
        <v>390.797278912513</v>
      </c>
      <c r="D272" s="1" t="n">
        <v>196.297207057441</v>
      </c>
      <c r="E272" s="1" t="n">
        <v>50.2299318981148</v>
      </c>
      <c r="F272" s="1" t="n">
        <v>26.9966583878569</v>
      </c>
      <c r="G272" s="1" t="n">
        <v>14.4070912841976</v>
      </c>
    </row>
    <row r="273" customFormat="false" ht="14.5" hidden="false" customHeight="false" outlineLevel="0" collapsed="false">
      <c r="A273" s="1" t="n">
        <v>9518.41244704835</v>
      </c>
      <c r="B273" s="1" t="n">
        <v>0.196766257757276</v>
      </c>
      <c r="C273" s="1" t="n">
        <v>389.21112562187</v>
      </c>
      <c r="D273" s="1" t="n">
        <v>196.189521991128</v>
      </c>
      <c r="E273" s="1" t="n">
        <v>50.4069665731323</v>
      </c>
      <c r="F273" s="1" t="n">
        <v>26.8870853666285</v>
      </c>
      <c r="G273" s="1" t="n">
        <v>14.4068976408434</v>
      </c>
    </row>
    <row r="274" customFormat="false" ht="14.5" hidden="false" customHeight="false" outlineLevel="0" collapsed="false">
      <c r="A274" s="1" t="n">
        <v>9554.06193186876</v>
      </c>
      <c r="B274" s="1" t="n">
        <v>0.195918127335908</v>
      </c>
      <c r="C274" s="1" t="n">
        <v>387.624972331226</v>
      </c>
      <c r="D274" s="1" t="n">
        <v>196.075502509149</v>
      </c>
      <c r="E274" s="1" t="n">
        <v>50.5838159316532</v>
      </c>
      <c r="F274" s="1" t="n">
        <v>26.7775123454001</v>
      </c>
      <c r="G274" s="1" t="n">
        <v>14.4067027960034</v>
      </c>
    </row>
    <row r="275" customFormat="false" ht="14.5" hidden="false" customHeight="false" outlineLevel="0" collapsed="false">
      <c r="A275" s="1" t="n">
        <v>9589.71141668916</v>
      </c>
      <c r="B275" s="1" t="n">
        <v>0.19506999691454</v>
      </c>
      <c r="C275" s="1" t="n">
        <v>386.038819040583</v>
      </c>
      <c r="D275" s="1" t="n">
        <v>195.955148611505</v>
      </c>
      <c r="E275" s="1" t="n">
        <v>50.7604776893966</v>
      </c>
      <c r="F275" s="1" t="n">
        <v>26.6679393241718</v>
      </c>
      <c r="G275" s="1" t="n">
        <v>14.4065067577286</v>
      </c>
    </row>
    <row r="276" customFormat="false" ht="14.5" hidden="false" customHeight="false" outlineLevel="0" collapsed="false">
      <c r="A276" s="1" t="n">
        <v>9625.36090150957</v>
      </c>
      <c r="B276" s="1" t="n">
        <v>0.194221866493173</v>
      </c>
      <c r="C276" s="1" t="n">
        <v>384.45266574994</v>
      </c>
      <c r="D276" s="1" t="n">
        <v>195.828460298196</v>
      </c>
      <c r="E276" s="1" t="n">
        <v>50.936949524384</v>
      </c>
      <c r="F276" s="1" t="n">
        <v>26.5583663029434</v>
      </c>
      <c r="G276" s="1" t="n">
        <v>14.4063095414728</v>
      </c>
    </row>
    <row r="277" customFormat="false" ht="14.5" hidden="false" customHeight="false" outlineLevel="0" collapsed="false">
      <c r="A277" s="1" t="n">
        <v>9661.01038632998</v>
      </c>
      <c r="B277" s="1" t="n">
        <v>0.193373736071805</v>
      </c>
      <c r="C277" s="1" t="n">
        <v>382.866512459296</v>
      </c>
      <c r="D277" s="1" t="n">
        <v>195.695437569221</v>
      </c>
      <c r="E277" s="1" t="n">
        <v>51.1132290761589</v>
      </c>
      <c r="F277" s="1" t="n">
        <v>26.448793281715</v>
      </c>
      <c r="G277" s="1" t="n">
        <v>14.4061111701326</v>
      </c>
    </row>
    <row r="278" customFormat="false" ht="14.5" hidden="false" customHeight="false" outlineLevel="0" collapsed="false">
      <c r="A278" s="1" t="n">
        <v>9696.65987115038</v>
      </c>
      <c r="B278" s="1" t="n">
        <v>0.192525605650438</v>
      </c>
      <c r="C278" s="1" t="n">
        <v>381.280359168653</v>
      </c>
      <c r="D278" s="1" t="n">
        <v>195.55608042458</v>
      </c>
      <c r="E278" s="1" t="n">
        <v>51.2893139449858</v>
      </c>
      <c r="F278" s="1" t="n">
        <v>26.3392202604866</v>
      </c>
      <c r="G278" s="1" t="n">
        <v>14.4059116740905</v>
      </c>
    </row>
    <row r="279" customFormat="false" ht="14.5" hidden="false" customHeight="false" outlineLevel="0" collapsed="false">
      <c r="A279" s="1" t="n">
        <v>9732.30935597079</v>
      </c>
      <c r="B279" s="1" t="n">
        <v>0.19167747522907</v>
      </c>
      <c r="C279" s="1" t="n">
        <v>379.69420587801</v>
      </c>
      <c r="D279" s="1" t="n">
        <v>195.410388864274</v>
      </c>
      <c r="E279" s="1" t="n">
        <v>51.4652016910305</v>
      </c>
      <c r="F279" s="1" t="n">
        <v>26.2296472392583</v>
      </c>
      <c r="G279" s="1" t="n">
        <v>14.4057110912074</v>
      </c>
    </row>
    <row r="280" customFormat="false" ht="14.5" hidden="false" customHeight="false" outlineLevel="0" collapsed="false">
      <c r="A280" s="1" t="n">
        <v>9767.95884079119</v>
      </c>
      <c r="B280" s="1" t="n">
        <v>0.190829344807703</v>
      </c>
      <c r="C280" s="1" t="n">
        <v>378.108052587366</v>
      </c>
      <c r="D280" s="1" t="n">
        <v>195.258362888303</v>
      </c>
      <c r="E280" s="1" t="n">
        <v>51.6408898335181</v>
      </c>
      <c r="F280" s="1" t="n">
        <v>26.1200742180299</v>
      </c>
      <c r="G280" s="1" t="n">
        <v>14.4055094668165</v>
      </c>
    </row>
    <row r="281" customFormat="false" ht="14.5" hidden="false" customHeight="false" outlineLevel="0" collapsed="false">
      <c r="A281" s="1" t="n">
        <v>9803.6083256116</v>
      </c>
      <c r="B281" s="1" t="n">
        <v>0.189981214386335</v>
      </c>
      <c r="C281" s="1" t="n">
        <v>376.521899296723</v>
      </c>
      <c r="D281" s="1" t="n">
        <v>195.100002496666</v>
      </c>
      <c r="E281" s="1" t="n">
        <v>51.8163758498718</v>
      </c>
      <c r="F281" s="1" t="n">
        <v>26.0105011968015</v>
      </c>
      <c r="G281" s="1" t="n">
        <v>14.4053068536775</v>
      </c>
    </row>
    <row r="282" customFormat="false" ht="14.5" hidden="false" customHeight="false" outlineLevel="0" collapsed="false">
      <c r="A282" s="1" t="n">
        <v>9839.25781043201</v>
      </c>
      <c r="B282" s="1" t="n">
        <v>0.189133083964967</v>
      </c>
      <c r="C282" s="1" t="n">
        <v>374.93574600608</v>
      </c>
      <c r="D282" s="1" t="n">
        <v>194.935307689363</v>
      </c>
      <c r="E282" s="1" t="n">
        <v>51.9916571748276</v>
      </c>
      <c r="F282" s="1" t="n">
        <v>25.9009281755731</v>
      </c>
      <c r="G282" s="1" t="n">
        <v>14.4051033119223</v>
      </c>
    </row>
    <row r="283" customFormat="false" ht="14.5" hidden="false" customHeight="false" outlineLevel="0" collapsed="false">
      <c r="A283" s="1" t="n">
        <v>9874.90729525241</v>
      </c>
      <c r="B283" s="1" t="n">
        <v>0.1882849535436</v>
      </c>
      <c r="C283" s="1" t="n">
        <v>373.349592715436</v>
      </c>
      <c r="D283" s="1" t="n">
        <v>194.764278466396</v>
      </c>
      <c r="E283" s="1" t="n">
        <v>52.1667311995283</v>
      </c>
      <c r="F283" s="1" t="n">
        <v>25.7913551543447</v>
      </c>
      <c r="G283" s="1" t="n">
        <v>14.4048989089582</v>
      </c>
    </row>
    <row r="284" customFormat="false" ht="14.5" hidden="false" customHeight="false" outlineLevel="0" collapsed="false">
      <c r="A284" s="1" t="n">
        <v>9910.55678007282</v>
      </c>
      <c r="B284" s="1" t="n">
        <v>0.187436823122232</v>
      </c>
      <c r="C284" s="1" t="n">
        <v>371.763439424793</v>
      </c>
      <c r="D284" s="1" t="n">
        <v>194.586914827762</v>
      </c>
      <c r="E284" s="1" t="n">
        <v>52.3415952705932</v>
      </c>
      <c r="F284" s="1" t="n">
        <v>25.6817821331164</v>
      </c>
      <c r="G284" s="1" t="n">
        <v>14.4046937193704</v>
      </c>
    </row>
    <row r="285" customFormat="false" ht="14.5" hidden="false" customHeight="false" outlineLevel="0" collapsed="false">
      <c r="A285" s="1" t="n">
        <v>9946.20626489322</v>
      </c>
      <c r="B285" s="1" t="n">
        <v>0.186588692700865</v>
      </c>
      <c r="C285" s="1" t="n">
        <v>370.17728613415</v>
      </c>
      <c r="D285" s="1" t="n">
        <v>194.403216773463</v>
      </c>
      <c r="E285" s="1" t="n">
        <v>52.5162466891642</v>
      </c>
      <c r="F285" s="1" t="n">
        <v>25.572209111888</v>
      </c>
      <c r="G285" s="1" t="n">
        <v>14.4044878247835</v>
      </c>
    </row>
    <row r="286" customFormat="false" ht="14.5" hidden="false" customHeight="false" outlineLevel="0" collapsed="false">
      <c r="A286" s="1" t="n">
        <v>9981.85574971363</v>
      </c>
      <c r="B286" s="1" t="n">
        <v>0.185740562279497</v>
      </c>
      <c r="C286" s="1" t="n">
        <v>368.591132843507</v>
      </c>
      <c r="D286" s="1" t="n">
        <v>194.213184303499</v>
      </c>
      <c r="E286" s="1" t="n">
        <v>52.6906827099274</v>
      </c>
      <c r="F286" s="1" t="n">
        <v>25.4626360906596</v>
      </c>
      <c r="G286" s="1" t="n">
        <v>14.4042813137018</v>
      </c>
    </row>
    <row r="287" customFormat="false" ht="14.5" hidden="false" customHeight="false" outlineLevel="0" collapsed="false">
      <c r="A287" s="1" t="n">
        <v>10017.505234534</v>
      </c>
      <c r="B287" s="1" t="n">
        <v>0.18489243185813</v>
      </c>
      <c r="C287" s="1" t="n">
        <v>367.004979552863</v>
      </c>
      <c r="D287" s="1" t="n">
        <v>194.016817417869</v>
      </c>
      <c r="E287" s="1" t="n">
        <v>52.8649005401092</v>
      </c>
      <c r="F287" s="1" t="n">
        <v>25.3530630694312</v>
      </c>
      <c r="G287" s="1" t="n">
        <v>14.4040742813367</v>
      </c>
    </row>
    <row r="288" customFormat="false" ht="14.5" hidden="false" customHeight="false" outlineLevel="0" collapsed="false">
      <c r="A288" s="1" t="n">
        <v>10053.1547193544</v>
      </c>
      <c r="B288" s="1" t="n">
        <v>0.184044301436762</v>
      </c>
      <c r="C288" s="1" t="n">
        <v>365.41882626222</v>
      </c>
      <c r="D288" s="1" t="n">
        <v>193.814116116574</v>
      </c>
      <c r="E288" s="1" t="n">
        <v>53.0388973384463</v>
      </c>
      <c r="F288" s="1" t="n">
        <v>25.2434900482029</v>
      </c>
      <c r="G288" s="1" t="n">
        <v>14.403866829397</v>
      </c>
    </row>
    <row r="289" customFormat="false" ht="14.5" hidden="false" customHeight="false" outlineLevel="0" collapsed="false">
      <c r="A289" s="1" t="n">
        <v>10088.8042041748</v>
      </c>
      <c r="B289" s="1" t="n">
        <v>0.183196171015394</v>
      </c>
      <c r="C289" s="1" t="n">
        <v>363.832672971577</v>
      </c>
      <c r="D289" s="1" t="n">
        <v>193.605080399613</v>
      </c>
      <c r="E289" s="1" t="n">
        <v>53.2126702141284</v>
      </c>
      <c r="F289" s="1" t="n">
        <v>25.1339170269745</v>
      </c>
      <c r="G289" s="1" t="n">
        <v>14.4036590658643</v>
      </c>
    </row>
    <row r="290" customFormat="false" ht="14.5" hidden="false" customHeight="false" outlineLevel="0" collapsed="false">
      <c r="A290" s="1" t="n">
        <v>10124.4536889953</v>
      </c>
      <c r="B290" s="1" t="n">
        <v>0.182348040594027</v>
      </c>
      <c r="C290" s="1" t="n">
        <v>362.246519680933</v>
      </c>
      <c r="D290" s="1" t="n">
        <v>193.389710266987</v>
      </c>
      <c r="E290" s="1" t="n">
        <v>53.3862162257142</v>
      </c>
      <c r="F290" s="1" t="n">
        <v>25.0243440057461</v>
      </c>
      <c r="G290" s="1" t="n">
        <v>14.4034511047487</v>
      </c>
    </row>
    <row r="291" customFormat="false" ht="14.5" hidden="false" customHeight="false" outlineLevel="0" collapsed="false">
      <c r="A291" s="1" t="n">
        <v>10160.1031738157</v>
      </c>
      <c r="B291" s="1" t="n">
        <v>0.181499910172659</v>
      </c>
      <c r="C291" s="1" t="n">
        <v>360.66036639029</v>
      </c>
      <c r="D291" s="1" t="n">
        <v>193.168005718696</v>
      </c>
      <c r="E291" s="1" t="n">
        <v>53.5595323800171</v>
      </c>
      <c r="F291" s="1" t="n">
        <v>24.9147709845177</v>
      </c>
      <c r="G291" s="1" t="n">
        <v>14.4032430658013</v>
      </c>
    </row>
    <row r="292" customFormat="false" ht="14.5" hidden="false" customHeight="false" outlineLevel="0" collapsed="false">
      <c r="A292" s="1" t="n">
        <v>10195.7526586361</v>
      </c>
      <c r="B292" s="1" t="n">
        <v>0.180651779751292</v>
      </c>
      <c r="C292" s="1" t="n">
        <v>359.074213099647</v>
      </c>
      <c r="D292" s="1" t="n">
        <v>192.939966754738</v>
      </c>
      <c r="E292" s="1" t="n">
        <v>53.7326156309631</v>
      </c>
      <c r="F292" s="1" t="n">
        <v>24.8051979632894</v>
      </c>
      <c r="G292" s="1" t="n">
        <v>14.4030350742354</v>
      </c>
    </row>
    <row r="293" customFormat="false" ht="14.5" hidden="false" customHeight="false" outlineLevel="0" collapsed="false">
      <c r="A293" s="1" t="n">
        <v>10231.4021434565</v>
      </c>
      <c r="B293" s="1" t="n">
        <v>0.179803649329924</v>
      </c>
      <c r="C293" s="1" t="n">
        <v>357.488059809003</v>
      </c>
      <c r="D293" s="1" t="n">
        <v>192.705593375116</v>
      </c>
      <c r="E293" s="1" t="n">
        <v>53.9054628784171</v>
      </c>
      <c r="F293" s="1" t="n">
        <v>24.695624942061</v>
      </c>
      <c r="G293" s="1" t="n">
        <v>14.402827260402</v>
      </c>
    </row>
    <row r="294" customFormat="false" ht="14.5" hidden="false" customHeight="false" outlineLevel="0" collapsed="false">
      <c r="A294" s="1" t="n">
        <v>10267.0516282769</v>
      </c>
      <c r="B294" s="1" t="n">
        <v>0.178955518908557</v>
      </c>
      <c r="C294" s="1" t="n">
        <v>355.90190651836</v>
      </c>
      <c r="D294" s="1" t="n">
        <v>192.464885579828</v>
      </c>
      <c r="E294" s="1" t="n">
        <v>54.0780709669783</v>
      </c>
      <c r="F294" s="1" t="n">
        <v>24.5860519208326</v>
      </c>
      <c r="G294" s="1" t="n">
        <v>14.4026197594448</v>
      </c>
    </row>
    <row r="295" customFormat="false" ht="14.5" hidden="false" customHeight="false" outlineLevel="0" collapsed="false">
      <c r="A295" s="1" t="n">
        <v>10302.7011130973</v>
      </c>
      <c r="B295" s="1" t="n">
        <v>0.178107388487189</v>
      </c>
      <c r="C295" s="1" t="n">
        <v>354.315753227717</v>
      </c>
      <c r="D295" s="1" t="n">
        <v>192.217843368874</v>
      </c>
      <c r="E295" s="1" t="n">
        <v>54.2504366847434</v>
      </c>
      <c r="F295" s="1" t="n">
        <v>24.4764788996042</v>
      </c>
      <c r="G295" s="1" t="n">
        <v>14.4024127109545</v>
      </c>
    </row>
    <row r="296" customFormat="false" ht="14.5" hidden="false" customHeight="false" outlineLevel="0" collapsed="false">
      <c r="A296" s="1" t="n">
        <v>10338.3505979177</v>
      </c>
      <c r="B296" s="1" t="n">
        <v>0.177259258065822</v>
      </c>
      <c r="C296" s="1" t="n">
        <v>352.729599937073</v>
      </c>
      <c r="D296" s="1" t="n">
        <v>191.964466742255</v>
      </c>
      <c r="E296" s="1" t="n">
        <v>54.4225567620357</v>
      </c>
      <c r="F296" s="1" t="n">
        <v>24.3669058783759</v>
      </c>
      <c r="G296" s="1" t="n">
        <v>14.4022062585776</v>
      </c>
    </row>
    <row r="297" customFormat="false" ht="14.5" hidden="false" customHeight="false" outlineLevel="0" collapsed="false">
      <c r="A297" s="1" t="n">
        <v>10374.0000827381</v>
      </c>
      <c r="B297" s="1" t="n">
        <v>0.176411127644454</v>
      </c>
      <c r="C297" s="1" t="n">
        <v>351.14344664643</v>
      </c>
      <c r="D297" s="1" t="n">
        <v>191.704755699971</v>
      </c>
      <c r="E297" s="1" t="n">
        <v>54.5944278701006</v>
      </c>
      <c r="F297" s="1" t="n">
        <v>24.2573328571475</v>
      </c>
      <c r="G297" s="1" t="n">
        <v>14.402000549625</v>
      </c>
    </row>
    <row r="298" customFormat="false" ht="14.5" hidden="false" customHeight="false" outlineLevel="0" collapsed="false">
      <c r="A298" s="1" t="n">
        <v>10409.6495675585</v>
      </c>
      <c r="B298" s="1" t="n">
        <v>0.175562997223086</v>
      </c>
      <c r="C298" s="1" t="n">
        <v>349.557293355787</v>
      </c>
      <c r="D298" s="1" t="n">
        <v>191.438710242021</v>
      </c>
      <c r="E298" s="1" t="n">
        <v>54.7660466197655</v>
      </c>
      <c r="F298" s="1" t="n">
        <v>24.1477598359191</v>
      </c>
      <c r="G298" s="1" t="n">
        <v>14.4017957346391</v>
      </c>
    </row>
    <row r="299" customFormat="false" ht="14.5" hidden="false" customHeight="false" outlineLevel="0" collapsed="false">
      <c r="A299" s="1" t="n">
        <v>10445.2990523789</v>
      </c>
      <c r="B299" s="1" t="n">
        <v>0.174714866801719</v>
      </c>
      <c r="C299" s="1" t="n">
        <v>347.971140065144</v>
      </c>
      <c r="D299" s="1" t="n">
        <v>191.166330368405</v>
      </c>
      <c r="E299" s="1" t="n">
        <v>54.937409560062</v>
      </c>
      <c r="F299" s="1" t="n">
        <v>24.0381868146907</v>
      </c>
      <c r="G299" s="1" t="n">
        <v>14.4015919669725</v>
      </c>
    </row>
    <row r="300" customFormat="false" ht="14.5" hidden="false" customHeight="false" outlineLevel="0" collapsed="false">
      <c r="A300" s="1" t="n">
        <v>10480.9485371993</v>
      </c>
      <c r="B300" s="1" t="n">
        <v>0.173866736380351</v>
      </c>
      <c r="C300" s="1" t="n">
        <v>346.3849867745</v>
      </c>
      <c r="D300" s="1" t="n">
        <v>190.887616079124</v>
      </c>
      <c r="E300" s="1" t="n">
        <v>55.108513176812</v>
      </c>
      <c r="F300" s="1" t="n">
        <v>23.9286137934624</v>
      </c>
      <c r="G300" s="1" t="n">
        <v>14.4013894023301</v>
      </c>
    </row>
    <row r="301" customFormat="false" ht="14.5" hidden="false" customHeight="false" outlineLevel="0" collapsed="false">
      <c r="A301" s="1" t="n">
        <v>10516.5980220197</v>
      </c>
      <c r="B301" s="1" t="n">
        <v>0.173018605958984</v>
      </c>
      <c r="C301" s="1" t="n">
        <v>344.798833483857</v>
      </c>
      <c r="D301" s="1" t="n">
        <v>190.602567374178</v>
      </c>
      <c r="E301" s="1" t="n">
        <v>55.279353891173</v>
      </c>
      <c r="F301" s="1" t="n">
        <v>23.819040772234</v>
      </c>
      <c r="G301" s="1" t="n">
        <v>14.4011881982897</v>
      </c>
    </row>
    <row r="302" customFormat="false" ht="14.5" hidden="false" customHeight="false" outlineLevel="0" collapsed="false">
      <c r="A302" s="1" t="n">
        <v>10552.2475068401</v>
      </c>
      <c r="B302" s="1" t="n">
        <v>0.172170475537616</v>
      </c>
      <c r="C302" s="1" t="n">
        <v>343.212680193214</v>
      </c>
      <c r="D302" s="1" t="n">
        <v>190.311184253566</v>
      </c>
      <c r="E302" s="1" t="n">
        <v>55.4499280581443</v>
      </c>
      <c r="F302" s="1" t="n">
        <v>23.7094677510056</v>
      </c>
      <c r="G302" s="1" t="n">
        <v>14.4009885138289</v>
      </c>
    </row>
    <row r="303" customFormat="false" ht="14.5" hidden="false" customHeight="false" outlineLevel="0" collapsed="false">
      <c r="A303" s="1" t="n">
        <v>10587.8969916605</v>
      </c>
      <c r="B303" s="1" t="n">
        <v>0.171322345116249</v>
      </c>
      <c r="C303" s="1" t="n">
        <v>341.62652690257</v>
      </c>
      <c r="D303" s="1" t="n">
        <v>190.013466717288</v>
      </c>
      <c r="E303" s="1" t="n">
        <v>55.620231965031</v>
      </c>
      <c r="F303" s="1" t="n">
        <v>23.5998947297772</v>
      </c>
      <c r="G303" s="1" t="n">
        <v>14.4007905088144</v>
      </c>
    </row>
    <row r="304" customFormat="false" ht="14.5" hidden="false" customHeight="false" outlineLevel="0" collapsed="false">
      <c r="A304" s="1" t="n">
        <v>10623.5464764809</v>
      </c>
      <c r="B304" s="1" t="n">
        <v>0.170474214694881</v>
      </c>
      <c r="C304" s="1" t="n">
        <v>340.040373611927</v>
      </c>
      <c r="D304" s="1" t="n">
        <v>189.709414765346</v>
      </c>
      <c r="E304" s="1" t="n">
        <v>55.7902618298651</v>
      </c>
      <c r="F304" s="1" t="n">
        <v>23.4903217085488</v>
      </c>
      <c r="G304" s="1" t="n">
        <v>14.4005943434862</v>
      </c>
    </row>
    <row r="305" customFormat="false" ht="14.5" hidden="false" customHeight="false" outlineLevel="0" collapsed="false">
      <c r="A305" s="1" t="n">
        <v>10659.1959613013</v>
      </c>
      <c r="B305" s="1" t="n">
        <v>0.169626084273513</v>
      </c>
      <c r="C305" s="1" t="n">
        <v>338.454220321284</v>
      </c>
      <c r="D305" s="1" t="n">
        <v>189.399028397737</v>
      </c>
      <c r="E305" s="1" t="n">
        <v>55.9600137997827</v>
      </c>
      <c r="F305" s="1" t="n">
        <v>23.3807486873205</v>
      </c>
      <c r="G305" s="1" t="n">
        <v>14.4004001779574</v>
      </c>
    </row>
    <row r="306" customFormat="false" ht="14.5" hidden="false" customHeight="false" outlineLevel="0" collapsed="false">
      <c r="A306" s="1" t="n">
        <v>10694.8454461217</v>
      </c>
      <c r="B306" s="1" t="n">
        <v>0.168777953852146</v>
      </c>
      <c r="C306" s="1" t="n">
        <v>336.86806703064</v>
      </c>
      <c r="D306" s="1" t="n">
        <v>189.082307614463</v>
      </c>
      <c r="E306" s="1" t="n">
        <v>56.1294839493543</v>
      </c>
      <c r="F306" s="1" t="n">
        <v>23.2711756660921</v>
      </c>
      <c r="G306" s="1" t="n">
        <v>14.4002081716364</v>
      </c>
    </row>
    <row r="307" customFormat="false" ht="14.5" hidden="false" customHeight="false" outlineLevel="0" collapsed="false">
      <c r="A307" s="1" t="n">
        <v>10730.4949309422</v>
      </c>
      <c r="B307" s="1" t="n">
        <v>0.167929823430778</v>
      </c>
      <c r="C307" s="1" t="n">
        <v>335.281913739997</v>
      </c>
      <c r="D307" s="1" t="n">
        <v>188.759252415524</v>
      </c>
      <c r="E307" s="1" t="n">
        <v>56.2986682788688</v>
      </c>
      <c r="F307" s="1" t="n">
        <v>23.1616026448637</v>
      </c>
      <c r="G307" s="1" t="n">
        <v>14.4000184827209</v>
      </c>
    </row>
    <row r="308" customFormat="false" ht="14.5" hidden="false" customHeight="false" outlineLevel="0" collapsed="false">
      <c r="A308" s="1" t="n">
        <v>10766.1444157626</v>
      </c>
      <c r="B308" s="1" t="n">
        <v>0.167081693009411</v>
      </c>
      <c r="C308" s="1" t="n">
        <v>333.695760449354</v>
      </c>
      <c r="D308" s="1" t="n">
        <v>188.429862800919</v>
      </c>
      <c r="E308" s="1" t="n">
        <v>56.467562712568</v>
      </c>
      <c r="F308" s="1" t="n">
        <v>23.0520296236353</v>
      </c>
      <c r="G308" s="1" t="n">
        <v>14.3998312676172</v>
      </c>
    </row>
    <row r="309" customFormat="false" ht="14.5" hidden="false" customHeight="false" outlineLevel="0" collapsed="false">
      <c r="A309" s="1" t="n">
        <v>10801.793900583</v>
      </c>
      <c r="B309" s="1" t="n">
        <v>0.166233562588043</v>
      </c>
      <c r="C309" s="1" t="n">
        <v>332.10960715871</v>
      </c>
      <c r="D309" s="1" t="n">
        <v>188.094138770649</v>
      </c>
      <c r="E309" s="1" t="n">
        <v>56.6361630968302</v>
      </c>
      <c r="F309" s="1" t="n">
        <v>22.942456602407</v>
      </c>
      <c r="G309" s="1" t="n">
        <v>14.3996466803929</v>
      </c>
    </row>
    <row r="310" customFormat="false" ht="14.5" hidden="false" customHeight="false" outlineLevel="0" collapsed="false">
      <c r="A310" s="1" t="n">
        <v>10837.4433854034</v>
      </c>
      <c r="B310" s="1" t="n">
        <v>0.165385432166676</v>
      </c>
      <c r="C310" s="1" t="n">
        <v>330.523453868067</v>
      </c>
      <c r="D310" s="1" t="n">
        <v>187.752080324713</v>
      </c>
      <c r="E310" s="1" t="n">
        <v>56.8044651983024</v>
      </c>
      <c r="F310" s="1" t="n">
        <v>22.8328835811786</v>
      </c>
      <c r="G310" s="1" t="n">
        <v>14.3994648722097</v>
      </c>
    </row>
    <row r="311" customFormat="false" ht="14.5" hidden="false" customHeight="false" outlineLevel="0" collapsed="false">
      <c r="A311" s="1" t="n">
        <v>10873.0928702238</v>
      </c>
      <c r="B311" s="1" t="n">
        <v>0.164537301745308</v>
      </c>
      <c r="C311" s="1" t="n">
        <v>328.937300577424</v>
      </c>
      <c r="D311" s="1" t="n">
        <v>187.403687463112</v>
      </c>
      <c r="E311" s="1" t="n">
        <v>56.972464701978</v>
      </c>
      <c r="F311" s="1" t="n">
        <v>22.7233105599502</v>
      </c>
      <c r="G311" s="1" t="n">
        <v>14.3992859907494</v>
      </c>
    </row>
    <row r="312" customFormat="false" ht="14.5" hidden="false" customHeight="false" outlineLevel="0" collapsed="false">
      <c r="A312" s="1" t="n">
        <v>10908.7423550442</v>
      </c>
      <c r="B312" s="1" t="n">
        <v>0.16368917132394</v>
      </c>
      <c r="C312" s="1" t="n">
        <v>327.351147286781</v>
      </c>
      <c r="D312" s="1" t="n">
        <v>187.048960185846</v>
      </c>
      <c r="E312" s="1" t="n">
        <v>57.1401572092181</v>
      </c>
      <c r="F312" s="1" t="n">
        <v>22.6137375387218</v>
      </c>
      <c r="G312" s="1" t="n">
        <v>14.3991101796406</v>
      </c>
    </row>
    <row r="313" customFormat="false" ht="14.5" hidden="false" customHeight="false" outlineLevel="0" collapsed="false">
      <c r="A313" s="1" t="n">
        <v>10944.3918398646</v>
      </c>
      <c r="B313" s="1" t="n">
        <v>0.162841040902573</v>
      </c>
      <c r="C313" s="1" t="n">
        <v>325.764993996137</v>
      </c>
      <c r="D313" s="1" t="n">
        <v>186.687898492913</v>
      </c>
      <c r="E313" s="1" t="n">
        <v>57.3075382357157</v>
      </c>
      <c r="F313" s="1" t="n">
        <v>22.5041645174935</v>
      </c>
      <c r="G313" s="1" t="n">
        <v>14.3989375778915</v>
      </c>
    </row>
    <row r="314" customFormat="false" ht="14.5" hidden="false" customHeight="false" outlineLevel="0" collapsed="false">
      <c r="A314" s="1" t="n">
        <v>10980.041324685</v>
      </c>
      <c r="B314" s="1" t="n">
        <v>0.161992910481205</v>
      </c>
      <c r="C314" s="1" t="n">
        <v>324.178840705494</v>
      </c>
      <c r="D314" s="1" t="n">
        <v>186.320502384316</v>
      </c>
      <c r="E314" s="1" t="n">
        <v>57.4746032094001</v>
      </c>
      <c r="F314" s="1" t="n">
        <v>22.3945914962651</v>
      </c>
      <c r="G314" s="1" t="n">
        <v>14.3987683193281</v>
      </c>
    </row>
    <row r="315" customFormat="false" ht="14.5" hidden="false" customHeight="false" outlineLevel="0" collapsed="false">
      <c r="A315" s="1" t="n">
        <v>11015.6908095054</v>
      </c>
      <c r="B315" s="1" t="n">
        <v>0.161144780059838</v>
      </c>
      <c r="C315" s="1" t="n">
        <v>322.592687414851</v>
      </c>
      <c r="D315" s="1" t="n">
        <v>185.946771860053</v>
      </c>
      <c r="E315" s="1" t="n">
        <v>57.6413474682788</v>
      </c>
      <c r="F315" s="1" t="n">
        <v>22.2850184750367</v>
      </c>
      <c r="G315" s="1" t="n">
        <v>14.3986025319908</v>
      </c>
    </row>
    <row r="316" customFormat="false" ht="14.5" hidden="false" customHeight="false" outlineLevel="0" collapsed="false">
      <c r="A316" s="1" t="n">
        <v>11051.3402943258</v>
      </c>
      <c r="B316" s="1" t="n">
        <v>0.16029664963847</v>
      </c>
      <c r="C316" s="1" t="n">
        <v>321.006534124207</v>
      </c>
      <c r="D316" s="1" t="n">
        <v>185.566706920124</v>
      </c>
      <c r="E316" s="1" t="n">
        <v>57.8077662582166</v>
      </c>
      <c r="F316" s="1" t="n">
        <v>22.1754454538083</v>
      </c>
      <c r="G316" s="1" t="n">
        <v>14.3984403376085</v>
      </c>
    </row>
    <row r="317" customFormat="false" ht="14.5" hidden="false" customHeight="false" outlineLevel="0" collapsed="false">
      <c r="A317" s="1" t="n">
        <v>11086.9897791462</v>
      </c>
      <c r="B317" s="1" t="n">
        <v>0.159448519217103</v>
      </c>
      <c r="C317" s="1" t="n">
        <v>319.420380833564</v>
      </c>
      <c r="D317" s="1" t="n">
        <v>185.18030756453</v>
      </c>
      <c r="E317" s="1" t="n">
        <v>57.9738547306471</v>
      </c>
      <c r="F317" s="1" t="n">
        <v>22.06587243258</v>
      </c>
      <c r="G317" s="1" t="n">
        <v>14.3982818510303</v>
      </c>
    </row>
    <row r="318" customFormat="false" ht="14.5" hidden="false" customHeight="false" outlineLevel="0" collapsed="false">
      <c r="A318" s="1" t="n">
        <v>11122.6392639666</v>
      </c>
      <c r="B318" s="1" t="n">
        <v>0.158600388795735</v>
      </c>
      <c r="C318" s="1" t="n">
        <v>317.834227542921</v>
      </c>
      <c r="D318" s="1" t="n">
        <v>184.787573793271</v>
      </c>
      <c r="E318" s="1" t="n">
        <v>58.1396079402168</v>
      </c>
      <c r="F318" s="1" t="n">
        <v>21.9562994113516</v>
      </c>
      <c r="G318" s="1" t="n">
        <v>14.3981271796482</v>
      </c>
    </row>
    <row r="319" customFormat="false" ht="14.5" hidden="false" customHeight="false" outlineLevel="0" collapsed="false">
      <c r="A319" s="1" t="n">
        <v>11158.288748787</v>
      </c>
      <c r="B319" s="1" t="n">
        <v>0.157752258374367</v>
      </c>
      <c r="C319" s="1" t="n">
        <v>316.248074252277</v>
      </c>
      <c r="D319" s="1" t="n">
        <v>184.388505606346</v>
      </c>
      <c r="E319" s="1" t="n">
        <v>58.3050208423578</v>
      </c>
      <c r="F319" s="1" t="n">
        <v>21.8467263901232</v>
      </c>
      <c r="G319" s="1" t="n">
        <v>14.3979764228932</v>
      </c>
    </row>
    <row r="320" customFormat="false" ht="14.5" hidden="false" customHeight="false" outlineLevel="0" collapsed="false">
      <c r="A320" s="1" t="n">
        <v>11193.9382336074</v>
      </c>
      <c r="B320" s="1" t="n">
        <v>0.156904127953</v>
      </c>
      <c r="C320" s="1" t="n">
        <v>314.661920961634</v>
      </c>
      <c r="D320" s="1" t="n">
        <v>183.983103003755</v>
      </c>
      <c r="E320" s="1" t="n">
        <v>58.4700882907874</v>
      </c>
      <c r="F320" s="1" t="n">
        <v>21.7371533688948</v>
      </c>
      <c r="G320" s="1" t="n">
        <v>14.3978296716788</v>
      </c>
    </row>
    <row r="321" customFormat="false" ht="14.5" hidden="false" customHeight="false" outlineLevel="0" collapsed="false">
      <c r="A321" s="1" t="n">
        <v>11229.5877184278</v>
      </c>
      <c r="B321" s="1" t="n">
        <v>0.156055997531632</v>
      </c>
      <c r="C321" s="1" t="n">
        <v>313.075767670991</v>
      </c>
      <c r="D321" s="1" t="n">
        <v>183.571365985499</v>
      </c>
      <c r="E321" s="1" t="n">
        <v>58.6348050349311</v>
      </c>
      <c r="F321" s="1" t="n">
        <v>21.6275803476664</v>
      </c>
      <c r="G321" s="1" t="n">
        <v>14.3976870079164</v>
      </c>
    </row>
    <row r="322" customFormat="false" ht="14.5" hidden="false" customHeight="false" outlineLevel="0" collapsed="false">
      <c r="A322" s="1" t="n">
        <v>11265.2372032482</v>
      </c>
      <c r="B322" s="1" t="n">
        <v>0.155207867110265</v>
      </c>
      <c r="C322" s="1" t="n">
        <v>311.489614380347</v>
      </c>
      <c r="D322" s="1" t="n">
        <v>183.153294551578</v>
      </c>
      <c r="E322" s="1" t="n">
        <v>58.7991657172674</v>
      </c>
      <c r="F322" s="1" t="n">
        <v>21.5180073264381</v>
      </c>
      <c r="G322" s="1" t="n">
        <v>14.3975485039692</v>
      </c>
    </row>
    <row r="323" customFormat="false" ht="14.5" hidden="false" customHeight="false" outlineLevel="0" collapsed="false">
      <c r="A323" s="1" t="n">
        <v>11300.8866880686</v>
      </c>
      <c r="B323" s="1" t="n">
        <v>0.154359736688897</v>
      </c>
      <c r="C323" s="1" t="n">
        <v>309.903461089704</v>
      </c>
      <c r="D323" s="1" t="n">
        <v>182.728888701991</v>
      </c>
      <c r="E323" s="1" t="n">
        <v>58.9631648705912</v>
      </c>
      <c r="F323" s="1" t="n">
        <v>21.4084343052097</v>
      </c>
      <c r="G323" s="1" t="n">
        <v>14.3974142222073</v>
      </c>
    </row>
    <row r="324" customFormat="false" ht="14.5" hidden="false" customHeight="false" outlineLevel="0" collapsed="false">
      <c r="A324" s="1" t="n">
        <v>11336.536172889</v>
      </c>
      <c r="B324" s="1" t="n">
        <v>0.15351160626753</v>
      </c>
      <c r="C324" s="1" t="n">
        <v>308.317307799061</v>
      </c>
      <c r="D324" s="1" t="n">
        <v>182.298148436738</v>
      </c>
      <c r="E324" s="1" t="n">
        <v>59.1267969151921</v>
      </c>
      <c r="F324" s="1" t="n">
        <v>21.2988612839813</v>
      </c>
      <c r="G324" s="1" t="n">
        <v>14.3972842145354</v>
      </c>
    </row>
    <row r="325" customFormat="false" ht="14.5" hidden="false" customHeight="false" outlineLevel="0" collapsed="false">
      <c r="A325" s="1" t="n">
        <v>11372.1856577095</v>
      </c>
      <c r="B325" s="1" t="n">
        <v>0.152663475846162</v>
      </c>
      <c r="C325" s="1" t="n">
        <v>306.731154508418</v>
      </c>
      <c r="D325" s="1" t="n">
        <v>181.861073755821</v>
      </c>
      <c r="E325" s="1" t="n">
        <v>59.2900561559455</v>
      </c>
      <c r="F325" s="1" t="n">
        <v>21.1892882627529</v>
      </c>
      <c r="G325" s="1" t="n">
        <v>14.3971585219337</v>
      </c>
    </row>
    <row r="326" customFormat="false" ht="14.5" hidden="false" customHeight="false" outlineLevel="0" collapsed="false">
      <c r="A326" s="1" t="n">
        <v>11407.8351425299</v>
      </c>
      <c r="B326" s="1" t="n">
        <v>0.151815345424794</v>
      </c>
      <c r="C326" s="1" t="n">
        <v>305.145001217774</v>
      </c>
      <c r="D326" s="1" t="n">
        <v>181.417664659237</v>
      </c>
      <c r="E326" s="1" t="n">
        <v>59.452936779313</v>
      </c>
      <c r="F326" s="1" t="n">
        <v>21.0797152415246</v>
      </c>
      <c r="G326" s="1" t="n">
        <v>14.3970371740573</v>
      </c>
    </row>
    <row r="327" customFormat="false" ht="14.5" hidden="false" customHeight="false" outlineLevel="0" collapsed="false">
      <c r="A327" s="1" t="n">
        <v>11443.4846273503</v>
      </c>
      <c r="B327" s="1" t="n">
        <v>0.150967215003427</v>
      </c>
      <c r="C327" s="1" t="n">
        <v>303.558847927131</v>
      </c>
      <c r="D327" s="1" t="n">
        <v>180.967921146988</v>
      </c>
      <c r="E327" s="1" t="n">
        <v>59.6154328502491</v>
      </c>
      <c r="F327" s="1" t="n">
        <v>20.9701422202962</v>
      </c>
      <c r="G327" s="1" t="n">
        <v>14.3969201888164</v>
      </c>
    </row>
    <row r="328" customFormat="false" ht="14.5" hidden="false" customHeight="false" outlineLevel="0" collapsed="false">
      <c r="A328" s="1" t="n">
        <v>11479.1341121707</v>
      </c>
      <c r="B328" s="1" t="n">
        <v>0.150119084582059</v>
      </c>
      <c r="C328" s="1" t="n">
        <v>301.972694636488</v>
      </c>
      <c r="D328" s="1" t="n">
        <v>180.511843219074</v>
      </c>
      <c r="E328" s="1" t="n">
        <v>59.7775383090093</v>
      </c>
      <c r="F328" s="1" t="n">
        <v>20.8605691990678</v>
      </c>
      <c r="G328" s="1" t="n">
        <v>14.3968075720365</v>
      </c>
    </row>
    <row r="329" customFormat="false" ht="14.5" hidden="false" customHeight="false" outlineLevel="0" collapsed="false">
      <c r="A329" s="1" t="n">
        <v>11514.7835969911</v>
      </c>
      <c r="B329" s="1" t="n">
        <v>0.149270954160692</v>
      </c>
      <c r="C329" s="1" t="n">
        <v>300.386541345844</v>
      </c>
      <c r="D329" s="1" t="n">
        <v>180.049430875494</v>
      </c>
      <c r="E329" s="1" t="n">
        <v>59.9392469678586</v>
      </c>
      <c r="F329" s="1" t="n">
        <v>20.7509961778394</v>
      </c>
      <c r="G329" s="1" t="n">
        <v>14.3966993171053</v>
      </c>
    </row>
    <row r="330" customFormat="false" ht="14.5" hidden="false" customHeight="false" outlineLevel="0" collapsed="false">
      <c r="A330" s="1" t="n">
        <v>11550.4330818115</v>
      </c>
      <c r="B330" s="1" t="n">
        <v>0.148422823739324</v>
      </c>
      <c r="C330" s="1" t="n">
        <v>298.800388055201</v>
      </c>
      <c r="D330" s="1" t="n">
        <v>179.580684116249</v>
      </c>
      <c r="E330" s="1" t="n">
        <v>60.1005525076738</v>
      </c>
      <c r="F330" s="1" t="n">
        <v>20.6414231566111</v>
      </c>
      <c r="G330" s="1" t="n">
        <v>14.39659540464</v>
      </c>
    </row>
    <row r="331" customFormat="false" ht="14.5" hidden="false" customHeight="false" outlineLevel="0" collapsed="false">
      <c r="A331" s="1" t="n">
        <v>11586.0825666319</v>
      </c>
      <c r="B331" s="1" t="n">
        <v>0.147574693317957</v>
      </c>
      <c r="C331" s="1" t="n">
        <v>297.214234764558</v>
      </c>
      <c r="D331" s="1" t="n">
        <v>179.105602941338</v>
      </c>
      <c r="E331" s="1" t="n">
        <v>60.2614484744378</v>
      </c>
      <c r="F331" s="1" t="n">
        <v>20.5318501353827</v>
      </c>
      <c r="G331" s="1" t="n">
        <v>14.3964958022428</v>
      </c>
    </row>
    <row r="332" customFormat="false" ht="14.5" hidden="false" customHeight="false" outlineLevel="0" collapsed="false">
      <c r="A332" s="1" t="n">
        <v>11621.7320514523</v>
      </c>
      <c r="B332" s="1" t="n">
        <v>0.146726562896589</v>
      </c>
      <c r="C332" s="1" t="n">
        <v>295.628081473914</v>
      </c>
      <c r="D332" s="1" t="n">
        <v>178.624187350762</v>
      </c>
      <c r="E332" s="1" t="n">
        <v>60.4219282756208</v>
      </c>
      <c r="F332" s="1" t="n">
        <v>20.4222771141543</v>
      </c>
      <c r="G332" s="1" t="n">
        <v>14.396400464258</v>
      </c>
    </row>
    <row r="333" customFormat="false" ht="14.5" hidden="false" customHeight="false" outlineLevel="0" collapsed="false">
      <c r="A333" s="1" t="n">
        <v>11657.3815362727</v>
      </c>
      <c r="B333" s="1" t="n">
        <v>0.145878432475222</v>
      </c>
      <c r="C333" s="1" t="n">
        <v>294.041928183271</v>
      </c>
      <c r="D333" s="1" t="n">
        <v>178.136437344521</v>
      </c>
      <c r="E333" s="1" t="n">
        <v>60.5819851764444</v>
      </c>
      <c r="F333" s="1" t="n">
        <v>20.3127040929259</v>
      </c>
      <c r="G333" s="1" t="n">
        <v>14.3963093315202</v>
      </c>
    </row>
    <row r="334" customFormat="false" ht="14.5" hidden="false" customHeight="false" outlineLevel="0" collapsed="false">
      <c r="A334" s="1" t="n">
        <v>11693.0310210931</v>
      </c>
      <c r="B334" s="1" t="n">
        <v>0.145030302053854</v>
      </c>
      <c r="C334" s="1" t="n">
        <v>292.455774892628</v>
      </c>
      <c r="D334" s="1" t="n">
        <v>177.642352922613</v>
      </c>
      <c r="E334" s="1" t="n">
        <v>60.7416122960243</v>
      </c>
      <c r="F334" s="1" t="n">
        <v>20.2031310716976</v>
      </c>
      <c r="G334" s="1" t="n">
        <v>14.3962223312219</v>
      </c>
    </row>
    <row r="335" customFormat="false" ht="14.5" hidden="false" customHeight="false" outlineLevel="0" collapsed="false">
      <c r="A335" s="1" t="n">
        <v>11728.6805059135</v>
      </c>
      <c r="B335" s="1" t="n">
        <v>0.144182171632486</v>
      </c>
      <c r="C335" s="1" t="n">
        <v>290.869621601985</v>
      </c>
      <c r="D335" s="1" t="n">
        <v>177.141934085041</v>
      </c>
      <c r="E335" s="1" t="n">
        <v>60.9008026033862</v>
      </c>
      <c r="F335" s="1" t="n">
        <v>20.0935580504692</v>
      </c>
      <c r="G335" s="1" t="n">
        <v>14.3961393767881</v>
      </c>
    </row>
    <row r="336" customFormat="false" ht="14.5" hidden="false" customHeight="false" outlineLevel="0" collapsed="false">
      <c r="A336" s="1" t="n">
        <v>11764.3299907339</v>
      </c>
      <c r="B336" s="1" t="n">
        <v>0.143334041211119</v>
      </c>
      <c r="C336" s="1" t="n">
        <v>289.283468311341</v>
      </c>
      <c r="D336" s="1" t="n">
        <v>176.635180831803</v>
      </c>
      <c r="E336" s="1" t="n">
        <v>61.0595489133514</v>
      </c>
      <c r="F336" s="1" t="n">
        <v>19.9839850292408</v>
      </c>
      <c r="G336" s="1" t="n">
        <v>14.3960603677468</v>
      </c>
    </row>
    <row r="337" customFormat="false" ht="14.5" hidden="false" customHeight="false" outlineLevel="0" collapsed="false">
      <c r="A337" s="1" t="n">
        <v>11799.9794755543</v>
      </c>
      <c r="B337" s="1" t="n">
        <v>0.142485910789751</v>
      </c>
      <c r="C337" s="1" t="n">
        <v>287.697315020698</v>
      </c>
      <c r="D337" s="1" t="n">
        <v>176.122093162899</v>
      </c>
      <c r="E337" s="1" t="n">
        <v>61.2178438822859</v>
      </c>
      <c r="F337" s="1" t="n">
        <v>19.8744120080124</v>
      </c>
      <c r="G337" s="1" t="n">
        <v>14.3959851897261</v>
      </c>
    </row>
    <row r="338" customFormat="false" ht="14.5" hidden="false" customHeight="false" outlineLevel="0" collapsed="false">
      <c r="A338" s="1" t="n">
        <v>11835.6289603747</v>
      </c>
      <c r="B338" s="1" t="n">
        <v>0.141637780368384</v>
      </c>
      <c r="C338" s="1" t="n">
        <v>286.111161730055</v>
      </c>
      <c r="D338" s="1" t="n">
        <v>175.60267107833</v>
      </c>
      <c r="E338" s="1" t="n">
        <v>61.3756800037081</v>
      </c>
      <c r="F338" s="1" t="n">
        <v>19.7648389867841</v>
      </c>
      <c r="G338" s="1" t="n">
        <v>14.3959137144234</v>
      </c>
    </row>
    <row r="339" customFormat="false" ht="14.5" hidden="false" customHeight="false" outlineLevel="0" collapsed="false">
      <c r="A339" s="1" t="n">
        <v>11871.2784451951</v>
      </c>
      <c r="B339" s="1" t="n">
        <v>0.140789649947016</v>
      </c>
      <c r="C339" s="1" t="n">
        <v>284.525008439411</v>
      </c>
      <c r="D339" s="1" t="n">
        <v>175.076914578096</v>
      </c>
      <c r="E339" s="1" t="n">
        <v>61.5330496037496</v>
      </c>
      <c r="F339" s="1" t="n">
        <v>19.6552659655557</v>
      </c>
      <c r="G339" s="1" t="n">
        <v>14.3958457996352</v>
      </c>
    </row>
    <row r="340" customFormat="false" ht="14.5" hidden="false" customHeight="false" outlineLevel="0" collapsed="false">
      <c r="A340" s="1" t="n">
        <v>11906.9279300155</v>
      </c>
      <c r="B340" s="1" t="n">
        <v>0.139941519525649</v>
      </c>
      <c r="C340" s="1" t="n">
        <v>282.938855148768</v>
      </c>
      <c r="D340" s="1" t="n">
        <v>174.544823662196</v>
      </c>
      <c r="E340" s="1" t="n">
        <v>61.6899448364633</v>
      </c>
      <c r="F340" s="1" t="n">
        <v>19.5456929443273</v>
      </c>
      <c r="G340" s="1" t="n">
        <v>14.3957812893813</v>
      </c>
    </row>
    <row r="341" customFormat="false" ht="14.5" hidden="false" customHeight="false" outlineLevel="0" collapsed="false">
      <c r="A341" s="1" t="n">
        <v>11942.5774148359</v>
      </c>
      <c r="B341" s="1" t="n">
        <v>0.139093389104281</v>
      </c>
      <c r="C341" s="1" t="n">
        <v>281.352701858125</v>
      </c>
      <c r="D341" s="1" t="n">
        <v>174.00639833063</v>
      </c>
      <c r="E341" s="1" t="n">
        <v>61.846357678973</v>
      </c>
      <c r="F341" s="1" t="n">
        <v>19.4361199230989</v>
      </c>
      <c r="G341" s="1" t="n">
        <v>14.395720014003</v>
      </c>
    </row>
    <row r="342" customFormat="false" ht="14.5" hidden="false" customHeight="false" outlineLevel="0" collapsed="false">
      <c r="A342" s="1" t="n">
        <v>11978.2268996564</v>
      </c>
      <c r="B342" s="1" t="n">
        <v>0.138245258682913</v>
      </c>
      <c r="C342" s="1" t="n">
        <v>279.766548567481</v>
      </c>
      <c r="D342" s="1" t="n">
        <v>173.461638583399</v>
      </c>
      <c r="E342" s="1" t="n">
        <v>62.0022799264578</v>
      </c>
      <c r="F342" s="1" t="n">
        <v>19.3265469018705</v>
      </c>
      <c r="G342" s="1" t="n">
        <v>14.3956617904079</v>
      </c>
    </row>
    <row r="343" customFormat="false" ht="14.5" hidden="false" customHeight="false" outlineLevel="0" collapsed="false">
      <c r="A343" s="1" t="n">
        <v>12013.8763844768</v>
      </c>
      <c r="B343" s="1" t="n">
        <v>0.137397128261546</v>
      </c>
      <c r="C343" s="1" t="n">
        <v>278.180395276838</v>
      </c>
      <c r="D343" s="1" t="n">
        <v>172.910544420503</v>
      </c>
      <c r="E343" s="1" t="n">
        <v>62.1577031869649</v>
      </c>
      <c r="F343" s="1" t="n">
        <v>19.2169738806422</v>
      </c>
      <c r="G343" s="1" t="n">
        <v>14.3956064222199</v>
      </c>
    </row>
    <row r="344" customFormat="false" ht="14.5" hidden="false" customHeight="false" outlineLevel="0" collapsed="false">
      <c r="A344" s="1" t="n">
        <v>12049.5258692972</v>
      </c>
      <c r="B344" s="1" t="n">
        <v>0.136548997840178</v>
      </c>
      <c r="C344" s="1" t="n">
        <v>276.594241986195</v>
      </c>
      <c r="D344" s="1" t="n">
        <v>172.353115841941</v>
      </c>
      <c r="E344" s="1" t="n">
        <v>62.3126188760442</v>
      </c>
      <c r="F344" s="1" t="n">
        <v>19.1074008594138</v>
      </c>
      <c r="G344" s="1" t="n">
        <v>14.3955537001371</v>
      </c>
    </row>
    <row r="345" customFormat="false" ht="14.5" hidden="false" customHeight="false" outlineLevel="0" collapsed="false">
      <c r="A345" s="1" t="n">
        <v>12085.1753541176</v>
      </c>
      <c r="B345" s="1" t="n">
        <v>0.135700867418811</v>
      </c>
      <c r="C345" s="1" t="n">
        <v>275.008088695551</v>
      </c>
      <c r="D345" s="1" t="n">
        <v>171.789352847713</v>
      </c>
      <c r="E345" s="1" t="n">
        <v>62.4670182111965</v>
      </c>
      <c r="F345" s="1" t="n">
        <v>18.9978278381854</v>
      </c>
      <c r="G345" s="1" t="n">
        <v>14.3955034022536</v>
      </c>
    </row>
    <row r="346" customFormat="false" ht="14.5" hidden="false" customHeight="false" outlineLevel="0" collapsed="false">
      <c r="A346" s="1" t="n">
        <v>12120.824838938</v>
      </c>
      <c r="B346" s="1" t="n">
        <v>0.134852736997443</v>
      </c>
      <c r="C346" s="1" t="n">
        <v>273.421935404908</v>
      </c>
      <c r="D346" s="1" t="n">
        <v>171.219255437821</v>
      </c>
      <c r="E346" s="1" t="n">
        <v>62.6208922061295</v>
      </c>
      <c r="F346" s="1" t="n">
        <v>18.888254816957</v>
      </c>
      <c r="G346" s="1" t="n">
        <v>14.3954552944519</v>
      </c>
    </row>
    <row r="347" customFormat="false" ht="14.5" hidden="false" customHeight="false" outlineLevel="0" collapsed="false">
      <c r="A347" s="1" t="n">
        <v>12156.4743237584</v>
      </c>
      <c r="B347" s="1" t="n">
        <v>0.134004606576076</v>
      </c>
      <c r="C347" s="1" t="n">
        <v>271.835782114265</v>
      </c>
      <c r="D347" s="1" t="n">
        <v>170.642823612262</v>
      </c>
      <c r="E347" s="1" t="n">
        <v>62.7742316648121</v>
      </c>
      <c r="F347" s="1" t="n">
        <v>18.7786817957287</v>
      </c>
      <c r="G347" s="1" t="n">
        <v>14.3954091308383</v>
      </c>
    </row>
    <row r="348" customFormat="false" ht="14.5" hidden="false" customHeight="false" outlineLevel="0" collapsed="false">
      <c r="A348" s="1" t="n">
        <v>12192.1238085788</v>
      </c>
      <c r="B348" s="1" t="n">
        <v>0.133156476154708</v>
      </c>
      <c r="C348" s="1" t="n">
        <v>270.249628823621</v>
      </c>
      <c r="D348" s="1" t="n">
        <v>170.060057371039</v>
      </c>
      <c r="E348" s="1" t="n">
        <v>62.9270271753188</v>
      </c>
      <c r="F348" s="1" t="n">
        <v>18.6691087745003</v>
      </c>
      <c r="G348" s="1" t="n">
        <v>14.3953646542785</v>
      </c>
    </row>
    <row r="349" customFormat="false" ht="14.5" hidden="false" customHeight="false" outlineLevel="0" collapsed="false">
      <c r="A349" s="1" t="n">
        <v>12227.7732933992</v>
      </c>
      <c r="B349" s="1" t="n">
        <v>0.13230834573334</v>
      </c>
      <c r="C349" s="1" t="n">
        <v>268.663475532978</v>
      </c>
      <c r="D349" s="1" t="n">
        <v>169.470956714149</v>
      </c>
      <c r="E349" s="1" t="n">
        <v>63.0792691034576</v>
      </c>
      <c r="F349" s="1" t="n">
        <v>18.5595357532719</v>
      </c>
      <c r="G349" s="1" t="n">
        <v>14.39532159693</v>
      </c>
    </row>
    <row r="350" customFormat="false" ht="14.5" hidden="false" customHeight="false" outlineLevel="0" collapsed="false">
      <c r="A350" s="1" t="n">
        <v>12263.4227782196</v>
      </c>
      <c r="B350" s="1" t="n">
        <v>0.131460215311973</v>
      </c>
      <c r="C350" s="1" t="n">
        <v>267.077322242335</v>
      </c>
      <c r="D350" s="1" t="n">
        <v>168.875521641594</v>
      </c>
      <c r="E350" s="1" t="n">
        <v>63.230947586169</v>
      </c>
      <c r="F350" s="1" t="n">
        <v>18.4499627320435</v>
      </c>
      <c r="G350" s="1" t="n">
        <v>14.3952796808503</v>
      </c>
    </row>
    <row r="351" customFormat="false" ht="14.5" hidden="false" customHeight="false" outlineLevel="0" collapsed="false">
      <c r="A351" s="1" t="n">
        <v>12299.07226304</v>
      </c>
      <c r="B351" s="1" t="n">
        <v>0.130612084890605</v>
      </c>
      <c r="C351" s="1" t="n">
        <v>265.491168951692</v>
      </c>
      <c r="D351" s="1" t="n">
        <v>168.273752153374</v>
      </c>
      <c r="E351" s="1" t="n">
        <v>63.3820525246898</v>
      </c>
      <c r="F351" s="1" t="n">
        <v>18.3403897108152</v>
      </c>
      <c r="G351" s="1" t="n">
        <v>14.3952386187197</v>
      </c>
    </row>
    <row r="352" customFormat="false" ht="14.5" hidden="false" customHeight="false" outlineLevel="0" collapsed="false">
      <c r="A352" s="1" t="n">
        <v>12334.7217478604</v>
      </c>
      <c r="B352" s="1" t="n">
        <v>0.129763954469238</v>
      </c>
      <c r="C352" s="1" t="n">
        <v>263.905015661048</v>
      </c>
      <c r="D352" s="1" t="n">
        <v>167.665648249489</v>
      </c>
      <c r="E352" s="1" t="n">
        <v>63.5325735774697</v>
      </c>
      <c r="F352" s="1" t="n">
        <v>18.2308166895868</v>
      </c>
      <c r="G352" s="1" t="n">
        <v>14.3951981144998</v>
      </c>
    </row>
    <row r="353" customFormat="false" ht="14.5" hidden="false" customHeight="false" outlineLevel="0" collapsed="false">
      <c r="A353" s="1" t="n">
        <v>12370.3712326808</v>
      </c>
      <c r="B353" s="1" t="n">
        <v>0.12891582404787</v>
      </c>
      <c r="C353" s="1" t="n">
        <v>262.318862370405</v>
      </c>
      <c r="D353" s="1" t="n">
        <v>167.051209929937</v>
      </c>
      <c r="E353" s="1" t="n">
        <v>63.6825001528309</v>
      </c>
      <c r="F353" s="1" t="n">
        <v>18.1212436683584</v>
      </c>
      <c r="G353" s="1" t="n">
        <v>14.3951578642793</v>
      </c>
    </row>
    <row r="354" customFormat="false" ht="14.5" hidden="false" customHeight="false" outlineLevel="0" collapsed="false">
      <c r="A354" s="1" t="n">
        <v>12406.0207175012</v>
      </c>
      <c r="B354" s="1" t="n">
        <v>0.128067693626503</v>
      </c>
      <c r="C354" s="1" t="n">
        <v>260.732709079762</v>
      </c>
      <c r="D354" s="1" t="n">
        <v>166.430437194721</v>
      </c>
      <c r="E354" s="1" t="n">
        <v>63.8318214013599</v>
      </c>
      <c r="F354" s="1" t="n">
        <v>18.01167064713</v>
      </c>
      <c r="G354" s="1" t="n">
        <v>14.3951175570457</v>
      </c>
    </row>
    <row r="355" customFormat="false" ht="14.5" hidden="false" customHeight="false" outlineLevel="0" collapsed="false">
      <c r="A355" s="1" t="n">
        <v>12441.6702023216</v>
      </c>
      <c r="B355" s="1" t="n">
        <v>0.127219563205135</v>
      </c>
      <c r="C355" s="1" t="n">
        <v>259.146555789118</v>
      </c>
      <c r="D355" s="1" t="n">
        <v>165.803330043839</v>
      </c>
      <c r="E355" s="1" t="n">
        <v>63.9805262080202</v>
      </c>
      <c r="F355" s="1" t="n">
        <v>17.9020976259017</v>
      </c>
      <c r="G355" s="1" t="n">
        <v>14.3950768756644</v>
      </c>
    </row>
    <row r="356" customFormat="false" ht="14.5" hidden="false" customHeight="false" outlineLevel="0" collapsed="false">
      <c r="A356" s="1" t="n">
        <v>12477.319687142</v>
      </c>
      <c r="B356" s="1" t="n">
        <v>0.126371432783767</v>
      </c>
      <c r="C356" s="1" t="n">
        <v>257.560402498475</v>
      </c>
      <c r="D356" s="1" t="n">
        <v>165.169888477291</v>
      </c>
      <c r="E356" s="1" t="n">
        <v>64.1286031839731</v>
      </c>
      <c r="F356" s="1" t="n">
        <v>17.7925246046733</v>
      </c>
      <c r="G356" s="1" t="n">
        <v>14.3950354977524</v>
      </c>
    </row>
    <row r="357" customFormat="false" ht="14.5" hidden="false" customHeight="false" outlineLevel="0" collapsed="false">
      <c r="A357" s="1" t="n">
        <v>12512.9691719624</v>
      </c>
      <c r="B357" s="1" t="n">
        <v>0.1255233023624</v>
      </c>
      <c r="C357" s="1" t="n">
        <v>255.974249207832</v>
      </c>
      <c r="D357" s="1" t="n">
        <v>164.530112495078</v>
      </c>
      <c r="E357" s="1" t="n">
        <v>64.2760406580944</v>
      </c>
      <c r="F357" s="1" t="n">
        <v>17.6829515834449</v>
      </c>
      <c r="G357" s="1" t="n">
        <v>14.3949930967363</v>
      </c>
    </row>
    <row r="358" customFormat="false" ht="14.5" hidden="false" customHeight="false" outlineLevel="0" collapsed="false">
      <c r="A358" s="1" t="n">
        <v>12548.6186567828</v>
      </c>
      <c r="B358" s="1" t="n">
        <v>0.124675171941032</v>
      </c>
      <c r="C358" s="1" t="n">
        <v>254.388095917188</v>
      </c>
      <c r="D358" s="1" t="n">
        <v>163.884002097199</v>
      </c>
      <c r="E358" s="1" t="n">
        <v>64.4228266681743</v>
      </c>
      <c r="F358" s="1" t="n">
        <v>17.5733785622165</v>
      </c>
      <c r="G358" s="1" t="n">
        <v>14.3949493428626</v>
      </c>
    </row>
    <row r="359" customFormat="false" ht="14.5" hidden="false" customHeight="false" outlineLevel="0" collapsed="false">
      <c r="A359" s="1" t="n">
        <v>12584.2681416033</v>
      </c>
      <c r="B359" s="1" t="n">
        <v>0.123827041519665</v>
      </c>
      <c r="C359" s="1" t="n">
        <v>252.801942626545</v>
      </c>
      <c r="D359" s="1" t="n">
        <v>163.231557283655</v>
      </c>
      <c r="E359" s="1" t="n">
        <v>64.5689489517852</v>
      </c>
      <c r="F359" s="1" t="n">
        <v>17.4638055409882</v>
      </c>
      <c r="G359" s="1" t="n">
        <v>14.39490390437</v>
      </c>
    </row>
    <row r="360" customFormat="false" ht="14.5" hidden="false" customHeight="false" outlineLevel="0" collapsed="false">
      <c r="A360" s="1" t="n">
        <v>12619.9176264237</v>
      </c>
      <c r="B360" s="1" t="n">
        <v>0.122978911098297</v>
      </c>
      <c r="C360" s="1" t="n">
        <v>251.215789335902</v>
      </c>
      <c r="D360" s="1" t="n">
        <v>162.572778054446</v>
      </c>
      <c r="E360" s="1" t="n">
        <v>64.7143949368043</v>
      </c>
      <c r="F360" s="1" t="n">
        <v>17.3542325197598</v>
      </c>
      <c r="G360" s="1" t="n">
        <v>14.3948564486032</v>
      </c>
    </row>
    <row r="361" customFormat="false" ht="14.5" hidden="false" customHeight="false" outlineLevel="0" collapsed="false">
      <c r="A361" s="1" t="n">
        <v>12655.5671112441</v>
      </c>
      <c r="B361" s="1" t="n">
        <v>0.12213078067693</v>
      </c>
      <c r="C361" s="1" t="n">
        <v>249.629636045258</v>
      </c>
      <c r="D361" s="1" t="n">
        <v>161.907664409571</v>
      </c>
      <c r="E361" s="1" t="n">
        <v>64.8591517315742</v>
      </c>
      <c r="F361" s="1" t="n">
        <v>17.2446594985314</v>
      </c>
      <c r="G361" s="1" t="n">
        <v>14.3948066432255</v>
      </c>
    </row>
    <row r="362" customFormat="false" ht="14.5" hidden="false" customHeight="false" outlineLevel="0" collapsed="false">
      <c r="A362" s="1" t="n">
        <v>12691.2165960645</v>
      </c>
      <c r="B362" s="1" t="n">
        <v>0.121282650255562</v>
      </c>
      <c r="C362" s="1" t="n">
        <v>248.043482754615</v>
      </c>
      <c r="D362" s="1" t="n">
        <v>161.23621634903</v>
      </c>
      <c r="E362" s="1" t="n">
        <v>65.0032061146868</v>
      </c>
      <c r="F362" s="1" t="n">
        <v>17.135086477303</v>
      </c>
      <c r="G362" s="1" t="n">
        <v>14.3947541575445</v>
      </c>
    </row>
    <row r="363" customFormat="false" ht="14.5" hidden="false" customHeight="false" outlineLevel="0" collapsed="false">
      <c r="A363" s="1" t="n">
        <v>12726.8660808849</v>
      </c>
      <c r="B363" s="1" t="n">
        <v>0.120434519834194</v>
      </c>
      <c r="C363" s="1" t="n">
        <v>246.457329463972</v>
      </c>
      <c r="D363" s="1" t="n">
        <v>160.558433872824</v>
      </c>
      <c r="E363" s="1" t="n">
        <v>65.1465445243719</v>
      </c>
      <c r="F363" s="1" t="n">
        <v>17.0255134560746</v>
      </c>
      <c r="G363" s="1" t="n">
        <v>14.3946986637038</v>
      </c>
    </row>
    <row r="364" customFormat="false" ht="14.5" hidden="false" customHeight="false" outlineLevel="0" collapsed="false">
      <c r="A364" s="1" t="n">
        <v>12762.5155657053</v>
      </c>
      <c r="B364" s="1" t="n">
        <v>0.119586389412827</v>
      </c>
      <c r="C364" s="1" t="n">
        <v>244.871176173329</v>
      </c>
      <c r="D364" s="1" t="n">
        <v>159.874316980953</v>
      </c>
      <c r="E364" s="1" t="n">
        <v>65.2891530474734</v>
      </c>
      <c r="F364" s="1" t="n">
        <v>16.9159404348463</v>
      </c>
      <c r="G364" s="1" t="n">
        <v>14.3946398381608</v>
      </c>
    </row>
    <row r="365" customFormat="false" ht="14.5" hidden="false" customHeight="false" outlineLevel="0" collapsed="false">
      <c r="A365" s="1" t="n">
        <v>12798.1650505257</v>
      </c>
      <c r="B365" s="1" t="n">
        <v>0.118738258991459</v>
      </c>
      <c r="C365" s="1" t="n">
        <v>243.285022882685</v>
      </c>
      <c r="D365" s="1" t="n">
        <v>159.183865673416</v>
      </c>
      <c r="E365" s="1" t="n">
        <v>65.4310174079956</v>
      </c>
      <c r="F365" s="1" t="n">
        <v>16.8063674136179</v>
      </c>
      <c r="G365" s="1" t="n">
        <v>14.3945773629932</v>
      </c>
    </row>
    <row r="366" customFormat="false" ht="14.5" hidden="false" customHeight="false" outlineLevel="0" collapsed="false">
      <c r="A366" s="1" t="n">
        <v>12833.8145353461</v>
      </c>
      <c r="B366" s="1" t="n">
        <v>0.117890128570092</v>
      </c>
      <c r="C366" s="1" t="n">
        <v>241.698869592042</v>
      </c>
      <c r="D366" s="1" t="n">
        <v>158.487079950214</v>
      </c>
      <c r="E366" s="1" t="n">
        <v>65.5721229551964</v>
      </c>
      <c r="F366" s="1" t="n">
        <v>16.6967943923895</v>
      </c>
      <c r="G366" s="1" t="n">
        <v>14.394510927364</v>
      </c>
    </row>
    <row r="367" customFormat="false" ht="14.5" hidden="false" customHeight="false" outlineLevel="0" collapsed="false">
      <c r="A367" s="1" t="n">
        <v>12869.4640201665</v>
      </c>
      <c r="B367" s="1" t="n">
        <v>0.117041998148724</v>
      </c>
      <c r="C367" s="1" t="n">
        <v>240.112716301399</v>
      </c>
      <c r="D367" s="1" t="n">
        <v>157.783959811346</v>
      </c>
      <c r="E367" s="1" t="n">
        <v>65.7124546512103</v>
      </c>
      <c r="F367" s="1" t="n">
        <v>16.5872213711611</v>
      </c>
      <c r="G367" s="1" t="n">
        <v>14.3944402290273</v>
      </c>
    </row>
    <row r="368" customFormat="false" ht="14.5" hidden="false" customHeight="false" outlineLevel="0" collapsed="false">
      <c r="A368" s="1" t="n">
        <v>12905.1135049869</v>
      </c>
      <c r="B368" s="1" t="n">
        <v>0.116193867727357</v>
      </c>
      <c r="C368" s="1" t="n">
        <v>238.526563010755</v>
      </c>
      <c r="D368" s="1" t="n">
        <v>157.074505256812</v>
      </c>
      <c r="E368" s="1" t="n">
        <v>65.8519970581766</v>
      </c>
      <c r="F368" s="1" t="n">
        <v>16.4776483499328</v>
      </c>
      <c r="G368" s="1" t="n">
        <v>14.3943649757799</v>
      </c>
    </row>
    <row r="369" customFormat="false" ht="14.5" hidden="false" customHeight="false" outlineLevel="0" collapsed="false">
      <c r="A369" s="1" t="n">
        <v>12940.7629898073</v>
      </c>
      <c r="B369" s="1" t="n">
        <v>0.115345737305989</v>
      </c>
      <c r="C369" s="1" t="n">
        <v>236.940409720112</v>
      </c>
      <c r="D369" s="1" t="n">
        <v>156.358716286614</v>
      </c>
      <c r="E369" s="1" t="n">
        <v>65.9907343248514</v>
      </c>
      <c r="F369" s="1" t="n">
        <v>16.3680753287044</v>
      </c>
      <c r="G369" s="1" t="n">
        <v>14.394284887052</v>
      </c>
    </row>
    <row r="370" customFormat="false" ht="14.5" hidden="false" customHeight="false" outlineLevel="0" collapsed="false">
      <c r="A370" s="1" t="n">
        <v>12976.4124746277</v>
      </c>
      <c r="B370" s="1" t="n">
        <v>0.114497606884622</v>
      </c>
      <c r="C370" s="1" t="n">
        <v>235.354256429469</v>
      </c>
      <c r="D370" s="1" t="n">
        <v>155.636592900749</v>
      </c>
      <c r="E370" s="1" t="n">
        <v>66.1286501726773</v>
      </c>
      <c r="F370" s="1" t="n">
        <v>16.258502307476</v>
      </c>
      <c r="G370" s="1" t="n">
        <v>14.3941996953963</v>
      </c>
    </row>
    <row r="371" customFormat="false" ht="14.5" hidden="false" customHeight="false" outlineLevel="0" collapsed="false">
      <c r="A371" s="1" t="n">
        <v>13012.0619594481</v>
      </c>
      <c r="B371" s="1" t="n">
        <v>0.113649476463254</v>
      </c>
      <c r="C371" s="1" t="n">
        <v>233.768103138825</v>
      </c>
      <c r="D371" s="1" t="n">
        <v>154.908135099219</v>
      </c>
      <c r="E371" s="1" t="n">
        <v>66.2657278812866</v>
      </c>
      <c r="F371" s="1" t="n">
        <v>16.1489292862476</v>
      </c>
      <c r="G371" s="1" t="n">
        <v>14.3941091482209</v>
      </c>
    </row>
    <row r="372" customFormat="false" ht="14.5" hidden="false" customHeight="false" outlineLevel="0" collapsed="false">
      <c r="A372" s="1" t="n">
        <v>13047.7114442685</v>
      </c>
      <c r="B372" s="1" t="n">
        <v>0.112801346041886</v>
      </c>
      <c r="C372" s="1" t="n">
        <v>232.181949848182</v>
      </c>
      <c r="D372" s="1" t="n">
        <v>154.173342882024</v>
      </c>
      <c r="E372" s="1" t="n">
        <v>66.4019502734103</v>
      </c>
      <c r="F372" s="1" t="n">
        <v>16.0393562650193</v>
      </c>
      <c r="G372" s="1" t="n">
        <v>14.394013009277</v>
      </c>
    </row>
    <row r="373" customFormat="false" ht="14.5" hidden="false" customHeight="false" outlineLevel="0" collapsed="false">
      <c r="A373" s="1" t="n">
        <v>13083.3609290889</v>
      </c>
      <c r="B373" s="1" t="n">
        <v>0.111953215620519</v>
      </c>
      <c r="C373" s="1" t="n">
        <v>230.595796557539</v>
      </c>
      <c r="D373" s="1" t="n">
        <v>153.432216249164</v>
      </c>
      <c r="E373" s="1" t="n">
        <v>66.5372996991638</v>
      </c>
      <c r="F373" s="1" t="n">
        <v>15.9297832437909</v>
      </c>
      <c r="G373" s="1" t="n">
        <v>14.3939110603349</v>
      </c>
    </row>
    <row r="374" customFormat="false" ht="14.5" hidden="false" customHeight="false" outlineLevel="0" collapsed="false">
      <c r="A374" s="1" t="n">
        <v>13119.0104139093</v>
      </c>
      <c r="B374" s="1" t="n">
        <v>0.111105085199151</v>
      </c>
      <c r="C374" s="1" t="n">
        <v>229.009643266895</v>
      </c>
      <c r="D374" s="1" t="n">
        <v>152.684755200637</v>
      </c>
      <c r="E374" s="1" t="n">
        <v>66.6717580196802</v>
      </c>
      <c r="F374" s="1" t="n">
        <v>15.8202102225625</v>
      </c>
      <c r="G374" s="1" t="n">
        <v>14.393803102843</v>
      </c>
    </row>
    <row r="375" customFormat="false" ht="14.5" hidden="false" customHeight="false" outlineLevel="0" collapsed="false">
      <c r="A375" s="1" t="n">
        <v>13154.6598987297</v>
      </c>
      <c r="B375" s="1" t="n">
        <v>0.110256954777784</v>
      </c>
      <c r="C375" s="1" t="n">
        <v>227.423489976252</v>
      </c>
      <c r="D375" s="1" t="n">
        <v>151.930959736446</v>
      </c>
      <c r="E375" s="1" t="n">
        <v>66.8053065900583</v>
      </c>
      <c r="F375" s="1" t="n">
        <v>15.7106372013341</v>
      </c>
      <c r="G375" s="1" t="n">
        <v>14.3936889596043</v>
      </c>
    </row>
    <row r="376" customFormat="false" ht="14.5" hidden="false" customHeight="false" outlineLevel="0" collapsed="false">
      <c r="A376" s="1" t="n">
        <v>13190.3093835502</v>
      </c>
      <c r="B376" s="1" t="n">
        <v>0.109408824356416</v>
      </c>
      <c r="C376" s="1" t="n">
        <v>225.837336685609</v>
      </c>
      <c r="D376" s="1" t="n">
        <v>151.170829856589</v>
      </c>
      <c r="E376" s="1" t="n">
        <v>66.937926241592</v>
      </c>
      <c r="F376" s="1" t="n">
        <v>15.6010641801058</v>
      </c>
      <c r="G376" s="1" t="n">
        <v>14.3935684763935</v>
      </c>
    </row>
    <row r="377" customFormat="false" ht="14.5" hidden="false" customHeight="false" outlineLevel="0" collapsed="false">
      <c r="A377" s="1" t="n">
        <v>13225.9588683706</v>
      </c>
      <c r="B377" s="1" t="n">
        <v>0.108560693935049</v>
      </c>
      <c r="C377" s="1" t="n">
        <v>224.251183394966</v>
      </c>
      <c r="D377" s="1" t="n">
        <v>150.404365561066</v>
      </c>
      <c r="E377" s="1" t="n">
        <v>67.0695972632457</v>
      </c>
      <c r="F377" s="1" t="n">
        <v>15.4914911588774</v>
      </c>
      <c r="G377" s="1" t="n">
        <v>14.3934415236311</v>
      </c>
    </row>
    <row r="378" customFormat="false" ht="14.5" hidden="false" customHeight="false" outlineLevel="0" collapsed="false">
      <c r="A378" s="1" t="n">
        <v>13261.608353191</v>
      </c>
      <c r="B378" s="1" t="n">
        <v>0.107712563513681</v>
      </c>
      <c r="C378" s="1" t="n">
        <v>222.665030104322</v>
      </c>
      <c r="D378" s="1" t="n">
        <v>149.631566849878</v>
      </c>
      <c r="E378" s="1" t="n">
        <v>67.2002993823381</v>
      </c>
      <c r="F378" s="1" t="n">
        <v>15.381918137649</v>
      </c>
      <c r="G378" s="1" t="n">
        <v>14.3933079980699</v>
      </c>
    </row>
    <row r="379" customFormat="false" ht="14.5" hidden="false" customHeight="false" outlineLevel="0" collapsed="false">
      <c r="A379" s="1" t="n">
        <v>13297.2578380114</v>
      </c>
      <c r="B379" s="1" t="n">
        <v>0.106864433092313</v>
      </c>
      <c r="C379" s="1" t="n">
        <v>221.078876813679</v>
      </c>
      <c r="D379" s="1" t="n">
        <v>148.852433723024</v>
      </c>
      <c r="E379" s="1" t="n">
        <v>67.330011744394</v>
      </c>
      <c r="F379" s="1" t="n">
        <v>15.2723451164206</v>
      </c>
      <c r="G379" s="1" t="n">
        <v>14.393167824426</v>
      </c>
    </row>
    <row r="380" customFormat="false" ht="14.5" hidden="false" customHeight="false" outlineLevel="0" collapsed="false">
      <c r="A380" s="1" t="n">
        <v>13332.9073228318</v>
      </c>
      <c r="B380" s="1" t="n">
        <v>0.106016302670946</v>
      </c>
      <c r="C380" s="1" t="n">
        <v>219.492723523036</v>
      </c>
      <c r="D380" s="1" t="n">
        <v>148.066966180505</v>
      </c>
      <c r="E380" s="1" t="n">
        <v>67.4587128921227</v>
      </c>
      <c r="F380" s="1" t="n">
        <v>15.1627720951922</v>
      </c>
      <c r="G380" s="1" t="n">
        <v>14.393020956994</v>
      </c>
    </row>
    <row r="381" customFormat="false" ht="14.5" hidden="false" customHeight="false" outlineLevel="0" collapsed="false">
      <c r="A381" s="1" t="n">
        <v>13368.5568076522</v>
      </c>
      <c r="B381" s="1" t="n">
        <v>0.105168172249578</v>
      </c>
      <c r="C381" s="1" t="n">
        <v>217.906570232392</v>
      </c>
      <c r="D381" s="1" t="n">
        <v>147.275164222321</v>
      </c>
      <c r="E381" s="1" t="n">
        <v>67.5863807434788</v>
      </c>
      <c r="F381" s="1" t="n">
        <v>15.0531990739639</v>
      </c>
      <c r="G381" s="1" t="n">
        <v>14.3928673813072</v>
      </c>
    </row>
    <row r="382" customFormat="false" ht="14.5" hidden="false" customHeight="false" outlineLevel="0" collapsed="false">
      <c r="A382" s="1" t="n">
        <v>13404.2062924726</v>
      </c>
      <c r="B382" s="1" t="n">
        <v>0.104320041828211</v>
      </c>
      <c r="C382" s="1" t="n">
        <v>216.320416941749</v>
      </c>
      <c r="D382" s="1" t="n">
        <v>146.477027848471</v>
      </c>
      <c r="E382" s="1" t="n">
        <v>67.712992568757</v>
      </c>
      <c r="F382" s="1" t="n">
        <v>14.9436260527355</v>
      </c>
      <c r="G382" s="1" t="n">
        <v>14.3927071156452</v>
      </c>
    </row>
    <row r="383" customFormat="false" ht="14.5" hidden="false" customHeight="false" outlineLevel="0" collapsed="false">
      <c r="A383" s="1" t="n">
        <v>13439.855777293</v>
      </c>
      <c r="B383" s="1" t="n">
        <v>0.103471911406843</v>
      </c>
      <c r="C383" s="1" t="n">
        <v>214.734263651106</v>
      </c>
      <c r="D383" s="1" t="n">
        <v>145.672557058955</v>
      </c>
      <c r="E383" s="1" t="n">
        <v>67.8385249666723</v>
      </c>
      <c r="F383" s="1" t="n">
        <v>14.8340530315071</v>
      </c>
      <c r="G383" s="1" t="n">
        <v>14.3925402127398</v>
      </c>
    </row>
    <row r="384" customFormat="false" ht="14.5" hidden="false" customHeight="false" outlineLevel="0" collapsed="false">
      <c r="A384" s="1" t="n">
        <v>13475.5052621134</v>
      </c>
      <c r="B384" s="1" t="n">
        <v>0.102623780985476</v>
      </c>
      <c r="C384" s="1" t="n">
        <v>213.148110360462</v>
      </c>
      <c r="D384" s="1" t="n">
        <v>144.861751853774</v>
      </c>
      <c r="E384" s="1" t="n">
        <v>67.9629538393718</v>
      </c>
      <c r="F384" s="1" t="n">
        <v>14.7244800102787</v>
      </c>
      <c r="G384" s="1" t="n">
        <v>14.3923667611083</v>
      </c>
    </row>
    <row r="385" customFormat="false" ht="14.5" hidden="false" customHeight="false" outlineLevel="0" collapsed="false">
      <c r="A385" s="1" t="n">
        <v>13511.1547469338</v>
      </c>
      <c r="B385" s="1" t="n">
        <v>0.101775650564108</v>
      </c>
      <c r="C385" s="1" t="n">
        <v>211.561957069819</v>
      </c>
      <c r="D385" s="1" t="n">
        <v>144.044612232928</v>
      </c>
      <c r="E385" s="1" t="n">
        <v>68.0862543663229</v>
      </c>
      <c r="F385" s="1" t="n">
        <v>14.6149069890504</v>
      </c>
      <c r="G385" s="1" t="n">
        <v>14.3921868866002</v>
      </c>
    </row>
    <row r="386" customFormat="false" ht="14.5" hidden="false" customHeight="false" outlineLevel="0" collapsed="false">
      <c r="A386" s="1" t="n">
        <v>13546.8042317542</v>
      </c>
      <c r="B386" s="1" t="n">
        <v>0.10092752014274</v>
      </c>
      <c r="C386" s="1" t="n">
        <v>209.975803779176</v>
      </c>
      <c r="D386" s="1" t="n">
        <v>143.221138196416</v>
      </c>
      <c r="E386" s="1" t="n">
        <v>68.2084009770177</v>
      </c>
      <c r="F386" s="1" t="n">
        <v>14.505333967822</v>
      </c>
      <c r="G386" s="1" t="n">
        <v>14.3920007539248</v>
      </c>
    </row>
    <row r="387" customFormat="false" ht="14.5" hidden="false" customHeight="false" outlineLevel="0" collapsed="false">
      <c r="A387" s="1" t="n">
        <v>13582.4537165746</v>
      </c>
      <c r="B387" s="1" t="n">
        <v>0.100079389721373</v>
      </c>
      <c r="C387" s="1" t="n">
        <v>208.389650488532</v>
      </c>
      <c r="D387" s="1" t="n">
        <v>142.391329744239</v>
      </c>
      <c r="E387" s="1" t="n">
        <v>68.3293673224306</v>
      </c>
      <c r="F387" s="1" t="n">
        <v>14.3957609465936</v>
      </c>
      <c r="G387" s="1" t="n">
        <v>14.3918085677748</v>
      </c>
    </row>
    <row r="388" customFormat="false" ht="14.5" hidden="false" customHeight="false" outlineLevel="0" collapsed="false">
      <c r="A388" s="1" t="n">
        <v>13618.103201395</v>
      </c>
      <c r="B388" s="1" t="n">
        <v>0.0992312593000053</v>
      </c>
      <c r="C388" s="1" t="n">
        <v>206.803497197889</v>
      </c>
      <c r="D388" s="1" t="n">
        <v>141.555186876396</v>
      </c>
      <c r="E388" s="1" t="n">
        <v>68.4491262451632</v>
      </c>
      <c r="F388" s="1" t="n">
        <v>14.2861879253652</v>
      </c>
      <c r="G388" s="1" t="n">
        <v>14.3916105744836</v>
      </c>
    </row>
    <row r="389" customFormat="false" ht="14.5" hidden="false" customHeight="false" outlineLevel="0" collapsed="false">
      <c r="A389" s="1" t="n">
        <v>13653.7526862154</v>
      </c>
      <c r="B389" s="1" t="n">
        <v>0.0983831288786377</v>
      </c>
      <c r="C389" s="1" t="n">
        <v>205.217343907246</v>
      </c>
      <c r="D389" s="1" t="n">
        <v>140.712709592887</v>
      </c>
      <c r="E389" s="1" t="n">
        <v>68.5676497482039</v>
      </c>
      <c r="F389" s="1" t="n">
        <v>14.1766149041369</v>
      </c>
      <c r="G389" s="1" t="n">
        <v>14.3914070628403</v>
      </c>
    </row>
    <row r="390" customFormat="false" ht="14.5" hidden="false" customHeight="false" outlineLevel="0" collapsed="false">
      <c r="A390" s="1" t="n">
        <v>13689.4021710358</v>
      </c>
      <c r="B390" s="1" t="n">
        <v>0.0975349984572701</v>
      </c>
      <c r="C390" s="1" t="n">
        <v>203.631190616603</v>
      </c>
      <c r="D390" s="1" t="n">
        <v>139.863897893714</v>
      </c>
      <c r="E390" s="1" t="n">
        <v>68.6849089622276</v>
      </c>
      <c r="F390" s="1" t="n">
        <v>14.0670418829085</v>
      </c>
      <c r="G390" s="1" t="n">
        <v>14.3911983655545</v>
      </c>
    </row>
    <row r="391" customFormat="false" ht="14.5" hidden="false" customHeight="false" outlineLevel="0" collapsed="false">
      <c r="A391" s="1" t="n">
        <v>13725.0516558562</v>
      </c>
      <c r="B391" s="1" t="n">
        <v>0.0966868680359026</v>
      </c>
      <c r="C391" s="1" t="n">
        <v>202.045037325959</v>
      </c>
      <c r="D391" s="1" t="n">
        <v>139.008751778874</v>
      </c>
      <c r="E391" s="1" t="n">
        <v>68.8008741113554</v>
      </c>
      <c r="F391" s="1" t="n">
        <v>13.9574688616801</v>
      </c>
      <c r="G391" s="1" t="n">
        <v>14.3909848601879</v>
      </c>
    </row>
    <row r="392" customFormat="false" ht="14.5" hidden="false" customHeight="false" outlineLevel="0" collapsed="false">
      <c r="A392" s="1" t="n">
        <v>13760.7011406766</v>
      </c>
      <c r="B392" s="1" t="n">
        <v>0.095838737614535</v>
      </c>
      <c r="C392" s="1" t="n">
        <v>200.458884035316</v>
      </c>
      <c r="D392" s="1" t="n">
        <v>138.14727124837</v>
      </c>
      <c r="E392" s="1" t="n">
        <v>68.9155144772887</v>
      </c>
      <c r="F392" s="1" t="n">
        <v>13.8478958404517</v>
      </c>
      <c r="G392" s="1" t="n">
        <v>14.3907669701436</v>
      </c>
    </row>
    <row r="393" customFormat="false" ht="14.5" hidden="false" customHeight="false" outlineLevel="0" collapsed="false">
      <c r="A393" s="1" t="n">
        <v>13796.350625497</v>
      </c>
      <c r="B393" s="1" t="n">
        <v>0.0949906071931675</v>
      </c>
      <c r="C393" s="1" t="n">
        <v>198.872730744673</v>
      </c>
      <c r="D393" s="1" t="n">
        <v>137.279456302199</v>
      </c>
      <c r="E393" s="1" t="n">
        <v>69.0287983617265</v>
      </c>
      <c r="F393" s="1" t="n">
        <v>13.7383228192234</v>
      </c>
      <c r="G393" s="1" t="n">
        <v>14.3905451654997</v>
      </c>
    </row>
    <row r="394" customFormat="false" ht="14.5" hidden="false" customHeight="false" outlineLevel="0" collapsed="false">
      <c r="A394" s="1" t="n">
        <v>13832.0001103175</v>
      </c>
      <c r="B394" s="1" t="n">
        <v>0.0941424767717999</v>
      </c>
      <c r="C394" s="1" t="n">
        <v>197.286577454029</v>
      </c>
      <c r="D394" s="1" t="n">
        <v>136.405306940364</v>
      </c>
      <c r="E394" s="1" t="n">
        <v>69.1406930469702</v>
      </c>
      <c r="F394" s="1" t="n">
        <v>13.628749797995</v>
      </c>
      <c r="G394" s="1" t="n">
        <v>14.3903199640012</v>
      </c>
    </row>
    <row r="395" customFormat="false" ht="14.5" hidden="false" customHeight="false" outlineLevel="0" collapsed="false">
      <c r="A395" s="1" t="n">
        <v>13867.6495951379</v>
      </c>
      <c r="B395" s="1" t="n">
        <v>0.0932943463504323</v>
      </c>
      <c r="C395" s="1" t="n">
        <v>195.700424163386</v>
      </c>
      <c r="D395" s="1" t="n">
        <v>135.524823162862</v>
      </c>
      <c r="E395" s="1" t="n">
        <v>69.2511647546127</v>
      </c>
      <c r="F395" s="1" t="n">
        <v>13.5191767767666</v>
      </c>
      <c r="G395" s="1" t="n">
        <v>14.3900919313376</v>
      </c>
    </row>
    <row r="396" customFormat="false" ht="14.5" hidden="false" customHeight="false" outlineLevel="0" collapsed="false">
      <c r="A396" s="1" t="n">
        <v>13903.2990799583</v>
      </c>
      <c r="B396" s="1" t="n">
        <v>0.0924462159290648</v>
      </c>
      <c r="C396" s="1" t="n">
        <v>194.114270872743</v>
      </c>
      <c r="D396" s="1" t="n">
        <v>134.638004969696</v>
      </c>
      <c r="E396" s="1" t="n">
        <v>69.3601786022016</v>
      </c>
      <c r="F396" s="1" t="n">
        <v>13.4096037555382</v>
      </c>
      <c r="G396" s="1" t="n">
        <v>14.3898616819074</v>
      </c>
    </row>
    <row r="397" customFormat="false" ht="14.5" hidden="false" customHeight="false" outlineLevel="0" collapsed="false">
      <c r="A397" s="1" t="n">
        <v>13938.9485647787</v>
      </c>
      <c r="B397" s="1" t="n">
        <v>0.0915980855076972</v>
      </c>
      <c r="C397" s="1" t="n">
        <v>192.528117582099</v>
      </c>
      <c r="D397" s="1" t="n">
        <v>133.744852360864</v>
      </c>
      <c r="E397" s="1" t="n">
        <v>69.4676985577606</v>
      </c>
      <c r="F397" s="1" t="n">
        <v>13.3000307343098</v>
      </c>
      <c r="G397" s="1" t="n">
        <v>14.3896298792727</v>
      </c>
    </row>
    <row r="398" customFormat="false" ht="14.5" hidden="false" customHeight="false" outlineLevel="0" collapsed="false">
      <c r="A398" s="1" t="n">
        <v>13974.5980495991</v>
      </c>
      <c r="B398" s="1" t="n">
        <v>0.0907499550863296</v>
      </c>
      <c r="C398" s="1" t="n">
        <v>190.941964291456</v>
      </c>
      <c r="D398" s="1" t="n">
        <v>132.845365336366</v>
      </c>
      <c r="E398" s="1" t="n">
        <v>69.573687392044</v>
      </c>
      <c r="F398" s="1" t="n">
        <v>13.1904577130815</v>
      </c>
      <c r="G398" s="1" t="n">
        <v>14.3893972362546</v>
      </c>
    </row>
    <row r="399" customFormat="false" ht="14.5" hidden="false" customHeight="false" outlineLevel="0" collapsed="false">
      <c r="A399" s="1" t="n">
        <v>14010.2475344195</v>
      </c>
      <c r="B399" s="1" t="n">
        <v>0.0899018246649621</v>
      </c>
      <c r="C399" s="1" t="n">
        <v>189.355811000813</v>
      </c>
      <c r="D399" s="1" t="n">
        <v>131.939543896203</v>
      </c>
      <c r="E399" s="1" t="n">
        <v>69.6781066283921</v>
      </c>
      <c r="F399" s="1" t="n">
        <v>13.0808846918531</v>
      </c>
      <c r="G399" s="1" t="n">
        <v>14.3891645151022</v>
      </c>
    </row>
    <row r="400" customFormat="false" ht="14.5" hidden="false" customHeight="false" outlineLevel="0" collapsed="false">
      <c r="A400" s="1" t="n">
        <v>14045.8970192399</v>
      </c>
      <c r="B400" s="1" t="n">
        <v>0.0890536942435945</v>
      </c>
      <c r="C400" s="1" t="n">
        <v>187.769657710169</v>
      </c>
      <c r="D400" s="1" t="n">
        <v>131.027388040374</v>
      </c>
      <c r="E400" s="1" t="n">
        <v>69.7809164900438</v>
      </c>
      <c r="F400" s="1" t="n">
        <v>12.9713116706247</v>
      </c>
      <c r="G400" s="1" t="n">
        <v>14.3889325275261</v>
      </c>
    </row>
    <row r="401" customFormat="false" ht="14.5" hidden="false" customHeight="false" outlineLevel="0" collapsed="false">
      <c r="A401" s="1" t="n">
        <v>14081.5465040603</v>
      </c>
      <c r="B401" s="1" t="n">
        <v>0.0882055638222269</v>
      </c>
      <c r="C401" s="1" t="n">
        <v>186.183504419526</v>
      </c>
      <c r="D401" s="1" t="n">
        <v>130.10889776888</v>
      </c>
      <c r="E401" s="1" t="n">
        <v>69.8820758447573</v>
      </c>
      <c r="F401" s="1" t="n">
        <v>12.8617386493963</v>
      </c>
      <c r="G401" s="1" t="n">
        <v>14.3887021344396</v>
      </c>
    </row>
    <row r="402" customFormat="false" ht="14.5" hidden="false" customHeight="false" outlineLevel="0" collapsed="false">
      <c r="A402" s="1" t="n">
        <v>14117.1959888807</v>
      </c>
      <c r="B402" s="1" t="n">
        <v>0.0873574334008593</v>
      </c>
      <c r="C402" s="1" t="n">
        <v>184.597351128883</v>
      </c>
      <c r="D402" s="1" t="n">
        <v>129.184073081721</v>
      </c>
      <c r="E402" s="1" t="n">
        <v>69.9815421465753</v>
      </c>
      <c r="F402" s="1" t="n">
        <v>12.752165628168</v>
      </c>
      <c r="G402" s="1" t="n">
        <v>14.3884742455993</v>
      </c>
    </row>
    <row r="403" customFormat="false" ht="14.5" hidden="false" customHeight="false" outlineLevel="0" collapsed="false">
      <c r="A403" s="1" t="n">
        <v>14152.8454737011</v>
      </c>
      <c r="B403" s="1" t="n">
        <v>0.0865093029794918</v>
      </c>
      <c r="C403" s="1" t="n">
        <v>183.01119783824</v>
      </c>
      <c r="D403" s="1" t="n">
        <v>128.252913978896</v>
      </c>
      <c r="E403" s="1" t="n">
        <v>70.0792713745616</v>
      </c>
      <c r="F403" s="1" t="n">
        <v>12.6425926069396</v>
      </c>
      <c r="G403" s="1" t="n">
        <v>14.3882498190565</v>
      </c>
    </row>
    <row r="404" customFormat="false" ht="14.5" hidden="false" customHeight="false" outlineLevel="0" collapsed="false">
      <c r="A404" s="1" t="n">
        <v>14188.4949585215</v>
      </c>
      <c r="B404" s="1" t="n">
        <v>0.0856611725581242</v>
      </c>
      <c r="C404" s="1" t="n">
        <v>181.425044547596</v>
      </c>
      <c r="D404" s="1" t="n">
        <v>127.315420460405</v>
      </c>
      <c r="E404" s="1" t="n">
        <v>70.1752179683244</v>
      </c>
      <c r="F404" s="1" t="n">
        <v>12.5330195857112</v>
      </c>
      <c r="G404" s="1" t="n">
        <v>14.3880298605078</v>
      </c>
    </row>
    <row r="405" customFormat="false" ht="14.5" hidden="false" customHeight="false" outlineLevel="0" collapsed="false">
      <c r="A405" s="1" t="n">
        <v>14224.1444433419</v>
      </c>
      <c r="B405" s="1" t="n">
        <v>0.0848130421367566</v>
      </c>
      <c r="C405" s="1" t="n">
        <v>179.838891256953</v>
      </c>
      <c r="D405" s="1" t="n">
        <v>126.371592526249</v>
      </c>
      <c r="E405" s="1" t="n">
        <v>70.2693347601272</v>
      </c>
      <c r="F405" s="1" t="n">
        <v>12.4234465644828</v>
      </c>
      <c r="G405" s="1" t="n">
        <v>14.3878154222808</v>
      </c>
    </row>
    <row r="406" customFormat="false" ht="14.5" hidden="false" customHeight="false" outlineLevel="0" collapsed="false">
      <c r="A406" s="1" t="n">
        <v>14259.7939281623</v>
      </c>
      <c r="B406" s="1" t="n">
        <v>0.0839649117153891</v>
      </c>
      <c r="C406" s="1" t="n">
        <v>178.25273796631</v>
      </c>
      <c r="D406" s="1" t="n">
        <v>125.421430176428</v>
      </c>
      <c r="E406" s="1" t="n">
        <v>70.3615729033755</v>
      </c>
      <c r="F406" s="1" t="n">
        <v>12.3138735432545</v>
      </c>
      <c r="G406" s="1" t="n">
        <v>14.3876076023809</v>
      </c>
    </row>
    <row r="407" customFormat="false" ht="14.5" hidden="false" customHeight="false" outlineLevel="0" collapsed="false">
      <c r="A407" s="1" t="n">
        <v>14295.4434129827</v>
      </c>
      <c r="B407" s="1" t="n">
        <v>0.0831167812940215</v>
      </c>
      <c r="C407" s="1" t="n">
        <v>176.666584675666</v>
      </c>
      <c r="D407" s="1" t="n">
        <v>124.464933410941</v>
      </c>
      <c r="E407" s="1" t="n">
        <v>70.4518817972511</v>
      </c>
      <c r="F407" s="1" t="n">
        <v>12.2043005220261</v>
      </c>
      <c r="G407" s="1" t="n">
        <v>14.3874075429706</v>
      </c>
    </row>
    <row r="408" customFormat="false" ht="14.5" hidden="false" customHeight="false" outlineLevel="0" collapsed="false">
      <c r="A408" s="1" t="n">
        <v>14331.0928978031</v>
      </c>
      <c r="B408" s="1" t="n">
        <v>0.082268650872654</v>
      </c>
      <c r="C408" s="1" t="n">
        <v>175.080431385023</v>
      </c>
      <c r="D408" s="1" t="n">
        <v>123.502102229789</v>
      </c>
      <c r="E408" s="1" t="n">
        <v>70.5402090072492</v>
      </c>
      <c r="F408" s="1" t="n">
        <v>12.0947275007977</v>
      </c>
      <c r="G408" s="1" t="n">
        <v>14.3872164290903</v>
      </c>
    </row>
    <row r="409" customFormat="false" ht="14.5" hidden="false" customHeight="false" outlineLevel="0" collapsed="false">
      <c r="A409" s="1" t="n">
        <v>14366.7423826235</v>
      </c>
      <c r="B409" s="1" t="n">
        <v>0.0814205204512864</v>
      </c>
      <c r="C409" s="1" t="n">
        <v>173.49427809438</v>
      </c>
      <c r="D409" s="1" t="n">
        <v>122.532936632971</v>
      </c>
      <c r="E409" s="1" t="n">
        <v>70.6265001813568</v>
      </c>
      <c r="F409" s="1" t="n">
        <v>11.9851544795693</v>
      </c>
      <c r="G409" s="1" t="n">
        <v>14.3870354867773</v>
      </c>
    </row>
    <row r="410" customFormat="false" ht="14.5" hidden="false" customHeight="false" outlineLevel="0" collapsed="false">
      <c r="A410" s="1" t="n">
        <v>14402.3918674439</v>
      </c>
      <c r="B410" s="1" t="n">
        <v>0.0805723900299188</v>
      </c>
      <c r="C410" s="1" t="n">
        <v>171.908124803736</v>
      </c>
      <c r="D410" s="1" t="n">
        <v>121.557436620487</v>
      </c>
      <c r="E410" s="1" t="n">
        <v>70.7106989615918</v>
      </c>
      <c r="F410" s="1" t="n">
        <v>11.875581458341</v>
      </c>
      <c r="G410" s="1" t="n">
        <v>14.3868659811287</v>
      </c>
    </row>
    <row r="411" customFormat="false" ht="14.5" hidden="false" customHeight="false" outlineLevel="0" collapsed="false">
      <c r="A411" s="1" t="n">
        <v>14438.0413522644</v>
      </c>
      <c r="B411" s="1" t="n">
        <v>0.0797242596085513</v>
      </c>
      <c r="C411" s="1" t="n">
        <v>170.321971513093</v>
      </c>
      <c r="D411" s="1" t="n">
        <v>120.575602192339</v>
      </c>
      <c r="E411" s="1" t="n">
        <v>70.792746890597</v>
      </c>
      <c r="F411" s="1" t="n">
        <v>11.7660084371126</v>
      </c>
      <c r="G411" s="1" t="n">
        <v>14.3867092142449</v>
      </c>
    </row>
    <row r="412" customFormat="false" ht="14.5" hidden="false" customHeight="false" outlineLevel="0" collapsed="false">
      <c r="A412" s="1" t="n">
        <v>14473.6908370848</v>
      </c>
      <c r="B412" s="1" t="n">
        <v>0.0788761291871837</v>
      </c>
      <c r="C412" s="1" t="n">
        <v>168.73581822245</v>
      </c>
      <c r="D412" s="1" t="n">
        <v>119.587433348524</v>
      </c>
      <c r="E412" s="1" t="n">
        <v>70.8725833129683</v>
      </c>
      <c r="F412" s="1" t="n">
        <v>11.6564354158842</v>
      </c>
      <c r="G412" s="1" t="n">
        <v>14.3865665226706</v>
      </c>
    </row>
    <row r="413" customFormat="false" ht="14.5" hidden="false" customHeight="false" outlineLevel="0" collapsed="false">
      <c r="A413" s="1" t="n">
        <v>14509.3403219052</v>
      </c>
      <c r="B413" s="1" t="n">
        <v>0.0780279987658161</v>
      </c>
      <c r="C413" s="1" t="n">
        <v>167.149664931806</v>
      </c>
      <c r="D413" s="1" t="n">
        <v>118.592930089045</v>
      </c>
      <c r="E413" s="1" t="n">
        <v>70.950145270963</v>
      </c>
      <c r="F413" s="1" t="n">
        <v>11.5468623946558</v>
      </c>
      <c r="G413" s="1" t="n">
        <v>14.3864392749182</v>
      </c>
    </row>
    <row r="414" customFormat="false" ht="14.5" hidden="false" customHeight="false" outlineLevel="0" collapsed="false">
      <c r="A414" s="1" t="n">
        <v>14544.9898067256</v>
      </c>
      <c r="B414" s="1" t="n">
        <v>0.0771798683444485</v>
      </c>
      <c r="C414" s="1" t="n">
        <v>165.563511641163</v>
      </c>
      <c r="D414" s="1" t="n">
        <v>117.592092413899</v>
      </c>
      <c r="E414" s="1" t="n">
        <v>71.0253673942146</v>
      </c>
      <c r="F414" s="1" t="n">
        <v>11.4372893734275</v>
      </c>
      <c r="G414" s="1" t="n">
        <v>14.3863288684638</v>
      </c>
    </row>
    <row r="415" customFormat="false" ht="14.5" hidden="false" customHeight="false" outlineLevel="0" collapsed="false">
      <c r="A415" s="1" t="n">
        <v>14580.639291546</v>
      </c>
      <c r="B415" s="1" t="n">
        <v>0.076331737923081</v>
      </c>
      <c r="C415" s="1" t="n">
        <v>163.97735835052</v>
      </c>
      <c r="D415" s="1" t="n">
        <v>116.584920323089</v>
      </c>
      <c r="E415" s="1" t="n">
        <v>71.0981817830456</v>
      </c>
      <c r="F415" s="1" t="n">
        <v>11.3277163521991</v>
      </c>
      <c r="G415" s="1" t="n">
        <v>14.3862367266589</v>
      </c>
    </row>
    <row r="416" customFormat="false" ht="14.5" hidden="false" customHeight="false" outlineLevel="0" collapsed="false">
      <c r="A416" s="1" t="n">
        <v>14616.2887763664</v>
      </c>
      <c r="B416" s="1" t="n">
        <v>0.0754836075017134</v>
      </c>
      <c r="C416" s="1" t="n">
        <v>162.391205059877</v>
      </c>
      <c r="D416" s="1" t="n">
        <v>115.571413816613</v>
      </c>
      <c r="E416" s="1" t="n">
        <v>71.1685178849429</v>
      </c>
      <c r="F416" s="1" t="n">
        <v>11.2181433309707</v>
      </c>
      <c r="G416" s="1" t="n">
        <v>14.3861642954181</v>
      </c>
    </row>
    <row r="417" customFormat="false" ht="14.5" hidden="false" customHeight="false" outlineLevel="0" collapsed="false">
      <c r="A417" s="1" t="n">
        <v>14651.9382611868</v>
      </c>
      <c r="B417" s="1" t="n">
        <v>0.0746354770803458</v>
      </c>
      <c r="C417" s="1" t="n">
        <v>160.805051769233</v>
      </c>
      <c r="D417" s="1" t="n">
        <v>114.551572894471</v>
      </c>
      <c r="E417" s="1" t="n">
        <v>71.2363023637221</v>
      </c>
      <c r="F417" s="1" t="n">
        <v>11.1085703097423</v>
      </c>
      <c r="G417" s="1" t="n">
        <v>14.3861130397769</v>
      </c>
    </row>
    <row r="418" customFormat="false" ht="14.5" hidden="false" customHeight="false" outlineLevel="0" collapsed="false">
      <c r="A418" s="1" t="n">
        <v>14687.5877460072</v>
      </c>
      <c r="B418" s="1" t="n">
        <v>0.0737873466589783</v>
      </c>
      <c r="C418" s="1" t="n">
        <v>159.21889847859</v>
      </c>
      <c r="D418" s="1" t="n">
        <v>113.525397556664</v>
      </c>
      <c r="E418" s="1" t="n">
        <v>71.3014589608717</v>
      </c>
      <c r="F418" s="1" t="n">
        <v>10.9989972885139</v>
      </c>
      <c r="G418" s="1" t="n">
        <v>14.3860844395532</v>
      </c>
    </row>
    <row r="419" customFormat="false" ht="14.5" hidden="false" customHeight="false" outlineLevel="0" collapsed="false">
      <c r="A419" s="1" t="n">
        <v>14723.2372308276</v>
      </c>
      <c r="B419" s="1" t="n">
        <v>0.0729392162376107</v>
      </c>
      <c r="C419" s="1" t="n">
        <v>157.632745187947</v>
      </c>
      <c r="D419" s="1" t="n">
        <v>112.492887803191</v>
      </c>
      <c r="E419" s="1" t="n">
        <v>71.3639083485256</v>
      </c>
      <c r="F419" s="1" t="n">
        <v>10.8894242672856</v>
      </c>
      <c r="G419" s="1" t="n">
        <v>14.3860799857636</v>
      </c>
    </row>
    <row r="420" customFormat="false" ht="14.5" hidden="false" customHeight="false" outlineLevel="0" collapsed="false">
      <c r="A420" s="1" t="n">
        <v>14758.886715648</v>
      </c>
      <c r="B420" s="1" t="n">
        <v>0.0720910858162431</v>
      </c>
      <c r="C420" s="1" t="n">
        <v>156.046591897303</v>
      </c>
      <c r="D420" s="1" t="n">
        <v>111.454043634053</v>
      </c>
      <c r="E420" s="1" t="n">
        <v>71.4235679734695</v>
      </c>
      <c r="F420" s="1" t="n">
        <v>10.7798512460572</v>
      </c>
      <c r="G420" s="1" t="n">
        <v>14.3861011760871</v>
      </c>
    </row>
    <row r="421" customFormat="false" ht="14.5" hidden="false" customHeight="false" outlineLevel="0" collapsed="false">
      <c r="A421" s="1" t="n">
        <v>14794.5362004684</v>
      </c>
      <c r="B421" s="1" t="n">
        <v>0.0712429553948755</v>
      </c>
      <c r="C421" s="1" t="n">
        <v>154.46043860666</v>
      </c>
      <c r="D421" s="1" t="n">
        <v>110.408865049249</v>
      </c>
      <c r="E421" s="1" t="n">
        <v>71.4803518915353</v>
      </c>
      <c r="F421" s="1" t="n">
        <v>10.6702782248288</v>
      </c>
      <c r="G421" s="1" t="n">
        <v>14.38614951007</v>
      </c>
    </row>
    <row r="422" customFormat="false" ht="14.5" hidden="false" customHeight="false" outlineLevel="0" collapsed="false">
      <c r="A422" s="1" t="n">
        <v>14830.1856852888</v>
      </c>
      <c r="B422" s="1" t="n">
        <v>0.070394824973508</v>
      </c>
      <c r="C422" s="1" t="n">
        <v>152.874285316017</v>
      </c>
      <c r="D422" s="1" t="n">
        <v>109.35735204878</v>
      </c>
      <c r="E422" s="1" t="n">
        <v>71.5341705916861</v>
      </c>
      <c r="F422" s="1" t="n">
        <v>10.5607052036004</v>
      </c>
      <c r="G422" s="1" t="n">
        <v>14.3862264846639</v>
      </c>
    </row>
    <row r="423" customFormat="false" ht="14.5" hidden="false" customHeight="false" outlineLevel="0" collapsed="false">
      <c r="A423" s="1" t="n">
        <v>14865.8351701092</v>
      </c>
      <c r="B423" s="1" t="n">
        <v>0.0695466945521404</v>
      </c>
      <c r="C423" s="1" t="n">
        <v>151.288132025373</v>
      </c>
      <c r="D423" s="1" t="n">
        <v>108.299504632646</v>
      </c>
      <c r="E423" s="1" t="n">
        <v>71.5849308090356</v>
      </c>
      <c r="F423" s="1" t="n">
        <v>10.4511321823721</v>
      </c>
      <c r="G423" s="1" t="n">
        <v>14.3863335889415</v>
      </c>
    </row>
    <row r="424" customFormat="false" ht="14.5" hidden="false" customHeight="false" outlineLevel="0" collapsed="false">
      <c r="A424" s="1" t="n">
        <v>14901.4846549296</v>
      </c>
      <c r="B424" s="1" t="n">
        <v>0.0686985641307728</v>
      </c>
      <c r="C424" s="1" t="n">
        <v>149.70197873473</v>
      </c>
      <c r="D424" s="1" t="n">
        <v>107.235322800846</v>
      </c>
      <c r="E424" s="1" t="n">
        <v>71.6325353259795</v>
      </c>
      <c r="F424" s="1" t="n">
        <v>10.3415591611437</v>
      </c>
      <c r="G424" s="1" t="n">
        <v>14.3864722988348</v>
      </c>
    </row>
    <row r="425" customFormat="false" ht="14.5" hidden="false" customHeight="false" outlineLevel="0" collapsed="false">
      <c r="A425" s="1" t="n">
        <v>14937.13413975</v>
      </c>
      <c r="B425" s="1" t="n">
        <v>0.0678504337094053</v>
      </c>
      <c r="C425" s="1" t="n">
        <v>148.115825444087</v>
      </c>
      <c r="D425" s="1" t="n">
        <v>106.16480655338</v>
      </c>
      <c r="E425" s="1" t="n">
        <v>71.676882760551</v>
      </c>
      <c r="F425" s="1" t="n">
        <v>10.2319861399153</v>
      </c>
      <c r="G425" s="1" t="n">
        <v>14.3866440713558</v>
      </c>
    </row>
    <row r="426" customFormat="false" ht="14.5" hidden="false" customHeight="false" outlineLevel="0" collapsed="false">
      <c r="A426" s="1" t="n">
        <v>14972.7836245704</v>
      </c>
      <c r="B426" s="1" t="n">
        <v>0.0670023032880377</v>
      </c>
      <c r="C426" s="1" t="n">
        <v>146.529672153443</v>
      </c>
      <c r="D426" s="1" t="n">
        <v>105.087955890249</v>
      </c>
      <c r="E426" s="1" t="n">
        <v>71.7178673410278</v>
      </c>
      <c r="F426" s="1" t="n">
        <v>10.1224131186869</v>
      </c>
      <c r="G426" s="1" t="n">
        <v>14.3868503393115</v>
      </c>
    </row>
    <row r="427" customFormat="false" ht="14.5" hidden="false" customHeight="false" outlineLevel="0" collapsed="false">
      <c r="A427" s="1" t="n">
        <v>15008.4331093908</v>
      </c>
      <c r="B427" s="1" t="n">
        <v>0.0661541728666702</v>
      </c>
      <c r="C427" s="1" t="n">
        <v>144.9435188628</v>
      </c>
      <c r="D427" s="1" t="n">
        <v>104.004770811453</v>
      </c>
      <c r="E427" s="1" t="n">
        <v>71.7553786657417</v>
      </c>
      <c r="F427" s="1" t="n">
        <v>10.0128400974586</v>
      </c>
      <c r="G427" s="1" t="n">
        <v>14.3870925048005</v>
      </c>
    </row>
    <row r="428" customFormat="false" ht="14.5" hidden="false" customHeight="false" outlineLevel="0" collapsed="false">
      <c r="A428" s="1" t="n">
        <v>15044.0825942113</v>
      </c>
      <c r="B428" s="1" t="n">
        <v>0.0653060424453026</v>
      </c>
      <c r="C428" s="1" t="n">
        <v>143.357365572157</v>
      </c>
      <c r="D428" s="1" t="n">
        <v>102.915251316991</v>
      </c>
      <c r="E428" s="1" t="n">
        <v>71.7893014469425</v>
      </c>
      <c r="F428" s="1" t="n">
        <v>9.90326707623019</v>
      </c>
      <c r="G428" s="1" t="n">
        <v>14.3873719335982</v>
      </c>
    </row>
    <row r="429" customFormat="false" ht="14.5" hidden="false" customHeight="false" outlineLevel="0" collapsed="false">
      <c r="A429" s="1" t="n">
        <v>15079.7320790317</v>
      </c>
      <c r="B429" s="1" t="n">
        <v>0.064457912023935</v>
      </c>
      <c r="C429" s="1" t="n">
        <v>141.771212281514</v>
      </c>
      <c r="D429" s="1" t="n">
        <v>101.819397406864</v>
      </c>
      <c r="E429" s="1" t="n">
        <v>71.8195152374673</v>
      </c>
      <c r="F429" s="1" t="n">
        <v>9.79369405500182</v>
      </c>
      <c r="G429" s="1" t="n">
        <v>14.3876899478126</v>
      </c>
    </row>
    <row r="430" customFormat="false" ht="14.5" hidden="false" customHeight="false" outlineLevel="0" collapsed="false">
      <c r="A430" s="1" t="n">
        <v>15115.3815638521</v>
      </c>
      <c r="B430" s="1" t="n">
        <v>0.0636097816025675</v>
      </c>
      <c r="C430" s="1" t="n">
        <v>140.18505899087</v>
      </c>
      <c r="D430" s="1" t="n">
        <v>100.717209081071</v>
      </c>
      <c r="E430" s="1" t="n">
        <v>71.8458941388542</v>
      </c>
      <c r="F430" s="1" t="n">
        <v>9.68412103377344</v>
      </c>
      <c r="G430" s="1" t="n">
        <v>14.388047820658</v>
      </c>
    </row>
    <row r="431" customFormat="false" ht="14.5" hidden="false" customHeight="false" outlineLevel="0" collapsed="false">
      <c r="A431" s="1" t="n">
        <v>15151.0310486725</v>
      </c>
      <c r="B431" s="1" t="n">
        <v>0.0627616511811999</v>
      </c>
      <c r="C431" s="1" t="n">
        <v>138.598905700227</v>
      </c>
      <c r="D431" s="1" t="n">
        <v>99.6086863396125</v>
      </c>
      <c r="E431" s="1" t="n">
        <v>71.8683064894137</v>
      </c>
      <c r="F431" s="1" t="n">
        <v>9.57454801254506</v>
      </c>
      <c r="G431" s="1" t="n">
        <v>14.3884467683215</v>
      </c>
    </row>
    <row r="432" customFormat="false" ht="14.5" hidden="false" customHeight="false" outlineLevel="0" collapsed="false">
      <c r="A432" s="1" t="n">
        <v>15186.6805334929</v>
      </c>
      <c r="B432" s="1" t="n">
        <v>0.0619135207598323</v>
      </c>
      <c r="C432" s="1" t="n">
        <v>137.012752409584</v>
      </c>
      <c r="D432" s="1" t="n">
        <v>98.4938291824888</v>
      </c>
      <c r="E432" s="1" t="n">
        <v>71.8866145306335</v>
      </c>
      <c r="F432" s="1" t="n">
        <v>9.46497499131669</v>
      </c>
      <c r="G432" s="1" t="n">
        <v>14.3888879440262</v>
      </c>
    </row>
    <row r="433" customFormat="false" ht="14.5" hidden="false" customHeight="false" outlineLevel="0" collapsed="false">
      <c r="A433" s="1" t="n">
        <v>15222.3300183133</v>
      </c>
      <c r="B433" s="1" t="n">
        <v>0.0610653903384647</v>
      </c>
      <c r="C433" s="1" t="n">
        <v>135.42659911894</v>
      </c>
      <c r="D433" s="1" t="n">
        <v>97.3726376096994</v>
      </c>
      <c r="E433" s="1" t="n">
        <v>71.9006740501403</v>
      </c>
      <c r="F433" s="1" t="n">
        <v>9.3554019700883</v>
      </c>
      <c r="G433" s="1" t="n">
        <v>14.3893724305539</v>
      </c>
    </row>
    <row r="434" customFormat="false" ht="14.5" hidden="false" customHeight="false" outlineLevel="0" collapsed="false">
      <c r="A434" s="1" t="n">
        <v>15257.9795031337</v>
      </c>
      <c r="B434" s="1" t="n">
        <v>0.0602172599170972</v>
      </c>
      <c r="C434" s="1" t="n">
        <v>133.840445828297</v>
      </c>
      <c r="D434" s="1" t="n">
        <v>96.2451116212447</v>
      </c>
      <c r="E434" s="1" t="n">
        <v>71.9103339992732</v>
      </c>
      <c r="F434" s="1" t="n">
        <v>9.24582894885993</v>
      </c>
      <c r="G434" s="1" t="n">
        <v>14.3899012333004</v>
      </c>
    </row>
    <row r="435" customFormat="false" ht="14.5" hidden="false" customHeight="false" outlineLevel="0" collapsed="false">
      <c r="A435" s="1" t="n">
        <v>15293.6289879541</v>
      </c>
      <c r="B435" s="1" t="n">
        <v>0.0593691294957296</v>
      </c>
      <c r="C435" s="1" t="n">
        <v>132.254292537654</v>
      </c>
      <c r="D435" s="1" t="n">
        <v>95.1112512171244</v>
      </c>
      <c r="E435" s="1" t="n">
        <v>71.9154360831393</v>
      </c>
      <c r="F435" s="1" t="n">
        <v>9.13625592763155</v>
      </c>
      <c r="G435" s="1" t="n">
        <v>14.3904752724461</v>
      </c>
    </row>
    <row r="436" customFormat="false" ht="14.5" hidden="false" customHeight="false" outlineLevel="0" collapsed="false">
      <c r="A436" s="1" t="n">
        <v>15329.2784727745</v>
      </c>
      <c r="B436" s="1" t="n">
        <v>0.058520999074362</v>
      </c>
      <c r="C436" s="1" t="n">
        <v>130.66813924701</v>
      </c>
      <c r="D436" s="1" t="n">
        <v>93.9710563973387</v>
      </c>
      <c r="E436" s="1" t="n">
        <v>71.915814320811</v>
      </c>
      <c r="F436" s="1" t="n">
        <v>9.02668290640317</v>
      </c>
      <c r="G436" s="1" t="n">
        <v>14.3910953767113</v>
      </c>
    </row>
    <row r="437" customFormat="false" ht="14.5" hidden="false" customHeight="false" outlineLevel="0" collapsed="false">
      <c r="A437" s="1" t="n">
        <v>15364.9279575949</v>
      </c>
      <c r="B437" s="1" t="n">
        <v>0.0576728686529945</v>
      </c>
      <c r="C437" s="1" t="n">
        <v>129.081985956367</v>
      </c>
      <c r="D437" s="1" t="n">
        <v>92.8245271618876</v>
      </c>
      <c r="E437" s="1" t="n">
        <v>71.9112945730976</v>
      </c>
      <c r="F437" s="1" t="n">
        <v>8.9171098851748</v>
      </c>
      <c r="G437" s="1" t="n">
        <v>14.3917622745664</v>
      </c>
    </row>
    <row r="438" customFormat="false" ht="14.5" hidden="false" customHeight="false" outlineLevel="0" collapsed="false">
      <c r="A438" s="1" t="n">
        <v>15400.5774424153</v>
      </c>
      <c r="B438" s="1" t="n">
        <v>0.0568247382316269</v>
      </c>
      <c r="C438" s="1" t="n">
        <v>127.495832665724</v>
      </c>
      <c r="D438" s="1" t="n">
        <v>91.6716635107709</v>
      </c>
      <c r="E438" s="1" t="n">
        <v>71.901694035068</v>
      </c>
      <c r="F438" s="1" t="n">
        <v>8.80753686394642</v>
      </c>
      <c r="G438" s="1" t="n">
        <v>14.3924765882266</v>
      </c>
    </row>
    <row r="439" customFormat="false" ht="14.5" hidden="false" customHeight="false" outlineLevel="0" collapsed="false">
      <c r="A439" s="1" t="n">
        <v>15436.2269272357</v>
      </c>
      <c r="B439" s="1" t="n">
        <v>0.0559766078102593</v>
      </c>
      <c r="C439" s="1" t="n">
        <v>125.90967937508</v>
      </c>
      <c r="D439" s="1" t="n">
        <v>90.5124654439888</v>
      </c>
      <c r="E439" s="1" t="n">
        <v>71.8868206902151</v>
      </c>
      <c r="F439" s="1" t="n">
        <v>8.69796384271805</v>
      </c>
      <c r="G439" s="1" t="n">
        <v>14.3932388250726</v>
      </c>
    </row>
    <row r="440" customFormat="false" ht="14.5" hidden="false" customHeight="false" outlineLevel="0" collapsed="false">
      <c r="A440" s="1" t="n">
        <v>15471.8764120561</v>
      </c>
      <c r="B440" s="1" t="n">
        <v>0.0551284773888917</v>
      </c>
      <c r="C440" s="1" t="n">
        <v>124.323526084437</v>
      </c>
      <c r="D440" s="1" t="n">
        <v>89.3469329615411</v>
      </c>
      <c r="E440" s="1" t="n">
        <v>71.866472722837</v>
      </c>
      <c r="F440" s="1" t="n">
        <v>8.58839082148967</v>
      </c>
      <c r="G440" s="1" t="n">
        <v>14.3940493709439</v>
      </c>
    </row>
    <row r="441" customFormat="false" ht="14.5" hidden="false" customHeight="false" outlineLevel="0" collapsed="false">
      <c r="A441" s="1" t="n">
        <v>15507.5258968765</v>
      </c>
      <c r="B441" s="1" t="n">
        <v>0.0542803469675242</v>
      </c>
      <c r="C441" s="1" t="n">
        <v>122.737372793794</v>
      </c>
      <c r="D441" s="1" t="n">
        <v>88.175066063428</v>
      </c>
      <c r="E441" s="1" t="n">
        <v>71.8404378848548</v>
      </c>
      <c r="F441" s="1" t="n">
        <v>8.47881780026129</v>
      </c>
      <c r="G441" s="1" t="n">
        <v>14.3949084825706</v>
      </c>
    </row>
    <row r="442" customFormat="false" ht="14.5" hidden="false" customHeight="false" outlineLevel="0" collapsed="false">
      <c r="A442" s="1" t="n">
        <v>15543.1753816969</v>
      </c>
      <c r="B442" s="1" t="n">
        <v>0.0534322165461566</v>
      </c>
      <c r="C442" s="1" t="n">
        <v>121.151219503151</v>
      </c>
      <c r="D442" s="1" t="n">
        <v>86.9968647496495</v>
      </c>
      <c r="E442" s="1" t="n">
        <v>71.8084928128909</v>
      </c>
      <c r="F442" s="1" t="n">
        <v>8.36924477903292</v>
      </c>
      <c r="G442" s="1" t="n">
        <v>14.3958162807368</v>
      </c>
    </row>
    <row r="443" customFormat="false" ht="14.5" hidden="false" customHeight="false" outlineLevel="0" collapsed="false">
      <c r="A443" s="1" t="n">
        <v>15578.8248665173</v>
      </c>
      <c r="B443" s="1" t="n">
        <v>0.052584086124789</v>
      </c>
      <c r="C443" s="1" t="n">
        <v>119.565066212507</v>
      </c>
      <c r="D443" s="1" t="n">
        <v>85.8123290202054</v>
      </c>
      <c r="E443" s="1" t="n">
        <v>71.7704022909903</v>
      </c>
      <c r="F443" s="1" t="n">
        <v>8.25967175780454</v>
      </c>
      <c r="G443" s="1" t="n">
        <v>14.3967727425005</v>
      </c>
    </row>
    <row r="444" customFormat="false" ht="14.5" hidden="false" customHeight="false" outlineLevel="0" collapsed="false">
      <c r="A444" s="1" t="n">
        <v>15614.4743513377</v>
      </c>
      <c r="B444" s="1" t="n">
        <v>0.0517359557034215</v>
      </c>
      <c r="C444" s="1" t="n">
        <v>117.978912921864</v>
      </c>
      <c r="D444" s="1" t="n">
        <v>84.6214588750959</v>
      </c>
      <c r="E444" s="1" t="n">
        <v>71.7259184538679</v>
      </c>
      <c r="F444" s="1" t="n">
        <v>8.15009873657616</v>
      </c>
      <c r="G444" s="1" t="n">
        <v>14.397777695233</v>
      </c>
    </row>
    <row r="445" customFormat="false" ht="14.5" hidden="false" customHeight="false" outlineLevel="0" collapsed="false">
      <c r="A445" s="1" t="n">
        <v>15650.1238361582</v>
      </c>
      <c r="B445" s="1" t="n">
        <v>0.0508878252820539</v>
      </c>
      <c r="C445" s="1" t="n">
        <v>116.392759631221</v>
      </c>
      <c r="D445" s="1" t="n">
        <v>83.4242543143209</v>
      </c>
      <c r="E445" s="1" t="n">
        <v>71.674779925008</v>
      </c>
      <c r="F445" s="1" t="n">
        <v>8.04052571534779</v>
      </c>
      <c r="G445" s="1" t="n">
        <v>14.3988308095867</v>
      </c>
    </row>
    <row r="446" customFormat="false" ht="14.5" hidden="false" customHeight="false" outlineLevel="0" collapsed="false">
      <c r="A446" s="1" t="n">
        <v>15685.7733209786</v>
      </c>
      <c r="B446" s="1" t="n">
        <v>0.0500396948606864</v>
      </c>
      <c r="C446" s="1" t="n">
        <v>114.806606340577</v>
      </c>
      <c r="D446" s="1" t="n">
        <v>82.2207153378805</v>
      </c>
      <c r="E446" s="1" t="n">
        <v>71.6167108833182</v>
      </c>
      <c r="F446" s="1" t="n">
        <v>7.93095269411941</v>
      </c>
      <c r="G446" s="1" t="n">
        <v>14.3999315931442</v>
      </c>
    </row>
    <row r="447" customFormat="false" ht="14.5" hidden="false" customHeight="false" outlineLevel="0" collapsed="false">
      <c r="A447" s="1" t="n">
        <v>15721.422805799</v>
      </c>
      <c r="B447" s="1" t="n">
        <v>0.0491915644393188</v>
      </c>
      <c r="C447" s="1" t="n">
        <v>113.220453049934</v>
      </c>
      <c r="D447" s="1" t="n">
        <v>81.0108419457745</v>
      </c>
      <c r="E447" s="1" t="n">
        <v>71.5514200513276</v>
      </c>
      <c r="F447" s="1" t="n">
        <v>7.82137967289104</v>
      </c>
      <c r="G447" s="1" t="n">
        <v>14.4010793843655</v>
      </c>
    </row>
    <row r="448" customFormat="false" ht="14.5" hidden="false" customHeight="false" outlineLevel="0" collapsed="false">
      <c r="A448" s="1" t="n">
        <v>15757.0722906194</v>
      </c>
      <c r="B448" s="1" t="n">
        <v>0.0483434340179512</v>
      </c>
      <c r="C448" s="1" t="n">
        <v>111.634299759291</v>
      </c>
      <c r="D448" s="1" t="n">
        <v>79.7946341380031</v>
      </c>
      <c r="E448" s="1" t="n">
        <v>71.4785995971299</v>
      </c>
      <c r="F448" s="1" t="n">
        <v>7.71180665166266</v>
      </c>
      <c r="G448" s="1" t="n">
        <v>14.4022733477917</v>
      </c>
    </row>
    <row r="449" customFormat="false" ht="14.5" hidden="false" customHeight="false" outlineLevel="0" collapsed="false">
      <c r="A449" s="1" t="n">
        <v>15792.7217754398</v>
      </c>
      <c r="B449" s="1" t="n">
        <v>0.0474953035965837</v>
      </c>
      <c r="C449" s="1" t="n">
        <v>110.048146468647</v>
      </c>
      <c r="D449" s="1" t="n">
        <v>78.5720919145662</v>
      </c>
      <c r="E449" s="1" t="n">
        <v>71.3979239413645</v>
      </c>
      <c r="F449" s="1" t="n">
        <v>7.60223363043428</v>
      </c>
      <c r="G449" s="1" t="n">
        <v>14.4035124678464</v>
      </c>
    </row>
    <row r="450" customFormat="false" ht="14.5" hidden="false" customHeight="false" outlineLevel="0" collapsed="false">
      <c r="A450" s="1" t="n">
        <v>15828.3712602602</v>
      </c>
      <c r="B450" s="1" t="n">
        <v>0.0466471731752161</v>
      </c>
      <c r="C450" s="1" t="n">
        <v>108.461993178004</v>
      </c>
      <c r="D450" s="1" t="n">
        <v>77.3432152754638</v>
      </c>
      <c r="E450" s="1" t="n">
        <v>71.3090484595196</v>
      </c>
      <c r="F450" s="1" t="n">
        <v>7.49266060920591</v>
      </c>
      <c r="G450" s="1" t="n">
        <v>14.404795544958</v>
      </c>
    </row>
    <row r="451" customFormat="false" ht="14.5" hidden="false" customHeight="false" outlineLevel="0" collapsed="false">
      <c r="A451" s="1" t="n">
        <v>15864.0207450806</v>
      </c>
      <c r="B451" s="1" t="n">
        <v>0.0457990427538486</v>
      </c>
      <c r="C451" s="1" t="n">
        <v>106.875839887361</v>
      </c>
      <c r="D451" s="1" t="n">
        <v>76.108004220696</v>
      </c>
      <c r="E451" s="1" t="n">
        <v>71.2116080686787</v>
      </c>
      <c r="F451" s="1" t="n">
        <v>7.38308758797753</v>
      </c>
      <c r="G451" s="1" t="n">
        <v>14.4061211916065</v>
      </c>
    </row>
    <row r="452" customFormat="false" ht="14.5" hidden="false" customHeight="false" outlineLevel="0" collapsed="false">
      <c r="A452" s="1" t="n">
        <v>15899.670229901</v>
      </c>
      <c r="B452" s="1" t="n">
        <v>0.044950912332481</v>
      </c>
      <c r="C452" s="1" t="n">
        <v>105.289686596717</v>
      </c>
      <c r="D452" s="1" t="n">
        <v>74.8664587502626</v>
      </c>
      <c r="E452" s="1" t="n">
        <v>71.1052156865254</v>
      </c>
      <c r="F452" s="1" t="n">
        <v>7.27351456674916</v>
      </c>
      <c r="G452" s="1" t="n">
        <v>14.4074878288989</v>
      </c>
    </row>
    <row r="453" customFormat="false" ht="14.5" hidden="false" customHeight="false" outlineLevel="0" collapsed="false">
      <c r="A453" s="1" t="n">
        <v>15935.3197147214</v>
      </c>
      <c r="B453" s="1" t="n">
        <v>0.0441027819111134</v>
      </c>
      <c r="C453" s="1" t="n">
        <v>103.703533306074</v>
      </c>
      <c r="D453" s="1" t="n">
        <v>73.6185788641638</v>
      </c>
      <c r="E453" s="1" t="n">
        <v>70.9894605489318</v>
      </c>
      <c r="F453" s="1" t="n">
        <v>7.16394154552078</v>
      </c>
      <c r="G453" s="1" t="n">
        <v>14.4088936836871</v>
      </c>
    </row>
    <row r="454" customFormat="false" ht="14.5" hidden="false" customHeight="false" outlineLevel="0" collapsed="false">
      <c r="A454" s="1" t="n">
        <v>15970.9691995418</v>
      </c>
      <c r="B454" s="1" t="n">
        <v>0.0432546514897458</v>
      </c>
      <c r="C454" s="1" t="n">
        <v>102.117380015431</v>
      </c>
      <c r="D454" s="1" t="n">
        <v>72.3643645623995</v>
      </c>
      <c r="E454" s="1" t="n">
        <v>70.8639063707516</v>
      </c>
      <c r="F454" s="1" t="n">
        <v>7.0543685242924</v>
      </c>
      <c r="G454" s="1" t="n">
        <v>14.4103367878402</v>
      </c>
    </row>
    <row r="455" customFormat="false" ht="14.5" hidden="false" customHeight="false" outlineLevel="0" collapsed="false">
      <c r="A455" s="1" t="n">
        <v>16006.6186843622</v>
      </c>
      <c r="B455" s="1" t="n">
        <v>0.0424065210683783</v>
      </c>
      <c r="C455" s="1" t="n">
        <v>100.531226724788</v>
      </c>
      <c r="D455" s="1" t="n">
        <v>71.1038158449698</v>
      </c>
      <c r="E455" s="1" t="n">
        <v>70.7280893325039</v>
      </c>
      <c r="F455" s="1" t="n">
        <v>6.94479550306403</v>
      </c>
      <c r="G455" s="1" t="n">
        <v>14.4118149763543</v>
      </c>
    </row>
    <row r="456" customFormat="false" ht="14.5" hidden="false" customHeight="false" outlineLevel="0" collapsed="false">
      <c r="A456" s="1" t="n">
        <v>16042.2681691826</v>
      </c>
      <c r="B456" s="1" t="n">
        <v>0.0415583906470107</v>
      </c>
      <c r="C456" s="1" t="n">
        <v>98.9450734341442</v>
      </c>
      <c r="D456" s="1" t="n">
        <v>69.8369327118746</v>
      </c>
      <c r="E456" s="1" t="n">
        <v>70.5815158734069</v>
      </c>
      <c r="F456" s="1" t="n">
        <v>6.83522248183565</v>
      </c>
      <c r="G456" s="1" t="n">
        <v>14.4133258878249</v>
      </c>
    </row>
    <row r="457" customFormat="false" ht="14.5" hidden="false" customHeight="false" outlineLevel="0" collapsed="false">
      <c r="A457" s="1" t="n">
        <v>16077.917654003</v>
      </c>
      <c r="B457" s="1" t="n">
        <v>0.0407102602256432</v>
      </c>
      <c r="C457" s="1" t="n">
        <v>97.3589201435009</v>
      </c>
      <c r="D457" s="1" t="n">
        <v>68.5637151631139</v>
      </c>
      <c r="E457" s="1" t="n">
        <v>70.4236602686793</v>
      </c>
      <c r="F457" s="1" t="n">
        <v>6.72564946060727</v>
      </c>
      <c r="G457" s="1" t="n">
        <v>14.4148669661715</v>
      </c>
    </row>
    <row r="458" customFormat="false" ht="14.5" hidden="false" customHeight="false" outlineLevel="0" collapsed="false">
      <c r="A458" s="1" t="n">
        <v>16113.5671388234</v>
      </c>
      <c r="B458" s="1" t="n">
        <v>0.0398621298042756</v>
      </c>
      <c r="C458" s="1" t="n">
        <v>95.7727668528576</v>
      </c>
      <c r="D458" s="1" t="n">
        <v>67.2841631986877</v>
      </c>
      <c r="E458" s="1" t="n">
        <v>70.2539619660994</v>
      </c>
      <c r="F458" s="1" t="n">
        <v>6.6160764393789</v>
      </c>
      <c r="G458" s="1" t="n">
        <v>14.4164354631408</v>
      </c>
    </row>
    <row r="459" customFormat="false" ht="14.5" hidden="false" customHeight="false" outlineLevel="0" collapsed="false">
      <c r="A459" s="1" t="n">
        <v>16149.2166236438</v>
      </c>
      <c r="B459" s="1" t="n">
        <v>0.039013999382908</v>
      </c>
      <c r="C459" s="1" t="n">
        <v>94.1866135622143</v>
      </c>
      <c r="D459" s="1" t="n">
        <v>65.998276818596</v>
      </c>
      <c r="E459" s="1" t="n">
        <v>70.0718226534403</v>
      </c>
      <c r="F459" s="1" t="n">
        <v>6.50650341815052</v>
      </c>
      <c r="G459" s="1" t="n">
        <v>14.4180284417825</v>
      </c>
    </row>
    <row r="460" customFormat="false" ht="14.5" hidden="false" customHeight="false" outlineLevel="0" collapsed="false">
      <c r="A460" s="1" t="n">
        <v>16184.8661084642</v>
      </c>
      <c r="B460" s="1" t="n">
        <v>0.0381658689615405</v>
      </c>
      <c r="C460" s="1" t="n">
        <v>92.600460271571</v>
      </c>
      <c r="D460" s="1" t="n">
        <v>64.7060560228389</v>
      </c>
      <c r="E460" s="1" t="n">
        <v>69.8766030245145</v>
      </c>
      <c r="F460" s="1" t="n">
        <v>6.39693039692214</v>
      </c>
      <c r="G460" s="1" t="n">
        <v>14.419642781142</v>
      </c>
    </row>
    <row r="461" customFormat="false" ht="14.5" hidden="false" customHeight="false" outlineLevel="0" collapsed="false">
      <c r="A461" s="1" t="n">
        <v>16220.5155932846</v>
      </c>
      <c r="B461" s="1" t="n">
        <v>0.0373177385401729</v>
      </c>
      <c r="C461" s="1" t="n">
        <v>91.0143069809276</v>
      </c>
      <c r="D461" s="1" t="n">
        <v>63.4075008114162</v>
      </c>
      <c r="E461" s="1" t="n">
        <v>69.6676192070588</v>
      </c>
      <c r="F461" s="1" t="n">
        <v>6.28735737569377</v>
      </c>
      <c r="G461" s="1" t="n">
        <v>14.4212751848605</v>
      </c>
    </row>
    <row r="462" customFormat="false" ht="14.5" hidden="false" customHeight="false" outlineLevel="0" collapsed="false">
      <c r="A462" s="1" t="n">
        <v>16256.1650781051</v>
      </c>
      <c r="B462" s="1" t="n">
        <v>0.0364696081188053</v>
      </c>
      <c r="C462" s="1" t="n">
        <v>89.4281536902843</v>
      </c>
      <c r="D462" s="1" t="n">
        <v>62.1026111843281</v>
      </c>
      <c r="E462" s="1" t="n">
        <v>69.4441388104774</v>
      </c>
      <c r="F462" s="1" t="n">
        <v>6.17778435446539</v>
      </c>
      <c r="G462" s="1" t="n">
        <v>14.4229221874504</v>
      </c>
    </row>
    <row r="463" customFormat="false" ht="14.5" hidden="false" customHeight="false" outlineLevel="0" collapsed="false">
      <c r="A463" s="1" t="n">
        <v>16291.8145629255</v>
      </c>
      <c r="B463" s="1" t="n">
        <v>0.0356214776974377</v>
      </c>
      <c r="C463" s="1" t="n">
        <v>87.8420003996411</v>
      </c>
      <c r="D463" s="1" t="n">
        <v>60.7913871415746</v>
      </c>
      <c r="E463" s="1" t="n">
        <v>69.20537654539</v>
      </c>
      <c r="F463" s="1" t="n">
        <v>6.06821133323702</v>
      </c>
      <c r="G463" s="1" t="n">
        <v>14.4245801660166</v>
      </c>
    </row>
    <row r="464" customFormat="false" ht="14.5" hidden="false" customHeight="false" outlineLevel="0" collapsed="false">
      <c r="A464" s="1" t="n">
        <v>16327.4640477459</v>
      </c>
      <c r="B464" s="1" t="n">
        <v>0.0347733472760702</v>
      </c>
      <c r="C464" s="1" t="n">
        <v>86.2558471089977</v>
      </c>
      <c r="D464" s="1" t="n">
        <v>59.4738286831555</v>
      </c>
      <c r="E464" s="1" t="n">
        <v>68.9504893598704</v>
      </c>
      <c r="F464" s="1" t="n">
        <v>5.95863831200864</v>
      </c>
      <c r="G464" s="1" t="n">
        <v>14.426245352049</v>
      </c>
    </row>
    <row r="465" customFormat="false" ht="14.5" hidden="false" customHeight="false" outlineLevel="0" collapsed="false">
      <c r="A465" s="1" t="n">
        <v>16363.1135325663</v>
      </c>
      <c r="B465" s="1" t="n">
        <v>0.0339252168547026</v>
      </c>
      <c r="C465" s="1" t="n">
        <v>84.6696938183544</v>
      </c>
      <c r="D465" s="1" t="n">
        <v>58.149935809071</v>
      </c>
      <c r="E465" s="1" t="n">
        <v>68.6785710289949</v>
      </c>
      <c r="F465" s="1" t="n">
        <v>5.84906529078026</v>
      </c>
      <c r="G465" s="1" t="n">
        <v>14.4279138453051</v>
      </c>
    </row>
    <row r="466" customFormat="false" ht="14.5" hidden="false" customHeight="false" outlineLevel="0" collapsed="false">
      <c r="A466" s="1" t="n">
        <v>16398.7630173867</v>
      </c>
      <c r="B466" s="1" t="n">
        <v>0.033077086433335</v>
      </c>
      <c r="C466" s="1" t="n">
        <v>83.0835405277112</v>
      </c>
      <c r="D466" s="1" t="n">
        <v>56.819708519321</v>
      </c>
      <c r="E466" s="1" t="n">
        <v>68.3886461246433</v>
      </c>
      <c r="F466" s="1" t="n">
        <v>5.73949226955189</v>
      </c>
      <c r="G466" s="1" t="n">
        <v>14.4295816306992</v>
      </c>
    </row>
    <row r="467" customFormat="false" ht="14.5" hidden="false" customHeight="false" outlineLevel="0" collapsed="false">
      <c r="A467" s="1" t="n">
        <v>16434.4125022071</v>
      </c>
      <c r="B467" s="1" t="n">
        <v>0.0322289560119675</v>
      </c>
      <c r="C467" s="1" t="n">
        <v>81.4973872370678</v>
      </c>
      <c r="D467" s="1" t="n">
        <v>55.4831468139056</v>
      </c>
      <c r="E467" s="1" t="n">
        <v>68.0796632811192</v>
      </c>
      <c r="F467" s="1" t="n">
        <v>5.62991924832351</v>
      </c>
      <c r="G467" s="1" t="n">
        <v>14.4312445968929</v>
      </c>
    </row>
    <row r="468" customFormat="false" ht="14.5" hidden="false" customHeight="false" outlineLevel="0" collapsed="false">
      <c r="A468" s="1" t="n">
        <v>16470.0619870275</v>
      </c>
      <c r="B468" s="1" t="n">
        <v>0.0313808255905999</v>
      </c>
      <c r="C468" s="1" t="n">
        <v>79.9112339464246</v>
      </c>
      <c r="D468" s="1" t="n">
        <v>54.1402506928247</v>
      </c>
      <c r="E468" s="1" t="n">
        <v>67.7504876587468</v>
      </c>
      <c r="F468" s="1" t="n">
        <v>5.52034622709514</v>
      </c>
      <c r="G468" s="1" t="n">
        <v>14.4328985577766</v>
      </c>
    </row>
    <row r="469" customFormat="false" ht="14.5" hidden="false" customHeight="false" outlineLevel="0" collapsed="false">
      <c r="A469" s="1" t="n">
        <v>16505.7114718479</v>
      </c>
      <c r="B469" s="1" t="n">
        <v>0.0305326951692323</v>
      </c>
      <c r="C469" s="1" t="n">
        <v>78.3250806557812</v>
      </c>
      <c r="D469" s="1" t="n">
        <v>52.7910201560782</v>
      </c>
      <c r="E469" s="1" t="n">
        <v>67.3998924917566</v>
      </c>
      <c r="F469" s="1" t="n">
        <v>5.41077320586676</v>
      </c>
      <c r="G469" s="1" t="n">
        <v>14.4345392765792</v>
      </c>
    </row>
    <row r="470" customFormat="false" ht="14.5" hidden="false" customHeight="false" outlineLevel="0" collapsed="false">
      <c r="A470" s="1" t="n">
        <v>16541.3609566683</v>
      </c>
      <c r="B470" s="1" t="n">
        <v>0.0296845647478648</v>
      </c>
      <c r="C470" s="1" t="n">
        <v>76.7389273651379</v>
      </c>
      <c r="D470" s="1" t="n">
        <v>51.4354552036663</v>
      </c>
      <c r="E470" s="1" t="n">
        <v>67.0265495879646</v>
      </c>
      <c r="F470" s="1" t="n">
        <v>5.30120018463838</v>
      </c>
      <c r="G470" s="1" t="n">
        <v>14.436162492908</v>
      </c>
    </row>
    <row r="471" customFormat="false" ht="14.5" hidden="false" customHeight="false" outlineLevel="0" collapsed="false">
      <c r="A471" s="1" t="n">
        <v>16577.0104414887</v>
      </c>
      <c r="B471" s="1" t="n">
        <v>0.0288364343264972</v>
      </c>
      <c r="C471" s="1" t="n">
        <v>75.1527740744947</v>
      </c>
      <c r="D471" s="1" t="n">
        <v>50.073555835589</v>
      </c>
      <c r="E471" s="1" t="n">
        <v>66.6290186253855</v>
      </c>
      <c r="F471" s="1" t="n">
        <v>5.19162716341001</v>
      </c>
      <c r="G471" s="1" t="n">
        <v>14.4377639533798</v>
      </c>
    </row>
    <row r="472" customFormat="false" ht="14.5" hidden="false" customHeight="false" outlineLevel="0" collapsed="false">
      <c r="A472" s="1" t="n">
        <v>16612.6599263091</v>
      </c>
      <c r="B472" s="1" t="n">
        <v>0.0279883039051296</v>
      </c>
      <c r="C472" s="1" t="n">
        <v>73.5666207838513</v>
      </c>
      <c r="D472" s="1" t="n">
        <v>48.7053220518461</v>
      </c>
      <c r="E472" s="1" t="n">
        <v>66.2057350642065</v>
      </c>
      <c r="F472" s="1" t="n">
        <v>5.08205414218163</v>
      </c>
      <c r="G472" s="1" t="n">
        <v>14.4393394428054</v>
      </c>
    </row>
    <row r="473" customFormat="false" ht="14.5" hidden="false" customHeight="false" outlineLevel="0" collapsed="false">
      <c r="A473" s="1" t="n">
        <v>16648.3094111295</v>
      </c>
      <c r="B473" s="1" t="n">
        <v>0.0271401734837621</v>
      </c>
      <c r="C473" s="1" t="n">
        <v>71.980467493208</v>
      </c>
      <c r="D473" s="1" t="n">
        <v>47.3307538524378</v>
      </c>
      <c r="E473" s="1" t="n">
        <v>65.7549964605382</v>
      </c>
      <c r="F473" s="1" t="n">
        <v>4.97248112095325</v>
      </c>
      <c r="G473" s="1" t="n">
        <v>14.4408848241194</v>
      </c>
    </row>
    <row r="474" customFormat="false" ht="14.5" hidden="false" customHeight="false" outlineLevel="0" collapsed="false">
      <c r="A474" s="1" t="n">
        <v>16683.9588959499</v>
      </c>
      <c r="B474" s="1" t="n">
        <v>0.0262920430623945</v>
      </c>
      <c r="C474" s="1" t="n">
        <v>70.3943142025648</v>
      </c>
      <c r="D474" s="1" t="n">
        <v>45.949851237364</v>
      </c>
      <c r="E474" s="1" t="n">
        <v>65.2749469298613</v>
      </c>
      <c r="F474" s="1" t="n">
        <v>4.86290809972488</v>
      </c>
      <c r="G474" s="1" t="n">
        <v>14.4423960771508</v>
      </c>
    </row>
    <row r="475" customFormat="false" ht="14.5" hidden="false" customHeight="false" outlineLevel="0" collapsed="false">
      <c r="A475" s="1" t="n">
        <v>16719.6083807703</v>
      </c>
      <c r="B475" s="1" t="n">
        <v>0.025443912641027</v>
      </c>
      <c r="C475" s="1" t="n">
        <v>68.8081609119214</v>
      </c>
      <c r="D475" s="1" t="n">
        <v>44.5626142066247</v>
      </c>
      <c r="E475" s="1" t="n">
        <v>64.7635594615987</v>
      </c>
      <c r="F475" s="1" t="n">
        <v>4.75333507849651</v>
      </c>
      <c r="G475" s="1" t="n">
        <v>14.4438693430575</v>
      </c>
    </row>
    <row r="476" customFormat="false" ht="14.5" hidden="false" customHeight="false" outlineLevel="0" collapsed="false">
      <c r="A476" s="1" t="n">
        <v>16755.2578655907</v>
      </c>
      <c r="B476" s="1" t="n">
        <v>0.0245957822196593</v>
      </c>
      <c r="C476" s="1" t="n">
        <v>67.222007621278</v>
      </c>
      <c r="D476" s="1" t="n">
        <v>43.1690427602198</v>
      </c>
      <c r="E476" s="1" t="n">
        <v>64.218615729881</v>
      </c>
      <c r="F476" s="1" t="n">
        <v>4.64376205726812</v>
      </c>
      <c r="G476" s="1" t="n">
        <v>14.4453009733079</v>
      </c>
    </row>
    <row r="477" customFormat="false" ht="14.5" hidden="false" customHeight="false" outlineLevel="0" collapsed="false">
      <c r="A477" s="1" t="n">
        <v>16790.9073504111</v>
      </c>
      <c r="B477" s="1" t="n">
        <v>0.0237476517982917</v>
      </c>
      <c r="C477" s="1" t="n">
        <v>65.6358543306346</v>
      </c>
      <c r="D477" s="1" t="n">
        <v>41.7691368981496</v>
      </c>
      <c r="E477" s="1" t="n">
        <v>63.6376829769615</v>
      </c>
      <c r="F477" s="1" t="n">
        <v>4.53418903603974</v>
      </c>
      <c r="G477" s="1" t="n">
        <v>14.4466875828984</v>
      </c>
    </row>
    <row r="478" customFormat="false" ht="14.5" hidden="false" customHeight="false" outlineLevel="0" collapsed="false">
      <c r="A478" s="1" t="n">
        <v>16826.5568352315</v>
      </c>
      <c r="B478" s="1" t="n">
        <v>0.0228995213769242</v>
      </c>
      <c r="C478" s="1" t="n">
        <v>64.0497010399914</v>
      </c>
      <c r="D478" s="1" t="n">
        <v>40.3628966204139</v>
      </c>
      <c r="E478" s="1" t="n">
        <v>63.0180874618166</v>
      </c>
      <c r="F478" s="1" t="n">
        <v>4.42461601481137</v>
      </c>
      <c r="G478" s="1" t="n">
        <v>14.4480261075918</v>
      </c>
    </row>
    <row r="479" customFormat="false" ht="14.5" hidden="false" customHeight="false" outlineLevel="0" collapsed="false">
      <c r="A479" s="1" t="n">
        <v>16862.206320052</v>
      </c>
      <c r="B479" s="1" t="n">
        <v>0.0220513909555566</v>
      </c>
      <c r="C479" s="1" t="n">
        <v>62.4635477493481</v>
      </c>
      <c r="D479" s="1" t="n">
        <v>38.9503219270127</v>
      </c>
      <c r="E479" s="1" t="n">
        <v>62.3568838633877</v>
      </c>
      <c r="F479" s="1" t="n">
        <v>4.31504299358299</v>
      </c>
      <c r="G479" s="1" t="n">
        <v>14.4493138667962</v>
      </c>
    </row>
    <row r="480" customFormat="false" ht="14.5" hidden="false" customHeight="false" outlineLevel="0" collapsed="false">
      <c r="A480" s="1" t="n">
        <v>16897.8558048724</v>
      </c>
      <c r="B480" s="1" t="n">
        <v>0.0212032605341891</v>
      </c>
      <c r="C480" s="1" t="n">
        <v>60.8773944587047</v>
      </c>
      <c r="D480" s="1" t="n">
        <v>37.5314128179461</v>
      </c>
      <c r="E480" s="1" t="n">
        <v>61.6508199006529</v>
      </c>
      <c r="F480" s="1" t="n">
        <v>4.20546997235461</v>
      </c>
      <c r="G480" s="1" t="n">
        <v>14.450548631326</v>
      </c>
    </row>
    <row r="481" customFormat="false" ht="14.5" hidden="false" customHeight="false" outlineLevel="0" collapsed="false">
      <c r="A481" s="1" t="n">
        <v>16933.5052896928</v>
      </c>
      <c r="B481" s="1" t="n">
        <v>0.0203551301128215</v>
      </c>
      <c r="C481" s="1" t="n">
        <v>59.2912411680615</v>
      </c>
      <c r="D481" s="1" t="n">
        <v>36.1061692932139</v>
      </c>
      <c r="E481" s="1" t="n">
        <v>60.8962952738174</v>
      </c>
      <c r="F481" s="1" t="n">
        <v>4.09589695112624</v>
      </c>
      <c r="G481" s="1" t="n">
        <v>14.4517286962865</v>
      </c>
    </row>
    <row r="482" customFormat="false" ht="14.5" hidden="false" customHeight="false" outlineLevel="0" collapsed="false">
      <c r="A482" s="1" t="n">
        <v>16969.1547745132</v>
      </c>
      <c r="B482" s="1" t="n">
        <v>0.0195069996914539</v>
      </c>
      <c r="C482" s="1" t="n">
        <v>57.7050878774182</v>
      </c>
      <c r="D482" s="1" t="n">
        <v>34.6745913528163</v>
      </c>
      <c r="E482" s="1" t="n">
        <v>60.0893138339463</v>
      </c>
      <c r="F482" s="1" t="n">
        <v>3.98632392989786</v>
      </c>
      <c r="G482" s="1" t="n">
        <v>14.4528529603751</v>
      </c>
    </row>
    <row r="483" customFormat="false" ht="14.5" hidden="false" customHeight="false" outlineLevel="0" collapsed="false">
      <c r="A483" s="1" t="n">
        <v>17004.8042593336</v>
      </c>
      <c r="B483" s="1" t="n">
        <v>0.0186588692700864</v>
      </c>
      <c r="C483" s="1" t="n">
        <v>56.1189345867748</v>
      </c>
      <c r="D483" s="1" t="n">
        <v>33.2366789967533</v>
      </c>
      <c r="E483" s="1" t="n">
        <v>59.2254276412901</v>
      </c>
      <c r="F483" s="1" t="n">
        <v>3.87675090866949</v>
      </c>
      <c r="G483" s="1" t="n">
        <v>14.4539210106586</v>
      </c>
    </row>
    <row r="484" customFormat="false" ht="14.5" hidden="false" customHeight="false" outlineLevel="0" collapsed="false">
      <c r="A484" s="1" t="n">
        <v>17040.453744154</v>
      </c>
      <c r="B484" s="1" t="n">
        <v>0.0178107388487188</v>
      </c>
      <c r="C484" s="1" t="n">
        <v>54.5327812961316</v>
      </c>
      <c r="D484" s="1" t="n">
        <v>31.7924322250246</v>
      </c>
      <c r="E484" s="1" t="n">
        <v>58.2996712608163</v>
      </c>
      <c r="F484" s="1" t="n">
        <v>3.76717788744111</v>
      </c>
      <c r="G484" s="1" t="n">
        <v>14.4549332151342</v>
      </c>
    </row>
    <row r="485" customFormat="false" ht="14.5" hidden="false" customHeight="false" outlineLevel="0" collapsed="false">
      <c r="A485" s="1" t="n">
        <v>17076.1032289744</v>
      </c>
      <c r="B485" s="1" t="n">
        <v>0.0169626084273512</v>
      </c>
      <c r="C485" s="1" t="n">
        <v>52.9466280054883</v>
      </c>
      <c r="D485" s="1" t="n">
        <v>30.3418510376306</v>
      </c>
      <c r="E485" s="1" t="n">
        <v>57.3064842476569</v>
      </c>
      <c r="F485" s="1" t="n">
        <v>3.65760486621274</v>
      </c>
      <c r="G485" s="1" t="n">
        <v>14.4558908184349</v>
      </c>
    </row>
    <row r="486" customFormat="false" ht="14.5" hidden="false" customHeight="false" outlineLevel="0" collapsed="false">
      <c r="A486" s="1" t="n">
        <v>17111.7527137948</v>
      </c>
      <c r="B486" s="1" t="n">
        <v>0.0161144780059837</v>
      </c>
      <c r="C486" s="1" t="n">
        <v>51.360474714845</v>
      </c>
      <c r="D486" s="1" t="n">
        <v>28.8849354345711</v>
      </c>
      <c r="E486" s="1" t="n">
        <v>56.2396192693724</v>
      </c>
      <c r="F486" s="1" t="n">
        <v>3.54803184498437</v>
      </c>
      <c r="G486" s="1" t="n">
        <v>14.4567960497942</v>
      </c>
    </row>
    <row r="487" customFormat="false" ht="14.5" hidden="false" customHeight="false" outlineLevel="0" collapsed="false">
      <c r="A487" s="1" t="n">
        <v>17147.4021986152</v>
      </c>
      <c r="B487" s="1" t="n">
        <v>0.0152663475846161</v>
      </c>
      <c r="C487" s="1" t="n">
        <v>49.7743214242017</v>
      </c>
      <c r="D487" s="1" t="n">
        <v>27.4216854158462</v>
      </c>
      <c r="E487" s="1" t="n">
        <v>55.092032661068</v>
      </c>
      <c r="F487" s="1" t="n">
        <v>3.43845882375599</v>
      </c>
      <c r="G487" s="1" t="n">
        <v>14.4576522338305</v>
      </c>
    </row>
    <row r="488" customFormat="false" ht="14.5" hidden="false" customHeight="false" outlineLevel="0" collapsed="false">
      <c r="A488" s="1" t="n">
        <v>17183.0516834356</v>
      </c>
      <c r="B488" s="1" t="n">
        <v>0.0144182171632485</v>
      </c>
      <c r="C488" s="1" t="n">
        <v>48.1881681335583</v>
      </c>
      <c r="D488" s="1" t="n">
        <v>25.9521009814557</v>
      </c>
      <c r="E488" s="1" t="n">
        <v>53.8557533656951</v>
      </c>
      <c r="F488" s="1" t="n">
        <v>3.32888580252761</v>
      </c>
      <c r="G488" s="1" t="n">
        <v>14.4584639118119</v>
      </c>
    </row>
    <row r="489" customFormat="false" ht="14.5" hidden="false" customHeight="false" outlineLevel="0" collapsed="false">
      <c r="A489" s="1" t="n">
        <v>17218.701168256</v>
      </c>
      <c r="B489" s="1" t="n">
        <v>0.013570086741881</v>
      </c>
      <c r="C489" s="1" t="n">
        <v>46.6020148429151</v>
      </c>
      <c r="D489" s="1" t="n">
        <v>24.4761821313997</v>
      </c>
      <c r="E489" s="1" t="n">
        <v>52.5217251097478</v>
      </c>
      <c r="F489" s="1" t="n">
        <v>3.21931278129924</v>
      </c>
      <c r="G489" s="1" t="n">
        <v>14.4592369698068</v>
      </c>
    </row>
    <row r="490" customFormat="false" ht="14.5" hidden="false" customHeight="false" outlineLevel="0" collapsed="false">
      <c r="A490" s="1" t="n">
        <v>17254.3506530764</v>
      </c>
      <c r="B490" s="1" t="n">
        <v>0.0127219563205134</v>
      </c>
      <c r="C490" s="1" t="n">
        <v>45.0158615522718</v>
      </c>
      <c r="D490" s="1" t="n">
        <v>22.9939288656783</v>
      </c>
      <c r="E490" s="1" t="n">
        <v>51.0796152129136</v>
      </c>
      <c r="F490" s="1" t="n">
        <v>3.10973976007086</v>
      </c>
      <c r="G490" s="1" t="n">
        <v>14.4599787757721</v>
      </c>
    </row>
    <row r="491" customFormat="false" ht="14.5" hidden="false" customHeight="false" outlineLevel="0" collapsed="false">
      <c r="A491" s="1" t="n">
        <v>17290.0001378968</v>
      </c>
      <c r="B491" s="1" t="n">
        <v>0.0118738258991458</v>
      </c>
      <c r="C491" s="1" t="n">
        <v>43.4297082616284</v>
      </c>
      <c r="D491" s="1" t="n">
        <v>21.5053411842914</v>
      </c>
      <c r="E491" s="1" t="n">
        <v>49.5175815014444</v>
      </c>
      <c r="F491" s="1" t="n">
        <v>3.00016673884248</v>
      </c>
      <c r="G491" s="1" t="n">
        <v>14.4606983269677</v>
      </c>
    </row>
    <row r="492" customFormat="false" ht="14.5" hidden="false" customHeight="false" outlineLevel="0" collapsed="false">
      <c r="A492" s="1" t="n">
        <v>17325.6496227172</v>
      </c>
      <c r="B492" s="1" t="n">
        <v>0.0110256954777783</v>
      </c>
      <c r="C492" s="1" t="n">
        <v>41.8435549709852</v>
      </c>
      <c r="D492" s="1" t="n">
        <v>20.010419087239</v>
      </c>
      <c r="E492" s="1" t="n">
        <v>47.8219862081855</v>
      </c>
      <c r="F492" s="1" t="n">
        <v>2.89059371761411</v>
      </c>
      <c r="G492" s="1" t="n">
        <v>14.4614064031141</v>
      </c>
    </row>
    <row r="493" customFormat="false" ht="14.5" hidden="false" customHeight="false" outlineLevel="0" collapsed="false">
      <c r="A493" s="1" t="n">
        <v>17361.2991075376</v>
      </c>
      <c r="B493" s="1" t="n">
        <v>0.0101775650564107</v>
      </c>
      <c r="C493" s="1" t="n">
        <v>40.2574016803419</v>
      </c>
      <c r="D493" s="1" t="n">
        <v>18.5091625745212</v>
      </c>
      <c r="E493" s="1" t="n">
        <v>45.9770422380723</v>
      </c>
      <c r="F493" s="1" t="n">
        <v>2.78102069638573</v>
      </c>
      <c r="G493" s="1" t="n">
        <v>14.4621157340218</v>
      </c>
    </row>
    <row r="494" customFormat="false" ht="14.5" hidden="false" customHeight="false" outlineLevel="0" collapsed="false">
      <c r="A494" s="1" t="n">
        <v>17396.948592358</v>
      </c>
      <c r="B494" s="1" t="n">
        <v>0.00932943463504319</v>
      </c>
      <c r="C494" s="1" t="n">
        <v>38.6712483896985</v>
      </c>
      <c r="D494" s="1" t="n">
        <v>17.0015716461379</v>
      </c>
      <c r="E494" s="1" t="n">
        <v>43.9643723802486</v>
      </c>
      <c r="F494" s="1" t="n">
        <v>2.67144767515735</v>
      </c>
      <c r="G494" s="1" t="n">
        <v>14.4628411739654</v>
      </c>
    </row>
    <row r="495" customFormat="false" ht="14.5" hidden="false" customHeight="false" outlineLevel="0" collapsed="false">
      <c r="A495" s="1" t="n">
        <v>17432.5980771784</v>
      </c>
      <c r="B495" s="1" t="n">
        <v>0.00848130421367554</v>
      </c>
      <c r="C495" s="1" t="n">
        <v>37.0850950990551</v>
      </c>
      <c r="D495" s="1" t="n">
        <v>15.487646302089</v>
      </c>
      <c r="E495" s="1" t="n">
        <v>41.7624554035014</v>
      </c>
      <c r="F495" s="1" t="n">
        <v>2.56187465392897</v>
      </c>
      <c r="G495" s="1" t="n">
        <v>14.4635998878409</v>
      </c>
    </row>
    <row r="496" customFormat="false" ht="14.5" hidden="false" customHeight="false" outlineLevel="0" collapsed="false">
      <c r="A496" s="1" t="n">
        <v>17468.2475619989</v>
      </c>
      <c r="B496" s="1" t="n">
        <v>0.00763317379230794</v>
      </c>
      <c r="C496" s="1" t="n">
        <v>35.4989418084119</v>
      </c>
      <c r="D496" s="1" t="n">
        <v>13.9673865423746</v>
      </c>
      <c r="E496" s="1" t="n">
        <v>39.3459236552931</v>
      </c>
      <c r="F496" s="1" t="n">
        <v>2.4523016327006</v>
      </c>
      <c r="G496" s="1" t="n">
        <v>14.4644115513868</v>
      </c>
    </row>
    <row r="497" customFormat="false" ht="14.5" hidden="false" customHeight="false" outlineLevel="0" collapsed="false">
      <c r="A497" s="1" t="n">
        <v>17503.8970468193</v>
      </c>
      <c r="B497" s="1" t="n">
        <v>0.00678504337094039</v>
      </c>
      <c r="C497" s="1" t="n">
        <v>33.9127885177685</v>
      </c>
      <c r="D497" s="1" t="n">
        <v>12.4407923669949</v>
      </c>
      <c r="E497" s="1" t="n">
        <v>36.6846635465456</v>
      </c>
      <c r="F497" s="1" t="n">
        <v>2.34272861147222</v>
      </c>
      <c r="G497" s="1" t="n">
        <v>14.4652985558077</v>
      </c>
    </row>
    <row r="498" customFormat="false" ht="14.5" hidden="false" customHeight="false" outlineLevel="0" collapsed="false">
      <c r="A498" s="1" t="n">
        <v>17539.5465316397</v>
      </c>
      <c r="B498" s="1" t="n">
        <v>0.00593691294957284</v>
      </c>
      <c r="C498" s="1" t="n">
        <v>32.3266352271252</v>
      </c>
      <c r="D498" s="1" t="n">
        <v>10.9078637759497</v>
      </c>
      <c r="E498" s="1" t="n">
        <v>33.7426512203069</v>
      </c>
      <c r="F498" s="1" t="n">
        <v>2.23315559024384</v>
      </c>
      <c r="G498" s="1" t="n">
        <v>14.4662862367551</v>
      </c>
    </row>
    <row r="499" customFormat="false" ht="14.5" hidden="false" customHeight="false" outlineLevel="0" collapsed="false">
      <c r="A499" s="1" t="n">
        <v>17575.1960164601</v>
      </c>
      <c r="B499" s="1" t="n">
        <v>0.00508878252820524</v>
      </c>
      <c r="C499" s="1" t="n">
        <v>30.7404819364819</v>
      </c>
      <c r="D499" s="1" t="n">
        <v>9.36860076923896</v>
      </c>
      <c r="E499" s="1" t="n">
        <v>30.4764277560677</v>
      </c>
      <c r="F499" s="1" t="n">
        <v>2.12358256901547</v>
      </c>
      <c r="G499" s="1" t="n">
        <v>14.467403099488</v>
      </c>
    </row>
    <row r="500" customFormat="false" ht="14.5" hidden="false" customHeight="false" outlineLevel="0" collapsed="false">
      <c r="A500" s="1" t="n">
        <v>17610.8455012805</v>
      </c>
      <c r="B500" s="1" t="n">
        <v>0.0042406521068377</v>
      </c>
      <c r="C500" s="1" t="n">
        <v>29.1543286458386</v>
      </c>
      <c r="D500" s="1" t="n">
        <v>7.8230033468628</v>
      </c>
      <c r="E500" s="1" t="n">
        <v>26.8330766312447</v>
      </c>
      <c r="F500" s="1" t="n">
        <v>2.01400954778709</v>
      </c>
      <c r="G500" s="1" t="n">
        <v>14.4686810773991</v>
      </c>
    </row>
    <row r="501" customFormat="false" ht="14.5" hidden="false" customHeight="false" outlineLevel="0" collapsed="false">
      <c r="A501" s="1" t="n">
        <v>17646.4949861009</v>
      </c>
      <c r="B501" s="1" t="n">
        <v>0.00339252168547015</v>
      </c>
      <c r="C501" s="1" t="n">
        <v>27.5681753551953</v>
      </c>
      <c r="D501" s="1" t="n">
        <v>6.27107150882118</v>
      </c>
      <c r="E501" s="1" t="n">
        <v>22.7475029740747</v>
      </c>
      <c r="F501" s="1" t="n">
        <v>1.90443652655871</v>
      </c>
      <c r="G501" s="1" t="n">
        <v>14.470155785814</v>
      </c>
    </row>
    <row r="502" customFormat="false" ht="14.5" hidden="false" customHeight="false" outlineLevel="0" collapsed="false">
      <c r="A502" s="1" t="n">
        <v>17682.1444709213</v>
      </c>
      <c r="B502" s="1" t="n">
        <v>0.0025443912641026</v>
      </c>
      <c r="C502" s="1" t="n">
        <v>25.982022064552</v>
      </c>
      <c r="D502" s="1" t="n">
        <v>4.71280525511407</v>
      </c>
      <c r="E502" s="1" t="n">
        <v>18.1387162377322</v>
      </c>
      <c r="F502" s="1" t="n">
        <v>1.79486350533034</v>
      </c>
      <c r="G502" s="1" t="n">
        <v>14.4718668013823</v>
      </c>
    </row>
    <row r="503" customFormat="false" ht="14.5" hidden="false" customHeight="false" outlineLevel="0" collapsed="false">
      <c r="A503" s="1" t="n">
        <v>17717.7939557417</v>
      </c>
      <c r="B503" s="1" t="n">
        <v>0.001696260842735</v>
      </c>
      <c r="C503" s="1" t="n">
        <v>24.3958687739087</v>
      </c>
      <c r="D503" s="1" t="n">
        <v>3.1482045857414</v>
      </c>
      <c r="E503" s="1" t="n">
        <v>12.9046627317015</v>
      </c>
      <c r="F503" s="1" t="n">
        <v>1.68529048410196</v>
      </c>
      <c r="G503" s="1" t="n">
        <v>14.4738579552274</v>
      </c>
    </row>
    <row r="504" customFormat="false" ht="14.5" hidden="false" customHeight="false" outlineLevel="0" collapsed="false">
      <c r="A504" s="1" t="n">
        <v>17789.0929253825</v>
      </c>
      <c r="B504" s="1" t="n">
        <v>0</v>
      </c>
      <c r="C504" s="1" t="n">
        <v>21.047704583288</v>
      </c>
      <c r="D504" s="1" t="n">
        <v>0</v>
      </c>
      <c r="E504" s="1" t="n">
        <v>0</v>
      </c>
      <c r="F504" s="1" t="n">
        <v>1.45399602593129</v>
      </c>
      <c r="G504" s="1" t="n">
        <v>14.475764863117</v>
      </c>
    </row>
    <row r="517" customFormat="false" ht="14.5" hidden="false" customHeight="false" outlineLevel="0" collapsed="false">
      <c r="C517" s="1" t="n">
        <f aca="false">Work!C6/$C$5</f>
        <v>99.1114700272723</v>
      </c>
      <c r="D517" s="1" t="n">
        <f aca="false">Work!D6/$D$5</f>
        <v>0</v>
      </c>
      <c r="F517" s="1" t="n">
        <f aca="false">Work!F6/$F$5</f>
        <v>98.4966351484298</v>
      </c>
      <c r="G517" s="1" t="n">
        <f aca="false">Work!G6/$G$5</f>
        <v>96.2446127048507</v>
      </c>
    </row>
    <row r="518" customFormat="false" ht="14.5" hidden="false" customHeight="false" outlineLevel="0" collapsed="false">
      <c r="C518" s="1" t="n">
        <f aca="false">Work!C7/$C$5</f>
        <v>98.918036699145</v>
      </c>
      <c r="D518" s="1" t="n">
        <f aca="false">Work!D7/$D$5</f>
        <v>0.192349939110191</v>
      </c>
      <c r="F518" s="1" t="n">
        <f aca="false">Work!F7/$F$5</f>
        <v>98.3044017778537</v>
      </c>
      <c r="G518" s="1" t="n">
        <f aca="false">Work!G7/$G$5</f>
        <v>96.2436128673507</v>
      </c>
    </row>
    <row r="519" customFormat="false" ht="14.5" hidden="false" customHeight="false" outlineLevel="0" collapsed="false">
      <c r="C519" s="1" t="n">
        <f aca="false">Work!C8/$C$5</f>
        <v>98.7246033710178</v>
      </c>
      <c r="D519" s="1" t="n">
        <f aca="false">Work!D8/$D$5</f>
        <v>0.383927388505079</v>
      </c>
      <c r="F519" s="1" t="n">
        <f aca="false">Work!F8/$F$5</f>
        <v>98.1121684072776</v>
      </c>
      <c r="G519" s="1" t="n">
        <f aca="false">Work!G8/$G$5</f>
        <v>96.2428343868707</v>
      </c>
    </row>
    <row r="520" customFormat="false" ht="14.5" hidden="false" customHeight="false" outlineLevel="0" collapsed="false">
      <c r="C520" s="1" t="n">
        <f aca="false">Work!C9/$C$5</f>
        <v>98.5311700428906</v>
      </c>
      <c r="D520" s="1" t="n">
        <f aca="false">Work!D9/$D$5</f>
        <v>0.574732348184667</v>
      </c>
      <c r="F520" s="1" t="n">
        <f aca="false">Work!F9/$F$5</f>
        <v>97.9199350367016</v>
      </c>
      <c r="G520" s="1" t="n">
        <f aca="false">Work!G9/$G$5</f>
        <v>96.2422448569027</v>
      </c>
    </row>
    <row r="521" customFormat="false" ht="14.5" hidden="false" customHeight="false" outlineLevel="0" collapsed="false">
      <c r="C521" s="1" t="n">
        <f aca="false">Work!C10/$C$5</f>
        <v>98.3377367147634</v>
      </c>
      <c r="D521" s="1" t="n">
        <f aca="false">Work!D10/$D$5</f>
        <v>0.764764818148951</v>
      </c>
      <c r="F521" s="1" t="n">
        <f aca="false">Work!F10/$F$5</f>
        <v>97.7277016661255</v>
      </c>
      <c r="G521" s="1" t="n">
        <f aca="false">Work!G10/$G$5</f>
        <v>96.241815419132</v>
      </c>
    </row>
    <row r="522" customFormat="false" ht="14.5" hidden="false" customHeight="false" outlineLevel="0" collapsed="false">
      <c r="C522" s="1" t="n">
        <f aca="false">Work!C11/$C$5</f>
        <v>98.1443033866361</v>
      </c>
      <c r="D522" s="1" t="n">
        <f aca="false">Work!D11/$D$5</f>
        <v>0.954024798397934</v>
      </c>
      <c r="F522" s="1" t="n">
        <f aca="false">Work!F11/$F$5</f>
        <v>97.5354682955493</v>
      </c>
      <c r="G522" s="1" t="n">
        <f aca="false">Work!G11/$G$5</f>
        <v>96.241520453694</v>
      </c>
    </row>
    <row r="523" customFormat="false" ht="14.5" hidden="false" customHeight="false" outlineLevel="0" collapsed="false">
      <c r="C523" s="1" t="n">
        <f aca="false">Work!C12/$C$5</f>
        <v>97.9508700585089</v>
      </c>
      <c r="D523" s="1" t="n">
        <f aca="false">Work!D12/$D$5</f>
        <v>1.14251228893162</v>
      </c>
      <c r="F523" s="1" t="n">
        <f aca="false">Work!F12/$F$5</f>
        <v>97.3432349249732</v>
      </c>
      <c r="G523" s="1" t="n">
        <f aca="false">Work!G12/$G$5</f>
        <v>96.2413372916007</v>
      </c>
    </row>
    <row r="524" customFormat="false" ht="14.5" hidden="false" customHeight="false" outlineLevel="0" collapsed="false">
      <c r="C524" s="1" t="n">
        <f aca="false">Work!C13/$C$5</f>
        <v>97.7574367303817</v>
      </c>
      <c r="D524" s="1" t="n">
        <f aca="false">Work!D13/$D$5</f>
        <v>1.33022728975</v>
      </c>
      <c r="F524" s="1" t="n">
        <f aca="false">Work!F13/$F$5</f>
        <v>97.151001554397</v>
      </c>
      <c r="G524" s="1" t="n">
        <f aca="false">Work!G13/$G$5</f>
        <v>96.2412459480327</v>
      </c>
    </row>
    <row r="525" customFormat="false" ht="14.5" hidden="false" customHeight="false" outlineLevel="0" collapsed="false">
      <c r="C525" s="1" t="n">
        <f aca="false">Work!C14/$C$5</f>
        <v>97.5640034022544</v>
      </c>
      <c r="D525" s="1" t="n">
        <f aca="false">Work!D14/$D$5</f>
        <v>1.51716980085307</v>
      </c>
      <c r="F525" s="1" t="n">
        <f aca="false">Work!F14/$F$5</f>
        <v>96.9587681838211</v>
      </c>
      <c r="G525" s="1" t="n">
        <f aca="false">Work!G14/$G$5</f>
        <v>96.241228875256</v>
      </c>
    </row>
    <row r="526" customFormat="false" ht="14.5" hidden="false" customHeight="false" outlineLevel="0" collapsed="false">
      <c r="C526" s="1" t="n">
        <f aca="false">Work!C15/$C$5</f>
        <v>97.3705700741272</v>
      </c>
      <c r="D526" s="1" t="n">
        <f aca="false">Work!D15/$D$5</f>
        <v>1.70333982224084</v>
      </c>
      <c r="F526" s="1" t="n">
        <f aca="false">Work!F15/$F$5</f>
        <v>96.7665348132449</v>
      </c>
      <c r="G526" s="1" t="n">
        <f aca="false">Work!G15/$G$5</f>
        <v>96.2412707339707</v>
      </c>
    </row>
    <row r="527" customFormat="false" ht="14.5" hidden="false" customHeight="false" outlineLevel="0" collapsed="false">
      <c r="C527" s="1" t="n">
        <f aca="false">Work!C16/$C$5</f>
        <v>97.177136746</v>
      </c>
      <c r="D527" s="1" t="n">
        <f aca="false">Work!D16/$D$5</f>
        <v>1.88873735391332</v>
      </c>
      <c r="F527" s="1" t="n">
        <f aca="false">Work!F16/$F$5</f>
        <v>96.5743014426688</v>
      </c>
      <c r="G527" s="1" t="n">
        <f aca="false">Work!G16/$G$5</f>
        <v>96.2413581819813</v>
      </c>
    </row>
    <row r="528" customFormat="false" ht="14.5" hidden="false" customHeight="false" outlineLevel="0" collapsed="false">
      <c r="C528" s="1" t="n">
        <f aca="false">Work!C17/$C$5</f>
        <v>96.9837034178727</v>
      </c>
      <c r="D528" s="1" t="n">
        <f aca="false">Work!D17/$D$5</f>
        <v>2.07336239587049</v>
      </c>
      <c r="F528" s="1" t="n">
        <f aca="false">Work!F17/$F$5</f>
        <v>96.3820680720926</v>
      </c>
      <c r="G528" s="1" t="n">
        <f aca="false">Work!G17/$G$5</f>
        <v>96.2414796791107</v>
      </c>
    </row>
    <row r="529" customFormat="false" ht="14.5" hidden="false" customHeight="false" outlineLevel="0" collapsed="false">
      <c r="C529" s="1" t="n">
        <f aca="false">Work!C18/$C$5</f>
        <v>96.7902700897455</v>
      </c>
      <c r="D529" s="1" t="n">
        <f aca="false">Work!D18/$D$5</f>
        <v>2.25721494811237</v>
      </c>
      <c r="F529" s="1" t="n">
        <f aca="false">Work!F18/$F$5</f>
        <v>96.1898347015167</v>
      </c>
      <c r="G529" s="1" t="n">
        <f aca="false">Work!G18/$G$5</f>
        <v>96.2416253073367</v>
      </c>
    </row>
    <row r="530" customFormat="false" ht="14.5" hidden="false" customHeight="false" outlineLevel="0" collapsed="false">
      <c r="C530" s="1" t="n">
        <f aca="false">Work!C19/$C$5</f>
        <v>96.5968367616183</v>
      </c>
      <c r="D530" s="1" t="n">
        <f aca="false">Work!D19/$D$5</f>
        <v>2.44029501063893</v>
      </c>
      <c r="F530" s="1" t="n">
        <f aca="false">Work!F19/$F$5</f>
        <v>95.9976013309405</v>
      </c>
      <c r="G530" s="1" t="n">
        <f aca="false">Work!G19/$G$5</f>
        <v>96.241786605204</v>
      </c>
    </row>
    <row r="531" customFormat="false" ht="14.5" hidden="false" customHeight="false" outlineLevel="0" collapsed="false">
      <c r="C531" s="1" t="n">
        <f aca="false">Work!C20/$C$5</f>
        <v>96.403403433491</v>
      </c>
      <c r="D531" s="1" t="n">
        <f aca="false">Work!D20/$D$5</f>
        <v>2.6226025834502</v>
      </c>
      <c r="F531" s="1" t="n">
        <f aca="false">Work!F20/$F$5</f>
        <v>95.8053679603644</v>
      </c>
      <c r="G531" s="1" t="n">
        <f aca="false">Work!G20/$G$5</f>
        <v>96.2419564155813</v>
      </c>
    </row>
    <row r="532" customFormat="false" ht="14.5" hidden="false" customHeight="false" outlineLevel="0" collapsed="false">
      <c r="C532" s="1" t="n">
        <f aca="false">Work!C21/$C$5</f>
        <v>96.2099701053638</v>
      </c>
      <c r="D532" s="1" t="n">
        <f aca="false">Work!D21/$D$5</f>
        <v>2.80413766654616</v>
      </c>
      <c r="F532" s="1" t="n">
        <f aca="false">Work!F21/$F$5</f>
        <v>95.6131345897883</v>
      </c>
      <c r="G532" s="1" t="n">
        <f aca="false">Work!G21/$G$5</f>
        <v>96.2421287458953</v>
      </c>
    </row>
    <row r="533" customFormat="false" ht="14.5" hidden="false" customHeight="false" outlineLevel="0" collapsed="false">
      <c r="C533" s="1" t="n">
        <f aca="false">Work!C22/$C$5</f>
        <v>96.0165367772366</v>
      </c>
      <c r="D533" s="1" t="n">
        <f aca="false">Work!D22/$D$5</f>
        <v>2.98490025992682</v>
      </c>
      <c r="F533" s="1" t="n">
        <f aca="false">Work!F22/$F$5</f>
        <v>95.4209012192123</v>
      </c>
      <c r="G533" s="1" t="n">
        <f aca="false">Work!G22/$G$5</f>
        <v>96.2422986400367</v>
      </c>
    </row>
    <row r="534" customFormat="false" ht="14.5" hidden="false" customHeight="false" outlineLevel="0" collapsed="false">
      <c r="C534" s="1" t="n">
        <f aca="false">Work!C23/$C$5</f>
        <v>95.8231034491094</v>
      </c>
      <c r="D534" s="1" t="n">
        <f aca="false">Work!D23/$D$5</f>
        <v>3.16489036359217</v>
      </c>
      <c r="F534" s="1" t="n">
        <f aca="false">Work!F23/$F$5</f>
        <v>95.2286678486362</v>
      </c>
      <c r="G534" s="1" t="n">
        <f aca="false">Work!G23/$G$5</f>
        <v>96.242462061132</v>
      </c>
    </row>
    <row r="535" customFormat="false" ht="14.5" hidden="false" customHeight="false" outlineLevel="0" collapsed="false">
      <c r="C535" s="1" t="n">
        <f aca="false">Work!C24/$C$5</f>
        <v>95.6296701209821</v>
      </c>
      <c r="D535" s="1" t="n">
        <f aca="false">Work!D24/$D$5</f>
        <v>3.34410797754223</v>
      </c>
      <c r="F535" s="1" t="n">
        <f aca="false">Work!F24/$F$5</f>
        <v>95.03643447806</v>
      </c>
      <c r="G535" s="1" t="n">
        <f aca="false">Work!G24/$G$5</f>
        <v>96.2426157844707</v>
      </c>
    </row>
    <row r="536" customFormat="false" ht="14.5" hidden="false" customHeight="false" outlineLevel="0" collapsed="false">
      <c r="C536" s="1" t="n">
        <f aca="false">Work!C25/$C$5</f>
        <v>95.4362367928549</v>
      </c>
      <c r="D536" s="1" t="n">
        <f aca="false">Work!D25/$D$5</f>
        <v>3.52255310177699</v>
      </c>
      <c r="F536" s="1" t="n">
        <f aca="false">Work!F25/$F$5</f>
        <v>94.8442011074839</v>
      </c>
      <c r="G536" s="1" t="n">
        <f aca="false">Work!G25/$G$5</f>
        <v>96.2427572998673</v>
      </c>
    </row>
    <row r="537" customFormat="false" ht="14.5" hidden="false" customHeight="false" outlineLevel="0" collapsed="false">
      <c r="C537" s="1" t="n">
        <f aca="false">Work!C26/$C$5</f>
        <v>95.2428034647277</v>
      </c>
      <c r="D537" s="1" t="n">
        <f aca="false">Work!D26/$D$5</f>
        <v>3.70022573629644</v>
      </c>
      <c r="F537" s="1" t="n">
        <f aca="false">Work!F26/$F$5</f>
        <v>94.6519677369079</v>
      </c>
      <c r="G537" s="1" t="n">
        <f aca="false">Work!G26/$G$5</f>
        <v>96.2428847228167</v>
      </c>
    </row>
    <row r="538" customFormat="false" ht="14.5" hidden="false" customHeight="false" outlineLevel="0" collapsed="false">
      <c r="C538" s="1" t="n">
        <f aca="false">Work!C27/$C$5</f>
        <v>95.0493701366004</v>
      </c>
      <c r="D538" s="1" t="n">
        <f aca="false">Work!D27/$D$5</f>
        <v>3.8771258811006</v>
      </c>
      <c r="F538" s="1" t="n">
        <f aca="false">Work!F27/$F$5</f>
        <v>94.4597343663318</v>
      </c>
      <c r="G538" s="1" t="n">
        <f aca="false">Work!G27/$G$5</f>
        <v>96.2429967138053</v>
      </c>
    </row>
    <row r="539" customFormat="false" ht="14.5" hidden="false" customHeight="false" outlineLevel="0" collapsed="false">
      <c r="C539" s="1" t="n">
        <f aca="false">Work!C28/$C$5</f>
        <v>94.8559368084732</v>
      </c>
      <c r="D539" s="1" t="n">
        <f aca="false">Work!D28/$D$5</f>
        <v>4.05325353618944</v>
      </c>
      <c r="F539" s="1" t="n">
        <f aca="false">Work!F28/$F$5</f>
        <v>94.2675009957556</v>
      </c>
      <c r="G539" s="1" t="n">
        <f aca="false">Work!G28/$G$5</f>
        <v>96.2430924051993</v>
      </c>
    </row>
    <row r="540" customFormat="false" ht="14.5" hidden="false" customHeight="false" outlineLevel="0" collapsed="false">
      <c r="C540" s="1" t="n">
        <f aca="false">Work!C29/$C$5</f>
        <v>94.662503480346</v>
      </c>
      <c r="D540" s="1" t="n">
        <f aca="false">Work!D29/$D$5</f>
        <v>4.22860870156299</v>
      </c>
      <c r="F540" s="1" t="n">
        <f aca="false">Work!F29/$F$5</f>
        <v>94.0752676251795</v>
      </c>
      <c r="G540" s="1" t="n">
        <f aca="false">Work!G29/$G$5</f>
        <v>96.2431713351547</v>
      </c>
    </row>
    <row r="541" customFormat="false" ht="14.5" hidden="false" customHeight="false" outlineLevel="0" collapsed="false">
      <c r="C541" s="1" t="n">
        <f aca="false">Work!C30/$C$5</f>
        <v>94.4690701522187</v>
      </c>
      <c r="D541" s="1" t="n">
        <f aca="false">Work!D30/$D$5</f>
        <v>4.40319137722123</v>
      </c>
      <c r="F541" s="1" t="n">
        <f aca="false">Work!F30/$F$5</f>
        <v>93.8830342546035</v>
      </c>
      <c r="G541" s="1" t="n">
        <f aca="false">Work!G30/$G$5</f>
        <v>96.243233388016</v>
      </c>
    </row>
    <row r="542" customFormat="false" ht="14.5" hidden="false" customHeight="false" outlineLevel="0" collapsed="false">
      <c r="C542" s="1" t="n">
        <f aca="false">Work!C31/$C$5</f>
        <v>94.2756368240915</v>
      </c>
      <c r="D542" s="1" t="n">
        <f aca="false">Work!D31/$D$5</f>
        <v>4.57700156316418</v>
      </c>
      <c r="F542" s="1" t="n">
        <f aca="false">Work!F31/$F$5</f>
        <v>93.6908008840274</v>
      </c>
      <c r="G542" s="1" t="n">
        <f aca="false">Work!G31/$G$5</f>
        <v>96.243278740728</v>
      </c>
    </row>
    <row r="543" customFormat="false" ht="14.5" hidden="false" customHeight="false" outlineLevel="0" collapsed="false">
      <c r="C543" s="1" t="n">
        <f aca="false">Work!C32/$C$5</f>
        <v>94.0822034959643</v>
      </c>
      <c r="D543" s="1" t="n">
        <f aca="false">Work!D32/$D$5</f>
        <v>4.75003925939182</v>
      </c>
      <c r="F543" s="1" t="n">
        <f aca="false">Work!F32/$F$5</f>
        <v>93.4985675134512</v>
      </c>
      <c r="G543" s="1" t="n">
        <f aca="false">Work!G32/$G$5</f>
        <v>96.2433078147814</v>
      </c>
    </row>
    <row r="544" customFormat="false" ht="14.5" hidden="false" customHeight="false" outlineLevel="0" collapsed="false">
      <c r="C544" s="1" t="n">
        <f aca="false">Work!C33/$C$5</f>
        <v>93.888770167837</v>
      </c>
      <c r="D544" s="1" t="n">
        <f aca="false">Work!D33/$D$5</f>
        <v>4.92230446590416</v>
      </c>
      <c r="F544" s="1" t="n">
        <f aca="false">Work!F33/$F$5</f>
        <v>93.3063341428751</v>
      </c>
      <c r="G544" s="1" t="n">
        <f aca="false">Work!G33/$G$5</f>
        <v>96.2433212332673</v>
      </c>
    </row>
    <row r="545" customFormat="false" ht="14.5" hidden="false" customHeight="false" outlineLevel="0" collapsed="false">
      <c r="C545" s="1" t="n">
        <f aca="false">Work!C34/$C$5</f>
        <v>93.6953368397098</v>
      </c>
      <c r="D545" s="1" t="n">
        <f aca="false">Work!D34/$D$5</f>
        <v>5.0937971827012</v>
      </c>
      <c r="F545" s="1" t="n">
        <f aca="false">Work!F34/$F$5</f>
        <v>93.114100772299</v>
      </c>
      <c r="G545" s="1" t="n">
        <f aca="false">Work!G34/$G$5</f>
        <v>96.2433197826253</v>
      </c>
    </row>
    <row r="546" customFormat="false" ht="14.5" hidden="false" customHeight="false" outlineLevel="0" collapsed="false">
      <c r="C546" s="1" t="n">
        <f aca="false">Work!C35/$C$5</f>
        <v>93.5019035115826</v>
      </c>
      <c r="D546" s="1" t="n">
        <f aca="false">Work!D35/$D$5</f>
        <v>5.26451740978294</v>
      </c>
      <c r="F546" s="1" t="n">
        <f aca="false">Work!F35/$F$5</f>
        <v>92.921867401723</v>
      </c>
      <c r="G546" s="1" t="n">
        <f aca="false">Work!G35/$G$5</f>
        <v>96.243304378704</v>
      </c>
    </row>
    <row r="547" customFormat="false" ht="14.5" hidden="false" customHeight="false" outlineLevel="0" collapsed="false">
      <c r="C547" s="1" t="n">
        <f aca="false">Work!C36/$C$5</f>
        <v>93.3084701834554</v>
      </c>
      <c r="D547" s="1" t="n">
        <f aca="false">Work!D36/$D$5</f>
        <v>5.43446514714937</v>
      </c>
      <c r="F547" s="1" t="n">
        <f aca="false">Work!F36/$F$5</f>
        <v>92.7296340311469</v>
      </c>
      <c r="G547" s="1" t="n">
        <f aca="false">Work!G36/$G$5</f>
        <v>96.243276036778</v>
      </c>
    </row>
    <row r="548" customFormat="false" ht="14.5" hidden="false" customHeight="false" outlineLevel="0" collapsed="false">
      <c r="C548" s="1" t="n">
        <f aca="false">Work!C37/$C$5</f>
        <v>93.1150368553281</v>
      </c>
      <c r="D548" s="1" t="n">
        <f aca="false">Work!D37/$D$5</f>
        <v>5.6036403948005</v>
      </c>
      <c r="F548" s="1" t="n">
        <f aca="false">Work!F37/$F$5</f>
        <v>92.5374006605707</v>
      </c>
      <c r="G548" s="1" t="n">
        <f aca="false">Work!G37/$G$5</f>
        <v>96.243235845172</v>
      </c>
    </row>
    <row r="549" customFormat="false" ht="14.5" hidden="false" customHeight="false" outlineLevel="0" collapsed="false">
      <c r="C549" s="1" t="n">
        <f aca="false">Work!C38/$C$5</f>
        <v>92.9216035272009</v>
      </c>
      <c r="D549" s="1" t="n">
        <f aca="false">Work!D38/$D$5</f>
        <v>5.77204315273633</v>
      </c>
      <c r="F549" s="1" t="n">
        <f aca="false">Work!F38/$F$5</f>
        <v>92.3451672899946</v>
      </c>
      <c r="G549" s="1" t="n">
        <f aca="false">Work!G38/$G$5</f>
        <v>96.2431849421933</v>
      </c>
    </row>
    <row r="550" customFormat="false" ht="14.5" hidden="false" customHeight="false" outlineLevel="0" collapsed="false">
      <c r="C550" s="1" t="n">
        <f aca="false">Work!C39/$C$5</f>
        <v>92.7281701990737</v>
      </c>
      <c r="D550" s="1" t="n">
        <f aca="false">Work!D39/$D$5</f>
        <v>5.93967342095685</v>
      </c>
      <c r="F550" s="1" t="n">
        <f aca="false">Work!F39/$F$5</f>
        <v>92.1529339194186</v>
      </c>
      <c r="G550" s="1" t="n">
        <f aca="false">Work!G39/$G$5</f>
        <v>96.2431244960653</v>
      </c>
    </row>
    <row r="551" customFormat="false" ht="14.5" hidden="false" customHeight="false" outlineLevel="0" collapsed="false">
      <c r="C551" s="1" t="n">
        <f aca="false">Work!C40/$C$5</f>
        <v>92.5347368709464</v>
      </c>
      <c r="D551" s="1" t="n">
        <f aca="false">Work!D40/$D$5</f>
        <v>6.10653119946209</v>
      </c>
      <c r="F551" s="1" t="n">
        <f aca="false">Work!F40/$F$5</f>
        <v>91.9607005488425</v>
      </c>
      <c r="G551" s="1" t="n">
        <f aca="false">Work!G40/$G$5</f>
        <v>96.2430556875933</v>
      </c>
    </row>
    <row r="552" customFormat="false" ht="14.5" hidden="false" customHeight="false" outlineLevel="0" collapsed="false">
      <c r="C552" s="1" t="n">
        <f aca="false">Work!C41/$C$5</f>
        <v>92.3413035428192</v>
      </c>
      <c r="D552" s="1" t="n">
        <f aca="false">Work!D41/$D$5</f>
        <v>6.27261648825201</v>
      </c>
      <c r="F552" s="1" t="n">
        <f aca="false">Work!F41/$F$5</f>
        <v>91.7684671782663</v>
      </c>
      <c r="G552" s="1" t="n">
        <f aca="false">Work!G41/$G$5</f>
        <v>96.2429796953047</v>
      </c>
    </row>
    <row r="553" customFormat="false" ht="14.5" hidden="false" customHeight="false" outlineLevel="0" collapsed="false">
      <c r="C553" s="1" t="n">
        <f aca="false">Work!C42/$C$5</f>
        <v>92.147870214692</v>
      </c>
      <c r="D553" s="1" t="n">
        <f aca="false">Work!D42/$D$5</f>
        <v>6.43792928732664</v>
      </c>
      <c r="F553" s="1" t="n">
        <f aca="false">Work!F42/$F$5</f>
        <v>91.5762338076902</v>
      </c>
      <c r="G553" s="1" t="n">
        <f aca="false">Work!G42/$G$5</f>
        <v>96.2428976828267</v>
      </c>
    </row>
    <row r="554" customFormat="false" ht="14.5" hidden="false" customHeight="false" outlineLevel="0" collapsed="false">
      <c r="C554" s="1" t="n">
        <f aca="false">Work!C43/$C$5</f>
        <v>91.9544368865646</v>
      </c>
      <c r="D554" s="1" t="n">
        <f aca="false">Work!D43/$D$5</f>
        <v>6.60246959668595</v>
      </c>
      <c r="F554" s="1" t="n">
        <f aca="false">Work!F43/$F$5</f>
        <v>91.3840004371142</v>
      </c>
      <c r="G554" s="1" t="n">
        <f aca="false">Work!G43/$G$5</f>
        <v>96.2428107882767</v>
      </c>
    </row>
    <row r="555" customFormat="false" ht="14.5" hidden="false" customHeight="false" outlineLevel="0" collapsed="false">
      <c r="C555" s="1" t="n">
        <f aca="false">Work!C44/$C$5</f>
        <v>91.7610035584375</v>
      </c>
      <c r="D555" s="1" t="n">
        <f aca="false">Work!D44/$D$5</f>
        <v>6.76623741632996</v>
      </c>
      <c r="F555" s="1" t="n">
        <f aca="false">Work!F44/$F$5</f>
        <v>91.1917670665381</v>
      </c>
      <c r="G555" s="1" t="n">
        <f aca="false">Work!G44/$G$5</f>
        <v>96.242720115464</v>
      </c>
    </row>
    <row r="556" customFormat="false" ht="14.5" hidden="false" customHeight="false" outlineLevel="0" collapsed="false">
      <c r="C556" s="1" t="n">
        <f aca="false">Work!C45/$C$5</f>
        <v>91.5675702303103</v>
      </c>
      <c r="D556" s="1" t="n">
        <f aca="false">Work!D45/$D$5</f>
        <v>6.92923274625868</v>
      </c>
      <c r="F556" s="1" t="n">
        <f aca="false">Work!F45/$F$5</f>
        <v>90.9995336959619</v>
      </c>
      <c r="G556" s="1" t="n">
        <f aca="false">Work!G45/$G$5</f>
        <v>96.2426267267113</v>
      </c>
    </row>
    <row r="557" customFormat="false" ht="14.5" hidden="false" customHeight="false" outlineLevel="0" collapsed="false">
      <c r="C557" s="1" t="n">
        <f aca="false">Work!C46/$C$5</f>
        <v>91.3741369021829</v>
      </c>
      <c r="D557" s="1" t="n">
        <f aca="false">Work!D46/$D$5</f>
        <v>7.0914555864721</v>
      </c>
      <c r="F557" s="1" t="n">
        <f aca="false">Work!F46/$F$5</f>
        <v>90.8073003253858</v>
      </c>
      <c r="G557" s="1" t="n">
        <f aca="false">Work!G46/$G$5</f>
        <v>96.2425316371133</v>
      </c>
    </row>
    <row r="558" customFormat="false" ht="14.5" hidden="false" customHeight="false" outlineLevel="0" collapsed="false">
      <c r="C558" s="1" t="n">
        <f aca="false">Work!C47/$C$5</f>
        <v>91.1807035740557</v>
      </c>
      <c r="D558" s="1" t="n">
        <f aca="false">Work!D47/$D$5</f>
        <v>7.25290593697021</v>
      </c>
      <c r="F558" s="1" t="n">
        <f aca="false">Work!F47/$F$5</f>
        <v>90.6150669548098</v>
      </c>
      <c r="G558" s="1" t="n">
        <f aca="false">Work!G47/$G$5</f>
        <v>96.2424358100793</v>
      </c>
    </row>
    <row r="559" customFormat="false" ht="14.5" hidden="false" customHeight="false" outlineLevel="0" collapsed="false">
      <c r="C559" s="1" t="n">
        <f aca="false">Work!C48/$C$5</f>
        <v>90.9872702459285</v>
      </c>
      <c r="D559" s="1" t="n">
        <f aca="false">Work!D48/$D$5</f>
        <v>7.41358379775303</v>
      </c>
      <c r="F559" s="1" t="n">
        <f aca="false">Work!F48/$F$5</f>
        <v>90.4228335842337</v>
      </c>
      <c r="G559" s="1" t="n">
        <f aca="false">Work!G48/$G$5</f>
        <v>96.2423401540047</v>
      </c>
    </row>
    <row r="560" customFormat="false" ht="14.5" hidden="false" customHeight="false" outlineLevel="0" collapsed="false">
      <c r="C560" s="1" t="n">
        <f aca="false">Work!C49/$C$5</f>
        <v>90.7938369178012</v>
      </c>
      <c r="D560" s="1" t="n">
        <f aca="false">Work!D49/$D$5</f>
        <v>7.57348916882053</v>
      </c>
      <c r="F560" s="1" t="n">
        <f aca="false">Work!F49/$F$5</f>
        <v>90.2306002136576</v>
      </c>
      <c r="G560" s="1" t="n">
        <f aca="false">Work!G49/$G$5</f>
        <v>96.242245519934</v>
      </c>
    </row>
    <row r="561" customFormat="false" ht="14.5" hidden="false" customHeight="false" outlineLevel="0" collapsed="false">
      <c r="C561" s="1" t="n">
        <f aca="false">Work!C50/$C$5</f>
        <v>90.600403589674</v>
      </c>
      <c r="D561" s="1" t="n">
        <f aca="false">Work!D50/$D$5</f>
        <v>7.73262205017273</v>
      </c>
      <c r="F561" s="1" t="n">
        <f aca="false">Work!F50/$F$5</f>
        <v>90.0383668430814</v>
      </c>
      <c r="G561" s="1" t="n">
        <f aca="false">Work!G50/$G$5</f>
        <v>96.242152700086</v>
      </c>
    </row>
    <row r="562" customFormat="false" ht="14.5" hidden="false" customHeight="false" outlineLevel="0" collapsed="false">
      <c r="C562" s="1" t="n">
        <f aca="false">Work!C51/$C$5</f>
        <v>90.4069702615468</v>
      </c>
      <c r="D562" s="1" t="n">
        <f aca="false">Work!D51/$D$5</f>
        <v>7.89098244180963</v>
      </c>
      <c r="F562" s="1" t="n">
        <f aca="false">Work!F51/$F$5</f>
        <v>89.8461334725053</v>
      </c>
      <c r="G562" s="1" t="n">
        <f aca="false">Work!G51/$G$5</f>
        <v>96.242062427128</v>
      </c>
    </row>
    <row r="563" customFormat="false" ht="14.5" hidden="false" customHeight="false" outlineLevel="0" collapsed="false">
      <c r="C563" s="1" t="n">
        <f aca="false">Work!C52/$C$5</f>
        <v>90.2135369334196</v>
      </c>
      <c r="D563" s="1" t="n">
        <f aca="false">Work!D52/$D$5</f>
        <v>8.04857034373124</v>
      </c>
      <c r="F563" s="1" t="n">
        <f aca="false">Work!F52/$F$5</f>
        <v>89.6539001019293</v>
      </c>
      <c r="G563" s="1" t="n">
        <f aca="false">Work!G52/$G$5</f>
        <v>96.241975374098</v>
      </c>
    </row>
    <row r="564" customFormat="false" ht="14.5" hidden="false" customHeight="false" outlineLevel="0" collapsed="false">
      <c r="C564" s="1" t="n">
        <f aca="false">Work!C53/$C$5</f>
        <v>90.0201036052923</v>
      </c>
      <c r="D564" s="1" t="n">
        <f aca="false">Work!D53/$D$5</f>
        <v>8.20538575593754</v>
      </c>
      <c r="F564" s="1" t="n">
        <f aca="false">Work!F53/$F$5</f>
        <v>89.4616667313532</v>
      </c>
      <c r="G564" s="1" t="n">
        <f aca="false">Work!G53/$G$5</f>
        <v>96.241892154864</v>
      </c>
    </row>
    <row r="565" customFormat="false" ht="14.5" hidden="false" customHeight="false" outlineLevel="0" collapsed="false">
      <c r="C565" s="1" t="n">
        <f aca="false">Work!C54/$C$5</f>
        <v>89.8266702771651</v>
      </c>
      <c r="D565" s="1" t="n">
        <f aca="false">Work!D54/$D$5</f>
        <v>8.36142867842854</v>
      </c>
      <c r="F565" s="1" t="n">
        <f aca="false">Work!F54/$F$5</f>
        <v>89.269433360777</v>
      </c>
      <c r="G565" s="1" t="n">
        <f aca="false">Work!G54/$G$5</f>
        <v>96.2418133250493</v>
      </c>
    </row>
    <row r="566" customFormat="false" ht="14.5" hidden="false" customHeight="false" outlineLevel="0" collapsed="false">
      <c r="C566" s="1" t="n">
        <f aca="false">Work!C55/$C$5</f>
        <v>89.6332369490379</v>
      </c>
      <c r="D566" s="1" t="n">
        <f aca="false">Work!D55/$D$5</f>
        <v>8.51669911120423</v>
      </c>
      <c r="F566" s="1" t="n">
        <f aca="false">Work!F55/$F$5</f>
        <v>89.0771999902009</v>
      </c>
      <c r="G566" s="1" t="n">
        <f aca="false">Work!G55/$G$5</f>
        <v>96.2417393833307</v>
      </c>
    </row>
    <row r="567" customFormat="false" ht="14.5" hidden="false" customHeight="false" outlineLevel="0" collapsed="false">
      <c r="C567" s="1" t="n">
        <f aca="false">Work!C56/$C$5</f>
        <v>89.4398036209106</v>
      </c>
      <c r="D567" s="1" t="n">
        <f aca="false">Work!D56/$D$5</f>
        <v>8.67119705426464</v>
      </c>
      <c r="F567" s="1" t="n">
        <f aca="false">Work!F56/$F$5</f>
        <v>88.8849666196249</v>
      </c>
      <c r="G567" s="1" t="n">
        <f aca="false">Work!G56/$G$5</f>
        <v>96.2416707730467</v>
      </c>
    </row>
    <row r="568" customFormat="false" ht="14.5" hidden="false" customHeight="false" outlineLevel="0" collapsed="false">
      <c r="C568" s="1" t="n">
        <f aca="false">Work!C57/$C$5</f>
        <v>89.2463702927834</v>
      </c>
      <c r="D568" s="1" t="n">
        <f aca="false">Work!D57/$D$5</f>
        <v>8.82492250760972</v>
      </c>
      <c r="F568" s="1" t="n">
        <f aca="false">Work!F57/$F$5</f>
        <v>88.6927332490488</v>
      </c>
      <c r="G568" s="1" t="n">
        <f aca="false">Work!G57/$G$5</f>
        <v>96.24160788405</v>
      </c>
    </row>
    <row r="569" customFormat="false" ht="14.5" hidden="false" customHeight="false" outlineLevel="0" collapsed="false">
      <c r="C569" s="1" t="n">
        <f aca="false">Work!C58/$C$5</f>
        <v>89.0529369646562</v>
      </c>
      <c r="D569" s="1" t="n">
        <f aca="false">Work!D58/$D$5</f>
        <v>8.97787547123951</v>
      </c>
      <c r="F569" s="1" t="n">
        <f aca="false">Work!F58/$F$5</f>
        <v>88.5004998784726</v>
      </c>
      <c r="G569" s="1" t="n">
        <f aca="false">Work!G58/$G$5</f>
        <v>96.241551054738</v>
      </c>
    </row>
    <row r="570" customFormat="false" ht="14.5" hidden="false" customHeight="false" outlineLevel="0" collapsed="false">
      <c r="C570" s="1" t="n">
        <f aca="false">Work!C59/$C$5</f>
        <v>88.8595036365289</v>
      </c>
      <c r="D570" s="1" t="n">
        <f aca="false">Work!D59/$D$5</f>
        <v>9.130055945154</v>
      </c>
      <c r="F570" s="1" t="n">
        <f aca="false">Work!F59/$F$5</f>
        <v>88.3082665078965</v>
      </c>
      <c r="G570" s="1" t="n">
        <f aca="false">Work!G59/$G$5</f>
        <v>96.241500574226</v>
      </c>
    </row>
    <row r="571" customFormat="false" ht="14.5" hidden="false" customHeight="false" outlineLevel="0" collapsed="false">
      <c r="C571" s="1" t="n">
        <f aca="false">Work!C60/$C$5</f>
        <v>88.6660703084017</v>
      </c>
      <c r="D571" s="1" t="n">
        <f aca="false">Work!D60/$D$5</f>
        <v>9.28146392935318</v>
      </c>
      <c r="F571" s="1" t="n">
        <f aca="false">Work!F60/$F$5</f>
        <v>88.1160331373205</v>
      </c>
      <c r="G571" s="1" t="n">
        <f aca="false">Work!G60/$G$5</f>
        <v>96.2414566846014</v>
      </c>
    </row>
    <row r="572" customFormat="false" ht="14.5" hidden="false" customHeight="false" outlineLevel="0" collapsed="false">
      <c r="C572" s="1" t="n">
        <f aca="false">Work!C61/$C$5</f>
        <v>88.4726369802745</v>
      </c>
      <c r="D572" s="1" t="n">
        <f aca="false">Work!D61/$D$5</f>
        <v>9.43209942383708</v>
      </c>
      <c r="F572" s="1" t="n">
        <f aca="false">Work!F61/$F$5</f>
        <v>87.9237997667444</v>
      </c>
      <c r="G572" s="1" t="n">
        <f aca="false">Work!G61/$G$5</f>
        <v>96.241419583228</v>
      </c>
    </row>
    <row r="573" customFormat="false" ht="14.5" hidden="false" customHeight="false" outlineLevel="0" collapsed="false">
      <c r="C573" s="1" t="n">
        <f aca="false">Work!C62/$C$5</f>
        <v>88.2792036521472</v>
      </c>
      <c r="D573" s="1" t="n">
        <f aca="false">Work!D62/$D$5</f>
        <v>9.58196242860566</v>
      </c>
      <c r="F573" s="1" t="n">
        <f aca="false">Work!F62/$F$5</f>
        <v>87.7315663961683</v>
      </c>
      <c r="G573" s="1" t="n">
        <f aca="false">Work!G62/$G$5</f>
        <v>96.2413894250653</v>
      </c>
    </row>
    <row r="574" customFormat="false" ht="14.5" hidden="false" customHeight="false" outlineLevel="0" collapsed="false">
      <c r="C574" s="1" t="n">
        <f aca="false">Work!C63/$C$5</f>
        <v>88.08577032402</v>
      </c>
      <c r="D574" s="1" t="n">
        <f aca="false">Work!D63/$D$5</f>
        <v>9.73105294365893</v>
      </c>
      <c r="F574" s="1" t="n">
        <f aca="false">Work!F63/$F$5</f>
        <v>87.5393330255921</v>
      </c>
      <c r="G574" s="1" t="n">
        <f aca="false">Work!G63/$G$5</f>
        <v>96.24136632497</v>
      </c>
    </row>
    <row r="575" customFormat="false" ht="14.5" hidden="false" customHeight="false" outlineLevel="0" collapsed="false">
      <c r="C575" s="1" t="n">
        <f aca="false">Work!C64/$C$5</f>
        <v>87.8923369958928</v>
      </c>
      <c r="D575" s="1" t="n">
        <f aca="false">Work!D64/$D$5</f>
        <v>9.87937096899692</v>
      </c>
      <c r="F575" s="1" t="n">
        <f aca="false">Work!F64/$F$5</f>
        <v>87.3470996550162</v>
      </c>
      <c r="G575" s="1" t="n">
        <f aca="false">Work!G64/$G$5</f>
        <v>96.2413503599513</v>
      </c>
    </row>
    <row r="576" customFormat="false" ht="14.5" hidden="false" customHeight="false" outlineLevel="0" collapsed="false">
      <c r="C576" s="1" t="n">
        <f aca="false">Work!C65/$C$5</f>
        <v>87.6989036677656</v>
      </c>
      <c r="D576" s="1" t="n">
        <f aca="false">Work!D65/$D$5</f>
        <v>10.0269165046196</v>
      </c>
      <c r="F576" s="1" t="n">
        <f aca="false">Work!F65/$F$5</f>
        <v>87.15486628444</v>
      </c>
      <c r="G576" s="1" t="n">
        <f aca="false">Work!G65/$G$5</f>
        <v>96.2413415713667</v>
      </c>
    </row>
    <row r="577" customFormat="false" ht="14.5" hidden="false" customHeight="false" outlineLevel="0" collapsed="false">
      <c r="C577" s="1" t="n">
        <f aca="false">Work!C66/$C$5</f>
        <v>87.5054703396383</v>
      </c>
      <c r="D577" s="1" t="n">
        <f aca="false">Work!D66/$D$5</f>
        <v>10.173689550527</v>
      </c>
      <c r="F577" s="1" t="n">
        <f aca="false">Work!F66/$F$5</f>
        <v>86.9626329138639</v>
      </c>
      <c r="G577" s="1" t="n">
        <f aca="false">Work!G66/$G$5</f>
        <v>96.2413399670307</v>
      </c>
    </row>
    <row r="578" customFormat="false" ht="14.5" hidden="false" customHeight="false" outlineLevel="0" collapsed="false">
      <c r="C578" s="1" t="n">
        <f aca="false">Work!C67/$C$5</f>
        <v>87.3120370115111</v>
      </c>
      <c r="D578" s="1" t="n">
        <f aca="false">Work!D67/$D$5</f>
        <v>10.319690106719</v>
      </c>
      <c r="F578" s="1" t="n">
        <f aca="false">Work!F67/$F$5</f>
        <v>86.7703995432877</v>
      </c>
      <c r="G578" s="1" t="n">
        <f aca="false">Work!G67/$G$5</f>
        <v>96.2413455232247</v>
      </c>
    </row>
    <row r="579" customFormat="false" ht="14.5" hidden="false" customHeight="false" outlineLevel="0" collapsed="false">
      <c r="C579" s="1" t="n">
        <f aca="false">Work!C68/$C$5</f>
        <v>87.1186036833839</v>
      </c>
      <c r="D579" s="1" t="n">
        <f aca="false">Work!D68/$D$5</f>
        <v>10.4649181731958</v>
      </c>
      <c r="F579" s="1" t="n">
        <f aca="false">Work!F68/$F$5</f>
        <v>86.5781661727118</v>
      </c>
      <c r="G579" s="1" t="n">
        <f aca="false">Work!G68/$G$5</f>
        <v>96.2413581866027</v>
      </c>
    </row>
    <row r="580" customFormat="false" ht="14.5" hidden="false" customHeight="false" outlineLevel="0" collapsed="false">
      <c r="C580" s="1" t="n">
        <f aca="false">Work!C69/$C$5</f>
        <v>86.9251703552566</v>
      </c>
      <c r="D580" s="1" t="n">
        <f aca="false">Work!D69/$D$5</f>
        <v>10.6093737499573</v>
      </c>
      <c r="F580" s="1" t="n">
        <f aca="false">Work!F69/$F$5</f>
        <v>86.3859328021356</v>
      </c>
      <c r="G580" s="1" t="n">
        <f aca="false">Work!G69/$G$5</f>
        <v>96.2413778759727</v>
      </c>
    </row>
    <row r="581" customFormat="false" ht="14.5" hidden="false" customHeight="false" outlineLevel="0" collapsed="false">
      <c r="C581" s="1" t="n">
        <f aca="false">Work!C70/$C$5</f>
        <v>86.7317370271294</v>
      </c>
      <c r="D581" s="1" t="n">
        <f aca="false">Work!D70/$D$5</f>
        <v>10.7530568370034</v>
      </c>
      <c r="F581" s="1" t="n">
        <f aca="false">Work!F70/$F$5</f>
        <v>86.1936994315595</v>
      </c>
      <c r="G581" s="1" t="n">
        <f aca="false">Work!G70/$G$5</f>
        <v>96.2414044839513</v>
      </c>
    </row>
    <row r="582" customFormat="false" ht="14.5" hidden="false" customHeight="false" outlineLevel="0" collapsed="false">
      <c r="C582" s="1" t="n">
        <f aca="false">Work!C71/$C$5</f>
        <v>86.5383036990022</v>
      </c>
      <c r="D582" s="1" t="n">
        <f aca="false">Work!D71/$D$5</f>
        <v>10.8959674343343</v>
      </c>
      <c r="F582" s="1" t="n">
        <f aca="false">Work!F71/$F$5</f>
        <v>86.0014660609834</v>
      </c>
      <c r="G582" s="1" t="n">
        <f aca="false">Work!G71/$G$5</f>
        <v>96.2414378784967</v>
      </c>
    </row>
    <row r="583" customFormat="false" ht="14.5" hidden="false" customHeight="false" outlineLevel="0" collapsed="false">
      <c r="C583" s="1" t="n">
        <f aca="false">Work!C72/$C$5</f>
        <v>86.3448703708749</v>
      </c>
      <c r="D583" s="1" t="n">
        <f aca="false">Work!D72/$D$5</f>
        <v>11.0381055419499</v>
      </c>
      <c r="F583" s="1" t="n">
        <f aca="false">Work!F72/$F$5</f>
        <v>85.8092326904072</v>
      </c>
      <c r="G583" s="1" t="n">
        <f aca="false">Work!G72/$G$5</f>
        <v>96.2414779043014</v>
      </c>
    </row>
    <row r="584" customFormat="false" ht="14.5" hidden="false" customHeight="false" outlineLevel="0" collapsed="false">
      <c r="C584" s="1" t="n">
        <f aca="false">Work!C73/$C$5</f>
        <v>86.1514370427477</v>
      </c>
      <c r="D584" s="1" t="n">
        <f aca="false">Work!D73/$D$5</f>
        <v>11.1794711598501</v>
      </c>
      <c r="F584" s="1" t="n">
        <f aca="false">Work!F73/$F$5</f>
        <v>85.6169993198312</v>
      </c>
      <c r="G584" s="1" t="n">
        <f aca="false">Work!G73/$G$5</f>
        <v>96.2415243840594</v>
      </c>
    </row>
    <row r="585" customFormat="false" ht="14.5" hidden="false" customHeight="false" outlineLevel="0" collapsed="false">
      <c r="C585" s="1" t="n">
        <f aca="false">Work!C74/$C$5</f>
        <v>85.9580037146205</v>
      </c>
      <c r="D585" s="1" t="n">
        <f aca="false">Work!D74/$D$5</f>
        <v>11.3200642880351</v>
      </c>
      <c r="F585" s="1" t="n">
        <f aca="false">Work!F74/$F$5</f>
        <v>85.4247659492551</v>
      </c>
      <c r="G585" s="1" t="n">
        <f aca="false">Work!G74/$G$5</f>
        <v>96.2415771195947</v>
      </c>
    </row>
    <row r="586" customFormat="false" ht="14.5" hidden="false" customHeight="false" outlineLevel="0" collapsed="false">
      <c r="C586" s="1" t="n">
        <f aca="false">Work!C75/$C$5</f>
        <v>85.7645703864933</v>
      </c>
      <c r="D586" s="1" t="n">
        <f aca="false">Work!D75/$D$5</f>
        <v>11.4598849265047</v>
      </c>
      <c r="F586" s="1" t="n">
        <f aca="false">Work!F75/$F$5</f>
        <v>85.232532578679</v>
      </c>
      <c r="G586" s="1" t="n">
        <f aca="false">Work!G75/$G$5</f>
        <v>96.241635892872</v>
      </c>
    </row>
    <row r="587" customFormat="false" ht="14.5" hidden="false" customHeight="false" outlineLevel="0" collapsed="false">
      <c r="C587" s="1" t="n">
        <f aca="false">Work!C76/$C$5</f>
        <v>85.571137058366</v>
      </c>
      <c r="D587" s="1" t="n">
        <f aca="false">Work!D76/$D$5</f>
        <v>11.5989330752591</v>
      </c>
      <c r="F587" s="1" t="n">
        <f aca="false">Work!F76/$F$5</f>
        <v>85.0402992081028</v>
      </c>
      <c r="G587" s="1" t="n">
        <f aca="false">Work!G76/$G$5</f>
        <v>96.2417004668767</v>
      </c>
    </row>
    <row r="588" customFormat="false" ht="14.5" hidden="false" customHeight="false" outlineLevel="0" collapsed="false">
      <c r="C588" s="1" t="n">
        <f aca="false">Work!C77/$C$5</f>
        <v>85.3777037302388</v>
      </c>
      <c r="D588" s="1" t="n">
        <f aca="false">Work!D77/$D$5</f>
        <v>11.7372087342982</v>
      </c>
      <c r="F588" s="1" t="n">
        <f aca="false">Work!F77/$F$5</f>
        <v>84.8480658375269</v>
      </c>
      <c r="G588" s="1" t="n">
        <f aca="false">Work!G77/$G$5</f>
        <v>96.2417705863753</v>
      </c>
    </row>
    <row r="589" customFormat="false" ht="14.5" hidden="false" customHeight="false" outlineLevel="0" collapsed="false">
      <c r="C589" s="1" t="n">
        <f aca="false">Work!C78/$C$5</f>
        <v>85.1842704021116</v>
      </c>
      <c r="D589" s="1" t="n">
        <f aca="false">Work!D78/$D$5</f>
        <v>11.8747119036219</v>
      </c>
      <c r="F589" s="1" t="n">
        <f aca="false">Work!F78/$F$5</f>
        <v>84.6558324669507</v>
      </c>
      <c r="G589" s="1" t="n">
        <f aca="false">Work!G78/$G$5</f>
        <v>96.24184597857</v>
      </c>
    </row>
    <row r="590" customFormat="false" ht="14.5" hidden="false" customHeight="false" outlineLevel="0" collapsed="false">
      <c r="C590" s="1" t="n">
        <f aca="false">Work!C79/$C$5</f>
        <v>84.9908370739843</v>
      </c>
      <c r="D590" s="1" t="n">
        <f aca="false">Work!D79/$D$5</f>
        <v>12.0114425832304</v>
      </c>
      <c r="F590" s="1" t="n">
        <f aca="false">Work!F79/$F$5</f>
        <v>84.4635990963746</v>
      </c>
      <c r="G590" s="1" t="n">
        <f aca="false">Work!G79/$G$5</f>
        <v>96.2419263536393</v>
      </c>
    </row>
    <row r="591" customFormat="false" ht="14.5" hidden="false" customHeight="false" outlineLevel="0" collapsed="false">
      <c r="C591" s="1" t="n">
        <f aca="false">Work!C80/$C$5</f>
        <v>84.7974037458571</v>
      </c>
      <c r="D591" s="1" t="n">
        <f aca="false">Work!D80/$D$5</f>
        <v>12.1474007731235</v>
      </c>
      <c r="F591" s="1" t="n">
        <f aca="false">Work!F80/$F$5</f>
        <v>84.2713657257984</v>
      </c>
      <c r="G591" s="1" t="n">
        <f aca="false">Work!G80/$G$5</f>
        <v>96.242011405188</v>
      </c>
    </row>
    <row r="592" customFormat="false" ht="14.5" hidden="false" customHeight="false" outlineLevel="0" collapsed="false">
      <c r="C592" s="1" t="n">
        <f aca="false">Work!C81/$C$5</f>
        <v>84.6039704177299</v>
      </c>
      <c r="D592" s="1" t="n">
        <f aca="false">Work!D81/$D$5</f>
        <v>12.2825864733013</v>
      </c>
      <c r="F592" s="1" t="n">
        <f aca="false">Work!F81/$F$5</f>
        <v>84.0791323552225</v>
      </c>
      <c r="G592" s="1" t="n">
        <f aca="false">Work!G81/$G$5</f>
        <v>96.2421008106007</v>
      </c>
    </row>
    <row r="593" customFormat="false" ht="14.5" hidden="false" customHeight="false" outlineLevel="0" collapsed="false">
      <c r="C593" s="1" t="n">
        <f aca="false">Work!C82/$C$5</f>
        <v>84.4105370896026</v>
      </c>
      <c r="D593" s="1" t="n">
        <f aca="false">Work!D82/$D$5</f>
        <v>12.4169996837639</v>
      </c>
      <c r="F593" s="1" t="n">
        <f aca="false">Work!F82/$F$5</f>
        <v>83.8868989846463</v>
      </c>
      <c r="G593" s="1" t="n">
        <f aca="false">Work!G82/$G$5</f>
        <v>96.242194231318</v>
      </c>
    </row>
    <row r="594" customFormat="false" ht="14.5" hidden="false" customHeight="false" outlineLevel="0" collapsed="false">
      <c r="C594" s="1" t="n">
        <f aca="false">Work!C83/$C$5</f>
        <v>84.2171037614754</v>
      </c>
      <c r="D594" s="1" t="n">
        <f aca="false">Work!D83/$D$5</f>
        <v>12.5506404045111</v>
      </c>
      <c r="F594" s="1" t="n">
        <f aca="false">Work!F83/$F$5</f>
        <v>83.6946656140702</v>
      </c>
      <c r="G594" s="1" t="n">
        <f aca="false">Work!G83/$G$5</f>
        <v>96.2422913130387</v>
      </c>
    </row>
    <row r="595" customFormat="false" ht="14.5" hidden="false" customHeight="false" outlineLevel="0" collapsed="false">
      <c r="C595" s="1" t="n">
        <f aca="false">Work!C84/$C$5</f>
        <v>84.0236704333482</v>
      </c>
      <c r="D595" s="1" t="n">
        <f aca="false">Work!D84/$D$5</f>
        <v>12.683508635543</v>
      </c>
      <c r="F595" s="1" t="n">
        <f aca="false">Work!F84/$F$5</f>
        <v>83.502432243494</v>
      </c>
      <c r="G595" s="1" t="n">
        <f aca="false">Work!G84/$G$5</f>
        <v>96.2423916858587</v>
      </c>
    </row>
    <row r="596" customFormat="false" ht="14.5" hidden="false" customHeight="false" outlineLevel="0" collapsed="false">
      <c r="C596" s="1" t="n">
        <f aca="false">Work!C85/$C$5</f>
        <v>83.8302371052209</v>
      </c>
      <c r="D596" s="1" t="n">
        <f aca="false">Work!D85/$D$5</f>
        <v>12.8156043768598</v>
      </c>
      <c r="F596" s="1" t="n">
        <f aca="false">Work!F85/$F$5</f>
        <v>83.3101988729179</v>
      </c>
      <c r="G596" s="1" t="n">
        <f aca="false">Work!G85/$G$5</f>
        <v>96.2424949643533</v>
      </c>
    </row>
    <row r="597" customFormat="false" ht="14.5" hidden="false" customHeight="false" outlineLevel="0" collapsed="false">
      <c r="C597" s="1" t="n">
        <f aca="false">Work!C86/$C$5</f>
        <v>83.6368037770937</v>
      </c>
      <c r="D597" s="1" t="n">
        <f aca="false">Work!D86/$D$5</f>
        <v>12.9469276284611</v>
      </c>
      <c r="F597" s="1" t="n">
        <f aca="false">Work!F86/$F$5</f>
        <v>83.1179655023419</v>
      </c>
      <c r="G597" s="1" t="n">
        <f aca="false">Work!G86/$G$5</f>
        <v>96.242600747616</v>
      </c>
    </row>
    <row r="598" customFormat="false" ht="14.5" hidden="false" customHeight="false" outlineLevel="0" collapsed="false">
      <c r="C598" s="1" t="n">
        <f aca="false">Work!C87/$C$5</f>
        <v>83.4433704489665</v>
      </c>
      <c r="D598" s="1" t="n">
        <f aca="false">Work!D87/$D$5</f>
        <v>13.0774783903471</v>
      </c>
      <c r="F598" s="1" t="n">
        <f aca="false">Work!F87/$F$5</f>
        <v>82.9257321317658</v>
      </c>
      <c r="G598" s="1" t="n">
        <f aca="false">Work!G87/$G$5</f>
        <v>96.2427086192647</v>
      </c>
    </row>
    <row r="599" customFormat="false" ht="14.5" hidden="false" customHeight="false" outlineLevel="0" collapsed="false">
      <c r="C599" s="1" t="n">
        <f aca="false">Work!C88/$C$5</f>
        <v>83.2499371208393</v>
      </c>
      <c r="D599" s="1" t="n">
        <f aca="false">Work!D88/$D$5</f>
        <v>13.2072566625178</v>
      </c>
      <c r="F599" s="1" t="n">
        <f aca="false">Work!F88/$F$5</f>
        <v>82.7334987611897</v>
      </c>
      <c r="G599" s="1" t="n">
        <f aca="false">Work!G88/$G$5</f>
        <v>96.2428181474093</v>
      </c>
    </row>
    <row r="600" customFormat="false" ht="14.5" hidden="false" customHeight="false" outlineLevel="0" collapsed="false">
      <c r="C600" s="1" t="n">
        <f aca="false">Work!C89/$C$5</f>
        <v>83.056503792712</v>
      </c>
      <c r="D600" s="1" t="n">
        <f aca="false">Work!D89/$D$5</f>
        <v>13.3362624449732</v>
      </c>
      <c r="F600" s="1" t="n">
        <f aca="false">Work!F89/$F$5</f>
        <v>82.5412653906137</v>
      </c>
      <c r="G600" s="1" t="n">
        <f aca="false">Work!G89/$G$5</f>
        <v>96.2429288846173</v>
      </c>
    </row>
    <row r="601" customFormat="false" ht="14.5" hidden="false" customHeight="false" outlineLevel="0" collapsed="false">
      <c r="C601" s="1" t="n">
        <f aca="false">Work!C90/$C$5</f>
        <v>82.8630704645848</v>
      </c>
      <c r="D601" s="1" t="n">
        <f aca="false">Work!D90/$D$5</f>
        <v>13.4644957377134</v>
      </c>
      <c r="F601" s="1" t="n">
        <f aca="false">Work!F90/$F$5</f>
        <v>82.3490320200376</v>
      </c>
      <c r="G601" s="1" t="n">
        <f aca="false">Work!G90/$G$5</f>
        <v>96.2430403678527</v>
      </c>
    </row>
    <row r="602" customFormat="false" ht="14.5" hidden="false" customHeight="false" outlineLevel="0" collapsed="false">
      <c r="C602" s="1" t="n">
        <f aca="false">Work!C91/$C$5</f>
        <v>82.6696371364576</v>
      </c>
      <c r="D602" s="1" t="n">
        <f aca="false">Work!D91/$D$5</f>
        <v>13.5919565407382</v>
      </c>
      <c r="F602" s="1" t="n">
        <f aca="false">Work!F91/$F$5</f>
        <v>82.1567986494614</v>
      </c>
      <c r="G602" s="1" t="n">
        <f aca="false">Work!G91/$G$5</f>
        <v>96.2431521184273</v>
      </c>
    </row>
    <row r="603" customFormat="false" ht="14.5" hidden="false" customHeight="false" outlineLevel="0" collapsed="false">
      <c r="C603" s="1" t="n">
        <f aca="false">Work!C92/$C$5</f>
        <v>82.4762038083303</v>
      </c>
      <c r="D603" s="1" t="n">
        <f aca="false">Work!D92/$D$5</f>
        <v>13.7186448540477</v>
      </c>
      <c r="F603" s="1" t="n">
        <f aca="false">Work!F92/$F$5</f>
        <v>81.9645652788853</v>
      </c>
      <c r="G603" s="1" t="n">
        <f aca="false">Work!G92/$G$5</f>
        <v>96.243263641952</v>
      </c>
    </row>
    <row r="604" customFormat="false" ht="14.5" hidden="false" customHeight="false" outlineLevel="0" collapsed="false">
      <c r="C604" s="1" t="n">
        <f aca="false">Work!C93/$C$5</f>
        <v>82.2827704802031</v>
      </c>
      <c r="D604" s="1" t="n">
        <f aca="false">Work!D93/$D$5</f>
        <v>13.844560677642</v>
      </c>
      <c r="F604" s="1" t="n">
        <f aca="false">Work!F93/$F$5</f>
        <v>81.7723319083091</v>
      </c>
      <c r="G604" s="1" t="n">
        <f aca="false">Work!G93/$G$5</f>
        <v>96.2433744283007</v>
      </c>
    </row>
    <row r="605" customFormat="false" ht="14.5" hidden="false" customHeight="false" outlineLevel="0" collapsed="false">
      <c r="C605" s="1" t="n">
        <f aca="false">Work!C94/$C$5</f>
        <v>82.0893371520759</v>
      </c>
      <c r="D605" s="1" t="n">
        <f aca="false">Work!D94/$D$5</f>
        <v>13.9697040115209</v>
      </c>
      <c r="F605" s="1" t="n">
        <f aca="false">Work!F94/$F$5</f>
        <v>81.5800985377332</v>
      </c>
      <c r="G605" s="1" t="n">
        <f aca="false">Work!G94/$G$5</f>
        <v>96.2434839516</v>
      </c>
    </row>
    <row r="606" customFormat="false" ht="14.5" hidden="false" customHeight="false" outlineLevel="0" collapsed="false">
      <c r="C606" s="1" t="n">
        <f aca="false">Work!C95/$C$5</f>
        <v>81.8959038239485</v>
      </c>
      <c r="D606" s="1" t="n">
        <f aca="false">Work!D95/$D$5</f>
        <v>14.0940748556845</v>
      </c>
      <c r="F606" s="1" t="n">
        <f aca="false">Work!F95/$F$5</f>
        <v>81.387865167157</v>
      </c>
      <c r="G606" s="1" t="n">
        <f aca="false">Work!G95/$G$5</f>
        <v>96.2435916702473</v>
      </c>
    </row>
    <row r="607" customFormat="false" ht="14.5" hidden="false" customHeight="false" outlineLevel="0" collapsed="false">
      <c r="C607" s="1" t="n">
        <f aca="false">Work!C96/$C$5</f>
        <v>81.7024704958214</v>
      </c>
      <c r="D607" s="1" t="n">
        <f aca="false">Work!D96/$D$5</f>
        <v>14.2176732101328</v>
      </c>
      <c r="F607" s="1" t="n">
        <f aca="false">Work!F96/$F$5</f>
        <v>81.1956317965809</v>
      </c>
      <c r="G607" s="1" t="n">
        <f aca="false">Work!G96/$G$5</f>
        <v>96.24369702696</v>
      </c>
    </row>
    <row r="608" customFormat="false" ht="14.5" hidden="false" customHeight="false" outlineLevel="0" collapsed="false">
      <c r="C608" s="1" t="n">
        <f aca="false">Work!C97/$C$5</f>
        <v>81.5090371676942</v>
      </c>
      <c r="D608" s="1" t="n">
        <f aca="false">Work!D97/$D$5</f>
        <v>14.3404990748659</v>
      </c>
      <c r="F608" s="1" t="n">
        <f aca="false">Work!F97/$F$5</f>
        <v>81.0033984260048</v>
      </c>
      <c r="G608" s="1" t="n">
        <f aca="false">Work!G97/$G$5</f>
        <v>96.2437994488647</v>
      </c>
    </row>
    <row r="609" customFormat="false" ht="14.5" hidden="false" customHeight="false" outlineLevel="0" collapsed="false">
      <c r="C609" s="1" t="n">
        <f aca="false">Work!C98/$C$5</f>
        <v>81.3156038395668</v>
      </c>
      <c r="D609" s="1" t="n">
        <f aca="false">Work!D98/$D$5</f>
        <v>14.4625524498835</v>
      </c>
      <c r="F609" s="1" t="n">
        <f aca="false">Work!F98/$F$5</f>
        <v>80.8111650554288</v>
      </c>
      <c r="G609" s="1" t="n">
        <f aca="false">Work!G98/$G$5</f>
        <v>96.2438983476393</v>
      </c>
    </row>
    <row r="610" customFormat="false" ht="14.5" hidden="false" customHeight="false" outlineLevel="0" collapsed="false">
      <c r="C610" s="1" t="n">
        <f aca="false">Work!C99/$C$5</f>
        <v>81.1221705114396</v>
      </c>
      <c r="D610" s="1" t="n">
        <f aca="false">Work!D99/$D$5</f>
        <v>14.583833335186</v>
      </c>
      <c r="F610" s="1" t="n">
        <f aca="false">Work!F99/$F$5</f>
        <v>80.6189316848526</v>
      </c>
      <c r="G610" s="1" t="n">
        <f aca="false">Work!G99/$G$5</f>
        <v>96.243993119698</v>
      </c>
    </row>
    <row r="611" customFormat="false" ht="14.5" hidden="false" customHeight="false" outlineLevel="0" collapsed="false">
      <c r="C611" s="1" t="n">
        <f aca="false">Work!C100/$C$5</f>
        <v>80.9287371833125</v>
      </c>
      <c r="D611" s="1" t="n">
        <f aca="false">Work!D100/$D$5</f>
        <v>14.7043417307731</v>
      </c>
      <c r="F611" s="1" t="n">
        <f aca="false">Work!F100/$F$5</f>
        <v>80.4266983142765</v>
      </c>
      <c r="G611" s="1" t="n">
        <f aca="false">Work!G100/$G$5</f>
        <v>96.244083146436</v>
      </c>
    </row>
    <row r="612" customFormat="false" ht="14.5" hidden="false" customHeight="false" outlineLevel="0" collapsed="false">
      <c r="C612" s="1" t="n">
        <f aca="false">Work!C101/$C$5</f>
        <v>80.7353038551853</v>
      </c>
      <c r="D612" s="1" t="n">
        <f aca="false">Work!D101/$D$5</f>
        <v>14.8240776366449</v>
      </c>
      <c r="F612" s="1" t="n">
        <f aca="false">Work!F101/$F$5</f>
        <v>80.2344649437004</v>
      </c>
      <c r="G612" s="1" t="n">
        <f aca="false">Work!G101/$G$5</f>
        <v>96.2441677945287</v>
      </c>
    </row>
    <row r="613" customFormat="false" ht="14.5" hidden="false" customHeight="false" outlineLevel="0" collapsed="false">
      <c r="C613" s="1" t="n">
        <f aca="false">Work!C102/$C$5</f>
        <v>80.5418705270579</v>
      </c>
      <c r="D613" s="1" t="n">
        <f aca="false">Work!D102/$D$5</f>
        <v>14.9430410528013</v>
      </c>
      <c r="F613" s="1" t="n">
        <f aca="false">Work!F102/$F$5</f>
        <v>80.0422315731244</v>
      </c>
      <c r="G613" s="1" t="n">
        <f aca="false">Work!G102/$G$5</f>
        <v>96.2442464163013</v>
      </c>
    </row>
    <row r="614" customFormat="false" ht="14.5" hidden="false" customHeight="false" outlineLevel="0" collapsed="false">
      <c r="C614" s="1" t="n">
        <f aca="false">Work!C103/$C$5</f>
        <v>80.3484371989307</v>
      </c>
      <c r="D614" s="1" t="n">
        <f aca="false">Work!D103/$D$5</f>
        <v>15.0612319792426</v>
      </c>
      <c r="F614" s="1" t="n">
        <f aca="false">Work!F103/$F$5</f>
        <v>79.8499982025483</v>
      </c>
      <c r="G614" s="1" t="n">
        <f aca="false">Work!G103/$G$5</f>
        <v>96.2443183501527</v>
      </c>
    </row>
    <row r="615" customFormat="false" ht="14.5" hidden="false" customHeight="false" outlineLevel="0" collapsed="false">
      <c r="C615" s="1" t="n">
        <f aca="false">Work!C104/$C$5</f>
        <v>80.1550038708035</v>
      </c>
      <c r="D615" s="1" t="n">
        <f aca="false">Work!D104/$D$5</f>
        <v>15.1786504159684</v>
      </c>
      <c r="F615" s="1" t="n">
        <f aca="false">Work!F104/$F$5</f>
        <v>79.6577648319721</v>
      </c>
      <c r="G615" s="1" t="n">
        <f aca="false">Work!G104/$G$5</f>
        <v>96.2443829210573</v>
      </c>
    </row>
    <row r="616" customFormat="false" ht="14.5" hidden="false" customHeight="false" outlineLevel="0" collapsed="false">
      <c r="C616" s="1" t="n">
        <f aca="false">Work!C105/$C$5</f>
        <v>79.9615705426762</v>
      </c>
      <c r="D616" s="1" t="n">
        <f aca="false">Work!D105/$D$5</f>
        <v>15.295296362979</v>
      </c>
      <c r="F616" s="1" t="n">
        <f aca="false">Work!F105/$F$5</f>
        <v>79.465531461396</v>
      </c>
      <c r="G616" s="1" t="n">
        <f aca="false">Work!G105/$G$5</f>
        <v>96.244439441126</v>
      </c>
    </row>
    <row r="617" customFormat="false" ht="14.5" hidden="false" customHeight="false" outlineLevel="0" collapsed="false">
      <c r="C617" s="1" t="n">
        <f aca="false">Work!C106/$C$5</f>
        <v>79.768137214549</v>
      </c>
      <c r="D617" s="1" t="n">
        <f aca="false">Work!D106/$D$5</f>
        <v>15.4111698202744</v>
      </c>
      <c r="F617" s="1" t="n">
        <f aca="false">Work!F106/$F$5</f>
        <v>79.2732980908198</v>
      </c>
      <c r="G617" s="1" t="n">
        <f aca="false">Work!G106/$G$5</f>
        <v>96.244487210246</v>
      </c>
    </row>
    <row r="618" customFormat="false" ht="14.5" hidden="false" customHeight="false" outlineLevel="0" collapsed="false">
      <c r="C618" s="1" t="n">
        <f aca="false">Work!C107/$C$5</f>
        <v>79.5747038864218</v>
      </c>
      <c r="D618" s="1" t="n">
        <f aca="false">Work!D107/$D$5</f>
        <v>15.5262707878543</v>
      </c>
      <c r="F618" s="1" t="n">
        <f aca="false">Work!F107/$F$5</f>
        <v>79.0810647202439</v>
      </c>
      <c r="G618" s="1" t="n">
        <f aca="false">Work!G107/$G$5</f>
        <v>96.244525516786</v>
      </c>
    </row>
    <row r="619" customFormat="false" ht="14.5" hidden="false" customHeight="false" outlineLevel="0" collapsed="false">
      <c r="C619" s="1" t="n">
        <f aca="false">Work!C108/$C$5</f>
        <v>79.3812705582945</v>
      </c>
      <c r="D619" s="1" t="n">
        <f aca="false">Work!D108/$D$5</f>
        <v>15.640599265719</v>
      </c>
      <c r="F619" s="1" t="n">
        <f aca="false">Work!F108/$F$5</f>
        <v>78.8888313496677</v>
      </c>
      <c r="G619" s="1" t="n">
        <f aca="false">Work!G108/$G$5</f>
        <v>96.2445536383733</v>
      </c>
    </row>
    <row r="620" customFormat="false" ht="14.5" hidden="false" customHeight="false" outlineLevel="0" collapsed="false">
      <c r="C620" s="1" t="n">
        <f aca="false">Work!C109/$C$5</f>
        <v>79.1878372301673</v>
      </c>
      <c r="D620" s="1" t="n">
        <f aca="false">Work!D109/$D$5</f>
        <v>15.7541552538684</v>
      </c>
      <c r="F620" s="1" t="n">
        <f aca="false">Work!F109/$F$5</f>
        <v>78.6965979790916</v>
      </c>
      <c r="G620" s="1" t="n">
        <f aca="false">Work!G109/$G$5</f>
        <v>96.2445708427473</v>
      </c>
    </row>
    <row r="621" customFormat="false" ht="14.5" hidden="false" customHeight="false" outlineLevel="0" collapsed="false">
      <c r="C621" s="1" t="n">
        <f aca="false">Work!C110/$C$5</f>
        <v>78.9944039020401</v>
      </c>
      <c r="D621" s="1" t="n">
        <f aca="false">Work!D110/$D$5</f>
        <v>15.8669387523024</v>
      </c>
      <c r="F621" s="1" t="n">
        <f aca="false">Work!F110/$F$5</f>
        <v>78.5043646085154</v>
      </c>
      <c r="G621" s="1" t="n">
        <f aca="false">Work!G110/$G$5</f>
        <v>96.2445763886733</v>
      </c>
    </row>
    <row r="622" customFormat="false" ht="14.5" hidden="false" customHeight="false" outlineLevel="0" collapsed="false">
      <c r="C622" s="1" t="n">
        <f aca="false">Work!C111/$C$5</f>
        <v>78.8009705739128</v>
      </c>
      <c r="D622" s="1" t="n">
        <f aca="false">Work!D111/$D$5</f>
        <v>15.9789497610212</v>
      </c>
      <c r="F622" s="1" t="n">
        <f aca="false">Work!F111/$F$5</f>
        <v>78.3121312379395</v>
      </c>
      <c r="G622" s="1" t="n">
        <f aca="false">Work!G111/$G$5</f>
        <v>96.244569526936</v>
      </c>
    </row>
    <row r="623" customFormat="false" ht="14.5" hidden="false" customHeight="false" outlineLevel="0" collapsed="false">
      <c r="C623" s="1" t="n">
        <f aca="false">Work!C112/$C$5</f>
        <v>78.6075372457856</v>
      </c>
      <c r="D623" s="1" t="n">
        <f aca="false">Work!D112/$D$5</f>
        <v>16.0901882800248</v>
      </c>
      <c r="F623" s="1" t="n">
        <f aca="false">Work!F112/$F$5</f>
        <v>78.1198978673633</v>
      </c>
      <c r="G623" s="1" t="n">
        <f aca="false">Work!G112/$G$5</f>
        <v>96.2445495013933</v>
      </c>
    </row>
    <row r="624" customFormat="false" ht="14.5" hidden="false" customHeight="false" outlineLevel="0" collapsed="false">
      <c r="C624" s="1" t="n">
        <f aca="false">Work!C113/$C$5</f>
        <v>78.4141039176584</v>
      </c>
      <c r="D624" s="1" t="n">
        <f aca="false">Work!D113/$D$5</f>
        <v>16.2006543093129</v>
      </c>
      <c r="F624" s="1" t="n">
        <f aca="false">Work!F113/$F$5</f>
        <v>77.9276644967872</v>
      </c>
      <c r="G624" s="1" t="n">
        <f aca="false">Work!G113/$G$5</f>
        <v>96.2445155501</v>
      </c>
    </row>
    <row r="625" customFormat="false" ht="14.5" hidden="false" customHeight="false" outlineLevel="0" collapsed="false">
      <c r="C625" s="1" t="n">
        <f aca="false">Work!C114/$C$5</f>
        <v>78.2206705895312</v>
      </c>
      <c r="D625" s="1" t="n">
        <f aca="false">Work!D114/$D$5</f>
        <v>16.3103478488859</v>
      </c>
      <c r="F625" s="1" t="n">
        <f aca="false">Work!F114/$F$5</f>
        <v>77.7354311262111</v>
      </c>
      <c r="G625" s="1" t="n">
        <f aca="false">Work!G114/$G$5</f>
        <v>96.24446690649</v>
      </c>
    </row>
    <row r="626" customFormat="false" ht="14.5" hidden="false" customHeight="false" outlineLevel="0" collapsed="false">
      <c r="C626" s="1" t="n">
        <f aca="false">Work!C115/$C$5</f>
        <v>78.0272372614039</v>
      </c>
      <c r="D626" s="1" t="n">
        <f aca="false">Work!D115/$D$5</f>
        <v>16.4192688987434</v>
      </c>
      <c r="F626" s="1" t="n">
        <f aca="false">Work!F115/$F$5</f>
        <v>77.5431977556351</v>
      </c>
      <c r="G626" s="1" t="n">
        <f aca="false">Work!G115/$G$5</f>
        <v>96.2444028006267</v>
      </c>
    </row>
    <row r="627" customFormat="false" ht="14.5" hidden="false" customHeight="false" outlineLevel="0" collapsed="false">
      <c r="C627" s="1" t="n">
        <f aca="false">Work!C116/$C$5</f>
        <v>77.8338039332767</v>
      </c>
      <c r="D627" s="1" t="n">
        <f aca="false">Work!D116/$D$5</f>
        <v>16.5274174588857</v>
      </c>
      <c r="F627" s="1" t="n">
        <f aca="false">Work!F116/$F$5</f>
        <v>77.350964385059</v>
      </c>
      <c r="G627" s="1" t="n">
        <f aca="false">Work!G116/$G$5</f>
        <v>96.244322460502</v>
      </c>
    </row>
    <row r="628" customFormat="false" ht="14.5" hidden="false" customHeight="false" outlineLevel="0" collapsed="false">
      <c r="C628" s="1" t="n">
        <f aca="false">Work!C117/$C$5</f>
        <v>77.6403706051495</v>
      </c>
      <c r="D628" s="1" t="n">
        <f aca="false">Work!D117/$D$5</f>
        <v>16.6347935293127</v>
      </c>
      <c r="F628" s="1" t="n">
        <f aca="false">Work!F117/$F$5</f>
        <v>77.1587310144828</v>
      </c>
      <c r="G628" s="1" t="n">
        <f aca="false">Work!G117/$G$5</f>
        <v>96.2442251133973</v>
      </c>
    </row>
    <row r="629" customFormat="false" ht="14.5" hidden="false" customHeight="false" outlineLevel="0" collapsed="false">
      <c r="C629" s="1" t="n">
        <f aca="false">Work!C118/$C$5</f>
        <v>77.4469372770222</v>
      </c>
      <c r="D629" s="1" t="n">
        <f aca="false">Work!D118/$D$5</f>
        <v>16.7413971100243</v>
      </c>
      <c r="F629" s="1" t="n">
        <f aca="false">Work!F118/$F$5</f>
        <v>76.9664976439067</v>
      </c>
      <c r="G629" s="1" t="n">
        <f aca="false">Work!G118/$G$5</f>
        <v>96.2441099872887</v>
      </c>
    </row>
    <row r="630" customFormat="false" ht="14.5" hidden="false" customHeight="false" outlineLevel="0" collapsed="false">
      <c r="C630" s="1" t="n">
        <f aca="false">Work!C119/$C$5</f>
        <v>77.253503948895</v>
      </c>
      <c r="D630" s="1" t="n">
        <f aca="false">Work!D119/$D$5</f>
        <v>16.8472282010207</v>
      </c>
      <c r="F630" s="1" t="n">
        <f aca="false">Work!F119/$F$5</f>
        <v>76.7742642733307</v>
      </c>
      <c r="G630" s="1" t="n">
        <f aca="false">Work!G119/$G$5</f>
        <v>96.2439763123034</v>
      </c>
    </row>
    <row r="631" customFormat="false" ht="14.5" hidden="false" customHeight="false" outlineLevel="0" collapsed="false">
      <c r="C631" s="1" t="n">
        <f aca="false">Work!C120/$C$5</f>
        <v>77.0600706207678</v>
      </c>
      <c r="D631" s="1" t="n">
        <f aca="false">Work!D120/$D$5</f>
        <v>16.9522868023017</v>
      </c>
      <c r="F631" s="1" t="n">
        <f aca="false">Work!F120/$F$5</f>
        <v>76.5820309027546</v>
      </c>
      <c r="G631" s="1" t="n">
        <f aca="false">Work!G120/$G$5</f>
        <v>96.2438233222154</v>
      </c>
    </row>
    <row r="632" customFormat="false" ht="14.5" hidden="false" customHeight="false" outlineLevel="0" collapsed="false">
      <c r="C632" s="1" t="n">
        <f aca="false">Work!C121/$C$5</f>
        <v>76.8666372926405</v>
      </c>
      <c r="D632" s="1" t="n">
        <f aca="false">Work!D121/$D$5</f>
        <v>17.0565729138676</v>
      </c>
      <c r="F632" s="1" t="n">
        <f aca="false">Work!F121/$F$5</f>
        <v>76.3897975321784</v>
      </c>
      <c r="G632" s="1" t="n">
        <f aca="false">Work!G121/$G$5</f>
        <v>96.243650255978</v>
      </c>
    </row>
    <row r="633" customFormat="false" ht="14.5" hidden="false" customHeight="false" outlineLevel="0" collapsed="false">
      <c r="C633" s="1" t="n">
        <f aca="false">Work!C122/$C$5</f>
        <v>76.6732039645133</v>
      </c>
      <c r="D633" s="1" t="n">
        <f aca="false">Work!D122/$D$5</f>
        <v>17.160086535718</v>
      </c>
      <c r="F633" s="1" t="n">
        <f aca="false">Work!F122/$F$5</f>
        <v>76.1975641616023</v>
      </c>
      <c r="G633" s="1" t="n">
        <f aca="false">Work!G122/$G$5</f>
        <v>96.243456359296</v>
      </c>
    </row>
    <row r="634" customFormat="false" ht="14.5" hidden="false" customHeight="false" outlineLevel="0" collapsed="false">
      <c r="C634" s="1" t="n">
        <f aca="false">Work!C123/$C$5</f>
        <v>76.4797706363861</v>
      </c>
      <c r="D634" s="1" t="n">
        <f aca="false">Work!D123/$D$5</f>
        <v>17.2628276678532</v>
      </c>
      <c r="F634" s="1" t="n">
        <f aca="false">Work!F123/$F$5</f>
        <v>76.0053307910263</v>
      </c>
      <c r="G634" s="1" t="n">
        <f aca="false">Work!G123/$G$5</f>
        <v>96.2432408862173</v>
      </c>
    </row>
    <row r="635" customFormat="false" ht="14.5" hidden="false" customHeight="false" outlineLevel="0" collapsed="false">
      <c r="C635" s="1" t="n">
        <f aca="false">Work!C124/$C$5</f>
        <v>76.2863373082588</v>
      </c>
      <c r="D635" s="1" t="n">
        <f aca="false">Work!D124/$D$5</f>
        <v>17.3647963102731</v>
      </c>
      <c r="F635" s="1" t="n">
        <f aca="false">Work!F124/$F$5</f>
        <v>75.8130974204502</v>
      </c>
      <c r="G635" s="1" t="n">
        <f aca="false">Work!G124/$G$5</f>
        <v>96.243003100752</v>
      </c>
    </row>
    <row r="636" customFormat="false" ht="14.5" hidden="false" customHeight="false" outlineLevel="0" collapsed="false">
      <c r="C636" s="1" t="n">
        <f aca="false">Work!C125/$C$5</f>
        <v>76.0929039801316</v>
      </c>
      <c r="D636" s="1" t="n">
        <f aca="false">Work!D125/$D$5</f>
        <v>17.4659924629776</v>
      </c>
      <c r="F636" s="1" t="n">
        <f aca="false">Work!F125/$F$5</f>
        <v>75.620864049874</v>
      </c>
      <c r="G636" s="1" t="n">
        <f aca="false">Work!G125/$G$5</f>
        <v>96.242742278514</v>
      </c>
    </row>
    <row r="637" customFormat="false" ht="14.5" hidden="false" customHeight="false" outlineLevel="0" collapsed="false">
      <c r="C637" s="1" t="n">
        <f aca="false">Work!C126/$C$5</f>
        <v>75.8994706520044</v>
      </c>
      <c r="D637" s="1" t="n">
        <f aca="false">Work!D126/$D$5</f>
        <v>17.5664161259668</v>
      </c>
      <c r="F637" s="1" t="n">
        <f aca="false">Work!F126/$F$5</f>
        <v>75.4286306792979</v>
      </c>
      <c r="G637" s="1" t="n">
        <f aca="false">Work!G126/$G$5</f>
        <v>96.2424577083647</v>
      </c>
    </row>
    <row r="638" customFormat="false" ht="14.5" hidden="false" customHeight="false" outlineLevel="0" collapsed="false">
      <c r="C638" s="1" t="n">
        <f aca="false">Work!C127/$C$5</f>
        <v>75.7060373238771</v>
      </c>
      <c r="D638" s="1" t="n">
        <f aca="false">Work!D127/$D$5</f>
        <v>17.6660672992407</v>
      </c>
      <c r="F638" s="1" t="n">
        <f aca="false">Work!F127/$F$5</f>
        <v>75.2363973087218</v>
      </c>
      <c r="G638" s="1" t="n">
        <f aca="false">Work!G127/$G$5</f>
        <v>96.242148694076</v>
      </c>
    </row>
    <row r="639" customFormat="false" ht="14.5" hidden="false" customHeight="false" outlineLevel="0" collapsed="false">
      <c r="C639" s="1" t="n">
        <f aca="false">Work!C128/$C$5</f>
        <v>75.5126039957499</v>
      </c>
      <c r="D639" s="1" t="n">
        <f aca="false">Work!D128/$D$5</f>
        <v>17.7649459827994</v>
      </c>
      <c r="F639" s="1" t="n">
        <f aca="false">Work!F128/$F$5</f>
        <v>75.0441639381458</v>
      </c>
      <c r="G639" s="1" t="n">
        <f aca="false">Work!G128/$G$5</f>
        <v>96.2418145559873</v>
      </c>
    </row>
    <row r="640" customFormat="false" ht="14.5" hidden="false" customHeight="false" outlineLevel="0" collapsed="false">
      <c r="C640" s="1" t="n">
        <f aca="false">Work!C129/$C$5</f>
        <v>75.3191706676227</v>
      </c>
      <c r="D640" s="1" t="n">
        <f aca="false">Work!D129/$D$5</f>
        <v>17.8630521766428</v>
      </c>
      <c r="F640" s="1" t="n">
        <f aca="false">Work!F129/$F$5</f>
        <v>74.8519305675697</v>
      </c>
      <c r="G640" s="1" t="n">
        <f aca="false">Work!G129/$G$5</f>
        <v>96.2414546326627</v>
      </c>
    </row>
    <row r="641" customFormat="false" ht="14.5" hidden="false" customHeight="false" outlineLevel="0" collapsed="false">
      <c r="C641" s="1" t="n">
        <f aca="false">Work!C130/$C$5</f>
        <v>75.1257373394955</v>
      </c>
      <c r="D641" s="1" t="n">
        <f aca="false">Work!D130/$D$5</f>
        <v>17.9603858807709</v>
      </c>
      <c r="F641" s="1" t="n">
        <f aca="false">Work!F130/$F$5</f>
        <v>74.6596971969935</v>
      </c>
      <c r="G641" s="1" t="n">
        <f aca="false">Work!G130/$G$5</f>
        <v>96.241068282538</v>
      </c>
    </row>
    <row r="642" customFormat="false" ht="14.5" hidden="false" customHeight="false" outlineLevel="0" collapsed="false">
      <c r="C642" s="1" t="n">
        <f aca="false">Work!C131/$C$5</f>
        <v>74.9323040113682</v>
      </c>
      <c r="D642" s="1" t="n">
        <f aca="false">Work!D131/$D$5</f>
        <v>18.0569470951835</v>
      </c>
      <c r="F642" s="1" t="n">
        <f aca="false">Work!F131/$F$5</f>
        <v>74.4674638264174</v>
      </c>
      <c r="G642" s="1" t="n">
        <f aca="false">Work!G131/$G$5</f>
        <v>96.2406548855574</v>
      </c>
    </row>
    <row r="643" customFormat="false" ht="14.5" hidden="false" customHeight="false" outlineLevel="0" collapsed="false">
      <c r="C643" s="1" t="n">
        <f aca="false">Work!C132/$C$5</f>
        <v>74.738870683241</v>
      </c>
      <c r="D643" s="1" t="n">
        <f aca="false">Work!D132/$D$5</f>
        <v>18.152735819881</v>
      </c>
      <c r="F643" s="1" t="n">
        <f aca="false">Work!F132/$F$5</f>
        <v>74.2752304558414</v>
      </c>
      <c r="G643" s="1" t="n">
        <f aca="false">Work!G132/$G$5</f>
        <v>96.2402138447813</v>
      </c>
    </row>
    <row r="644" customFormat="false" ht="14.5" hidden="false" customHeight="false" outlineLevel="0" collapsed="false">
      <c r="C644" s="1" t="n">
        <f aca="false">Work!C133/$C$5</f>
        <v>74.5454373551138</v>
      </c>
      <c r="D644" s="1" t="n">
        <f aca="false">Work!D133/$D$5</f>
        <v>18.2477520548632</v>
      </c>
      <c r="F644" s="1" t="n">
        <f aca="false">Work!F133/$F$5</f>
        <v>74.0829970852653</v>
      </c>
      <c r="G644" s="1" t="n">
        <f aca="false">Work!G133/$G$5</f>
        <v>96.2397445879807</v>
      </c>
    </row>
    <row r="645" customFormat="false" ht="14.5" hidden="false" customHeight="false" outlineLevel="0" collapsed="false">
      <c r="C645" s="1" t="n">
        <f aca="false">Work!C134/$C$5</f>
        <v>74.3520040269865</v>
      </c>
      <c r="D645" s="1" t="n">
        <f aca="false">Work!D134/$D$5</f>
        <v>18.34199580013</v>
      </c>
      <c r="F645" s="1" t="n">
        <f aca="false">Work!F134/$F$5</f>
        <v>73.8907637146891</v>
      </c>
      <c r="G645" s="1" t="n">
        <f aca="false">Work!G134/$G$5</f>
        <v>96.239246569194</v>
      </c>
    </row>
    <row r="646" customFormat="false" ht="14.5" hidden="false" customHeight="false" outlineLevel="0" collapsed="false">
      <c r="C646" s="1" t="n">
        <f aca="false">Work!C135/$C$5</f>
        <v>74.1585706988593</v>
      </c>
      <c r="D646" s="1" t="n">
        <f aca="false">Work!D135/$D$5</f>
        <v>18.4354670556816</v>
      </c>
      <c r="F646" s="1" t="n">
        <f aca="false">Work!F135/$F$5</f>
        <v>73.698530344113</v>
      </c>
      <c r="G646" s="1" t="n">
        <f aca="false">Work!G135/$G$5</f>
        <v>96.2387192702473</v>
      </c>
    </row>
    <row r="647" customFormat="false" ht="14.5" hidden="false" customHeight="false" outlineLevel="0" collapsed="false">
      <c r="C647" s="1" t="n">
        <f aca="false">Work!C136/$C$5</f>
        <v>73.9651373707321</v>
      </c>
      <c r="D647" s="1" t="n">
        <f aca="false">Work!D136/$D$5</f>
        <v>18.5281658215178</v>
      </c>
      <c r="F647" s="1" t="n">
        <f aca="false">Work!F136/$F$5</f>
        <v>73.506296973537</v>
      </c>
      <c r="G647" s="1" t="n">
        <f aca="false">Work!G136/$G$5</f>
        <v>96.2381622022387</v>
      </c>
    </row>
    <row r="648" customFormat="false" ht="14.5" hidden="false" customHeight="false" outlineLevel="0" collapsed="false">
      <c r="C648" s="1" t="n">
        <f aca="false">Work!C137/$C$5</f>
        <v>73.7717040426048</v>
      </c>
      <c r="D648" s="1" t="n">
        <f aca="false">Work!D137/$D$5</f>
        <v>18.6200920976387</v>
      </c>
      <c r="F648" s="1" t="n">
        <f aca="false">Work!F137/$F$5</f>
        <v>73.3140636029609</v>
      </c>
      <c r="G648" s="1" t="n">
        <f aca="false">Work!G137/$G$5</f>
        <v>96.2375749069733</v>
      </c>
    </row>
    <row r="649" customFormat="false" ht="14.5" hidden="false" customHeight="false" outlineLevel="0" collapsed="false">
      <c r="C649" s="1" t="n">
        <f aca="false">Work!C138/$C$5</f>
        <v>73.5782707144776</v>
      </c>
      <c r="D649" s="1" t="n">
        <f aca="false">Work!D138/$D$5</f>
        <v>18.7112458840444</v>
      </c>
      <c r="F649" s="1" t="n">
        <f aca="false">Work!F138/$F$5</f>
        <v>73.1218302323847</v>
      </c>
      <c r="G649" s="1" t="n">
        <f aca="false">Work!G138/$G$5</f>
        <v>96.236956958348</v>
      </c>
    </row>
    <row r="650" customFormat="false" ht="14.5" hidden="false" customHeight="false" outlineLevel="0" collapsed="false">
      <c r="C650" s="1" t="n">
        <f aca="false">Work!C139/$C$5</f>
        <v>73.3848373863504</v>
      </c>
      <c r="D650" s="1" t="n">
        <f aca="false">Work!D139/$D$5</f>
        <v>18.8016271807346</v>
      </c>
      <c r="F650" s="1" t="n">
        <f aca="false">Work!F139/$F$5</f>
        <v>72.9295968618086</v>
      </c>
      <c r="G650" s="1" t="n">
        <f aca="false">Work!G139/$G$5</f>
        <v>96.2363079636813</v>
      </c>
    </row>
    <row r="651" customFormat="false" ht="14.5" hidden="false" customHeight="false" outlineLevel="0" collapsed="false">
      <c r="C651" s="1" t="n">
        <f aca="false">Work!C140/$C$5</f>
        <v>73.1914040582231</v>
      </c>
      <c r="D651" s="1" t="n">
        <f aca="false">Work!D140/$D$5</f>
        <v>18.8912359877098</v>
      </c>
      <c r="F651" s="1" t="n">
        <f aca="false">Work!F140/$F$5</f>
        <v>72.7373634912326</v>
      </c>
      <c r="G651" s="1" t="n">
        <f aca="false">Work!G140/$G$5</f>
        <v>96.2356275649813</v>
      </c>
    </row>
    <row r="652" customFormat="false" ht="14.5" hidden="false" customHeight="false" outlineLevel="0" collapsed="false">
      <c r="C652" s="1" t="n">
        <f aca="false">Work!C141/$C$5</f>
        <v>72.9979707300959</v>
      </c>
      <c r="D652" s="1" t="n">
        <f aca="false">Work!D141/$D$5</f>
        <v>18.9800723049694</v>
      </c>
      <c r="F652" s="1" t="n">
        <f aca="false">Work!F141/$F$5</f>
        <v>72.5451301206565</v>
      </c>
      <c r="G652" s="1" t="n">
        <f aca="false">Work!G141/$G$5</f>
        <v>96.2349154401527</v>
      </c>
    </row>
    <row r="653" customFormat="false" ht="14.5" hidden="false" customHeight="false" outlineLevel="0" collapsed="false">
      <c r="C653" s="1" t="n">
        <f aca="false">Work!C142/$C$5</f>
        <v>72.8045374019687</v>
      </c>
      <c r="D653" s="1" t="n">
        <f aca="false">Work!D142/$D$5</f>
        <v>19.0681361325139</v>
      </c>
      <c r="F653" s="1" t="n">
        <f aca="false">Work!F142/$F$5</f>
        <v>72.3528967500804</v>
      </c>
      <c r="G653" s="1" t="n">
        <f aca="false">Work!G142/$G$5</f>
        <v>96.23417130413</v>
      </c>
    </row>
    <row r="654" customFormat="false" ht="14.5" hidden="false" customHeight="false" outlineLevel="0" collapsed="false">
      <c r="C654" s="1" t="n">
        <f aca="false">Work!C143/$C$5</f>
        <v>72.6111040738415</v>
      </c>
      <c r="D654" s="1" t="n">
        <f aca="false">Work!D143/$D$5</f>
        <v>19.1554274703429</v>
      </c>
      <c r="F654" s="1" t="n">
        <f aca="false">Work!F143/$F$5</f>
        <v>72.1606633795042</v>
      </c>
      <c r="G654" s="1" t="n">
        <f aca="false">Work!G143/$G$5</f>
        <v>96.2333949099427</v>
      </c>
    </row>
    <row r="655" customFormat="false" ht="14.5" hidden="false" customHeight="false" outlineLevel="0" collapsed="false">
      <c r="C655" s="1" t="n">
        <f aca="false">Work!C144/$C$5</f>
        <v>72.4176707457142</v>
      </c>
      <c r="D655" s="1" t="n">
        <f aca="false">Work!D144/$D$5</f>
        <v>19.2419463184568</v>
      </c>
      <c r="F655" s="1" t="n">
        <f aca="false">Work!F144/$F$5</f>
        <v>71.9684300089283</v>
      </c>
      <c r="G655" s="1" t="n">
        <f aca="false">Work!G144/$G$5</f>
        <v>96.2325860496967</v>
      </c>
    </row>
    <row r="656" customFormat="false" ht="14.5" hidden="false" customHeight="false" outlineLevel="0" collapsed="false">
      <c r="C656" s="1" t="n">
        <f aca="false">Work!C145/$C$5</f>
        <v>72.224237417587</v>
      </c>
      <c r="D656" s="1" t="n">
        <f aca="false">Work!D145/$D$5</f>
        <v>19.3276926768554</v>
      </c>
      <c r="F656" s="1" t="n">
        <f aca="false">Work!F145/$F$5</f>
        <v>71.7761966383521</v>
      </c>
      <c r="G656" s="1" t="n">
        <f aca="false">Work!G145/$G$5</f>
        <v>96.2317445554873</v>
      </c>
    </row>
    <row r="657" customFormat="false" ht="14.5" hidden="false" customHeight="false" outlineLevel="0" collapsed="false">
      <c r="C657" s="1" t="n">
        <f aca="false">Work!C146/$C$5</f>
        <v>72.0308040894598</v>
      </c>
      <c r="D657" s="1" t="n">
        <f aca="false">Work!D146/$D$5</f>
        <v>19.4126665455385</v>
      </c>
      <c r="F657" s="1" t="n">
        <f aca="false">Work!F146/$F$5</f>
        <v>71.583963267776</v>
      </c>
      <c r="G657" s="1" t="n">
        <f aca="false">Work!G146/$G$5</f>
        <v>96.2308703002147</v>
      </c>
    </row>
    <row r="658" customFormat="false" ht="14.5" hidden="false" customHeight="false" outlineLevel="0" collapsed="false">
      <c r="C658" s="1" t="n">
        <f aca="false">Work!C147/$C$5</f>
        <v>71.8373707613324</v>
      </c>
      <c r="D658" s="1" t="n">
        <f aca="false">Work!D147/$D$5</f>
        <v>19.4968679245065</v>
      </c>
      <c r="F658" s="1" t="n">
        <f aca="false">Work!F147/$F$5</f>
        <v>71.3917298971998</v>
      </c>
      <c r="G658" s="1" t="n">
        <f aca="false">Work!G147/$G$5</f>
        <v>96.2299631983233</v>
      </c>
    </row>
    <row r="659" customFormat="false" ht="14.5" hidden="false" customHeight="false" outlineLevel="0" collapsed="false">
      <c r="C659" s="1" t="n">
        <f aca="false">Work!C148/$C$5</f>
        <v>71.6439374332053</v>
      </c>
      <c r="D659" s="1" t="n">
        <f aca="false">Work!D148/$D$5</f>
        <v>19.580296813759</v>
      </c>
      <c r="F659" s="1" t="n">
        <f aca="false">Work!F148/$F$5</f>
        <v>71.1994965266237</v>
      </c>
      <c r="G659" s="1" t="n">
        <f aca="false">Work!G148/$G$5</f>
        <v>96.2290232064447</v>
      </c>
    </row>
    <row r="660" customFormat="false" ht="14.5" hidden="false" customHeight="false" outlineLevel="0" collapsed="false">
      <c r="C660" s="1" t="n">
        <f aca="false">Work!C149/$C$5</f>
        <v>71.4505041050781</v>
      </c>
      <c r="D660" s="1" t="n">
        <f aca="false">Work!D149/$D$5</f>
        <v>19.6629532132963</v>
      </c>
      <c r="F660" s="1" t="n">
        <f aca="false">Work!F149/$F$5</f>
        <v>71.0072631560477</v>
      </c>
      <c r="G660" s="1" t="n">
        <f aca="false">Work!G149/$G$5</f>
        <v>96.2280503239547</v>
      </c>
    </row>
    <row r="661" customFormat="false" ht="14.5" hidden="false" customHeight="false" outlineLevel="0" collapsed="false">
      <c r="C661" s="1" t="n">
        <f aca="false">Work!C150/$C$5</f>
        <v>71.2570707769507</v>
      </c>
      <c r="D661" s="1" t="n">
        <f aca="false">Work!D150/$D$5</f>
        <v>19.7448371231184</v>
      </c>
      <c r="F661" s="1" t="n">
        <f aca="false">Work!F150/$F$5</f>
        <v>70.8150297854716</v>
      </c>
      <c r="G661" s="1" t="n">
        <f aca="false">Work!G150/$G$5</f>
        <v>96.2270445934287</v>
      </c>
    </row>
    <row r="662" customFormat="false" ht="14.5" hidden="false" customHeight="false" outlineLevel="0" collapsed="false">
      <c r="C662" s="1" t="n">
        <f aca="false">Work!C151/$C$5</f>
        <v>71.0636374488235</v>
      </c>
      <c r="D662" s="1" t="n">
        <f aca="false">Work!D151/$D$5</f>
        <v>19.8259485432251</v>
      </c>
      <c r="F662" s="1" t="n">
        <f aca="false">Work!F151/$F$5</f>
        <v>70.6227964148955</v>
      </c>
      <c r="G662" s="1" t="n">
        <f aca="false">Work!G151/$G$5</f>
        <v>96.2260061010067</v>
      </c>
    </row>
    <row r="663" customFormat="false" ht="14.5" hidden="false" customHeight="false" outlineLevel="0" collapsed="false">
      <c r="C663" s="1" t="n">
        <f aca="false">Work!C152/$C$5</f>
        <v>70.8702041206964</v>
      </c>
      <c r="D663" s="1" t="n">
        <f aca="false">Work!D152/$D$5</f>
        <v>19.9062874736165</v>
      </c>
      <c r="F663" s="1" t="n">
        <f aca="false">Work!F152/$F$5</f>
        <v>70.4305630443193</v>
      </c>
      <c r="G663" s="1" t="n">
        <f aca="false">Work!G152/$G$5</f>
        <v>96.2249349766567</v>
      </c>
    </row>
    <row r="664" customFormat="false" ht="14.5" hidden="false" customHeight="false" outlineLevel="0" collapsed="false">
      <c r="C664" s="1" t="n">
        <f aca="false">Work!C153/$C$5</f>
        <v>70.676770792569</v>
      </c>
      <c r="D664" s="1" t="n">
        <f aca="false">Work!D153/$D$5</f>
        <v>19.9858539142926</v>
      </c>
      <c r="F664" s="1" t="n">
        <f aca="false">Work!F153/$F$5</f>
        <v>70.2383296737433</v>
      </c>
      <c r="G664" s="1" t="n">
        <f aca="false">Work!G153/$G$5</f>
        <v>96.2238313943393</v>
      </c>
    </row>
    <row r="665" customFormat="false" ht="14.5" hidden="false" customHeight="false" outlineLevel="0" collapsed="false">
      <c r="C665" s="1" t="n">
        <f aca="false">Work!C154/$C$5</f>
        <v>70.4833374644419</v>
      </c>
      <c r="D665" s="1" t="n">
        <f aca="false">Work!D154/$D$5</f>
        <v>20.0646478652534</v>
      </c>
      <c r="F665" s="1" t="n">
        <f aca="false">Work!F154/$F$5</f>
        <v>70.0460963031672</v>
      </c>
      <c r="G665" s="1" t="n">
        <f aca="false">Work!G154/$G$5</f>
        <v>96.22269557207</v>
      </c>
    </row>
    <row r="666" customFormat="false" ht="14.5" hidden="false" customHeight="false" outlineLevel="0" collapsed="false">
      <c r="C666" s="1" t="n">
        <f aca="false">Work!C155/$C$5</f>
        <v>70.2899041363146</v>
      </c>
      <c r="D666" s="1" t="n">
        <f aca="false">Work!D155/$D$5</f>
        <v>20.1426693264989</v>
      </c>
      <c r="F666" s="1" t="n">
        <f aca="false">Work!F155/$F$5</f>
        <v>69.8538629325911</v>
      </c>
      <c r="G666" s="1" t="n">
        <f aca="false">Work!G155/$G$5</f>
        <v>96.2215277718833</v>
      </c>
    </row>
    <row r="667" customFormat="false" ht="14.5" hidden="false" customHeight="false" outlineLevel="0" collapsed="false">
      <c r="C667" s="1" t="n">
        <f aca="false">Work!C156/$C$5</f>
        <v>70.0964708081875</v>
      </c>
      <c r="D667" s="1" t="n">
        <f aca="false">Work!D156/$D$5</f>
        <v>20.2199182980291</v>
      </c>
      <c r="F667" s="1" t="n">
        <f aca="false">Work!F156/$F$5</f>
        <v>69.6616295620149</v>
      </c>
      <c r="G667" s="1" t="n">
        <f aca="false">Work!G156/$G$5</f>
        <v>96.2203282996887</v>
      </c>
    </row>
    <row r="668" customFormat="false" ht="14.5" hidden="false" customHeight="false" outlineLevel="0" collapsed="false">
      <c r="C668" s="1" t="n">
        <f aca="false">Work!C157/$C$5</f>
        <v>69.9030374800601</v>
      </c>
      <c r="D668" s="1" t="n">
        <f aca="false">Work!D157/$D$5</f>
        <v>20.296394779844</v>
      </c>
      <c r="F668" s="1" t="n">
        <f aca="false">Work!F157/$F$5</f>
        <v>69.469396191439</v>
      </c>
      <c r="G668" s="1" t="n">
        <f aca="false">Work!G157/$G$5</f>
        <v>96.21909750503</v>
      </c>
    </row>
    <row r="669" customFormat="false" ht="14.5" hidden="false" customHeight="false" outlineLevel="0" collapsed="false">
      <c r="C669" s="1" t="n">
        <f aca="false">Work!C158/$C$5</f>
        <v>69.7096041519329</v>
      </c>
      <c r="D669" s="1" t="n">
        <f aca="false">Work!D158/$D$5</f>
        <v>20.3720987719435</v>
      </c>
      <c r="F669" s="1" t="n">
        <f aca="false">Work!F158/$F$5</f>
        <v>69.2771628208628</v>
      </c>
      <c r="G669" s="1" t="n">
        <f aca="false">Work!G158/$G$5</f>
        <v>96.2178357807353</v>
      </c>
    </row>
    <row r="670" customFormat="false" ht="14.5" hidden="false" customHeight="false" outlineLevel="0" collapsed="false">
      <c r="C670" s="1" t="n">
        <f aca="false">Work!C159/$C$5</f>
        <v>69.5161708238057</v>
      </c>
      <c r="D670" s="1" t="n">
        <f aca="false">Work!D159/$D$5</f>
        <v>20.4470302743279</v>
      </c>
      <c r="F670" s="1" t="n">
        <f aca="false">Work!F159/$F$5</f>
        <v>69.0849294502867</v>
      </c>
      <c r="G670" s="1" t="n">
        <f aca="false">Work!G159/$G$5</f>
        <v>96.2165435624713</v>
      </c>
    </row>
    <row r="671" customFormat="false" ht="14.5" hidden="false" customHeight="false" outlineLevel="0" collapsed="false">
      <c r="C671" s="1" t="n">
        <f aca="false">Work!C160/$C$5</f>
        <v>69.3227374956784</v>
      </c>
      <c r="D671" s="1" t="n">
        <f aca="false">Work!D160/$D$5</f>
        <v>20.5211892869968</v>
      </c>
      <c r="F671" s="1" t="n">
        <f aca="false">Work!F160/$F$5</f>
        <v>68.8926960797105</v>
      </c>
      <c r="G671" s="1" t="n">
        <f aca="false">Work!G160/$G$5</f>
        <v>96.2152213281893</v>
      </c>
    </row>
    <row r="672" customFormat="false" ht="14.5" hidden="false" customHeight="false" outlineLevel="0" collapsed="false">
      <c r="C672" s="1" t="n">
        <f aca="false">Work!C161/$C$5</f>
        <v>69.1293041675512</v>
      </c>
      <c r="D672" s="1" t="n">
        <f aca="false">Work!D161/$D$5</f>
        <v>20.5945758099506</v>
      </c>
      <c r="F672" s="1" t="n">
        <f aca="false">Work!F161/$F$5</f>
        <v>68.7004627091346</v>
      </c>
      <c r="G672" s="1" t="n">
        <f aca="false">Work!G161/$G$5</f>
        <v>96.213869597474</v>
      </c>
    </row>
    <row r="673" customFormat="false" ht="14.5" hidden="false" customHeight="false" outlineLevel="0" collapsed="false">
      <c r="C673" s="1" t="n">
        <f aca="false">Work!C162/$C$5</f>
        <v>68.935870839424</v>
      </c>
      <c r="D673" s="1" t="n">
        <f aca="false">Work!D162/$D$5</f>
        <v>20.6671898431889</v>
      </c>
      <c r="F673" s="1" t="n">
        <f aca="false">Work!F162/$F$5</f>
        <v>68.5082293385584</v>
      </c>
      <c r="G673" s="1" t="n">
        <f aca="false">Work!G162/$G$5</f>
        <v>96.2124889307893</v>
      </c>
    </row>
    <row r="674" customFormat="false" ht="14.5" hidden="false" customHeight="false" outlineLevel="0" collapsed="false">
      <c r="C674" s="1" t="n">
        <f aca="false">Work!C163/$C$5</f>
        <v>68.7424375112967</v>
      </c>
      <c r="D674" s="1" t="n">
        <f aca="false">Work!D163/$D$5</f>
        <v>20.7390313867121</v>
      </c>
      <c r="F674" s="1" t="n">
        <f aca="false">Work!F163/$F$5</f>
        <v>68.3159959679823</v>
      </c>
      <c r="G674" s="1" t="n">
        <f aca="false">Work!G163/$G$5</f>
        <v>96.2110799286287</v>
      </c>
    </row>
    <row r="675" customFormat="false" ht="14.5" hidden="false" customHeight="false" outlineLevel="0" collapsed="false">
      <c r="C675" s="1" t="n">
        <f aca="false">Work!C164/$C$5</f>
        <v>68.5490041831695</v>
      </c>
      <c r="D675" s="1" t="n">
        <f aca="false">Work!D164/$D$5</f>
        <v>20.8101004405198</v>
      </c>
      <c r="F675" s="1" t="n">
        <f aca="false">Work!F164/$F$5</f>
        <v>68.1237625974061</v>
      </c>
      <c r="G675" s="1" t="n">
        <f aca="false">Work!G164/$G$5</f>
        <v>96.209643230566</v>
      </c>
    </row>
    <row r="676" customFormat="false" ht="14.5" hidden="false" customHeight="false" outlineLevel="0" collapsed="false">
      <c r="C676" s="1" t="n">
        <f aca="false">Work!C165/$C$5</f>
        <v>68.3555708550423</v>
      </c>
      <c r="D676" s="1" t="n">
        <f aca="false">Work!D165/$D$5</f>
        <v>20.8803970046123</v>
      </c>
      <c r="F676" s="1" t="n">
        <f aca="false">Work!F165/$F$5</f>
        <v>67.93152922683</v>
      </c>
      <c r="G676" s="1" t="n">
        <f aca="false">Work!G165/$G$5</f>
        <v>96.20817951421</v>
      </c>
    </row>
    <row r="677" customFormat="false" ht="14.5" hidden="false" customHeight="false" outlineLevel="0" collapsed="false">
      <c r="C677" s="1" t="n">
        <f aca="false">Work!C166/$C$5</f>
        <v>68.162137526915</v>
      </c>
      <c r="D677" s="1" t="n">
        <f aca="false">Work!D166/$D$5</f>
        <v>20.9499210789895</v>
      </c>
      <c r="F677" s="1" t="n">
        <f aca="false">Work!F166/$F$5</f>
        <v>67.739295856254</v>
      </c>
      <c r="G677" s="1" t="n">
        <f aca="false">Work!G166/$G$5</f>
        <v>96.2066894940707</v>
      </c>
    </row>
    <row r="678" customFormat="false" ht="14.5" hidden="false" customHeight="false" outlineLevel="0" collapsed="false">
      <c r="C678" s="1" t="n">
        <f aca="false">Work!C167/$C$5</f>
        <v>67.9687041987878</v>
      </c>
      <c r="D678" s="1" t="n">
        <f aca="false">Work!D167/$D$5</f>
        <v>21.0186726636513</v>
      </c>
      <c r="F678" s="1" t="n">
        <f aca="false">Work!F167/$F$5</f>
        <v>67.5470624856779</v>
      </c>
      <c r="G678" s="1" t="n">
        <f aca="false">Work!G167/$G$5</f>
        <v>96.2051739203287</v>
      </c>
    </row>
    <row r="679" customFormat="false" ht="14.5" hidden="false" customHeight="false" outlineLevel="0" collapsed="false">
      <c r="C679" s="1" t="n">
        <f aca="false">Work!C168/$C$5</f>
        <v>67.7752708706606</v>
      </c>
      <c r="D679" s="1" t="n">
        <f aca="false">Work!D168/$D$5</f>
        <v>21.0866517585979</v>
      </c>
      <c r="F679" s="1" t="n">
        <f aca="false">Work!F168/$F$5</f>
        <v>67.3548291151018</v>
      </c>
      <c r="G679" s="1" t="n">
        <f aca="false">Work!G168/$G$5</f>
        <v>96.203633577522</v>
      </c>
    </row>
    <row r="680" customFormat="false" ht="14.5" hidden="false" customHeight="false" outlineLevel="0" collapsed="false">
      <c r="C680" s="1" t="n">
        <f aca="false">Work!C169/$C$5</f>
        <v>67.5818375425334</v>
      </c>
      <c r="D680" s="1" t="n">
        <f aca="false">Work!D169/$D$5</f>
        <v>21.1538583638291</v>
      </c>
      <c r="F680" s="1" t="n">
        <f aca="false">Work!F169/$F$5</f>
        <v>67.1625957445256</v>
      </c>
      <c r="G680" s="1" t="n">
        <f aca="false">Work!G169/$G$5</f>
        <v>96.2020692831433</v>
      </c>
    </row>
    <row r="681" customFormat="false" ht="14.5" hidden="false" customHeight="false" outlineLevel="0" collapsed="false">
      <c r="C681" s="1" t="n">
        <f aca="false">Work!C170/$C$5</f>
        <v>67.3884042144061</v>
      </c>
      <c r="D681" s="1" t="n">
        <f aca="false">Work!D170/$D$5</f>
        <v>21.2202924793451</v>
      </c>
      <c r="F681" s="1" t="n">
        <f aca="false">Work!F170/$F$5</f>
        <v>66.9703623739497</v>
      </c>
      <c r="G681" s="1" t="n">
        <f aca="false">Work!G170/$G$5</f>
        <v>96.200481886162</v>
      </c>
    </row>
    <row r="682" customFormat="false" ht="14.5" hidden="false" customHeight="false" outlineLevel="0" collapsed="false">
      <c r="C682" s="1" t="n">
        <f aca="false">Work!C171/$C$5</f>
        <v>67.1949708862789</v>
      </c>
      <c r="D682" s="1" t="n">
        <f aca="false">Work!D171/$D$5</f>
        <v>21.2859541051459</v>
      </c>
      <c r="F682" s="1" t="n">
        <f aca="false">Work!F171/$F$5</f>
        <v>66.7781290033735</v>
      </c>
      <c r="G682" s="1" t="n">
        <f aca="false">Work!G171/$G$5</f>
        <v>96.198872265458</v>
      </c>
    </row>
    <row r="683" customFormat="false" ht="14.5" hidden="false" customHeight="false" outlineLevel="0" collapsed="false">
      <c r="C683" s="1" t="n">
        <f aca="false">Work!C172/$C$5</f>
        <v>67.0015375581517</v>
      </c>
      <c r="D683" s="1" t="n">
        <f aca="false">Work!D172/$D$5</f>
        <v>21.3508432412312</v>
      </c>
      <c r="F683" s="1" t="n">
        <f aca="false">Work!F172/$F$5</f>
        <v>66.5858956327974</v>
      </c>
      <c r="G683" s="1" t="n">
        <f aca="false">Work!G172/$G$5</f>
        <v>96.1972413281907</v>
      </c>
    </row>
    <row r="684" customFormat="false" ht="14.5" hidden="false" customHeight="false" outlineLevel="0" collapsed="false">
      <c r="C684" s="1" t="n">
        <f aca="false">Work!C173/$C$5</f>
        <v>66.8081042300244</v>
      </c>
      <c r="D684" s="1" t="n">
        <f aca="false">Work!D173/$D$5</f>
        <v>21.4149598876012</v>
      </c>
      <c r="F684" s="1" t="n">
        <f aca="false">Work!F173/$F$5</f>
        <v>66.3936622622212</v>
      </c>
      <c r="G684" s="1" t="n">
        <f aca="false">Work!G173/$G$5</f>
        <v>96.1955900080913</v>
      </c>
    </row>
    <row r="685" customFormat="false" ht="14.5" hidden="false" customHeight="false" outlineLevel="0" collapsed="false">
      <c r="C685" s="1" t="n">
        <f aca="false">Work!C174/$C$5</f>
        <v>66.6146709018972</v>
      </c>
      <c r="D685" s="1" t="n">
        <f aca="false">Work!D174/$D$5</f>
        <v>21.478304044256</v>
      </c>
      <c r="F685" s="1" t="n">
        <f aca="false">Work!F174/$F$5</f>
        <v>66.2014288916453</v>
      </c>
      <c r="G685" s="1" t="n">
        <f aca="false">Work!G174/$G$5</f>
        <v>96.193919263686</v>
      </c>
    </row>
    <row r="686" customFormat="false" ht="14.5" hidden="false" customHeight="false" outlineLevel="0" collapsed="false">
      <c r="C686" s="1" t="n">
        <f aca="false">Work!C175/$C$5</f>
        <v>66.42123757377</v>
      </c>
      <c r="D686" s="1" t="n">
        <f aca="false">Work!D175/$D$5</f>
        <v>21.5408757111955</v>
      </c>
      <c r="F686" s="1" t="n">
        <f aca="false">Work!F175/$F$5</f>
        <v>66.0091955210691</v>
      </c>
      <c r="G686" s="1" t="n">
        <f aca="false">Work!G175/$G$5</f>
        <v>96.1922300764633</v>
      </c>
    </row>
    <row r="687" customFormat="false" ht="14.5" hidden="false" customHeight="false" outlineLevel="0" collapsed="false">
      <c r="C687" s="1" t="n">
        <f aca="false">Work!C176/$C$5</f>
        <v>66.2278042456427</v>
      </c>
      <c r="D687" s="1" t="n">
        <f aca="false">Work!D176/$D$5</f>
        <v>21.6026748884196</v>
      </c>
      <c r="F687" s="1" t="n">
        <f aca="false">Work!F176/$F$5</f>
        <v>65.816962150493</v>
      </c>
      <c r="G687" s="1" t="n">
        <f aca="false">Work!G176/$G$5</f>
        <v>96.1905234489747</v>
      </c>
    </row>
    <row r="688" customFormat="false" ht="14.5" hidden="false" customHeight="false" outlineLevel="0" collapsed="false">
      <c r="C688" s="1" t="n">
        <f aca="false">Work!C177/$C$5</f>
        <v>66.0343709175155</v>
      </c>
      <c r="D688" s="1" t="n">
        <f aca="false">Work!D177/$D$5</f>
        <v>21.6637015759285</v>
      </c>
      <c r="F688" s="1" t="n">
        <f aca="false">Work!F177/$F$5</f>
        <v>65.6247287799169</v>
      </c>
      <c r="G688" s="1" t="n">
        <f aca="false">Work!G177/$G$5</f>
        <v>96.1888004028887</v>
      </c>
    </row>
    <row r="689" customFormat="false" ht="14.5" hidden="false" customHeight="false" outlineLevel="0" collapsed="false">
      <c r="C689" s="1" t="n">
        <f aca="false">Work!C178/$C$5</f>
        <v>65.8409375893883</v>
      </c>
      <c r="D689" s="1" t="n">
        <f aca="false">Work!D178/$D$5</f>
        <v>21.7239557737221</v>
      </c>
      <c r="F689" s="1" t="n">
        <f aca="false">Work!F178/$F$5</f>
        <v>65.4324954093409</v>
      </c>
      <c r="G689" s="1" t="n">
        <f aca="false">Work!G178/$G$5</f>
        <v>96.1870619769893</v>
      </c>
    </row>
    <row r="690" customFormat="false" ht="14.5" hidden="false" customHeight="false" outlineLevel="0" collapsed="false">
      <c r="C690" s="1" t="n">
        <f aca="false">Work!C179/$C$5</f>
        <v>65.6475042612611</v>
      </c>
      <c r="D690" s="1" t="n">
        <f aca="false">Work!D179/$D$5</f>
        <v>21.7834374818003</v>
      </c>
      <c r="F690" s="1" t="n">
        <f aca="false">Work!F179/$F$5</f>
        <v>65.2402620387647</v>
      </c>
      <c r="G690" s="1" t="n">
        <f aca="false">Work!G179/$G$5</f>
        <v>96.1853092251313</v>
      </c>
    </row>
    <row r="691" customFormat="false" ht="14.5" hidden="false" customHeight="false" outlineLevel="0" collapsed="false">
      <c r="C691" s="1" t="n">
        <f aca="false">Work!C180/$C$5</f>
        <v>65.4540709331338</v>
      </c>
      <c r="D691" s="1" t="n">
        <f aca="false">Work!D180/$D$5</f>
        <v>21.8421467001633</v>
      </c>
      <c r="F691" s="1" t="n">
        <f aca="false">Work!F180/$F$5</f>
        <v>65.0480286681886</v>
      </c>
      <c r="G691" s="1" t="n">
        <f aca="false">Work!G180/$G$5</f>
        <v>96.183543214158</v>
      </c>
    </row>
    <row r="692" customFormat="false" ht="14.5" hidden="false" customHeight="false" outlineLevel="0" collapsed="false">
      <c r="C692" s="1" t="n">
        <f aca="false">Work!C181/$C$5</f>
        <v>65.2606376050066</v>
      </c>
      <c r="D692" s="1" t="n">
        <f aca="false">Work!D181/$D$5</f>
        <v>21.9000834288109</v>
      </c>
      <c r="F692" s="1" t="n">
        <f aca="false">Work!F181/$F$5</f>
        <v>64.8557952976125</v>
      </c>
      <c r="G692" s="1" t="n">
        <f aca="false">Work!G181/$G$5</f>
        <v>96.181765021782</v>
      </c>
    </row>
    <row r="693" customFormat="false" ht="14.5" hidden="false" customHeight="false" outlineLevel="0" collapsed="false">
      <c r="C693" s="1" t="n">
        <f aca="false">Work!C182/$C$5</f>
        <v>65.0672042768793</v>
      </c>
      <c r="D693" s="1" t="n">
        <f aca="false">Work!D182/$D$5</f>
        <v>21.9572476677432</v>
      </c>
      <c r="F693" s="1" t="n">
        <f aca="false">Work!F182/$F$5</f>
        <v>64.6635619270363</v>
      </c>
      <c r="G693" s="1" t="n">
        <f aca="false">Work!G182/$G$5</f>
        <v>96.1799757344353</v>
      </c>
    </row>
    <row r="694" customFormat="false" ht="14.5" hidden="false" customHeight="false" outlineLevel="0" collapsed="false">
      <c r="C694" s="1" t="n">
        <f aca="false">Work!C183/$C$5</f>
        <v>64.8737709487521</v>
      </c>
      <c r="D694" s="1" t="n">
        <f aca="false">Work!D183/$D$5</f>
        <v>22.0136394169602</v>
      </c>
      <c r="F694" s="1" t="n">
        <f aca="false">Work!F183/$F$5</f>
        <v>64.4713285564604</v>
      </c>
      <c r="G694" s="1" t="n">
        <f aca="false">Work!G183/$G$5</f>
        <v>96.1781764450987</v>
      </c>
    </row>
    <row r="695" customFormat="false" ht="14.5" hidden="false" customHeight="false" outlineLevel="0" collapsed="false">
      <c r="C695" s="1" t="n">
        <f aca="false">Work!C184/$C$5</f>
        <v>64.6803376206249</v>
      </c>
      <c r="D695" s="1" t="n">
        <f aca="false">Work!D184/$D$5</f>
        <v>22.0692586764621</v>
      </c>
      <c r="F695" s="1" t="n">
        <f aca="false">Work!F184/$F$5</f>
        <v>64.2790951858842</v>
      </c>
      <c r="G695" s="1" t="n">
        <f aca="false">Work!G184/$G$5</f>
        <v>96.1763682511053</v>
      </c>
    </row>
    <row r="696" customFormat="false" ht="14.5" hidden="false" customHeight="false" outlineLevel="0" collapsed="false">
      <c r="C696" s="1" t="n">
        <f aca="false">Work!C185/$C$5</f>
        <v>64.4869042924977</v>
      </c>
      <c r="D696" s="1" t="n">
        <f aca="false">Work!D185/$D$5</f>
        <v>22.1241054462484</v>
      </c>
      <c r="F696" s="1" t="n">
        <f aca="false">Work!F185/$F$5</f>
        <v>64.0868618153081</v>
      </c>
      <c r="G696" s="1" t="n">
        <f aca="false">Work!G185/$G$5</f>
        <v>96.174552251938</v>
      </c>
    </row>
    <row r="697" customFormat="false" ht="14.5" hidden="false" customHeight="false" outlineLevel="0" collapsed="false">
      <c r="C697" s="1" t="n">
        <f aca="false">Work!C186/$C$5</f>
        <v>64.2934709643704</v>
      </c>
      <c r="D697" s="1" t="n">
        <f aca="false">Work!D186/$D$5</f>
        <v>22.1781797263196</v>
      </c>
      <c r="F697" s="1" t="n">
        <f aca="false">Work!F186/$F$5</f>
        <v>63.8946284447319</v>
      </c>
      <c r="G697" s="1" t="n">
        <f aca="false">Work!G186/$G$5</f>
        <v>96.17272954701</v>
      </c>
    </row>
    <row r="698" customFormat="false" ht="14.5" hidden="false" customHeight="false" outlineLevel="0" collapsed="false">
      <c r="C698" s="1" t="n">
        <f aca="false">Work!C187/$C$5</f>
        <v>64.1000376362432</v>
      </c>
      <c r="D698" s="1" t="n">
        <f aca="false">Work!D187/$D$5</f>
        <v>22.2314815166755</v>
      </c>
      <c r="F698" s="1" t="n">
        <f aca="false">Work!F187/$F$5</f>
        <v>63.702395074156</v>
      </c>
      <c r="G698" s="1" t="n">
        <f aca="false">Work!G187/$G$5</f>
        <v>96.1709012334487</v>
      </c>
    </row>
    <row r="699" customFormat="false" ht="14.5" hidden="false" customHeight="false" outlineLevel="0" collapsed="false">
      <c r="C699" s="1" t="n">
        <f aca="false">Work!C188/$C$5</f>
        <v>63.906604308116</v>
      </c>
      <c r="D699" s="1" t="n">
        <f aca="false">Work!D188/$D$5</f>
        <v>22.284010817316</v>
      </c>
      <c r="F699" s="1" t="n">
        <f aca="false">Work!F188/$F$5</f>
        <v>63.5101617035798</v>
      </c>
      <c r="G699" s="1" t="n">
        <f aca="false">Work!G188/$G$5</f>
        <v>96.1690684038787</v>
      </c>
    </row>
    <row r="700" customFormat="false" ht="14.5" hidden="false" customHeight="false" outlineLevel="0" collapsed="false">
      <c r="C700" s="1" t="n">
        <f aca="false">Work!C189/$C$5</f>
        <v>63.7131709799887</v>
      </c>
      <c r="D700" s="1" t="n">
        <f aca="false">Work!D189/$D$5</f>
        <v>22.3357676282412</v>
      </c>
      <c r="F700" s="1" t="n">
        <f aca="false">Work!F189/$F$5</f>
        <v>63.3179283330037</v>
      </c>
      <c r="G700" s="1" t="n">
        <f aca="false">Work!G189/$G$5</f>
        <v>96.1672321442113</v>
      </c>
    </row>
    <row r="701" customFormat="false" ht="14.5" hidden="false" customHeight="false" outlineLevel="0" collapsed="false">
      <c r="C701" s="1" t="n">
        <f aca="false">Work!C190/$C$5</f>
        <v>63.5197376518615</v>
      </c>
      <c r="D701" s="1" t="n">
        <f aca="false">Work!D190/$D$5</f>
        <v>22.3867519494511</v>
      </c>
      <c r="F701" s="1" t="n">
        <f aca="false">Work!F190/$F$5</f>
        <v>63.1256949624275</v>
      </c>
      <c r="G701" s="1" t="n">
        <f aca="false">Work!G190/$G$5</f>
        <v>96.1653935314513</v>
      </c>
    </row>
    <row r="702" customFormat="false" ht="14.5" hidden="false" customHeight="false" outlineLevel="0" collapsed="false">
      <c r="C702" s="1" t="n">
        <f aca="false">Work!C191/$C$5</f>
        <v>63.3263043237343</v>
      </c>
      <c r="D702" s="1" t="n">
        <f aca="false">Work!D191/$D$5</f>
        <v>22.4369637809457</v>
      </c>
      <c r="F702" s="1" t="n">
        <f aca="false">Work!F191/$F$5</f>
        <v>62.9334615918516</v>
      </c>
      <c r="G702" s="1" t="n">
        <f aca="false">Work!G191/$G$5</f>
        <v>96.1635536315147</v>
      </c>
    </row>
    <row r="703" customFormat="false" ht="14.5" hidden="false" customHeight="false" outlineLevel="0" collapsed="false">
      <c r="C703" s="1" t="n">
        <f aca="false">Work!C192/$C$5</f>
        <v>63.1328709956071</v>
      </c>
      <c r="D703" s="1" t="n">
        <f aca="false">Work!D192/$D$5</f>
        <v>22.4864031227251</v>
      </c>
      <c r="F703" s="1" t="n">
        <f aca="false">Work!F192/$F$5</f>
        <v>62.7412282212754</v>
      </c>
      <c r="G703" s="1" t="n">
        <f aca="false">Work!G192/$G$5</f>
        <v>96.161713497078</v>
      </c>
    </row>
    <row r="704" customFormat="false" ht="14.5" hidden="false" customHeight="false" outlineLevel="0" collapsed="false">
      <c r="C704" s="1" t="n">
        <f aca="false">Work!C193/$C$5</f>
        <v>62.9394376674798</v>
      </c>
      <c r="D704" s="1" t="n">
        <f aca="false">Work!D193/$D$5</f>
        <v>22.5350699747892</v>
      </c>
      <c r="F704" s="1" t="n">
        <f aca="false">Work!F193/$F$5</f>
        <v>62.5489948506993</v>
      </c>
      <c r="G704" s="1" t="n">
        <f aca="false">Work!G193/$G$5</f>
        <v>96.1598741654527</v>
      </c>
    </row>
    <row r="705" customFormat="false" ht="14.5" hidden="false" customHeight="false" outlineLevel="0" collapsed="false">
      <c r="C705" s="1" t="n">
        <f aca="false">Work!C194/$C$5</f>
        <v>62.7460043393526</v>
      </c>
      <c r="D705" s="1" t="n">
        <f aca="false">Work!D194/$D$5</f>
        <v>22.5829643371378</v>
      </c>
      <c r="F705" s="1" t="n">
        <f aca="false">Work!F194/$F$5</f>
        <v>62.3567614801232</v>
      </c>
      <c r="G705" s="1" t="n">
        <f aca="false">Work!G194/$G$5</f>
        <v>96.1580366564907</v>
      </c>
    </row>
    <row r="706" customFormat="false" ht="14.5" hidden="false" customHeight="false" outlineLevel="0" collapsed="false">
      <c r="C706" s="1" t="n">
        <f aca="false">Work!C195/$C$5</f>
        <v>62.5525710112254</v>
      </c>
      <c r="D706" s="1" t="n">
        <f aca="false">Work!D195/$D$5</f>
        <v>22.6300862097712</v>
      </c>
      <c r="F706" s="1" t="n">
        <f aca="false">Work!F195/$F$5</f>
        <v>62.1645281095472</v>
      </c>
      <c r="G706" s="1" t="n">
        <f aca="false">Work!G195/$G$5</f>
        <v>96.1562019705387</v>
      </c>
    </row>
    <row r="707" customFormat="false" ht="14.5" hidden="false" customHeight="false" outlineLevel="0" collapsed="false">
      <c r="C707" s="1" t="n">
        <f aca="false">Work!C196/$C$5</f>
        <v>62.3591376830981</v>
      </c>
      <c r="D707" s="1" t="n">
        <f aca="false">Work!D196/$D$5</f>
        <v>22.6764355926894</v>
      </c>
      <c r="F707" s="1" t="n">
        <f aca="false">Work!F196/$F$5</f>
        <v>61.9722947389711</v>
      </c>
      <c r="G707" s="1" t="n">
        <f aca="false">Work!G196/$G$5</f>
        <v>96.1543710864253</v>
      </c>
    </row>
    <row r="708" customFormat="false" ht="14.5" hidden="false" customHeight="false" outlineLevel="0" collapsed="false">
      <c r="C708" s="1" t="n">
        <f aca="false">Work!C197/$C$5</f>
        <v>62.1657043549709</v>
      </c>
      <c r="D708" s="1" t="n">
        <f aca="false">Work!D197/$D$5</f>
        <v>22.7220124858922</v>
      </c>
      <c r="F708" s="1" t="n">
        <f aca="false">Work!F197/$F$5</f>
        <v>61.7800613683949</v>
      </c>
      <c r="G708" s="1" t="n">
        <f aca="false">Work!G197/$G$5</f>
        <v>96.1525449595073</v>
      </c>
    </row>
    <row r="709" customFormat="false" ht="14.5" hidden="false" customHeight="false" outlineLevel="0" collapsed="false">
      <c r="C709" s="1" t="n">
        <f aca="false">Work!C198/$C$5</f>
        <v>61.9722710268437</v>
      </c>
      <c r="D709" s="1" t="n">
        <f aca="false">Work!D198/$D$5</f>
        <v>22.7668168893798</v>
      </c>
      <c r="F709" s="1" t="n">
        <f aca="false">Work!F198/$F$5</f>
        <v>61.5878279978188</v>
      </c>
      <c r="G709" s="1" t="n">
        <f aca="false">Work!G198/$G$5</f>
        <v>96.1507245197653</v>
      </c>
    </row>
    <row r="710" customFormat="false" ht="14.5" hidden="false" customHeight="false" outlineLevel="0" collapsed="false">
      <c r="C710" s="1" t="n">
        <f aca="false">Work!C199/$C$5</f>
        <v>61.7788376987163</v>
      </c>
      <c r="D710" s="1" t="n">
        <f aca="false">Work!D199/$D$5</f>
        <v>22.810848803152</v>
      </c>
      <c r="F710" s="1" t="n">
        <f aca="false">Work!F199/$F$5</f>
        <v>61.3955946272428</v>
      </c>
      <c r="G710" s="1" t="n">
        <f aca="false">Work!G199/$G$5</f>
        <v>96.1489106699593</v>
      </c>
    </row>
    <row r="711" customFormat="false" ht="14.5" hidden="false" customHeight="false" outlineLevel="0" collapsed="false">
      <c r="C711" s="1" t="n">
        <f aca="false">Work!C200/$C$5</f>
        <v>61.5854043705892</v>
      </c>
      <c r="D711" s="1" t="n">
        <f aca="false">Work!D200/$D$5</f>
        <v>22.8541082272088</v>
      </c>
      <c r="F711" s="1" t="n">
        <f aca="false">Work!F200/$F$5</f>
        <v>61.2033612566667</v>
      </c>
      <c r="G711" s="1" t="n">
        <f aca="false">Work!G200/$G$5</f>
        <v>96.147104283848</v>
      </c>
    </row>
    <row r="712" customFormat="false" ht="14.5" hidden="false" customHeight="false" outlineLevel="0" collapsed="false">
      <c r="C712" s="1" t="n">
        <f aca="false">Work!C201/$C$5</f>
        <v>61.391971042462</v>
      </c>
      <c r="D712" s="1" t="n">
        <f aca="false">Work!D201/$D$5</f>
        <v>22.8965951615504</v>
      </c>
      <c r="F712" s="1" t="n">
        <f aca="false">Work!F201/$F$5</f>
        <v>61.0111278860905</v>
      </c>
      <c r="G712" s="1" t="n">
        <f aca="false">Work!G201/$G$5</f>
        <v>96.1453062044793</v>
      </c>
    </row>
    <row r="713" customFormat="false" ht="14.5" hidden="false" customHeight="false" outlineLevel="0" collapsed="false">
      <c r="C713" s="1" t="n">
        <f aca="false">Work!C202/$C$5</f>
        <v>61.1985377143346</v>
      </c>
      <c r="D713" s="1" t="n">
        <f aca="false">Work!D202/$D$5</f>
        <v>22.9383096061767</v>
      </c>
      <c r="F713" s="1" t="n">
        <f aca="false">Work!F202/$F$5</f>
        <v>60.8188945155144</v>
      </c>
      <c r="G713" s="1" t="n">
        <f aca="false">Work!G202/$G$5</f>
        <v>96.1435172425493</v>
      </c>
    </row>
    <row r="714" customFormat="false" ht="14.5" hidden="false" customHeight="false" outlineLevel="0" collapsed="false">
      <c r="C714" s="1" t="n">
        <f aca="false">Work!C203/$C$5</f>
        <v>61.0051043862075</v>
      </c>
      <c r="D714" s="1" t="n">
        <f aca="false">Work!D203/$D$5</f>
        <v>22.9792515610877</v>
      </c>
      <c r="F714" s="1" t="n">
        <f aca="false">Work!F203/$F$5</f>
        <v>60.6266611449384</v>
      </c>
      <c r="G714" s="1" t="n">
        <f aca="false">Work!G203/$G$5</f>
        <v>96.141738174842</v>
      </c>
    </row>
    <row r="715" customFormat="false" ht="14.5" hidden="false" customHeight="false" outlineLevel="0" collapsed="false">
      <c r="C715" s="1" t="n">
        <f aca="false">Work!C204/$C$5</f>
        <v>60.8116710580803</v>
      </c>
      <c r="D715" s="1" t="n">
        <f aca="false">Work!D204/$D$5</f>
        <v>23.0194210262834</v>
      </c>
      <c r="F715" s="1" t="n">
        <f aca="false">Work!F204/$F$5</f>
        <v>60.4344277743623</v>
      </c>
      <c r="G715" s="1" t="n">
        <f aca="false">Work!G204/$G$5</f>
        <v>96.139969742742</v>
      </c>
    </row>
    <row r="716" customFormat="false" ht="14.5" hidden="false" customHeight="false" outlineLevel="0" collapsed="false">
      <c r="C716" s="1" t="n">
        <f aca="false">Work!C205/$C$5</f>
        <v>60.6182377299529</v>
      </c>
      <c r="D716" s="1" t="n">
        <f aca="false">Work!D205/$D$5</f>
        <v>23.0588180017639</v>
      </c>
      <c r="F716" s="1" t="n">
        <f aca="false">Work!F205/$F$5</f>
        <v>60.2421944037862</v>
      </c>
      <c r="G716" s="1" t="n">
        <f aca="false">Work!G205/$G$5</f>
        <v>96.1382126508493</v>
      </c>
    </row>
    <row r="717" customFormat="false" ht="14.5" hidden="false" customHeight="false" outlineLevel="0" collapsed="false">
      <c r="C717" s="1" t="n">
        <f aca="false">Work!C206/$C$5</f>
        <v>60.4248044018257</v>
      </c>
      <c r="D717" s="1" t="n">
        <f aca="false">Work!D206/$D$5</f>
        <v>23.0974424875289</v>
      </c>
      <c r="F717" s="1" t="n">
        <f aca="false">Work!F206/$F$5</f>
        <v>60.04996103321</v>
      </c>
      <c r="G717" s="1" t="n">
        <f aca="false">Work!G206/$G$5</f>
        <v>96.1364675656587</v>
      </c>
    </row>
    <row r="718" customFormat="false" ht="14.5" hidden="false" customHeight="false" outlineLevel="0" collapsed="false">
      <c r="C718" s="1" t="n">
        <f aca="false">Work!C207/$C$5</f>
        <v>60.2313710736986</v>
      </c>
      <c r="D718" s="1" t="n">
        <f aca="false">Work!D207/$D$5</f>
        <v>23.1352944835788</v>
      </c>
      <c r="F718" s="1" t="n">
        <f aca="false">Work!F207/$F$5</f>
        <v>59.8577276626339</v>
      </c>
      <c r="G718" s="1" t="n">
        <f aca="false">Work!G207/$G$5</f>
        <v>96.13473511435</v>
      </c>
    </row>
    <row r="719" customFormat="false" ht="14.5" hidden="false" customHeight="false" outlineLevel="0" collapsed="false">
      <c r="C719" s="1" t="n">
        <f aca="false">Work!C208/$C$5</f>
        <v>60.0379377455713</v>
      </c>
      <c r="D719" s="1" t="n">
        <f aca="false">Work!D208/$D$5</f>
        <v>23.1723739899133</v>
      </c>
      <c r="F719" s="1" t="n">
        <f aca="false">Work!F208/$F$5</f>
        <v>59.6654942920579</v>
      </c>
      <c r="G719" s="1" t="n">
        <f aca="false">Work!G208/$G$5</f>
        <v>96.133015883666</v>
      </c>
    </row>
    <row r="720" customFormat="false" ht="14.5" hidden="false" customHeight="false" outlineLevel="0" collapsed="false">
      <c r="C720" s="1" t="n">
        <f aca="false">Work!C209/$C$5</f>
        <v>59.844504417444</v>
      </c>
      <c r="D720" s="1" t="n">
        <f aca="false">Work!D209/$D$5</f>
        <v>23.2086810065324</v>
      </c>
      <c r="F720" s="1" t="n">
        <f aca="false">Work!F209/$F$5</f>
        <v>59.4732609214818</v>
      </c>
      <c r="G720" s="1" t="n">
        <f aca="false">Work!G209/$G$5</f>
        <v>96.1313104188893</v>
      </c>
    </row>
    <row r="721" customFormat="false" ht="14.5" hidden="false" customHeight="false" outlineLevel="0" collapsed="false">
      <c r="C721" s="1" t="n">
        <f aca="false">Work!C210/$C$5</f>
        <v>59.6510710893168</v>
      </c>
      <c r="D721" s="1" t="n">
        <f aca="false">Work!D210/$D$5</f>
        <v>23.2442155334363</v>
      </c>
      <c r="F721" s="1" t="n">
        <f aca="false">Work!F210/$F$5</f>
        <v>59.2810275509056</v>
      </c>
      <c r="G721" s="1" t="n">
        <f aca="false">Work!G210/$G$5</f>
        <v>96.129619222916</v>
      </c>
    </row>
    <row r="722" customFormat="false" ht="14.5" hidden="false" customHeight="false" outlineLevel="0" collapsed="false">
      <c r="C722" s="1" t="n">
        <f aca="false">Work!C211/$C$5</f>
        <v>59.4576377611896</v>
      </c>
      <c r="D722" s="1" t="n">
        <f aca="false">Work!D211/$D$5</f>
        <v>23.2789775706249</v>
      </c>
      <c r="F722" s="1" t="n">
        <f aca="false">Work!F211/$F$5</f>
        <v>59.0887941803295</v>
      </c>
      <c r="G722" s="1" t="n">
        <f aca="false">Work!G211/$G$5</f>
        <v>96.127942755442</v>
      </c>
    </row>
    <row r="723" customFormat="false" ht="14.5" hidden="false" customHeight="false" outlineLevel="0" collapsed="false">
      <c r="C723" s="1" t="n">
        <f aca="false">Work!C212/$C$5</f>
        <v>59.2642044330623</v>
      </c>
      <c r="D723" s="1" t="n">
        <f aca="false">Work!D212/$D$5</f>
        <v>23.3129671180982</v>
      </c>
      <c r="F723" s="1" t="n">
        <f aca="false">Work!F212/$F$5</f>
        <v>58.8965608097535</v>
      </c>
      <c r="G723" s="1" t="n">
        <f aca="false">Work!G212/$G$5</f>
        <v>96.1262814322447</v>
      </c>
    </row>
    <row r="724" customFormat="false" ht="14.5" hidden="false" customHeight="false" outlineLevel="0" collapsed="false">
      <c r="C724" s="1" t="n">
        <f aca="false">Work!C213/$C$5</f>
        <v>59.0707711049351</v>
      </c>
      <c r="D724" s="1" t="n">
        <f aca="false">Work!D213/$D$5</f>
        <v>23.3461841758562</v>
      </c>
      <c r="F724" s="1" t="n">
        <f aca="false">Work!F213/$F$5</f>
        <v>58.7043274391774</v>
      </c>
      <c r="G724" s="1" t="n">
        <f aca="false">Work!G213/$G$5</f>
        <v>96.1246356245793</v>
      </c>
    </row>
    <row r="725" customFormat="false" ht="14.5" hidden="false" customHeight="false" outlineLevel="0" collapsed="false">
      <c r="C725" s="1" t="n">
        <f aca="false">Work!C214/$C$5</f>
        <v>58.8773377768079</v>
      </c>
      <c r="D725" s="1" t="n">
        <f aca="false">Work!D214/$D$5</f>
        <v>23.3786287438989</v>
      </c>
      <c r="F725" s="1" t="n">
        <f aca="false">Work!F214/$F$5</f>
        <v>58.5120940686012</v>
      </c>
      <c r="G725" s="1" t="n">
        <f aca="false">Work!G214/$G$5</f>
        <v>96.123005658684</v>
      </c>
    </row>
    <row r="726" customFormat="false" ht="14.5" hidden="false" customHeight="false" outlineLevel="0" collapsed="false">
      <c r="C726" s="1" t="n">
        <f aca="false">Work!C215/$C$5</f>
        <v>58.6839044486806</v>
      </c>
      <c r="D726" s="1" t="n">
        <f aca="false">Work!D215/$D$5</f>
        <v>23.4103008222262</v>
      </c>
      <c r="F726" s="1" t="n">
        <f aca="false">Work!F215/$F$5</f>
        <v>58.3198606980251</v>
      </c>
      <c r="G726" s="1" t="n">
        <f aca="false">Work!G215/$G$5</f>
        <v>96.1213918153913</v>
      </c>
    </row>
    <row r="727" customFormat="false" ht="14.5" hidden="false" customHeight="false" outlineLevel="0" collapsed="false">
      <c r="C727" s="1" t="n">
        <f aca="false">Work!C216/$C$5</f>
        <v>58.4904711205534</v>
      </c>
      <c r="D727" s="1" t="n">
        <f aca="false">Work!D216/$D$5</f>
        <v>23.4412004108383</v>
      </c>
      <c r="F727" s="1" t="n">
        <f aca="false">Work!F216/$F$5</f>
        <v>58.1276273274491</v>
      </c>
      <c r="G727" s="1" t="n">
        <f aca="false">Work!G216/$G$5</f>
        <v>96.1197943298587</v>
      </c>
    </row>
    <row r="728" customFormat="false" ht="14.5" hidden="false" customHeight="false" outlineLevel="0" collapsed="false">
      <c r="C728" s="1" t="n">
        <f aca="false">Work!C217/$C$5</f>
        <v>58.2970377924262</v>
      </c>
      <c r="D728" s="1" t="n">
        <f aca="false">Work!D217/$D$5</f>
        <v>23.4713275097351</v>
      </c>
      <c r="F728" s="1" t="n">
        <f aca="false">Work!F217/$F$5</f>
        <v>57.935393956873</v>
      </c>
      <c r="G728" s="1" t="n">
        <f aca="false">Work!G217/$G$5</f>
        <v>96.118213391408</v>
      </c>
    </row>
    <row r="729" customFormat="false" ht="14.5" hidden="false" customHeight="false" outlineLevel="0" collapsed="false">
      <c r="C729" s="1" t="n">
        <f aca="false">Work!C218/$C$5</f>
        <v>58.1036044642989</v>
      </c>
      <c r="D729" s="1" t="n">
        <f aca="false">Work!D218/$D$5</f>
        <v>23.5006821189166</v>
      </c>
      <c r="F729" s="1" t="n">
        <f aca="false">Work!F218/$F$5</f>
        <v>57.7431605862968</v>
      </c>
      <c r="G729" s="1" t="n">
        <f aca="false">Work!G218/$G$5</f>
        <v>96.1166491434807</v>
      </c>
    </row>
    <row r="730" customFormat="false" ht="14.5" hidden="false" customHeight="false" outlineLevel="0" collapsed="false">
      <c r="C730" s="1" t="n">
        <f aca="false">Work!C219/$C$5</f>
        <v>57.9101711361717</v>
      </c>
      <c r="D730" s="1" t="n">
        <f aca="false">Work!D219/$D$5</f>
        <v>23.5292642383827</v>
      </c>
      <c r="F730" s="1" t="n">
        <f aca="false">Work!F219/$F$5</f>
        <v>57.5509272157207</v>
      </c>
      <c r="G730" s="1" t="n">
        <f aca="false">Work!G219/$G$5</f>
        <v>96.115101683706</v>
      </c>
    </row>
    <row r="731" customFormat="false" ht="14.5" hidden="false" customHeight="false" outlineLevel="0" collapsed="false">
      <c r="C731" s="1" t="n">
        <f aca="false">Work!C220/$C$5</f>
        <v>57.7167378080445</v>
      </c>
      <c r="D731" s="1" t="n">
        <f aca="false">Work!D220/$D$5</f>
        <v>23.5570738681337</v>
      </c>
      <c r="F731" s="1" t="n">
        <f aca="false">Work!F220/$F$5</f>
        <v>57.3586938451447</v>
      </c>
      <c r="G731" s="1" t="n">
        <f aca="false">Work!G220/$G$5</f>
        <v>96.1135710640914</v>
      </c>
    </row>
    <row r="732" customFormat="false" ht="14.5" hidden="false" customHeight="false" outlineLevel="0" collapsed="false">
      <c r="C732" s="1" t="n">
        <f aca="false">Work!C221/$C$5</f>
        <v>57.5233044799173</v>
      </c>
      <c r="D732" s="1" t="n">
        <f aca="false">Work!D221/$D$5</f>
        <v>23.5841110081692</v>
      </c>
      <c r="F732" s="1" t="n">
        <f aca="false">Work!F221/$F$5</f>
        <v>57.1664604745686</v>
      </c>
      <c r="G732" s="1" t="n">
        <f aca="false">Work!G221/$G$5</f>
        <v>96.1120572913153</v>
      </c>
    </row>
    <row r="733" customFormat="false" ht="14.5" hidden="false" customHeight="false" outlineLevel="0" collapsed="false">
      <c r="C733" s="1" t="n">
        <f aca="false">Work!C222/$C$5</f>
        <v>57.32987115179</v>
      </c>
      <c r="D733" s="1" t="n">
        <f aca="false">Work!D222/$D$5</f>
        <v>23.6103756584894</v>
      </c>
      <c r="F733" s="1" t="n">
        <f aca="false">Work!F222/$F$5</f>
        <v>56.9742271039925</v>
      </c>
      <c r="G733" s="1" t="n">
        <f aca="false">Work!G222/$G$5</f>
        <v>96.1105603271467</v>
      </c>
    </row>
    <row r="734" customFormat="false" ht="14.5" hidden="false" customHeight="false" outlineLevel="0" collapsed="false">
      <c r="C734" s="1" t="n">
        <f aca="false">Work!C223/$C$5</f>
        <v>57.1364378236628</v>
      </c>
      <c r="D734" s="1" t="n">
        <f aca="false">Work!D223/$D$5</f>
        <v>23.6358678190944</v>
      </c>
      <c r="F734" s="1" t="n">
        <f aca="false">Work!F223/$F$5</f>
        <v>56.7819937334163</v>
      </c>
      <c r="G734" s="1" t="n">
        <f aca="false">Work!G223/$G$5</f>
        <v>96.1090800889693</v>
      </c>
    </row>
    <row r="735" customFormat="false" ht="14.5" hidden="false" customHeight="false" outlineLevel="0" collapsed="false">
      <c r="C735" s="1" t="n">
        <f aca="false">Work!C224/$C$5</f>
        <v>56.9430044955356</v>
      </c>
      <c r="D735" s="1" t="n">
        <f aca="false">Work!D224/$D$5</f>
        <v>23.660587489984</v>
      </c>
      <c r="F735" s="1" t="n">
        <f aca="false">Work!F224/$F$5</f>
        <v>56.5897603628402</v>
      </c>
      <c r="G735" s="1" t="n">
        <f aca="false">Work!G224/$G$5</f>
        <v>96.10761645043</v>
      </c>
    </row>
    <row r="736" customFormat="false" ht="14.5" hidden="false" customHeight="false" outlineLevel="0" collapsed="false">
      <c r="C736" s="1" t="n">
        <f aca="false">Work!C225/$C$5</f>
        <v>56.7495711674083</v>
      </c>
      <c r="D736" s="1" t="n">
        <f aca="false">Work!D225/$D$5</f>
        <v>23.6845346711584</v>
      </c>
      <c r="F736" s="1" t="n">
        <f aca="false">Work!F225/$F$5</f>
        <v>56.3975269922642</v>
      </c>
      <c r="G736" s="1" t="n">
        <f aca="false">Work!G225/$G$5</f>
        <v>96.1061692421853</v>
      </c>
    </row>
    <row r="737" customFormat="false" ht="14.5" hidden="false" customHeight="false" outlineLevel="0" collapsed="false">
      <c r="C737" s="1" t="n">
        <f aca="false">Work!C226/$C$5</f>
        <v>56.5561378392811</v>
      </c>
      <c r="D737" s="1" t="n">
        <f aca="false">Work!D226/$D$5</f>
        <v>23.7077093626174</v>
      </c>
      <c r="F737" s="1" t="n">
        <f aca="false">Work!F226/$F$5</f>
        <v>56.2052936216881</v>
      </c>
      <c r="G737" s="1" t="n">
        <f aca="false">Work!G226/$G$5</f>
        <v>96.1047382527673</v>
      </c>
    </row>
    <row r="738" customFormat="false" ht="14.5" hidden="false" customHeight="false" outlineLevel="0" collapsed="false">
      <c r="C738" s="1" t="n">
        <f aca="false">Work!C227/$C$5</f>
        <v>56.3627045111539</v>
      </c>
      <c r="D738" s="1" t="n">
        <f aca="false">Work!D227/$D$5</f>
        <v>23.7301115643612</v>
      </c>
      <c r="F738" s="1" t="n">
        <f aca="false">Work!F227/$F$5</f>
        <v>56.0130602511119</v>
      </c>
      <c r="G738" s="1" t="n">
        <f aca="false">Work!G227/$G$5</f>
        <v>96.10332322956</v>
      </c>
    </row>
    <row r="739" customFormat="false" ht="14.5" hidden="false" customHeight="false" outlineLevel="0" collapsed="false">
      <c r="C739" s="1" t="n">
        <f aca="false">Work!C228/$C$5</f>
        <v>56.1692711830266</v>
      </c>
      <c r="D739" s="1" t="n">
        <f aca="false">Work!D228/$D$5</f>
        <v>23.7517412763898</v>
      </c>
      <c r="F739" s="1" t="n">
        <f aca="false">Work!F228/$F$5</f>
        <v>55.8208268805358</v>
      </c>
      <c r="G739" s="1" t="n">
        <f aca="false">Work!G228/$G$5</f>
        <v>96.1019238798813</v>
      </c>
    </row>
    <row r="740" customFormat="false" ht="14.5" hidden="false" customHeight="false" outlineLevel="0" collapsed="false">
      <c r="C740" s="1" t="n">
        <f aca="false">Work!C229/$C$5</f>
        <v>55.9758378548994</v>
      </c>
      <c r="D740" s="1" t="n">
        <f aca="false">Work!D229/$D$5</f>
        <v>23.7725984987028</v>
      </c>
      <c r="F740" s="1" t="n">
        <f aca="false">Work!F229/$F$5</f>
        <v>55.6285935099598</v>
      </c>
      <c r="G740" s="1" t="n">
        <f aca="false">Work!G229/$G$5</f>
        <v>96.1005398721547</v>
      </c>
    </row>
    <row r="741" customFormat="false" ht="14.5" hidden="false" customHeight="false" outlineLevel="0" collapsed="false">
      <c r="C741" s="1" t="n">
        <f aca="false">Work!C230/$C$5</f>
        <v>55.7824045267722</v>
      </c>
      <c r="D741" s="1" t="n">
        <f aca="false">Work!D230/$D$5</f>
        <v>23.7926832313007</v>
      </c>
      <c r="F741" s="1" t="n">
        <f aca="false">Work!F230/$F$5</f>
        <v>55.4363601393837</v>
      </c>
      <c r="G741" s="1" t="n">
        <f aca="false">Work!G230/$G$5</f>
        <v>96.0991708372147</v>
      </c>
    </row>
    <row r="742" customFormat="false" ht="14.5" hidden="false" customHeight="false" outlineLevel="0" collapsed="false">
      <c r="C742" s="1" t="n">
        <f aca="false">Work!C231/$C$5</f>
        <v>55.5889711986449</v>
      </c>
      <c r="D742" s="1" t="n">
        <f aca="false">Work!D231/$D$5</f>
        <v>23.8119954741833</v>
      </c>
      <c r="F742" s="1" t="n">
        <f aca="false">Work!F231/$F$5</f>
        <v>55.2441267688076</v>
      </c>
      <c r="G742" s="1" t="n">
        <f aca="false">Work!G231/$G$5</f>
        <v>96.0978163696807</v>
      </c>
    </row>
    <row r="743" customFormat="false" ht="14.5" hidden="false" customHeight="false" outlineLevel="0" collapsed="false">
      <c r="C743" s="1" t="n">
        <f aca="false">Work!C232/$C$5</f>
        <v>55.3955378705177</v>
      </c>
      <c r="D743" s="1" t="n">
        <f aca="false">Work!D232/$D$5</f>
        <v>23.8305352273505</v>
      </c>
      <c r="F743" s="1" t="n">
        <f aca="false">Work!F232/$F$5</f>
        <v>55.0518933982314</v>
      </c>
      <c r="G743" s="1" t="n">
        <f aca="false">Work!G232/$G$5</f>
        <v>96.0964760294467</v>
      </c>
    </row>
    <row r="744" customFormat="false" ht="14.5" hidden="false" customHeight="false" outlineLevel="0" collapsed="false">
      <c r="C744" s="1" t="n">
        <f aca="false">Work!C233/$C$5</f>
        <v>55.2021045423905</v>
      </c>
      <c r="D744" s="1" t="n">
        <f aca="false">Work!D233/$D$5</f>
        <v>23.8483024908024</v>
      </c>
      <c r="F744" s="1" t="n">
        <f aca="false">Work!F233/$F$5</f>
        <v>54.8596600276554</v>
      </c>
      <c r="G744" s="1" t="n">
        <f aca="false">Work!G233/$G$5</f>
        <v>96.09514934325</v>
      </c>
    </row>
    <row r="745" customFormat="false" ht="14.5" hidden="false" customHeight="false" outlineLevel="0" collapsed="false">
      <c r="C745" s="1" t="n">
        <f aca="false">Work!C234/$C$5</f>
        <v>55.0086712142632</v>
      </c>
      <c r="D745" s="1" t="n">
        <f aca="false">Work!D234/$D$5</f>
        <v>23.8652972645392</v>
      </c>
      <c r="F745" s="1" t="n">
        <f aca="false">Work!F234/$F$5</f>
        <v>54.6674266570793</v>
      </c>
      <c r="G745" s="1" t="n">
        <f aca="false">Work!G234/$G$5</f>
        <v>96.093835806346</v>
      </c>
    </row>
    <row r="746" customFormat="false" ht="14.5" hidden="false" customHeight="false" outlineLevel="0" collapsed="false">
      <c r="C746" s="1" t="n">
        <f aca="false">Work!C235/$C$5</f>
        <v>54.815237886136</v>
      </c>
      <c r="D746" s="1" t="n">
        <f aca="false">Work!D235/$D$5</f>
        <v>23.8815195485605</v>
      </c>
      <c r="F746" s="1" t="n">
        <f aca="false">Work!F235/$F$5</f>
        <v>54.4751932865032</v>
      </c>
      <c r="G746" s="1" t="n">
        <f aca="false">Work!G235/$G$5</f>
        <v>96.092534884252</v>
      </c>
    </row>
    <row r="747" customFormat="false" ht="14.5" hidden="false" customHeight="false" outlineLevel="0" collapsed="false">
      <c r="C747" s="1" t="n">
        <f aca="false">Work!C236/$C$5</f>
        <v>54.6218045580088</v>
      </c>
      <c r="D747" s="1" t="n">
        <f aca="false">Work!D236/$D$5</f>
        <v>23.8969693428665</v>
      </c>
      <c r="F747" s="1" t="n">
        <f aca="false">Work!F236/$F$5</f>
        <v>54.282959915927</v>
      </c>
      <c r="G747" s="1" t="n">
        <f aca="false">Work!G236/$G$5</f>
        <v>96.0912460145893</v>
      </c>
    </row>
    <row r="748" customFormat="false" ht="14.5" hidden="false" customHeight="false" outlineLevel="0" collapsed="false">
      <c r="C748" s="1" t="n">
        <f aca="false">Work!C237/$C$5</f>
        <v>54.4283712298816</v>
      </c>
      <c r="D748" s="1" t="n">
        <f aca="false">Work!D237/$D$5</f>
        <v>23.9116466474572</v>
      </c>
      <c r="F748" s="1" t="n">
        <f aca="false">Work!F237/$F$5</f>
        <v>54.0907265453511</v>
      </c>
      <c r="G748" s="1" t="n">
        <f aca="false">Work!G237/$G$5</f>
        <v>96.0899686089867</v>
      </c>
    </row>
    <row r="749" customFormat="false" ht="14.5" hidden="false" customHeight="false" outlineLevel="0" collapsed="false">
      <c r="C749" s="1" t="n">
        <f aca="false">Work!C238/$C$5</f>
        <v>54.2349379017543</v>
      </c>
      <c r="D749" s="1" t="n">
        <f aca="false">Work!D238/$D$5</f>
        <v>23.9255514623327</v>
      </c>
      <c r="F749" s="1" t="n">
        <f aca="false">Work!F238/$F$5</f>
        <v>53.8984931747749</v>
      </c>
      <c r="G749" s="1" t="n">
        <f aca="false">Work!G238/$G$5</f>
        <v>96.088702055076</v>
      </c>
    </row>
    <row r="750" customFormat="false" ht="14.5" hidden="false" customHeight="false" outlineLevel="0" collapsed="false">
      <c r="C750" s="1" t="n">
        <f aca="false">Work!C239/$C$5</f>
        <v>54.0415045736271</v>
      </c>
      <c r="D750" s="1" t="n">
        <f aca="false">Work!D239/$D$5</f>
        <v>23.9386837874928</v>
      </c>
      <c r="F750" s="1" t="n">
        <f aca="false">Work!F239/$F$5</f>
        <v>53.7062598041988</v>
      </c>
      <c r="G750" s="1" t="n">
        <f aca="false">Work!G239/$G$5</f>
        <v>96.0874457185233</v>
      </c>
    </row>
    <row r="751" customFormat="false" ht="14.5" hidden="false" customHeight="false" outlineLevel="0" collapsed="false">
      <c r="C751" s="1" t="n">
        <f aca="false">Work!C240/$C$5</f>
        <v>53.8480712454999</v>
      </c>
      <c r="D751" s="1" t="n">
        <f aca="false">Work!D240/$D$5</f>
        <v>23.9510436229376</v>
      </c>
      <c r="F751" s="1" t="n">
        <f aca="false">Work!F240/$F$5</f>
        <v>53.5140264336226</v>
      </c>
      <c r="G751" s="1" t="n">
        <f aca="false">Work!G240/$G$5</f>
        <v>96.086198945182</v>
      </c>
    </row>
    <row r="752" customFormat="false" ht="14.5" hidden="false" customHeight="false" outlineLevel="0" collapsed="false">
      <c r="C752" s="1" t="n">
        <f aca="false">Work!C241/$C$5</f>
        <v>53.6546379173726</v>
      </c>
      <c r="D752" s="1" t="n">
        <f aca="false">Work!D241/$D$5</f>
        <v>23.9626309686672</v>
      </c>
      <c r="F752" s="1" t="n">
        <f aca="false">Work!F241/$F$5</f>
        <v>53.3217930630465</v>
      </c>
      <c r="G752" s="1" t="n">
        <f aca="false">Work!G241/$G$5</f>
        <v>96.084961063238</v>
      </c>
    </row>
    <row r="753" customFormat="false" ht="14.5" hidden="false" customHeight="false" outlineLevel="0" collapsed="false">
      <c r="C753" s="1" t="n">
        <f aca="false">Work!C242/$C$5</f>
        <v>53.4612045892454</v>
      </c>
      <c r="D753" s="1" t="n">
        <f aca="false">Work!D242/$D$5</f>
        <v>23.9734458246813</v>
      </c>
      <c r="F753" s="1" t="n">
        <f aca="false">Work!F242/$F$5</f>
        <v>53.1295596924705</v>
      </c>
      <c r="G753" s="1" t="n">
        <f aca="false">Work!G242/$G$5</f>
        <v>96.083731385448</v>
      </c>
    </row>
    <row r="754" customFormat="false" ht="14.5" hidden="false" customHeight="false" outlineLevel="0" collapsed="false">
      <c r="C754" s="1" t="n">
        <f aca="false">Work!C243/$C$5</f>
        <v>53.2677712611182</v>
      </c>
      <c r="D754" s="1" t="n">
        <f aca="false">Work!D243/$D$5</f>
        <v>23.9834881909802</v>
      </c>
      <c r="F754" s="1" t="n">
        <f aca="false">Work!F243/$F$5</f>
        <v>52.9373263218944</v>
      </c>
      <c r="G754" s="1" t="n">
        <f aca="false">Work!G243/$G$5</f>
        <v>96.08250921143</v>
      </c>
    </row>
    <row r="755" customFormat="false" ht="14.5" hidden="false" customHeight="false" outlineLevel="0" collapsed="false">
      <c r="C755" s="1" t="n">
        <f aca="false">Work!C244/$C$5</f>
        <v>53.0743379329909</v>
      </c>
      <c r="D755" s="1" t="n">
        <f aca="false">Work!D244/$D$5</f>
        <v>23.9927580675639</v>
      </c>
      <c r="F755" s="1" t="n">
        <f aca="false">Work!F244/$F$5</f>
        <v>52.7450929513183</v>
      </c>
      <c r="G755" s="1" t="n">
        <f aca="false">Work!G244/$G$5</f>
        <v>96.0812938299733</v>
      </c>
    </row>
    <row r="756" customFormat="false" ht="14.5" hidden="false" customHeight="false" outlineLevel="0" collapsed="false">
      <c r="C756" s="1" t="n">
        <f aca="false">Work!C245/$C$5</f>
        <v>52.8809046048637</v>
      </c>
      <c r="D756" s="1" t="n">
        <f aca="false">Work!D245/$D$5</f>
        <v>24.0012554544322</v>
      </c>
      <c r="F756" s="1" t="n">
        <f aca="false">Work!F245/$F$5</f>
        <v>52.5528595807421</v>
      </c>
      <c r="G756" s="1" t="n">
        <f aca="false">Work!G245/$G$5</f>
        <v>96.0800845213987</v>
      </c>
    </row>
    <row r="757" customFormat="false" ht="14.5" hidden="false" customHeight="false" outlineLevel="0" collapsed="false">
      <c r="C757" s="1" t="n">
        <f aca="false">Work!C246/$C$5</f>
        <v>52.6874712767365</v>
      </c>
      <c r="D757" s="1" t="n">
        <f aca="false">Work!D246/$D$5</f>
        <v>24.0089803515852</v>
      </c>
      <c r="F757" s="1" t="n">
        <f aca="false">Work!F246/$F$5</f>
        <v>52.3606262101661</v>
      </c>
      <c r="G757" s="1" t="n">
        <f aca="false">Work!G246/$G$5</f>
        <v>96.0788805599507</v>
      </c>
    </row>
    <row r="758" customFormat="false" ht="14.5" hidden="false" customHeight="false" outlineLevel="0" collapsed="false">
      <c r="C758" s="1" t="n">
        <f aca="false">Work!C247/$C$5</f>
        <v>52.4940379486093</v>
      </c>
      <c r="D758" s="1" t="n">
        <f aca="false">Work!D247/$D$5</f>
        <v>24.0159327590229</v>
      </c>
      <c r="F758" s="1" t="n">
        <f aca="false">Work!F247/$F$5</f>
        <v>52.16839283959</v>
      </c>
      <c r="G758" s="1" t="n">
        <f aca="false">Work!G247/$G$5</f>
        <v>96.0776812162053</v>
      </c>
    </row>
    <row r="759" customFormat="false" ht="14.5" hidden="false" customHeight="false" outlineLevel="0" collapsed="false">
      <c r="C759" s="1" t="n">
        <f aca="false">Work!C248/$C$5</f>
        <v>52.300604620482</v>
      </c>
      <c r="D759" s="1" t="n">
        <f aca="false">Work!D248/$D$5</f>
        <v>24.0221126767454</v>
      </c>
      <c r="F759" s="1" t="n">
        <f aca="false">Work!F248/$F$5</f>
        <v>51.9761594690139</v>
      </c>
      <c r="G759" s="1" t="n">
        <f aca="false">Work!G248/$G$5</f>
        <v>96.0764857595173</v>
      </c>
    </row>
    <row r="760" customFormat="false" ht="14.5" hidden="false" customHeight="false" outlineLevel="0" collapsed="false">
      <c r="C760" s="1" t="n">
        <f aca="false">Work!C249/$C$5</f>
        <v>52.1071712923548</v>
      </c>
      <c r="D760" s="1" t="n">
        <f aca="false">Work!D249/$D$5</f>
        <v>24.0275201047526</v>
      </c>
      <c r="F760" s="1" t="n">
        <f aca="false">Work!F249/$F$5</f>
        <v>51.7839260984377</v>
      </c>
      <c r="G760" s="1" t="n">
        <f aca="false">Work!G249/$G$5</f>
        <v>96.07529346046</v>
      </c>
    </row>
    <row r="761" customFormat="false" ht="14.5" hidden="false" customHeight="false" outlineLevel="0" collapsed="false">
      <c r="C761" s="1" t="n">
        <f aca="false">Work!C250/$C$5</f>
        <v>51.9137379642276</v>
      </c>
      <c r="D761" s="1" t="n">
        <f aca="false">Work!D250/$D$5</f>
        <v>24.0321550430443</v>
      </c>
      <c r="F761" s="1" t="n">
        <f aca="false">Work!F250/$F$5</f>
        <v>51.5916927278618</v>
      </c>
      <c r="G761" s="1" t="n">
        <f aca="false">Work!G250/$G$5</f>
        <v>96.0741035932647</v>
      </c>
    </row>
    <row r="762" customFormat="false" ht="14.5" hidden="false" customHeight="false" outlineLevel="0" collapsed="false">
      <c r="C762" s="1" t="n">
        <f aca="false">Work!C251/$C$5</f>
        <v>51.7203046361002</v>
      </c>
      <c r="D762" s="1" t="n">
        <f aca="false">Work!D251/$D$5</f>
        <v>24.0360174916209</v>
      </c>
      <c r="F762" s="1" t="n">
        <f aca="false">Work!F251/$F$5</f>
        <v>51.3994593572856</v>
      </c>
      <c r="G762" s="1" t="n">
        <f aca="false">Work!G251/$G$5</f>
        <v>96.0729154383213</v>
      </c>
    </row>
    <row r="763" customFormat="false" ht="14.5" hidden="false" customHeight="false" outlineLevel="0" collapsed="false">
      <c r="C763" s="1" t="n">
        <f aca="false">Work!C252/$C$5</f>
        <v>51.5268713079731</v>
      </c>
      <c r="D763" s="1" t="n">
        <f aca="false">Work!D252/$D$5</f>
        <v>24.0391074504821</v>
      </c>
      <c r="F763" s="1" t="n">
        <f aca="false">Work!F252/$F$5</f>
        <v>51.2072259867095</v>
      </c>
      <c r="G763" s="1" t="n">
        <f aca="false">Work!G252/$G$5</f>
        <v>96.0717282845693</v>
      </c>
    </row>
    <row r="764" customFormat="false" ht="14.5" hidden="false" customHeight="false" outlineLevel="0" collapsed="false">
      <c r="C764" s="1" t="n">
        <f aca="false">Work!C253/$C$5</f>
        <v>51.3334379798459</v>
      </c>
      <c r="D764" s="1" t="n">
        <f aca="false">Work!D253/$D$5</f>
        <v>24.0414249196279</v>
      </c>
      <c r="F764" s="1" t="n">
        <f aca="false">Work!F253/$F$5</f>
        <v>51.0149926161333</v>
      </c>
      <c r="G764" s="1" t="n">
        <f aca="false">Work!G253/$G$5</f>
        <v>96.070541431984</v>
      </c>
    </row>
    <row r="765" customFormat="false" ht="14.5" hidden="false" customHeight="false" outlineLevel="0" collapsed="false">
      <c r="C765" s="1" t="n">
        <f aca="false">Work!C254/$C$5</f>
        <v>51.1400046517185</v>
      </c>
      <c r="D765" s="1" t="n">
        <f aca="false">Work!D254/$D$5</f>
        <v>24.0429698990585</v>
      </c>
      <c r="F765" s="1" t="n">
        <f aca="false">Work!F254/$F$5</f>
        <v>50.8227592455574</v>
      </c>
      <c r="G765" s="1" t="n">
        <f aca="false">Work!G254/$G$5</f>
        <v>96.0693541939487</v>
      </c>
    </row>
    <row r="766" customFormat="false" ht="14.5" hidden="false" customHeight="false" outlineLevel="0" collapsed="false">
      <c r="C766" s="1" t="n">
        <f aca="false">Work!C255/$C$5</f>
        <v>50.9465713235913</v>
      </c>
      <c r="D766" s="1" t="n">
        <f aca="false">Work!D255/$D$5</f>
        <v>24.0437423887739</v>
      </c>
      <c r="F766" s="1" t="n">
        <f aca="false">Work!F255/$F$5</f>
        <v>50.6305258749812</v>
      </c>
      <c r="G766" s="1" t="n">
        <f aca="false">Work!G255/$G$5</f>
        <v>96.0681658997007</v>
      </c>
    </row>
    <row r="767" customFormat="false" ht="14.5" hidden="false" customHeight="false" outlineLevel="0" collapsed="false">
      <c r="C767" s="1" t="n">
        <f aca="false">Work!C256/$C$5</f>
        <v>50.7531379954642</v>
      </c>
      <c r="D767" s="1" t="n">
        <f aca="false">Work!D256/$D$5</f>
        <v>24.0437423887739</v>
      </c>
      <c r="F767" s="1" t="n">
        <f aca="false">Work!F256/$F$5</f>
        <v>50.4382925044051</v>
      </c>
      <c r="G767" s="1" t="n">
        <f aca="false">Work!G256/$G$5</f>
        <v>96.06697589664</v>
      </c>
    </row>
    <row r="768" customFormat="false" ht="14.5" hidden="false" customHeight="false" outlineLevel="0" collapsed="false">
      <c r="C768" s="1" t="n">
        <f aca="false">Work!C257/$C$5</f>
        <v>50.5597046673368</v>
      </c>
      <c r="D768" s="1" t="n">
        <f aca="false">Work!D257/$D$5</f>
        <v>24.0429698990585</v>
      </c>
      <c r="F768" s="1" t="n">
        <f aca="false">Work!F257/$F$5</f>
        <v>50.246059133829</v>
      </c>
      <c r="G768" s="1" t="n">
        <f aca="false">Work!G257/$G$5</f>
        <v>96.065783552694</v>
      </c>
    </row>
    <row r="769" customFormat="false" ht="14.5" hidden="false" customHeight="false" outlineLevel="0" collapsed="false">
      <c r="C769" s="1" t="n">
        <f aca="false">Work!C258/$C$5</f>
        <v>50.3662713392096</v>
      </c>
      <c r="D769" s="1" t="n">
        <f aca="false">Work!D258/$D$5</f>
        <v>24.0414249196279</v>
      </c>
      <c r="F769" s="1" t="n">
        <f aca="false">Work!F258/$F$5</f>
        <v>50.053825763253</v>
      </c>
      <c r="G769" s="1" t="n">
        <f aca="false">Work!G258/$G$5</f>
        <v>96.0645882585727</v>
      </c>
    </row>
    <row r="770" customFormat="false" ht="14.5" hidden="false" customHeight="false" outlineLevel="0" collapsed="false">
      <c r="C770" s="1" t="n">
        <f aca="false">Work!C259/$C$5</f>
        <v>50.1728380110825</v>
      </c>
      <c r="D770" s="1" t="n">
        <f aca="false">Work!D259/$D$5</f>
        <v>24.0391074504821</v>
      </c>
      <c r="F770" s="1" t="n">
        <f aca="false">Work!F259/$F$5</f>
        <v>49.8615923926769</v>
      </c>
      <c r="G770" s="1" t="n">
        <f aca="false">Work!G259/$G$5</f>
        <v>96.06338943</v>
      </c>
    </row>
    <row r="771" customFormat="false" ht="14.5" hidden="false" customHeight="false" outlineLevel="0" collapsed="false">
      <c r="C771" s="1" t="n">
        <f aca="false">Work!C260/$C$5</f>
        <v>49.9794046829553</v>
      </c>
      <c r="D771" s="1" t="n">
        <f aca="false">Work!D260/$D$5</f>
        <v>24.0360174916209</v>
      </c>
      <c r="F771" s="1" t="n">
        <f aca="false">Work!F260/$F$5</f>
        <v>49.6693590221007</v>
      </c>
      <c r="G771" s="1" t="n">
        <f aca="false">Work!G260/$G$5</f>
        <v>96.0621865098913</v>
      </c>
    </row>
    <row r="772" customFormat="false" ht="14.5" hidden="false" customHeight="false" outlineLevel="0" collapsed="false">
      <c r="C772" s="1" t="n">
        <f aca="false">Work!C261/$C$5</f>
        <v>49.7859713548279</v>
      </c>
      <c r="D772" s="1" t="n">
        <f aca="false">Work!D261/$D$5</f>
        <v>24.0321550430443</v>
      </c>
      <c r="F772" s="1" t="n">
        <f aca="false">Work!F261/$F$5</f>
        <v>49.4771256515246</v>
      </c>
      <c r="G772" s="1" t="n">
        <f aca="false">Work!G261/$G$5</f>
        <v>96.0609789704453</v>
      </c>
    </row>
    <row r="773" customFormat="false" ht="14.5" hidden="false" customHeight="false" outlineLevel="0" collapsed="false">
      <c r="C773" s="1" t="n">
        <f aca="false">Work!C262/$C$5</f>
        <v>49.5925380267007</v>
      </c>
      <c r="D773" s="1" t="n">
        <f aca="false">Work!D262/$D$5</f>
        <v>24.0275201047526</v>
      </c>
      <c r="F773" s="1" t="n">
        <f aca="false">Work!F262/$F$5</f>
        <v>49.2848922809486</v>
      </c>
      <c r="G773" s="1" t="n">
        <f aca="false">Work!G262/$G$5</f>
        <v>96.0597663152013</v>
      </c>
    </row>
    <row r="774" customFormat="false" ht="14.5" hidden="false" customHeight="false" outlineLevel="0" collapsed="false">
      <c r="C774" s="1" t="n">
        <f aca="false">Work!C263/$C$5</f>
        <v>49.3991046985735</v>
      </c>
      <c r="D774" s="1" t="n">
        <f aca="false">Work!D263/$D$5</f>
        <v>24.0221126767454</v>
      </c>
      <c r="F774" s="1" t="n">
        <f aca="false">Work!F263/$F$5</f>
        <v>49.0926589103725</v>
      </c>
      <c r="G774" s="1" t="n">
        <f aca="false">Work!G263/$G$5</f>
        <v>96.058548080974</v>
      </c>
    </row>
    <row r="775" customFormat="false" ht="14.5" hidden="false" customHeight="false" outlineLevel="0" collapsed="false">
      <c r="C775" s="1" t="n">
        <f aca="false">Work!C264/$C$5</f>
        <v>49.2056713704462</v>
      </c>
      <c r="D775" s="1" t="n">
        <f aca="false">Work!D264/$D$5</f>
        <v>24.0159327590229</v>
      </c>
      <c r="F775" s="1" t="n">
        <f aca="false">Work!F264/$F$5</f>
        <v>48.9004255397963</v>
      </c>
      <c r="G775" s="1" t="n">
        <f aca="false">Work!G264/$G$5</f>
        <v>96.057323839754</v>
      </c>
    </row>
    <row r="776" customFormat="false" ht="14.5" hidden="false" customHeight="false" outlineLevel="0" collapsed="false">
      <c r="C776" s="1" t="n">
        <f aca="false">Work!C265/$C$5</f>
        <v>49.012238042319</v>
      </c>
      <c r="D776" s="1" t="n">
        <f aca="false">Work!D265/$D$5</f>
        <v>24.0089803515852</v>
      </c>
      <c r="F776" s="1" t="n">
        <f aca="false">Work!F265/$F$5</f>
        <v>48.7081921692202</v>
      </c>
      <c r="G776" s="1" t="n">
        <f aca="false">Work!G265/$G$5</f>
        <v>96.0560932004787</v>
      </c>
    </row>
    <row r="777" customFormat="false" ht="14.5" hidden="false" customHeight="false" outlineLevel="0" collapsed="false">
      <c r="C777" s="1" t="n">
        <f aca="false">Work!C266/$C$5</f>
        <v>48.8188047141918</v>
      </c>
      <c r="D777" s="1" t="n">
        <f aca="false">Work!D266/$D$5</f>
        <v>24.0012554544322</v>
      </c>
      <c r="F777" s="1" t="n">
        <f aca="false">Work!F266/$F$5</f>
        <v>48.515958798644</v>
      </c>
      <c r="G777" s="1" t="n">
        <f aca="false">Work!G266/$G$5</f>
        <v>96.0548558107527</v>
      </c>
    </row>
    <row r="778" customFormat="false" ht="14.5" hidden="false" customHeight="false" outlineLevel="0" collapsed="false">
      <c r="C778" s="1" t="n">
        <f aca="false">Work!C267/$C$5</f>
        <v>48.6253713860645</v>
      </c>
      <c r="D778" s="1" t="n">
        <f aca="false">Work!D267/$D$5</f>
        <v>23.9927580675639</v>
      </c>
      <c r="F778" s="1" t="n">
        <f aca="false">Work!F267/$F$5</f>
        <v>48.3237254280681</v>
      </c>
      <c r="G778" s="1" t="n">
        <f aca="false">Work!G267/$G$5</f>
        <v>96.0536113584067</v>
      </c>
    </row>
    <row r="779" customFormat="false" ht="14.5" hidden="false" customHeight="false" outlineLevel="0" collapsed="false">
      <c r="C779" s="1" t="n">
        <f aca="false">Work!C268/$C$5</f>
        <v>48.4319380579373</v>
      </c>
      <c r="D779" s="1" t="n">
        <f aca="false">Work!D268/$D$5</f>
        <v>23.9834881909802</v>
      </c>
      <c r="F779" s="1" t="n">
        <f aca="false">Work!F268/$F$5</f>
        <v>48.1314920574919</v>
      </c>
      <c r="G779" s="1" t="n">
        <f aca="false">Work!G268/$G$5</f>
        <v>96.052359573034</v>
      </c>
    </row>
    <row r="780" customFormat="false" ht="14.5" hidden="false" customHeight="false" outlineLevel="0" collapsed="false">
      <c r="C780" s="1" t="n">
        <f aca="false">Work!C269/$C$5</f>
        <v>48.2385047298101</v>
      </c>
      <c r="D780" s="1" t="n">
        <f aca="false">Work!D269/$D$5</f>
        <v>23.9734458246813</v>
      </c>
      <c r="F780" s="1" t="n">
        <f aca="false">Work!F269/$F$5</f>
        <v>47.9392586869158</v>
      </c>
      <c r="G780" s="1" t="n">
        <f aca="false">Work!G269/$G$5</f>
        <v>96.0511002273473</v>
      </c>
    </row>
    <row r="781" customFormat="false" ht="14.5" hidden="false" customHeight="false" outlineLevel="0" collapsed="false">
      <c r="C781" s="1" t="n">
        <f aca="false">Work!C270/$C$5</f>
        <v>48.0450714016829</v>
      </c>
      <c r="D781" s="1" t="n">
        <f aca="false">Work!D270/$D$5</f>
        <v>23.9626309686672</v>
      </c>
      <c r="F781" s="1" t="n">
        <f aca="false">Work!F270/$F$5</f>
        <v>47.7470253163397</v>
      </c>
      <c r="G781" s="1" t="n">
        <f aca="false">Work!G270/$G$5</f>
        <v>96.0498331384287</v>
      </c>
    </row>
    <row r="782" customFormat="false" ht="14.5" hidden="false" customHeight="false" outlineLevel="0" collapsed="false">
      <c r="C782" s="1" t="n">
        <f aca="false">Work!C271/$C$5</f>
        <v>47.8516380735556</v>
      </c>
      <c r="D782" s="1" t="n">
        <f aca="false">Work!D271/$D$5</f>
        <v>23.9510436229376</v>
      </c>
      <c r="F782" s="1" t="n">
        <f aca="false">Work!F271/$F$5</f>
        <v>47.5547919457637</v>
      </c>
      <c r="G782" s="1" t="n">
        <f aca="false">Work!G271/$G$5</f>
        <v>96.0485581689073</v>
      </c>
    </row>
    <row r="783" customFormat="false" ht="14.5" hidden="false" customHeight="false" outlineLevel="0" collapsed="false">
      <c r="C783" s="1" t="n">
        <f aca="false">Work!C272/$C$5</f>
        <v>47.6582047454284</v>
      </c>
      <c r="D783" s="1" t="n">
        <f aca="false">Work!D272/$D$5</f>
        <v>23.9386837874928</v>
      </c>
      <c r="F783" s="1" t="n">
        <f aca="false">Work!F272/$F$5</f>
        <v>47.3625585751876</v>
      </c>
      <c r="G783" s="1" t="n">
        <f aca="false">Work!G272/$G$5</f>
        <v>96.047275227984</v>
      </c>
    </row>
    <row r="784" customFormat="false" ht="14.5" hidden="false" customHeight="false" outlineLevel="0" collapsed="false">
      <c r="C784" s="1" t="n">
        <f aca="false">Work!C273/$C$5</f>
        <v>47.4647714173012</v>
      </c>
      <c r="D784" s="1" t="n">
        <f aca="false">Work!D273/$D$5</f>
        <v>23.9255514623327</v>
      </c>
      <c r="F784" s="1" t="n">
        <f aca="false">Work!F273/$F$5</f>
        <v>47.1703252046114</v>
      </c>
      <c r="G784" s="1" t="n">
        <f aca="false">Work!G273/$G$5</f>
        <v>96.0459842722894</v>
      </c>
    </row>
    <row r="785" customFormat="false" ht="14.5" hidden="false" customHeight="false" outlineLevel="0" collapsed="false">
      <c r="C785" s="1" t="n">
        <f aca="false">Work!C274/$C$5</f>
        <v>47.2713380891739</v>
      </c>
      <c r="D785" s="1" t="n">
        <f aca="false">Work!D274/$D$5</f>
        <v>23.9116466474572</v>
      </c>
      <c r="F785" s="1" t="n">
        <f aca="false">Work!F274/$F$5</f>
        <v>46.9780918340353</v>
      </c>
      <c r="G785" s="1" t="n">
        <f aca="false">Work!G274/$G$5</f>
        <v>96.0446853066893</v>
      </c>
    </row>
    <row r="786" customFormat="false" ht="14.5" hidden="false" customHeight="false" outlineLevel="0" collapsed="false">
      <c r="C786" s="1" t="n">
        <f aca="false">Work!C275/$C$5</f>
        <v>47.0779047610467</v>
      </c>
      <c r="D786" s="1" t="n">
        <f aca="false">Work!D275/$D$5</f>
        <v>23.8969693428665</v>
      </c>
      <c r="F786" s="1" t="n">
        <f aca="false">Work!F275/$F$5</f>
        <v>46.7858584634593</v>
      </c>
      <c r="G786" s="1" t="n">
        <f aca="false">Work!G275/$G$5</f>
        <v>96.0433783848573</v>
      </c>
    </row>
    <row r="787" customFormat="false" ht="14.5" hidden="false" customHeight="false" outlineLevel="0" collapsed="false">
      <c r="C787" s="1" t="n">
        <f aca="false">Work!C276/$C$5</f>
        <v>46.8844714329195</v>
      </c>
      <c r="D787" s="1" t="n">
        <f aca="false">Work!D276/$D$5</f>
        <v>23.8815195485605</v>
      </c>
      <c r="F787" s="1" t="n">
        <f aca="false">Work!F276/$F$5</f>
        <v>46.5936250928832</v>
      </c>
      <c r="G787" s="1" t="n">
        <f aca="false">Work!G276/$G$5</f>
        <v>96.0420636098187</v>
      </c>
    </row>
    <row r="788" customFormat="false" ht="14.5" hidden="false" customHeight="false" outlineLevel="0" collapsed="false">
      <c r="C788" s="1" t="n">
        <f aca="false">Work!C277/$C$5</f>
        <v>46.6910381047922</v>
      </c>
      <c r="D788" s="1" t="n">
        <f aca="false">Work!D277/$D$5</f>
        <v>23.8652972645392</v>
      </c>
      <c r="F788" s="1" t="n">
        <f aca="false">Work!F277/$F$5</f>
        <v>46.401391722307</v>
      </c>
      <c r="G788" s="1" t="n">
        <f aca="false">Work!G277/$G$5</f>
        <v>96.0407411342173</v>
      </c>
    </row>
    <row r="789" customFormat="false" ht="14.5" hidden="false" customHeight="false" outlineLevel="0" collapsed="false">
      <c r="C789" s="1" t="n">
        <f aca="false">Work!C278/$C$5</f>
        <v>46.497604776665</v>
      </c>
      <c r="D789" s="1" t="n">
        <f aca="false">Work!D278/$D$5</f>
        <v>23.8483024908024</v>
      </c>
      <c r="F789" s="1" t="n">
        <f aca="false">Work!F278/$F$5</f>
        <v>46.2091583517309</v>
      </c>
      <c r="G789" s="1" t="n">
        <f aca="false">Work!G278/$G$5</f>
        <v>96.0394111606033</v>
      </c>
    </row>
    <row r="790" customFormat="false" ht="14.5" hidden="false" customHeight="false" outlineLevel="0" collapsed="false">
      <c r="C790" s="1" t="n">
        <f aca="false">Work!C279/$C$5</f>
        <v>46.3041714485378</v>
      </c>
      <c r="D790" s="1" t="n">
        <f aca="false">Work!D279/$D$5</f>
        <v>23.8305352273505</v>
      </c>
      <c r="F790" s="1" t="n">
        <f aca="false">Work!F279/$F$5</f>
        <v>46.0169249811549</v>
      </c>
      <c r="G790" s="1" t="n">
        <f aca="false">Work!G279/$G$5</f>
        <v>96.0380739413827</v>
      </c>
    </row>
    <row r="791" customFormat="false" ht="14.5" hidden="false" customHeight="false" outlineLevel="0" collapsed="false">
      <c r="C791" s="1" t="n">
        <f aca="false">Work!C280/$C$5</f>
        <v>46.1107381204105</v>
      </c>
      <c r="D791" s="1" t="n">
        <f aca="false">Work!D280/$D$5</f>
        <v>23.8119954741833</v>
      </c>
      <c r="F791" s="1" t="n">
        <f aca="false">Work!F280/$F$5</f>
        <v>45.8246916105788</v>
      </c>
      <c r="G791" s="1" t="n">
        <f aca="false">Work!G280/$G$5</f>
        <v>96.0367297787767</v>
      </c>
    </row>
    <row r="792" customFormat="false" ht="14.5" hidden="false" customHeight="false" outlineLevel="0" collapsed="false">
      <c r="C792" s="1" t="n">
        <f aca="false">Work!C281/$C$5</f>
        <v>45.9173047922833</v>
      </c>
      <c r="D792" s="1" t="n">
        <f aca="false">Work!D281/$D$5</f>
        <v>23.7926832313007</v>
      </c>
      <c r="F792" s="1" t="n">
        <f aca="false">Work!F281/$F$5</f>
        <v>45.6324582400026</v>
      </c>
      <c r="G792" s="1" t="n">
        <f aca="false">Work!G281/$G$5</f>
        <v>96.0353790245167</v>
      </c>
    </row>
    <row r="793" customFormat="false" ht="14.5" hidden="false" customHeight="false" outlineLevel="0" collapsed="false">
      <c r="C793" s="1" t="n">
        <f aca="false">Work!C282/$C$5</f>
        <v>45.7238714641561</v>
      </c>
      <c r="D793" s="1" t="n">
        <f aca="false">Work!D282/$D$5</f>
        <v>23.7725984987028</v>
      </c>
      <c r="F793" s="1" t="n">
        <f aca="false">Work!F282/$F$5</f>
        <v>45.4402248694265</v>
      </c>
      <c r="G793" s="1" t="n">
        <f aca="false">Work!G282/$G$5</f>
        <v>96.034022079482</v>
      </c>
    </row>
    <row r="794" customFormat="false" ht="14.5" hidden="false" customHeight="false" outlineLevel="0" collapsed="false">
      <c r="C794" s="1" t="n">
        <f aca="false">Work!C283/$C$5</f>
        <v>45.5304381360288</v>
      </c>
      <c r="D794" s="1" t="n">
        <f aca="false">Work!D283/$D$5</f>
        <v>23.7517412763898</v>
      </c>
      <c r="F794" s="1" t="n">
        <f aca="false">Work!F283/$F$5</f>
        <v>45.2479914988504</v>
      </c>
      <c r="G794" s="1" t="n">
        <f aca="false">Work!G283/$G$5</f>
        <v>96.0326593930547</v>
      </c>
    </row>
    <row r="795" customFormat="false" ht="14.5" hidden="false" customHeight="false" outlineLevel="0" collapsed="false">
      <c r="C795" s="1" t="n">
        <f aca="false">Work!C284/$C$5</f>
        <v>45.3370048079016</v>
      </c>
      <c r="D795" s="1" t="n">
        <f aca="false">Work!D284/$D$5</f>
        <v>23.7301115643612</v>
      </c>
      <c r="F795" s="1" t="n">
        <f aca="false">Work!F284/$F$5</f>
        <v>45.0557581282744</v>
      </c>
      <c r="G795" s="1" t="n">
        <f aca="false">Work!G284/$G$5</f>
        <v>96.0312914624693</v>
      </c>
    </row>
    <row r="796" customFormat="false" ht="14.5" hidden="false" customHeight="false" outlineLevel="0" collapsed="false">
      <c r="C796" s="1" t="n">
        <f aca="false">Work!C285/$C$5</f>
        <v>45.1435714797744</v>
      </c>
      <c r="D796" s="1" t="n">
        <f aca="false">Work!D285/$D$5</f>
        <v>23.7077093626174</v>
      </c>
      <c r="F796" s="1" t="n">
        <f aca="false">Work!F285/$F$5</f>
        <v>44.8635247576983</v>
      </c>
      <c r="G796" s="1" t="n">
        <f aca="false">Work!G285/$G$5</f>
        <v>96.02991883189</v>
      </c>
    </row>
    <row r="797" customFormat="false" ht="14.5" hidden="false" customHeight="false" outlineLevel="0" collapsed="false">
      <c r="C797" s="1" t="n">
        <f aca="false">Work!C286/$C$5</f>
        <v>44.9501381516472</v>
      </c>
      <c r="D797" s="1" t="n">
        <f aca="false">Work!D286/$D$5</f>
        <v>23.6845346711584</v>
      </c>
      <c r="F797" s="1" t="n">
        <f aca="false">Work!F286/$F$5</f>
        <v>44.6712913871221</v>
      </c>
      <c r="G797" s="1" t="n">
        <f aca="false">Work!G286/$G$5</f>
        <v>96.0285420913453</v>
      </c>
    </row>
    <row r="798" customFormat="false" ht="14.5" hidden="false" customHeight="false" outlineLevel="0" collapsed="false">
      <c r="C798" s="1" t="n">
        <f aca="false">Work!C287/$C$5</f>
        <v>44.7567048235199</v>
      </c>
      <c r="D798" s="1" t="n">
        <f aca="false">Work!D287/$D$5</f>
        <v>23.660587489984</v>
      </c>
      <c r="F798" s="1" t="n">
        <f aca="false">Work!F287/$F$5</f>
        <v>44.479058016546</v>
      </c>
      <c r="G798" s="1" t="n">
        <f aca="false">Work!G287/$G$5</f>
        <v>96.027161875578</v>
      </c>
    </row>
    <row r="799" customFormat="false" ht="14.5" hidden="false" customHeight="false" outlineLevel="0" collapsed="false">
      <c r="C799" s="1" t="n">
        <f aca="false">Work!C288/$C$5</f>
        <v>44.5632714953927</v>
      </c>
      <c r="D799" s="1" t="n">
        <f aca="false">Work!D288/$D$5</f>
        <v>23.6358678190944</v>
      </c>
      <c r="F799" s="1" t="n">
        <f aca="false">Work!F288/$F$5</f>
        <v>44.28682464597</v>
      </c>
      <c r="G799" s="1" t="n">
        <f aca="false">Work!G288/$G$5</f>
        <v>96.0257788626467</v>
      </c>
    </row>
    <row r="800" customFormat="false" ht="14.5" hidden="false" customHeight="false" outlineLevel="0" collapsed="false">
      <c r="C800" s="1" t="n">
        <f aca="false">Work!C289/$C$5</f>
        <v>44.3698381672655</v>
      </c>
      <c r="D800" s="1" t="n">
        <f aca="false">Work!D289/$D$5</f>
        <v>23.6103756584894</v>
      </c>
      <c r="F800" s="1" t="n">
        <f aca="false">Work!F289/$F$5</f>
        <v>44.0945912753939</v>
      </c>
      <c r="G800" s="1" t="n">
        <f aca="false">Work!G289/$G$5</f>
        <v>96.0243937724287</v>
      </c>
    </row>
    <row r="801" customFormat="false" ht="14.5" hidden="false" customHeight="false" outlineLevel="0" collapsed="false">
      <c r="C801" s="1" t="n">
        <f aca="false">Work!C290/$C$5</f>
        <v>44.1764048391382</v>
      </c>
      <c r="D801" s="1" t="n">
        <f aca="false">Work!D290/$D$5</f>
        <v>23.5841110081692</v>
      </c>
      <c r="F801" s="1" t="n">
        <f aca="false">Work!F290/$F$5</f>
        <v>43.9023579048177</v>
      </c>
      <c r="G801" s="1" t="n">
        <f aca="false">Work!G290/$G$5</f>
        <v>96.0230073649913</v>
      </c>
    </row>
    <row r="802" customFormat="false" ht="14.5" hidden="false" customHeight="false" outlineLevel="0" collapsed="false">
      <c r="C802" s="1" t="n">
        <f aca="false">Work!C291/$C$5</f>
        <v>43.982971511011</v>
      </c>
      <c r="D802" s="1" t="n">
        <f aca="false">Work!D291/$D$5</f>
        <v>23.5570738681337</v>
      </c>
      <c r="F802" s="1" t="n">
        <f aca="false">Work!F291/$F$5</f>
        <v>43.7101245342416</v>
      </c>
      <c r="G802" s="1" t="n">
        <f aca="false">Work!G291/$G$5</f>
        <v>96.0216204386753</v>
      </c>
    </row>
    <row r="803" customFormat="false" ht="14.5" hidden="false" customHeight="false" outlineLevel="0" collapsed="false">
      <c r="C803" s="1" t="n">
        <f aca="false">Work!C292/$C$5</f>
        <v>43.7895381828838</v>
      </c>
      <c r="D803" s="1" t="n">
        <f aca="false">Work!D292/$D$5</f>
        <v>23.5292642383827</v>
      </c>
      <c r="F803" s="1" t="n">
        <f aca="false">Work!F292/$F$5</f>
        <v>43.5178911636656</v>
      </c>
      <c r="G803" s="1" t="n">
        <f aca="false">Work!G292/$G$5</f>
        <v>96.020233828236</v>
      </c>
    </row>
    <row r="804" customFormat="false" ht="14.5" hidden="false" customHeight="false" outlineLevel="0" collapsed="false">
      <c r="C804" s="1" t="n">
        <f aca="false">Work!C293/$C$5</f>
        <v>43.5961048547565</v>
      </c>
      <c r="D804" s="1" t="n">
        <f aca="false">Work!D293/$D$5</f>
        <v>23.5006821189166</v>
      </c>
      <c r="F804" s="1" t="n">
        <f aca="false">Work!F293/$F$5</f>
        <v>43.3256577930895</v>
      </c>
      <c r="G804" s="1" t="n">
        <f aca="false">Work!G293/$G$5</f>
        <v>96.01884840268</v>
      </c>
    </row>
    <row r="805" customFormat="false" ht="14.5" hidden="false" customHeight="false" outlineLevel="0" collapsed="false">
      <c r="C805" s="1" t="n">
        <f aca="false">Work!C294/$C$5</f>
        <v>43.4026715266293</v>
      </c>
      <c r="D805" s="1" t="n">
        <f aca="false">Work!D294/$D$5</f>
        <v>23.4713275097351</v>
      </c>
      <c r="F805" s="1" t="n">
        <f aca="false">Work!F294/$F$5</f>
        <v>43.1334244225133</v>
      </c>
      <c r="G805" s="1" t="n">
        <f aca="false">Work!G294/$G$5</f>
        <v>96.0174650629653</v>
      </c>
    </row>
    <row r="806" customFormat="false" ht="14.5" hidden="false" customHeight="false" outlineLevel="0" collapsed="false">
      <c r="C806" s="1" t="n">
        <f aca="false">Work!C295/$C$5</f>
        <v>43.2092381985021</v>
      </c>
      <c r="D806" s="1" t="n">
        <f aca="false">Work!D295/$D$5</f>
        <v>23.4412004108383</v>
      </c>
      <c r="F806" s="1" t="n">
        <f aca="false">Work!F295/$F$5</f>
        <v>42.9411910519372</v>
      </c>
      <c r="G806" s="1" t="n">
        <f aca="false">Work!G295/$G$5</f>
        <v>96.0160847396967</v>
      </c>
    </row>
    <row r="807" customFormat="false" ht="14.5" hidden="false" customHeight="false" outlineLevel="0" collapsed="false">
      <c r="C807" s="1" t="n">
        <f aca="false">Work!C296/$C$5</f>
        <v>43.0158048703748</v>
      </c>
      <c r="D807" s="1" t="n">
        <f aca="false">Work!D296/$D$5</f>
        <v>23.4103008222262</v>
      </c>
      <c r="F807" s="1" t="n">
        <f aca="false">Work!F296/$F$5</f>
        <v>42.7489576813612</v>
      </c>
      <c r="G807" s="1" t="n">
        <f aca="false">Work!G296/$G$5</f>
        <v>96.0147083905173</v>
      </c>
    </row>
    <row r="808" customFormat="false" ht="14.5" hidden="false" customHeight="false" outlineLevel="0" collapsed="false">
      <c r="C808" s="1" t="n">
        <f aca="false">Work!C297/$C$5</f>
        <v>42.8223715422476</v>
      </c>
      <c r="D808" s="1" t="n">
        <f aca="false">Work!D297/$D$5</f>
        <v>23.3786287438989</v>
      </c>
      <c r="F808" s="1" t="n">
        <f aca="false">Work!F297/$F$5</f>
        <v>42.5567243107851</v>
      </c>
      <c r="G808" s="1" t="n">
        <f aca="false">Work!G297/$G$5</f>
        <v>96.0133369975</v>
      </c>
    </row>
    <row r="809" customFormat="false" ht="14.5" hidden="false" customHeight="false" outlineLevel="0" collapsed="false">
      <c r="C809" s="1" t="n">
        <f aca="false">Work!C298/$C$5</f>
        <v>42.6289382141204</v>
      </c>
      <c r="D809" s="1" t="n">
        <f aca="false">Work!D298/$D$5</f>
        <v>23.3461841758562</v>
      </c>
      <c r="F809" s="1" t="n">
        <f aca="false">Work!F298/$F$5</f>
        <v>42.364490940209</v>
      </c>
      <c r="G809" s="1" t="n">
        <f aca="false">Work!G298/$G$5</f>
        <v>96.0119715642607</v>
      </c>
    </row>
    <row r="810" customFormat="false" ht="14.5" hidden="false" customHeight="false" outlineLevel="0" collapsed="false">
      <c r="C810" s="1" t="n">
        <f aca="false">Work!C299/$C$5</f>
        <v>42.4355048859932</v>
      </c>
      <c r="D810" s="1" t="n">
        <f aca="false">Work!D299/$D$5</f>
        <v>23.3129671180982</v>
      </c>
      <c r="F810" s="1" t="n">
        <f aca="false">Work!F299/$F$5</f>
        <v>42.1722575696328</v>
      </c>
      <c r="G810" s="1" t="n">
        <f aca="false">Work!G299/$G$5</f>
        <v>96.01061311315</v>
      </c>
    </row>
    <row r="811" customFormat="false" ht="14.5" hidden="false" customHeight="false" outlineLevel="0" collapsed="false">
      <c r="C811" s="1" t="n">
        <f aca="false">Work!C300/$C$5</f>
        <v>42.2420715578659</v>
      </c>
      <c r="D811" s="1" t="n">
        <f aca="false">Work!D300/$D$5</f>
        <v>23.2789775706249</v>
      </c>
      <c r="F811" s="1" t="n">
        <f aca="false">Work!F300/$F$5</f>
        <v>41.9800241990569</v>
      </c>
      <c r="G811" s="1" t="n">
        <f aca="false">Work!G300/$G$5</f>
        <v>96.0092626822007</v>
      </c>
    </row>
    <row r="812" customFormat="false" ht="14.5" hidden="false" customHeight="false" outlineLevel="0" collapsed="false">
      <c r="C812" s="1" t="n">
        <f aca="false">Work!C301/$C$5</f>
        <v>42.0486382297387</v>
      </c>
      <c r="D812" s="1" t="n">
        <f aca="false">Work!D301/$D$5</f>
        <v>23.2442155334363</v>
      </c>
      <c r="F812" s="1" t="n">
        <f aca="false">Work!F301/$F$5</f>
        <v>41.7877908284807</v>
      </c>
      <c r="G812" s="1" t="n">
        <f aca="false">Work!G301/$G$5</f>
        <v>96.0079213219313</v>
      </c>
    </row>
    <row r="813" customFormat="false" ht="14.5" hidden="false" customHeight="false" outlineLevel="0" collapsed="false">
      <c r="C813" s="1" t="n">
        <f aca="false">Work!C302/$C$5</f>
        <v>41.8552049016115</v>
      </c>
      <c r="D813" s="1" t="n">
        <f aca="false">Work!D302/$D$5</f>
        <v>23.2086810065324</v>
      </c>
      <c r="F813" s="1" t="n">
        <f aca="false">Work!F302/$F$5</f>
        <v>41.5955574579046</v>
      </c>
      <c r="G813" s="1" t="n">
        <f aca="false">Work!G302/$G$5</f>
        <v>96.0065900921927</v>
      </c>
    </row>
    <row r="814" customFormat="false" ht="14.5" hidden="false" customHeight="false" outlineLevel="0" collapsed="false">
      <c r="C814" s="1" t="n">
        <f aca="false">Work!C303/$C$5</f>
        <v>41.6617715734842</v>
      </c>
      <c r="D814" s="1" t="n">
        <f aca="false">Work!D303/$D$5</f>
        <v>23.1723739899132</v>
      </c>
      <c r="F814" s="1" t="n">
        <f aca="false">Work!F303/$F$5</f>
        <v>41.4033240873284</v>
      </c>
      <c r="G814" s="1" t="n">
        <f aca="false">Work!G303/$G$5</f>
        <v>96.0052700587627</v>
      </c>
    </row>
    <row r="815" customFormat="false" ht="14.5" hidden="false" customHeight="false" outlineLevel="0" collapsed="false">
      <c r="C815" s="1" t="n">
        <f aca="false">Work!C304/$C$5</f>
        <v>41.468338245357</v>
      </c>
      <c r="D815" s="1" t="n">
        <f aca="false">Work!D304/$D$5</f>
        <v>23.1352944835788</v>
      </c>
      <c r="F815" s="1" t="n">
        <f aca="false">Work!F304/$F$5</f>
        <v>41.2110907167523</v>
      </c>
      <c r="G815" s="1" t="n">
        <f aca="false">Work!G304/$G$5</f>
        <v>96.003962289908</v>
      </c>
    </row>
    <row r="816" customFormat="false" ht="14.5" hidden="false" customHeight="false" outlineLevel="0" collapsed="false">
      <c r="C816" s="1" t="n">
        <f aca="false">Work!C305/$C$5</f>
        <v>41.2749049172298</v>
      </c>
      <c r="D816" s="1" t="n">
        <f aca="false">Work!D305/$D$5</f>
        <v>23.0974424875289</v>
      </c>
      <c r="F816" s="1" t="n">
        <f aca="false">Work!F305/$F$5</f>
        <v>41.0188573461763</v>
      </c>
      <c r="G816" s="1" t="n">
        <f aca="false">Work!G305/$G$5</f>
        <v>96.0026678530493</v>
      </c>
    </row>
    <row r="817" customFormat="false" ht="14.5" hidden="false" customHeight="false" outlineLevel="0" collapsed="false">
      <c r="C817" s="1" t="n">
        <f aca="false">Work!C306/$C$5</f>
        <v>41.0814715891024</v>
      </c>
      <c r="D817" s="1" t="n">
        <f aca="false">Work!D306/$D$5</f>
        <v>23.0588180017638</v>
      </c>
      <c r="F817" s="1" t="n">
        <f aca="false">Work!F306/$F$5</f>
        <v>40.8266239756002</v>
      </c>
      <c r="G817" s="1" t="n">
        <f aca="false">Work!G306/$G$5</f>
        <v>96.0013878109093</v>
      </c>
    </row>
    <row r="818" customFormat="false" ht="14.5" hidden="false" customHeight="false" outlineLevel="0" collapsed="false">
      <c r="C818" s="1" t="n">
        <f aca="false">Work!C307/$C$5</f>
        <v>40.8880382609752</v>
      </c>
      <c r="D818" s="1" t="n">
        <f aca="false">Work!D307/$D$5</f>
        <v>23.0194210262834</v>
      </c>
      <c r="F818" s="1" t="n">
        <f aca="false">Work!F307/$F$5</f>
        <v>40.634390605024</v>
      </c>
      <c r="G818" s="1" t="n">
        <f aca="false">Work!G307/$G$5</f>
        <v>96.0001232181393</v>
      </c>
    </row>
    <row r="819" customFormat="false" ht="14.5" hidden="false" customHeight="false" outlineLevel="0" collapsed="false">
      <c r="C819" s="1" t="n">
        <f aca="false">Work!C308/$C$5</f>
        <v>40.6946049328481</v>
      </c>
      <c r="D819" s="1" t="n">
        <f aca="false">Work!D308/$D$5</f>
        <v>22.9792515610877</v>
      </c>
      <c r="F819" s="1" t="n">
        <f aca="false">Work!F308/$F$5</f>
        <v>40.4421572344479</v>
      </c>
      <c r="G819" s="1" t="n">
        <f aca="false">Work!G308/$G$5</f>
        <v>95.998875117448</v>
      </c>
    </row>
    <row r="820" customFormat="false" ht="14.5" hidden="false" customHeight="false" outlineLevel="0" collapsed="false">
      <c r="C820" s="1" t="n">
        <f aca="false">Work!C309/$C$5</f>
        <v>40.5011716047207</v>
      </c>
      <c r="D820" s="1" t="n">
        <f aca="false">Work!D309/$D$5</f>
        <v>22.9383096061767</v>
      </c>
      <c r="F820" s="1" t="n">
        <f aca="false">Work!F309/$F$5</f>
        <v>40.2499238638719</v>
      </c>
      <c r="G820" s="1" t="n">
        <f aca="false">Work!G309/$G$5</f>
        <v>95.9976445359527</v>
      </c>
    </row>
    <row r="821" customFormat="false" ht="14.5" hidden="false" customHeight="false" outlineLevel="0" collapsed="false">
      <c r="C821" s="1" t="n">
        <f aca="false">Work!C310/$C$5</f>
        <v>40.3077382765935</v>
      </c>
      <c r="D821" s="1" t="n">
        <f aca="false">Work!D310/$D$5</f>
        <v>22.8965951615504</v>
      </c>
      <c r="F821" s="1" t="n">
        <f aca="false">Work!F310/$F$5</f>
        <v>40.0576904932958</v>
      </c>
      <c r="G821" s="1" t="n">
        <f aca="false">Work!G310/$G$5</f>
        <v>95.996432481398</v>
      </c>
    </row>
    <row r="822" customFormat="false" ht="14.5" hidden="false" customHeight="false" outlineLevel="0" collapsed="false">
      <c r="C822" s="1" t="n">
        <f aca="false">Work!C311/$C$5</f>
        <v>40.1143049484664</v>
      </c>
      <c r="D822" s="1" t="n">
        <f aca="false">Work!D311/$D$5</f>
        <v>22.8541082272088</v>
      </c>
      <c r="F822" s="1" t="n">
        <f aca="false">Work!F311/$F$5</f>
        <v>39.8654571227197</v>
      </c>
      <c r="G822" s="1" t="n">
        <f aca="false">Work!G311/$G$5</f>
        <v>95.9952399383293</v>
      </c>
    </row>
    <row r="823" customFormat="false" ht="14.5" hidden="false" customHeight="false" outlineLevel="0" collapsed="false">
      <c r="C823" s="1" t="n">
        <f aca="false">Work!C312/$C$5</f>
        <v>39.9208716203392</v>
      </c>
      <c r="D823" s="1" t="n">
        <f aca="false">Work!D312/$D$5</f>
        <v>22.810848803152</v>
      </c>
      <c r="F823" s="1" t="n">
        <f aca="false">Work!F312/$F$5</f>
        <v>39.6732237521435</v>
      </c>
      <c r="G823" s="1" t="n">
        <f aca="false">Work!G312/$G$5</f>
        <v>95.9940678642707</v>
      </c>
    </row>
    <row r="824" customFormat="false" ht="14.5" hidden="false" customHeight="false" outlineLevel="0" collapsed="false">
      <c r="C824" s="1" t="n">
        <f aca="false">Work!C313/$C$5</f>
        <v>39.7274382922118</v>
      </c>
      <c r="D824" s="1" t="n">
        <f aca="false">Work!D313/$D$5</f>
        <v>22.7668168893796</v>
      </c>
      <c r="F824" s="1" t="n">
        <f aca="false">Work!F313/$F$5</f>
        <v>39.4809903815675</v>
      </c>
      <c r="G824" s="1" t="n">
        <f aca="false">Work!G313/$G$5</f>
        <v>95.9929171859433</v>
      </c>
    </row>
    <row r="825" customFormat="false" ht="14.5" hidden="false" customHeight="false" outlineLevel="0" collapsed="false">
      <c r="C825" s="1" t="n">
        <f aca="false">Work!C314/$C$5</f>
        <v>39.5340049640846</v>
      </c>
      <c r="D825" s="1" t="n">
        <f aca="false">Work!D314/$D$5</f>
        <v>22.7220124858922</v>
      </c>
      <c r="F825" s="1" t="n">
        <f aca="false">Work!F314/$F$5</f>
        <v>39.2887570109914</v>
      </c>
      <c r="G825" s="1" t="n">
        <f aca="false">Work!G314/$G$5</f>
        <v>95.9917887955207</v>
      </c>
    </row>
    <row r="826" customFormat="false" ht="14.5" hidden="false" customHeight="false" outlineLevel="0" collapsed="false">
      <c r="C826" s="1" t="n">
        <f aca="false">Work!C315/$C$5</f>
        <v>39.3405716359574</v>
      </c>
      <c r="D826" s="1" t="n">
        <f aca="false">Work!D315/$D$5</f>
        <v>22.6764355926894</v>
      </c>
      <c r="F826" s="1" t="n">
        <f aca="false">Work!F315/$F$5</f>
        <v>39.0965236404153</v>
      </c>
      <c r="G826" s="1" t="n">
        <f aca="false">Work!G315/$G$5</f>
        <v>95.9906835466053</v>
      </c>
    </row>
    <row r="827" customFormat="false" ht="14.5" hidden="false" customHeight="false" outlineLevel="0" collapsed="false">
      <c r="C827" s="1" t="n">
        <f aca="false">Work!C316/$C$5</f>
        <v>39.1471383078301</v>
      </c>
      <c r="D827" s="1" t="n">
        <f aca="false">Work!D316/$D$5</f>
        <v>22.6300862097712</v>
      </c>
      <c r="F827" s="1" t="n">
        <f aca="false">Work!F316/$F$5</f>
        <v>38.9042902698391</v>
      </c>
      <c r="G827" s="1" t="n">
        <f aca="false">Work!G316/$G$5</f>
        <v>95.9896022507233</v>
      </c>
    </row>
    <row r="828" customFormat="false" ht="14.5" hidden="false" customHeight="false" outlineLevel="0" collapsed="false">
      <c r="C828" s="1" t="n">
        <f aca="false">Work!C317/$C$5</f>
        <v>38.9537049797029</v>
      </c>
      <c r="D828" s="1" t="n">
        <f aca="false">Work!D317/$D$5</f>
        <v>22.5829643371378</v>
      </c>
      <c r="F828" s="1" t="n">
        <f aca="false">Work!F317/$F$5</f>
        <v>38.7120568992632</v>
      </c>
      <c r="G828" s="1" t="n">
        <f aca="false">Work!G317/$G$5</f>
        <v>95.9885456735353</v>
      </c>
    </row>
    <row r="829" customFormat="false" ht="14.5" hidden="false" customHeight="false" outlineLevel="0" collapsed="false">
      <c r="C829" s="1" t="n">
        <f aca="false">Work!C318/$C$5</f>
        <v>38.7602716515757</v>
      </c>
      <c r="D829" s="1" t="n">
        <f aca="false">Work!D318/$D$5</f>
        <v>22.5350699747892</v>
      </c>
      <c r="F829" s="1" t="n">
        <f aca="false">Work!F318/$F$5</f>
        <v>38.519823528687</v>
      </c>
      <c r="G829" s="1" t="n">
        <f aca="false">Work!G318/$G$5</f>
        <v>95.987514530988</v>
      </c>
    </row>
    <row r="830" customFormat="false" ht="14.5" hidden="false" customHeight="false" outlineLevel="0" collapsed="false">
      <c r="C830" s="1" t="n">
        <f aca="false">Work!C319/$C$5</f>
        <v>38.5668383234484</v>
      </c>
      <c r="D830" s="1" t="n">
        <f aca="false">Work!D319/$D$5</f>
        <v>22.4864031227251</v>
      </c>
      <c r="F830" s="1" t="n">
        <f aca="false">Work!F319/$F$5</f>
        <v>38.3275901581109</v>
      </c>
      <c r="G830" s="1" t="n">
        <f aca="false">Work!G319/$G$5</f>
        <v>95.9865094859547</v>
      </c>
    </row>
    <row r="831" customFormat="false" ht="14.5" hidden="false" customHeight="false" outlineLevel="0" collapsed="false">
      <c r="C831" s="1" t="n">
        <f aca="false">Work!C320/$C$5</f>
        <v>38.3734049953212</v>
      </c>
      <c r="D831" s="1" t="n">
        <f aca="false">Work!D320/$D$5</f>
        <v>22.4369637809457</v>
      </c>
      <c r="F831" s="1" t="n">
        <f aca="false">Work!F320/$F$5</f>
        <v>38.1353567875347</v>
      </c>
      <c r="G831" s="1" t="n">
        <f aca="false">Work!G320/$G$5</f>
        <v>95.9855311445253</v>
      </c>
    </row>
    <row r="832" customFormat="false" ht="14.5" hidden="false" customHeight="false" outlineLevel="0" collapsed="false">
      <c r="C832" s="1" t="n">
        <f aca="false">Work!C321/$C$5</f>
        <v>38.179971667194</v>
      </c>
      <c r="D832" s="1" t="n">
        <f aca="false">Work!D321/$D$5</f>
        <v>22.3867519494511</v>
      </c>
      <c r="F832" s="1" t="n">
        <f aca="false">Work!F321/$F$5</f>
        <v>37.9431234169586</v>
      </c>
      <c r="G832" s="1" t="n">
        <f aca="false">Work!G321/$G$5</f>
        <v>95.984580052776</v>
      </c>
    </row>
    <row r="833" customFormat="false" ht="14.5" hidden="false" customHeight="false" outlineLevel="0" collapsed="false">
      <c r="C833" s="1" t="n">
        <f aca="false">Work!C322/$C$5</f>
        <v>37.9865383390667</v>
      </c>
      <c r="D833" s="1" t="n">
        <f aca="false">Work!D322/$D$5</f>
        <v>22.3357676282412</v>
      </c>
      <c r="F833" s="1" t="n">
        <f aca="false">Work!F322/$F$5</f>
        <v>37.7508900463826</v>
      </c>
      <c r="G833" s="1" t="n">
        <f aca="false">Work!G322/$G$5</f>
        <v>95.983656693128</v>
      </c>
    </row>
    <row r="834" customFormat="false" ht="14.5" hidden="false" customHeight="false" outlineLevel="0" collapsed="false">
      <c r="C834" s="1" t="n">
        <f aca="false">Work!C323/$C$5</f>
        <v>37.7931050109395</v>
      </c>
      <c r="D834" s="1" t="n">
        <f aca="false">Work!D323/$D$5</f>
        <v>22.284010817316</v>
      </c>
      <c r="F834" s="1" t="n">
        <f aca="false">Work!F323/$F$5</f>
        <v>37.5586566758065</v>
      </c>
      <c r="G834" s="1" t="n">
        <f aca="false">Work!G323/$G$5</f>
        <v>95.982761481382</v>
      </c>
    </row>
    <row r="835" customFormat="false" ht="14.5" hidden="false" customHeight="false" outlineLevel="0" collapsed="false">
      <c r="C835" s="1" t="n">
        <f aca="false">Work!C324/$C$5</f>
        <v>37.5996716828123</v>
      </c>
      <c r="D835" s="1" t="n">
        <f aca="false">Work!D324/$D$5</f>
        <v>22.2314815166754</v>
      </c>
      <c r="F835" s="1" t="n">
        <f aca="false">Work!F324/$F$5</f>
        <v>37.3664233052304</v>
      </c>
      <c r="G835" s="1" t="n">
        <f aca="false">Work!G324/$G$5</f>
        <v>95.9818947635693</v>
      </c>
    </row>
    <row r="836" customFormat="false" ht="14.5" hidden="false" customHeight="false" outlineLevel="0" collapsed="false">
      <c r="C836" s="1" t="n">
        <f aca="false">Work!C325/$C$5</f>
        <v>37.4062383546851</v>
      </c>
      <c r="D836" s="1" t="n">
        <f aca="false">Work!D325/$D$5</f>
        <v>22.1781797263196</v>
      </c>
      <c r="F836" s="1" t="n">
        <f aca="false">Work!F325/$F$5</f>
        <v>37.1741899346542</v>
      </c>
      <c r="G836" s="1" t="n">
        <f aca="false">Work!G325/$G$5</f>
        <v>95.9810568128913</v>
      </c>
    </row>
    <row r="837" customFormat="false" ht="14.5" hidden="false" customHeight="false" outlineLevel="0" collapsed="false">
      <c r="C837" s="1" t="n">
        <f aca="false">Work!C326/$C$5</f>
        <v>37.2128050265578</v>
      </c>
      <c r="D837" s="1" t="n">
        <f aca="false">Work!D326/$D$5</f>
        <v>22.1241054462484</v>
      </c>
      <c r="F837" s="1" t="n">
        <f aca="false">Work!F326/$F$5</f>
        <v>36.9819565640782</v>
      </c>
      <c r="G837" s="1" t="n">
        <f aca="false">Work!G326/$G$5</f>
        <v>95.9802478270487</v>
      </c>
    </row>
    <row r="838" customFormat="false" ht="14.5" hidden="false" customHeight="false" outlineLevel="0" collapsed="false">
      <c r="C838" s="1" t="n">
        <f aca="false">Work!C327/$C$5</f>
        <v>37.0193716984306</v>
      </c>
      <c r="D838" s="1" t="n">
        <f aca="false">Work!D327/$D$5</f>
        <v>22.069258676462</v>
      </c>
      <c r="F838" s="1" t="n">
        <f aca="false">Work!F327/$F$5</f>
        <v>36.7897231935021</v>
      </c>
      <c r="G838" s="1" t="n">
        <f aca="false">Work!G327/$G$5</f>
        <v>95.9794679254427</v>
      </c>
    </row>
    <row r="839" customFormat="false" ht="14.5" hidden="false" customHeight="false" outlineLevel="0" collapsed="false">
      <c r="C839" s="1" t="n">
        <f aca="false">Work!C328/$C$5</f>
        <v>36.8259383703034</v>
      </c>
      <c r="D839" s="1" t="n">
        <f aca="false">Work!D328/$D$5</f>
        <v>22.0136394169602</v>
      </c>
      <c r="F839" s="1" t="n">
        <f aca="false">Work!F328/$F$5</f>
        <v>36.597489822926</v>
      </c>
      <c r="G839" s="1" t="n">
        <f aca="false">Work!G328/$G$5</f>
        <v>95.97871714691</v>
      </c>
    </row>
    <row r="840" customFormat="false" ht="14.5" hidden="false" customHeight="false" outlineLevel="0" collapsed="false">
      <c r="C840" s="1" t="n">
        <f aca="false">Work!C329/$C$5</f>
        <v>36.6325050421761</v>
      </c>
      <c r="D840" s="1" t="n">
        <f aca="false">Work!D329/$D$5</f>
        <v>21.9572476677432</v>
      </c>
      <c r="F840" s="1" t="n">
        <f aca="false">Work!F329/$F$5</f>
        <v>36.4052564523498</v>
      </c>
      <c r="G840" s="1" t="n">
        <f aca="false">Work!G329/$G$5</f>
        <v>95.9779954473687</v>
      </c>
    </row>
    <row r="841" customFormat="false" ht="14.5" hidden="false" customHeight="false" outlineLevel="0" collapsed="false">
      <c r="C841" s="1" t="n">
        <f aca="false">Work!C330/$C$5</f>
        <v>36.4390717140489</v>
      </c>
      <c r="D841" s="1" t="n">
        <f aca="false">Work!D330/$D$5</f>
        <v>21.9000834288109</v>
      </c>
      <c r="F841" s="1" t="n">
        <f aca="false">Work!F330/$F$5</f>
        <v>36.2130230817739</v>
      </c>
      <c r="G841" s="1" t="n">
        <f aca="false">Work!G330/$G$5</f>
        <v>95.9773026976</v>
      </c>
    </row>
    <row r="842" customFormat="false" ht="14.5" hidden="false" customHeight="false" outlineLevel="0" collapsed="false">
      <c r="C842" s="1" t="n">
        <f aca="false">Work!C331/$C$5</f>
        <v>36.2456383859217</v>
      </c>
      <c r="D842" s="1" t="n">
        <f aca="false">Work!D331/$D$5</f>
        <v>21.8421467001632</v>
      </c>
      <c r="F842" s="1" t="n">
        <f aca="false">Work!F331/$F$5</f>
        <v>36.0207897111977</v>
      </c>
      <c r="G842" s="1" t="n">
        <f aca="false">Work!G331/$G$5</f>
        <v>95.9766386816187</v>
      </c>
    </row>
    <row r="843" customFormat="false" ht="14.5" hidden="false" customHeight="false" outlineLevel="0" collapsed="false">
      <c r="C843" s="1" t="n">
        <f aca="false">Work!C332/$C$5</f>
        <v>36.0522050577944</v>
      </c>
      <c r="D843" s="1" t="n">
        <f aca="false">Work!D332/$D$5</f>
        <v>21.7834374818003</v>
      </c>
      <c r="F843" s="1" t="n">
        <f aca="false">Work!F332/$F$5</f>
        <v>35.8285563406216</v>
      </c>
      <c r="G843" s="1" t="n">
        <f aca="false">Work!G332/$G$5</f>
        <v>95.9760030950533</v>
      </c>
    </row>
    <row r="844" customFormat="false" ht="14.5" hidden="false" customHeight="false" outlineLevel="0" collapsed="false">
      <c r="C844" s="1" t="n">
        <f aca="false">Work!C333/$C$5</f>
        <v>35.8587717296672</v>
      </c>
      <c r="D844" s="1" t="n">
        <f aca="false">Work!D333/$D$5</f>
        <v>21.7239557737221</v>
      </c>
      <c r="F844" s="1" t="n">
        <f aca="false">Work!F333/$F$5</f>
        <v>35.6363229700454</v>
      </c>
      <c r="G844" s="1" t="n">
        <f aca="false">Work!G333/$G$5</f>
        <v>95.975395543468</v>
      </c>
    </row>
    <row r="845" customFormat="false" ht="14.5" hidden="false" customHeight="false" outlineLevel="0" collapsed="false">
      <c r="C845" s="1" t="n">
        <f aca="false">Work!C334/$C$5</f>
        <v>35.66533840154</v>
      </c>
      <c r="D845" s="1" t="n">
        <f aca="false">Work!D334/$D$5</f>
        <v>21.6637015759284</v>
      </c>
      <c r="F845" s="1" t="n">
        <f aca="false">Work!F334/$F$5</f>
        <v>35.4440895994695</v>
      </c>
      <c r="G845" s="1" t="n">
        <f aca="false">Work!G334/$G$5</f>
        <v>95.9748155414793</v>
      </c>
    </row>
    <row r="846" customFormat="false" ht="14.5" hidden="false" customHeight="false" outlineLevel="0" collapsed="false">
      <c r="C846" s="1" t="n">
        <f aca="false">Work!C335/$C$5</f>
        <v>35.4719050734128</v>
      </c>
      <c r="D846" s="1" t="n">
        <f aca="false">Work!D335/$D$5</f>
        <v>21.6026748884196</v>
      </c>
      <c r="F846" s="1" t="n">
        <f aca="false">Work!F335/$F$5</f>
        <v>35.2518562288933</v>
      </c>
      <c r="G846" s="1" t="n">
        <f aca="false">Work!G335/$G$5</f>
        <v>95.9742625119207</v>
      </c>
    </row>
    <row r="847" customFormat="false" ht="14.5" hidden="false" customHeight="false" outlineLevel="0" collapsed="false">
      <c r="C847" s="1" t="n">
        <f aca="false">Work!C336/$C$5</f>
        <v>35.2784717452855</v>
      </c>
      <c r="D847" s="1" t="n">
        <f aca="false">Work!D336/$D$5</f>
        <v>21.5408757111955</v>
      </c>
      <c r="F847" s="1" t="n">
        <f aca="false">Work!F336/$F$5</f>
        <v>35.0596228583172</v>
      </c>
      <c r="G847" s="1" t="n">
        <f aca="false">Work!G336/$G$5</f>
        <v>95.9737357849787</v>
      </c>
    </row>
    <row r="848" customFormat="false" ht="14.5" hidden="false" customHeight="false" outlineLevel="0" collapsed="false">
      <c r="C848" s="1" t="n">
        <f aca="false">Work!C337/$C$5</f>
        <v>35.0850384171583</v>
      </c>
      <c r="D848" s="1" t="n">
        <f aca="false">Work!D337/$D$5</f>
        <v>21.478304044256</v>
      </c>
      <c r="F848" s="1" t="n">
        <f aca="false">Work!F337/$F$5</f>
        <v>34.8673894877411</v>
      </c>
      <c r="G848" s="1" t="n">
        <f aca="false">Work!G337/$G$5</f>
        <v>95.973234598174</v>
      </c>
    </row>
    <row r="849" customFormat="false" ht="14.5" hidden="false" customHeight="false" outlineLevel="0" collapsed="false">
      <c r="C849" s="1" t="n">
        <f aca="false">Work!C338/$C$5</f>
        <v>34.8916050890311</v>
      </c>
      <c r="D849" s="1" t="n">
        <f aca="false">Work!D338/$D$5</f>
        <v>21.4149598876012</v>
      </c>
      <c r="F849" s="1" t="n">
        <f aca="false">Work!F338/$F$5</f>
        <v>34.6751561171651</v>
      </c>
      <c r="G849" s="1" t="n">
        <f aca="false">Work!G338/$G$5</f>
        <v>95.972758096156</v>
      </c>
    </row>
    <row r="850" customFormat="false" ht="14.5" hidden="false" customHeight="false" outlineLevel="0" collapsed="false">
      <c r="C850" s="1" t="n">
        <f aca="false">Work!C339/$C$5</f>
        <v>34.6981717609038</v>
      </c>
      <c r="D850" s="1" t="n">
        <f aca="false">Work!D339/$D$5</f>
        <v>21.3508432412312</v>
      </c>
      <c r="F850" s="1" t="n">
        <f aca="false">Work!F339/$F$5</f>
        <v>34.482922746589</v>
      </c>
      <c r="G850" s="1" t="n">
        <f aca="false">Work!G339/$G$5</f>
        <v>95.9723053309013</v>
      </c>
    </row>
    <row r="851" customFormat="false" ht="14.5" hidden="false" customHeight="false" outlineLevel="0" collapsed="false">
      <c r="C851" s="1" t="n">
        <f aca="false">Work!C340/$C$5</f>
        <v>34.5047384327766</v>
      </c>
      <c r="D851" s="1" t="n">
        <f aca="false">Work!D340/$D$5</f>
        <v>21.2859541051459</v>
      </c>
      <c r="F851" s="1" t="n">
        <f aca="false">Work!F340/$F$5</f>
        <v>34.2906893760128</v>
      </c>
      <c r="G851" s="1" t="n">
        <f aca="false">Work!G340/$G$5</f>
        <v>95.971875262542</v>
      </c>
    </row>
    <row r="852" customFormat="false" ht="14.5" hidden="false" customHeight="false" outlineLevel="0" collapsed="false">
      <c r="C852" s="1" t="n">
        <f aca="false">Work!C341/$C$5</f>
        <v>34.3113051046494</v>
      </c>
      <c r="D852" s="1" t="n">
        <f aca="false">Work!D341/$D$5</f>
        <v>21.2202924793451</v>
      </c>
      <c r="F852" s="1" t="n">
        <f aca="false">Work!F341/$F$5</f>
        <v>34.0984560054367</v>
      </c>
      <c r="G852" s="1" t="n">
        <f aca="false">Work!G341/$G$5</f>
        <v>95.97146676002</v>
      </c>
    </row>
    <row r="853" customFormat="false" ht="14.5" hidden="false" customHeight="false" outlineLevel="0" collapsed="false">
      <c r="C853" s="1" t="n">
        <f aca="false">Work!C342/$C$5</f>
        <v>34.1178717765221</v>
      </c>
      <c r="D853" s="1" t="n">
        <f aca="false">Work!D342/$D$5</f>
        <v>21.1538583638291</v>
      </c>
      <c r="F853" s="1" t="n">
        <f aca="false">Work!F342/$F$5</f>
        <v>33.9062226348605</v>
      </c>
      <c r="G853" s="1" t="n">
        <f aca="false">Work!G342/$G$5</f>
        <v>95.9710786027193</v>
      </c>
    </row>
    <row r="854" customFormat="false" ht="14.5" hidden="false" customHeight="false" outlineLevel="0" collapsed="false">
      <c r="C854" s="1" t="n">
        <f aca="false">Work!C343/$C$5</f>
        <v>33.9244384483949</v>
      </c>
      <c r="D854" s="1" t="n">
        <f aca="false">Work!D343/$D$5</f>
        <v>21.0866517585979</v>
      </c>
      <c r="F854" s="1" t="n">
        <f aca="false">Work!F343/$F$5</f>
        <v>33.7139892642846</v>
      </c>
      <c r="G854" s="1" t="n">
        <f aca="false">Work!G343/$G$5</f>
        <v>95.970709481466</v>
      </c>
    </row>
    <row r="855" customFormat="false" ht="14.5" hidden="false" customHeight="false" outlineLevel="0" collapsed="false">
      <c r="C855" s="1" t="n">
        <f aca="false">Work!C344/$C$5</f>
        <v>33.7310051202677</v>
      </c>
      <c r="D855" s="1" t="n">
        <f aca="false">Work!D344/$D$5</f>
        <v>21.0186726636513</v>
      </c>
      <c r="F855" s="1" t="n">
        <f aca="false">Work!F344/$F$5</f>
        <v>33.5217558937084</v>
      </c>
      <c r="G855" s="1" t="n">
        <f aca="false">Work!G344/$G$5</f>
        <v>95.970358000914</v>
      </c>
    </row>
    <row r="856" customFormat="false" ht="14.5" hidden="false" customHeight="false" outlineLevel="0" collapsed="false">
      <c r="C856" s="1" t="n">
        <f aca="false">Work!C345/$C$5</f>
        <v>33.5375717921404</v>
      </c>
      <c r="D856" s="1" t="n">
        <f aca="false">Work!D345/$D$5</f>
        <v>20.9499210789894</v>
      </c>
      <c r="F856" s="1" t="n">
        <f aca="false">Work!F345/$F$5</f>
        <v>33.3295225231323</v>
      </c>
      <c r="G856" s="1" t="n">
        <f aca="false">Work!G345/$G$5</f>
        <v>95.9700226816907</v>
      </c>
    </row>
    <row r="857" customFormat="false" ht="14.5" hidden="false" customHeight="false" outlineLevel="0" collapsed="false">
      <c r="C857" s="1" t="n">
        <f aca="false">Work!C346/$C$5</f>
        <v>33.3441384640132</v>
      </c>
      <c r="D857" s="1" t="n">
        <f aca="false">Work!D346/$D$5</f>
        <v>20.8803970046123</v>
      </c>
      <c r="F857" s="1" t="n">
        <f aca="false">Work!F346/$F$5</f>
        <v>33.1372891525561</v>
      </c>
      <c r="G857" s="1" t="n">
        <f aca="false">Work!G346/$G$5</f>
        <v>95.9697019630127</v>
      </c>
    </row>
    <row r="858" customFormat="false" ht="14.5" hidden="false" customHeight="false" outlineLevel="0" collapsed="false">
      <c r="C858" s="1" t="n">
        <f aca="false">Work!C347/$C$5</f>
        <v>33.150705135886</v>
      </c>
      <c r="D858" s="1" t="n">
        <f aca="false">Work!D347/$D$5</f>
        <v>20.8101004405198</v>
      </c>
      <c r="F858" s="1" t="n">
        <f aca="false">Work!F347/$F$5</f>
        <v>32.9450557819802</v>
      </c>
      <c r="G858" s="1" t="n">
        <f aca="false">Work!G347/$G$5</f>
        <v>95.9693942055887</v>
      </c>
    </row>
    <row r="859" customFormat="false" ht="14.5" hidden="false" customHeight="false" outlineLevel="0" collapsed="false">
      <c r="C859" s="1" t="n">
        <f aca="false">Work!C348/$C$5</f>
        <v>32.9572718077587</v>
      </c>
      <c r="D859" s="1" t="n">
        <f aca="false">Work!D348/$D$5</f>
        <v>20.7390313867121</v>
      </c>
      <c r="F859" s="1" t="n">
        <f aca="false">Work!F348/$F$5</f>
        <v>32.752822411404</v>
      </c>
      <c r="G859" s="1" t="n">
        <f aca="false">Work!G348/$G$5</f>
        <v>95.96909769519</v>
      </c>
    </row>
    <row r="860" customFormat="false" ht="14.5" hidden="false" customHeight="false" outlineLevel="0" collapsed="false">
      <c r="C860" s="1" t="n">
        <f aca="false">Work!C349/$C$5</f>
        <v>32.7638384796315</v>
      </c>
      <c r="D860" s="1" t="n">
        <f aca="false">Work!D349/$D$5</f>
        <v>20.6671898431889</v>
      </c>
      <c r="F860" s="1" t="n">
        <f aca="false">Work!F349/$F$5</f>
        <v>32.5605890408279</v>
      </c>
      <c r="G860" s="1" t="n">
        <f aca="false">Work!G349/$G$5</f>
        <v>95.9688106462</v>
      </c>
    </row>
    <row r="861" customFormat="false" ht="14.5" hidden="false" customHeight="false" outlineLevel="0" collapsed="false">
      <c r="C861" s="1" t="n">
        <f aca="false">Work!C350/$C$5</f>
        <v>32.5704051515043</v>
      </c>
      <c r="D861" s="1" t="n">
        <f aca="false">Work!D350/$D$5</f>
        <v>20.5945758099505</v>
      </c>
      <c r="F861" s="1" t="n">
        <f aca="false">Work!F350/$F$5</f>
        <v>32.3683556702518</v>
      </c>
      <c r="G861" s="1" t="n">
        <f aca="false">Work!G350/$G$5</f>
        <v>95.9685312056687</v>
      </c>
    </row>
    <row r="862" customFormat="false" ht="14.5" hidden="false" customHeight="false" outlineLevel="0" collapsed="false">
      <c r="C862" s="1" t="n">
        <f aca="false">Work!C351/$C$5</f>
        <v>32.3769718233771</v>
      </c>
      <c r="D862" s="1" t="n">
        <f aca="false">Work!D351/$D$5</f>
        <v>20.5211892869968</v>
      </c>
      <c r="F862" s="1" t="n">
        <f aca="false">Work!F351/$F$5</f>
        <v>32.1761222996758</v>
      </c>
      <c r="G862" s="1" t="n">
        <f aca="false">Work!G351/$G$5</f>
        <v>95.9682574581313</v>
      </c>
    </row>
    <row r="863" customFormat="false" ht="14.5" hidden="false" customHeight="false" outlineLevel="0" collapsed="false">
      <c r="C863" s="1" t="n">
        <f aca="false">Work!C352/$C$5</f>
        <v>32.1835384952498</v>
      </c>
      <c r="D863" s="1" t="n">
        <f aca="false">Work!D352/$D$5</f>
        <v>20.4470302743279</v>
      </c>
      <c r="F863" s="1" t="n">
        <f aca="false">Work!F352/$F$5</f>
        <v>31.9838889290997</v>
      </c>
      <c r="G863" s="1" t="n">
        <f aca="false">Work!G352/$G$5</f>
        <v>95.9679874299987</v>
      </c>
    </row>
    <row r="864" customFormat="false" ht="14.5" hidden="false" customHeight="false" outlineLevel="0" collapsed="false">
      <c r="C864" s="1" t="n">
        <f aca="false">Work!C353/$C$5</f>
        <v>31.9901051671226</v>
      </c>
      <c r="D864" s="1" t="n">
        <f aca="false">Work!D353/$D$5</f>
        <v>20.3720987719435</v>
      </c>
      <c r="F864" s="1" t="n">
        <f aca="false">Work!F353/$F$5</f>
        <v>31.7916555585235</v>
      </c>
      <c r="G864" s="1" t="n">
        <f aca="false">Work!G353/$G$5</f>
        <v>95.9677190951953</v>
      </c>
    </row>
    <row r="865" customFormat="false" ht="14.5" hidden="false" customHeight="false" outlineLevel="0" collapsed="false">
      <c r="C865" s="1" t="n">
        <f aca="false">Work!C354/$C$5</f>
        <v>31.7966718389954</v>
      </c>
      <c r="D865" s="1" t="n">
        <f aca="false">Work!D354/$D$5</f>
        <v>20.296394779844</v>
      </c>
      <c r="F865" s="1" t="n">
        <f aca="false">Work!F354/$F$5</f>
        <v>31.5994221879474</v>
      </c>
      <c r="G865" s="1" t="n">
        <f aca="false">Work!G354/$G$5</f>
        <v>95.9674503803047</v>
      </c>
    </row>
    <row r="866" customFormat="false" ht="14.5" hidden="false" customHeight="false" outlineLevel="0" collapsed="false">
      <c r="C866" s="1" t="n">
        <f aca="false">Work!C355/$C$5</f>
        <v>31.6032385108681</v>
      </c>
      <c r="D866" s="1" t="n">
        <f aca="false">Work!D355/$D$5</f>
        <v>20.2199182980291</v>
      </c>
      <c r="F866" s="1" t="n">
        <f aca="false">Work!F355/$F$5</f>
        <v>31.4071888173714</v>
      </c>
      <c r="G866" s="1" t="n">
        <f aca="false">Work!G355/$G$5</f>
        <v>95.967179171096</v>
      </c>
    </row>
    <row r="867" customFormat="false" ht="14.5" hidden="false" customHeight="false" outlineLevel="0" collapsed="false">
      <c r="C867" s="1" t="n">
        <f aca="false">Work!C356/$C$5</f>
        <v>31.4098051827409</v>
      </c>
      <c r="D867" s="1" t="n">
        <f aca="false">Work!D356/$D$5</f>
        <v>20.1426693264989</v>
      </c>
      <c r="F867" s="1" t="n">
        <f aca="false">Work!F356/$F$5</f>
        <v>31.2149554467953</v>
      </c>
      <c r="G867" s="1" t="n">
        <f aca="false">Work!G356/$G$5</f>
        <v>95.9669033183493</v>
      </c>
    </row>
    <row r="868" customFormat="false" ht="14.5" hidden="false" customHeight="false" outlineLevel="0" collapsed="false">
      <c r="C868" s="1" t="n">
        <f aca="false">Work!C357/$C$5</f>
        <v>31.2163718546137</v>
      </c>
      <c r="D868" s="1" t="n">
        <f aca="false">Work!D357/$D$5</f>
        <v>20.0646478652534</v>
      </c>
      <c r="F868" s="1" t="n">
        <f aca="false">Work!F357/$F$5</f>
        <v>31.0227220762191</v>
      </c>
      <c r="G868" s="1" t="n">
        <f aca="false">Work!G357/$G$5</f>
        <v>95.9666206449087</v>
      </c>
    </row>
    <row r="869" customFormat="false" ht="14.5" hidden="false" customHeight="false" outlineLevel="0" collapsed="false">
      <c r="C869" s="1" t="n">
        <f aca="false">Work!C358/$C$5</f>
        <v>31.0229385264863</v>
      </c>
      <c r="D869" s="1" t="n">
        <f aca="false">Work!D358/$D$5</f>
        <v>19.9858539142926</v>
      </c>
      <c r="F869" s="1" t="n">
        <f aca="false">Work!F358/$F$5</f>
        <v>30.830488705643</v>
      </c>
      <c r="G869" s="1" t="n">
        <f aca="false">Work!G358/$G$5</f>
        <v>95.9663289524173</v>
      </c>
    </row>
    <row r="870" customFormat="false" ht="14.5" hidden="false" customHeight="false" outlineLevel="0" collapsed="false">
      <c r="C870" s="1" t="n">
        <f aca="false">Work!C359/$C$5</f>
        <v>30.8295051983592</v>
      </c>
      <c r="D870" s="1" t="n">
        <f aca="false">Work!D359/$D$5</f>
        <v>19.9062874736165</v>
      </c>
      <c r="F870" s="1" t="n">
        <f aca="false">Work!F359/$F$5</f>
        <v>30.638255335067</v>
      </c>
      <c r="G870" s="1" t="n">
        <f aca="false">Work!G359/$G$5</f>
        <v>95.9660260291334</v>
      </c>
    </row>
    <row r="871" customFormat="false" ht="14.5" hidden="false" customHeight="false" outlineLevel="0" collapsed="false">
      <c r="C871" s="1" t="n">
        <f aca="false">Work!C360/$C$5</f>
        <v>30.636071870232</v>
      </c>
      <c r="D871" s="1" t="n">
        <f aca="false">Work!D360/$D$5</f>
        <v>19.8259485432251</v>
      </c>
      <c r="F871" s="1" t="n">
        <f aca="false">Work!F360/$F$5</f>
        <v>30.4460219644909</v>
      </c>
      <c r="G871" s="1" t="n">
        <f aca="false">Work!G360/$G$5</f>
        <v>95.9657096573547</v>
      </c>
    </row>
    <row r="872" customFormat="false" ht="14.5" hidden="false" customHeight="false" outlineLevel="0" collapsed="false">
      <c r="C872" s="1" t="n">
        <f aca="false">Work!C361/$C$5</f>
        <v>30.4426385421046</v>
      </c>
      <c r="D872" s="1" t="n">
        <f aca="false">Work!D361/$D$5</f>
        <v>19.7448371231184</v>
      </c>
      <c r="F872" s="1" t="n">
        <f aca="false">Work!F361/$F$5</f>
        <v>30.2537885939147</v>
      </c>
      <c r="G872" s="1" t="n">
        <f aca="false">Work!G361/$G$5</f>
        <v>95.9653776215033</v>
      </c>
    </row>
    <row r="873" customFormat="false" ht="14.5" hidden="false" customHeight="false" outlineLevel="0" collapsed="false">
      <c r="C873" s="1" t="n">
        <f aca="false">Work!C362/$C$5</f>
        <v>30.2492052139774</v>
      </c>
      <c r="D873" s="1" t="n">
        <f aca="false">Work!D362/$D$5</f>
        <v>19.6629532132963</v>
      </c>
      <c r="F873" s="1" t="n">
        <f aca="false">Work!F362/$F$5</f>
        <v>30.0615552233386</v>
      </c>
      <c r="G873" s="1" t="n">
        <f aca="false">Work!G362/$G$5</f>
        <v>95.9650277169634</v>
      </c>
    </row>
    <row r="874" customFormat="false" ht="14.5" hidden="false" customHeight="false" outlineLevel="0" collapsed="false">
      <c r="C874" s="1" t="n">
        <f aca="false">Work!C363/$C$5</f>
        <v>30.0557718858503</v>
      </c>
      <c r="D874" s="1" t="n">
        <f aca="false">Work!D363/$D$5</f>
        <v>19.580296813759</v>
      </c>
      <c r="F874" s="1" t="n">
        <f aca="false">Work!F363/$F$5</f>
        <v>29.8693218527625</v>
      </c>
      <c r="G874" s="1" t="n">
        <f aca="false">Work!G363/$G$5</f>
        <v>95.9646577580253</v>
      </c>
    </row>
    <row r="875" customFormat="false" ht="14.5" hidden="false" customHeight="false" outlineLevel="0" collapsed="false">
      <c r="C875" s="1" t="n">
        <f aca="false">Work!C364/$C$5</f>
        <v>29.8623385577231</v>
      </c>
      <c r="D875" s="1" t="n">
        <f aca="false">Work!D364/$D$5</f>
        <v>19.4968679245065</v>
      </c>
      <c r="F875" s="1" t="n">
        <f aca="false">Work!F364/$F$5</f>
        <v>29.6770884821865</v>
      </c>
      <c r="G875" s="1" t="n">
        <f aca="false">Work!G364/$G$5</f>
        <v>95.9642655877387</v>
      </c>
    </row>
    <row r="876" customFormat="false" ht="14.5" hidden="false" customHeight="false" outlineLevel="0" collapsed="false">
      <c r="C876" s="1" t="n">
        <f aca="false">Work!C365/$C$5</f>
        <v>29.6689052295957</v>
      </c>
      <c r="D876" s="1" t="n">
        <f aca="false">Work!D365/$D$5</f>
        <v>19.4126665455385</v>
      </c>
      <c r="F876" s="1" t="n">
        <f aca="false">Work!F365/$F$5</f>
        <v>29.4848551116104</v>
      </c>
      <c r="G876" s="1" t="n">
        <f aca="false">Work!G365/$G$5</f>
        <v>95.9638490866213</v>
      </c>
    </row>
    <row r="877" customFormat="false" ht="14.5" hidden="false" customHeight="false" outlineLevel="0" collapsed="false">
      <c r="C877" s="1" t="n">
        <f aca="false">Work!C366/$C$5</f>
        <v>29.4754719014685</v>
      </c>
      <c r="D877" s="1" t="n">
        <f aca="false">Work!D366/$D$5</f>
        <v>19.3276926768554</v>
      </c>
      <c r="F877" s="1" t="n">
        <f aca="false">Work!F366/$F$5</f>
        <v>29.2926217410342</v>
      </c>
      <c r="G877" s="1" t="n">
        <f aca="false">Work!G366/$G$5</f>
        <v>95.9634061824267</v>
      </c>
    </row>
    <row r="878" customFormat="false" ht="14.5" hidden="false" customHeight="false" outlineLevel="0" collapsed="false">
      <c r="C878" s="1" t="n">
        <f aca="false">Work!C367/$C$5</f>
        <v>29.2820385733413</v>
      </c>
      <c r="D878" s="1" t="n">
        <f aca="false">Work!D367/$D$5</f>
        <v>19.2419463184568</v>
      </c>
      <c r="F878" s="1" t="n">
        <f aca="false">Work!F367/$F$5</f>
        <v>29.1003883704581</v>
      </c>
      <c r="G878" s="1" t="n">
        <f aca="false">Work!G367/$G$5</f>
        <v>95.962934860182</v>
      </c>
    </row>
    <row r="879" customFormat="false" ht="14.5" hidden="false" customHeight="false" outlineLevel="0" collapsed="false">
      <c r="C879" s="1" t="n">
        <f aca="false">Work!C368/$C$5</f>
        <v>29.088605245214</v>
      </c>
      <c r="D879" s="1" t="n">
        <f aca="false">Work!D368/$D$5</f>
        <v>19.1554274703429</v>
      </c>
      <c r="F879" s="1" t="n">
        <f aca="false">Work!F368/$F$5</f>
        <v>28.9081549998821</v>
      </c>
      <c r="G879" s="1" t="n">
        <f aca="false">Work!G368/$G$5</f>
        <v>95.962433171866</v>
      </c>
    </row>
    <row r="880" customFormat="false" ht="14.5" hidden="false" customHeight="false" outlineLevel="0" collapsed="false">
      <c r="C880" s="1" t="n">
        <f aca="false">Work!C369/$C$5</f>
        <v>28.8951719170868</v>
      </c>
      <c r="D880" s="1" t="n">
        <f aca="false">Work!D369/$D$5</f>
        <v>19.0681361325139</v>
      </c>
      <c r="F880" s="1" t="n">
        <f aca="false">Work!F369/$F$5</f>
        <v>28.715921629306</v>
      </c>
      <c r="G880" s="1" t="n">
        <f aca="false">Work!G369/$G$5</f>
        <v>95.9618992470133</v>
      </c>
    </row>
    <row r="881" customFormat="false" ht="14.5" hidden="false" customHeight="false" outlineLevel="0" collapsed="false">
      <c r="C881" s="1" t="n">
        <f aca="false">Work!C370/$C$5</f>
        <v>28.7017385889596</v>
      </c>
      <c r="D881" s="1" t="n">
        <f aca="false">Work!D370/$D$5</f>
        <v>18.9800723049694</v>
      </c>
      <c r="F881" s="1" t="n">
        <f aca="false">Work!F370/$F$5</f>
        <v>28.5236882587298</v>
      </c>
      <c r="G881" s="1" t="n">
        <f aca="false">Work!G370/$G$5</f>
        <v>95.961331302642</v>
      </c>
    </row>
    <row r="882" customFormat="false" ht="14.5" hidden="false" customHeight="false" outlineLevel="0" collapsed="false">
      <c r="C882" s="1" t="n">
        <f aca="false">Work!C371/$C$5</f>
        <v>28.5083052608323</v>
      </c>
      <c r="D882" s="1" t="n">
        <f aca="false">Work!D371/$D$5</f>
        <v>18.8912359877096</v>
      </c>
      <c r="F882" s="1" t="n">
        <f aca="false">Work!F371/$F$5</f>
        <v>28.3314548881537</v>
      </c>
      <c r="G882" s="1" t="n">
        <f aca="false">Work!G371/$G$5</f>
        <v>95.960727654806</v>
      </c>
    </row>
    <row r="883" customFormat="false" ht="14.5" hidden="false" customHeight="false" outlineLevel="0" collapsed="false">
      <c r="C883" s="1" t="n">
        <f aca="false">Work!C372/$C$5</f>
        <v>28.3148719327051</v>
      </c>
      <c r="D883" s="1" t="n">
        <f aca="false">Work!D372/$D$5</f>
        <v>18.8016271807346</v>
      </c>
      <c r="F883" s="1" t="n">
        <f aca="false">Work!F372/$F$5</f>
        <v>28.1392215175777</v>
      </c>
      <c r="G883" s="1" t="n">
        <f aca="false">Work!G372/$G$5</f>
        <v>95.9600867285133</v>
      </c>
    </row>
    <row r="884" customFormat="false" ht="14.5" hidden="false" customHeight="false" outlineLevel="0" collapsed="false">
      <c r="C884" s="1" t="n">
        <f aca="false">Work!C373/$C$5</f>
        <v>28.1214386045779</v>
      </c>
      <c r="D884" s="1" t="n">
        <f aca="false">Work!D373/$D$5</f>
        <v>18.7112458840444</v>
      </c>
      <c r="F884" s="1" t="n">
        <f aca="false">Work!F373/$F$5</f>
        <v>27.9469881470016</v>
      </c>
      <c r="G884" s="1" t="n">
        <f aca="false">Work!G373/$G$5</f>
        <v>95.9594070688993</v>
      </c>
    </row>
    <row r="885" customFormat="false" ht="14.5" hidden="false" customHeight="false" outlineLevel="0" collapsed="false">
      <c r="C885" s="1" t="n">
        <f aca="false">Work!C374/$C$5</f>
        <v>27.9280052764506</v>
      </c>
      <c r="D885" s="1" t="n">
        <f aca="false">Work!D374/$D$5</f>
        <v>18.6200920976387</v>
      </c>
      <c r="F885" s="1" t="n">
        <f aca="false">Work!F374/$F$5</f>
        <v>27.7547547764254</v>
      </c>
      <c r="G885" s="1" t="n">
        <f aca="false">Work!G374/$G$5</f>
        <v>95.9586873522867</v>
      </c>
    </row>
    <row r="886" customFormat="false" ht="14.5" hidden="false" customHeight="false" outlineLevel="0" collapsed="false">
      <c r="C886" s="1" t="n">
        <f aca="false">Work!C375/$C$5</f>
        <v>27.7345719483234</v>
      </c>
      <c r="D886" s="1" t="n">
        <f aca="false">Work!D375/$D$5</f>
        <v>18.5281658215178</v>
      </c>
      <c r="F886" s="1" t="n">
        <f aca="false">Work!F375/$F$5</f>
        <v>27.5625214058493</v>
      </c>
      <c r="G886" s="1" t="n">
        <f aca="false">Work!G375/$G$5</f>
        <v>95.957926397362</v>
      </c>
    </row>
    <row r="887" customFormat="false" ht="14.5" hidden="false" customHeight="false" outlineLevel="0" collapsed="false">
      <c r="C887" s="1" t="n">
        <f aca="false">Work!C376/$C$5</f>
        <v>27.5411386201962</v>
      </c>
      <c r="D887" s="1" t="n">
        <f aca="false">Work!D376/$D$5</f>
        <v>18.4354670556816</v>
      </c>
      <c r="F887" s="1" t="n">
        <f aca="false">Work!F376/$F$5</f>
        <v>27.3702880352733</v>
      </c>
      <c r="G887" s="1" t="n">
        <f aca="false">Work!G376/$G$5</f>
        <v>95.9571231759567</v>
      </c>
    </row>
    <row r="888" customFormat="false" ht="14.5" hidden="false" customHeight="false" outlineLevel="0" collapsed="false">
      <c r="C888" s="1" t="n">
        <f aca="false">Work!C377/$C$5</f>
        <v>27.347705292069</v>
      </c>
      <c r="D888" s="1" t="n">
        <f aca="false">Work!D377/$D$5</f>
        <v>18.34199580013</v>
      </c>
      <c r="F888" s="1" t="n">
        <f aca="false">Work!F377/$F$5</f>
        <v>27.1780546646972</v>
      </c>
      <c r="G888" s="1" t="n">
        <f aca="false">Work!G377/$G$5</f>
        <v>95.9562768242073</v>
      </c>
    </row>
    <row r="889" customFormat="false" ht="14.5" hidden="false" customHeight="false" outlineLevel="0" collapsed="false">
      <c r="C889" s="1" t="n">
        <f aca="false">Work!C378/$C$5</f>
        <v>27.1542719639417</v>
      </c>
      <c r="D889" s="1" t="n">
        <f aca="false">Work!D378/$D$5</f>
        <v>18.2477520548632</v>
      </c>
      <c r="F889" s="1" t="n">
        <f aca="false">Work!F378/$F$5</f>
        <v>26.9858212941211</v>
      </c>
      <c r="G889" s="1" t="n">
        <f aca="false">Work!G378/$G$5</f>
        <v>95.9553866537993</v>
      </c>
    </row>
    <row r="890" customFormat="false" ht="14.5" hidden="false" customHeight="false" outlineLevel="0" collapsed="false">
      <c r="C890" s="1" t="n">
        <f aca="false">Work!C379/$C$5</f>
        <v>26.9608386358145</v>
      </c>
      <c r="D890" s="1" t="n">
        <f aca="false">Work!D379/$D$5</f>
        <v>18.152735819881</v>
      </c>
      <c r="F890" s="1" t="n">
        <f aca="false">Work!F379/$F$5</f>
        <v>26.7935879235449</v>
      </c>
      <c r="G890" s="1" t="n">
        <f aca="false">Work!G379/$G$5</f>
        <v>95.95445216284</v>
      </c>
    </row>
    <row r="891" customFormat="false" ht="14.5" hidden="false" customHeight="false" outlineLevel="0" collapsed="false">
      <c r="C891" s="1" t="n">
        <f aca="false">Work!C380/$C$5</f>
        <v>26.7674053076873</v>
      </c>
      <c r="D891" s="1" t="n">
        <f aca="false">Work!D380/$D$5</f>
        <v>18.0569470951835</v>
      </c>
      <c r="F891" s="1" t="n">
        <f aca="false">Work!F380/$F$5</f>
        <v>26.6013545529688</v>
      </c>
      <c r="G891" s="1" t="n">
        <f aca="false">Work!G380/$G$5</f>
        <v>95.9534730466267</v>
      </c>
    </row>
    <row r="892" customFormat="false" ht="14.5" hidden="false" customHeight="false" outlineLevel="0" collapsed="false">
      <c r="C892" s="1" t="n">
        <f aca="false">Work!C381/$C$5</f>
        <v>26.57397197956</v>
      </c>
      <c r="D892" s="1" t="n">
        <f aca="false">Work!D381/$D$5</f>
        <v>17.9603858807709</v>
      </c>
      <c r="F892" s="1" t="n">
        <f aca="false">Work!F381/$F$5</f>
        <v>26.4091211823928</v>
      </c>
      <c r="G892" s="1" t="n">
        <f aca="false">Work!G381/$G$5</f>
        <v>95.9524492087147</v>
      </c>
    </row>
    <row r="893" customFormat="false" ht="14.5" hidden="false" customHeight="false" outlineLevel="0" collapsed="false">
      <c r="C893" s="1" t="n">
        <f aca="false">Work!C382/$C$5</f>
        <v>26.3805386514328</v>
      </c>
      <c r="D893" s="1" t="n">
        <f aca="false">Work!D382/$D$5</f>
        <v>17.8630521766428</v>
      </c>
      <c r="F893" s="1" t="n">
        <f aca="false">Work!F382/$F$5</f>
        <v>26.2168878118167</v>
      </c>
      <c r="G893" s="1" t="n">
        <f aca="false">Work!G382/$G$5</f>
        <v>95.951380770968</v>
      </c>
    </row>
    <row r="894" customFormat="false" ht="14.5" hidden="false" customHeight="false" outlineLevel="0" collapsed="false">
      <c r="C894" s="1" t="n">
        <f aca="false">Work!C383/$C$5</f>
        <v>26.1871053233056</v>
      </c>
      <c r="D894" s="1" t="n">
        <f aca="false">Work!D383/$D$5</f>
        <v>17.7649459827994</v>
      </c>
      <c r="F894" s="1" t="n">
        <f aca="false">Work!F383/$F$5</f>
        <v>26.0246544412405</v>
      </c>
      <c r="G894" s="1" t="n">
        <f aca="false">Work!G383/$G$5</f>
        <v>95.950268084932</v>
      </c>
    </row>
    <row r="895" customFormat="false" ht="14.5" hidden="false" customHeight="false" outlineLevel="0" collapsed="false">
      <c r="C895" s="1" t="n">
        <f aca="false">Work!C384/$C$5</f>
        <v>25.9936719951783</v>
      </c>
      <c r="D895" s="1" t="n">
        <f aca="false">Work!D384/$D$5</f>
        <v>17.6660672992407</v>
      </c>
      <c r="F895" s="1" t="n">
        <f aca="false">Work!F384/$F$5</f>
        <v>25.8324210706644</v>
      </c>
      <c r="G895" s="1" t="n">
        <f aca="false">Work!G384/$G$5</f>
        <v>95.949111740722</v>
      </c>
    </row>
    <row r="896" customFormat="false" ht="14.5" hidden="false" customHeight="false" outlineLevel="0" collapsed="false">
      <c r="C896" s="1" t="n">
        <f aca="false">Work!C385/$C$5</f>
        <v>25.8002386670511</v>
      </c>
      <c r="D896" s="1" t="n">
        <f aca="false">Work!D385/$D$5</f>
        <v>17.5664161259668</v>
      </c>
      <c r="F896" s="1" t="n">
        <f aca="false">Work!F385/$F$5</f>
        <v>25.6401877000884</v>
      </c>
      <c r="G896" s="1" t="n">
        <f aca="false">Work!G385/$G$5</f>
        <v>95.9479125773347</v>
      </c>
    </row>
    <row r="897" customFormat="false" ht="14.5" hidden="false" customHeight="false" outlineLevel="0" collapsed="false">
      <c r="C897" s="1" t="n">
        <f aca="false">Work!C386/$C$5</f>
        <v>25.6068053389239</v>
      </c>
      <c r="D897" s="1" t="n">
        <f aca="false">Work!D386/$D$5</f>
        <v>17.4659924629776</v>
      </c>
      <c r="F897" s="1" t="n">
        <f aca="false">Work!F386/$F$5</f>
        <v>25.4479543295123</v>
      </c>
      <c r="G897" s="1" t="n">
        <f aca="false">Work!G386/$G$5</f>
        <v>95.946671692832</v>
      </c>
    </row>
    <row r="898" customFormat="false" ht="14.5" hidden="false" customHeight="false" outlineLevel="0" collapsed="false">
      <c r="C898" s="1" t="n">
        <f aca="false">Work!C387/$C$5</f>
        <v>25.4133720107966</v>
      </c>
      <c r="D898" s="1" t="n">
        <f aca="false">Work!D387/$D$5</f>
        <v>17.3647963102731</v>
      </c>
      <c r="F898" s="1" t="n">
        <f aca="false">Work!F387/$F$5</f>
        <v>25.2557209589361</v>
      </c>
      <c r="G898" s="1" t="n">
        <f aca="false">Work!G387/$G$5</f>
        <v>95.945390451832</v>
      </c>
    </row>
    <row r="899" customFormat="false" ht="14.5" hidden="false" customHeight="false" outlineLevel="0" collapsed="false">
      <c r="C899" s="1" t="n">
        <f aca="false">Work!C388/$C$5</f>
        <v>25.2199386826694</v>
      </c>
      <c r="D899" s="1" t="n">
        <f aca="false">Work!D388/$D$5</f>
        <v>17.2628276678532</v>
      </c>
      <c r="F899" s="1" t="n">
        <f aca="false">Work!F388/$F$5</f>
        <v>25.06348758836</v>
      </c>
      <c r="G899" s="1" t="n">
        <f aca="false">Work!G388/$G$5</f>
        <v>95.9440704965573</v>
      </c>
    </row>
    <row r="900" customFormat="false" ht="14.5" hidden="false" customHeight="false" outlineLevel="0" collapsed="false">
      <c r="C900" s="1" t="n">
        <f aca="false">Work!C389/$C$5</f>
        <v>25.0265053545422</v>
      </c>
      <c r="D900" s="1" t="n">
        <f aca="false">Work!D389/$D$5</f>
        <v>17.1600865357179</v>
      </c>
      <c r="F900" s="1" t="n">
        <f aca="false">Work!F389/$F$5</f>
        <v>24.871254217784</v>
      </c>
      <c r="G900" s="1" t="n">
        <f aca="false">Work!G389/$G$5</f>
        <v>95.9427137522687</v>
      </c>
    </row>
    <row r="901" customFormat="false" ht="14.5" hidden="false" customHeight="false" outlineLevel="0" collapsed="false">
      <c r="C901" s="1" t="n">
        <f aca="false">Work!C390/$C$5</f>
        <v>24.833072026415</v>
      </c>
      <c r="D901" s="1" t="n">
        <f aca="false">Work!D390/$D$5</f>
        <v>17.0565729138676</v>
      </c>
      <c r="F901" s="1" t="n">
        <f aca="false">Work!F390/$F$5</f>
        <v>24.6790208472079</v>
      </c>
      <c r="G901" s="1" t="n">
        <f aca="false">Work!G390/$G$5</f>
        <v>95.94132243703</v>
      </c>
    </row>
    <row r="902" customFormat="false" ht="14.5" hidden="false" customHeight="false" outlineLevel="0" collapsed="false">
      <c r="C902" s="1" t="n">
        <f aca="false">Work!C391/$C$5</f>
        <v>24.6396386982877</v>
      </c>
      <c r="D902" s="1" t="n">
        <f aca="false">Work!D391/$D$5</f>
        <v>16.9522868023017</v>
      </c>
      <c r="F902" s="1" t="n">
        <f aca="false">Work!F391/$F$5</f>
        <v>24.4867874766318</v>
      </c>
      <c r="G902" s="1" t="n">
        <f aca="false">Work!G391/$G$5</f>
        <v>95.9398990679193</v>
      </c>
    </row>
    <row r="903" customFormat="false" ht="14.5" hidden="false" customHeight="false" outlineLevel="0" collapsed="false">
      <c r="C903" s="1" t="n">
        <f aca="false">Work!C392/$C$5</f>
        <v>24.4462053701605</v>
      </c>
      <c r="D903" s="1" t="n">
        <f aca="false">Work!D392/$D$5</f>
        <v>16.8472282010207</v>
      </c>
      <c r="F903" s="1" t="n">
        <f aca="false">Work!F392/$F$5</f>
        <v>24.2945541060556</v>
      </c>
      <c r="G903" s="1" t="n">
        <f aca="false">Work!G392/$G$5</f>
        <v>95.938446467624</v>
      </c>
    </row>
    <row r="904" customFormat="false" ht="14.5" hidden="false" customHeight="false" outlineLevel="0" collapsed="false">
      <c r="C904" s="1" t="n">
        <f aca="false">Work!C393/$C$5</f>
        <v>24.2527720420333</v>
      </c>
      <c r="D904" s="1" t="n">
        <f aca="false">Work!D393/$D$5</f>
        <v>16.7413971100243</v>
      </c>
      <c r="F904" s="1" t="n">
        <f aca="false">Work!F393/$F$5</f>
        <v>24.1023207354797</v>
      </c>
      <c r="G904" s="1" t="n">
        <f aca="false">Work!G393/$G$5</f>
        <v>95.936967769998</v>
      </c>
    </row>
    <row r="905" customFormat="false" ht="14.5" hidden="false" customHeight="false" outlineLevel="0" collapsed="false">
      <c r="C905" s="1" t="n">
        <f aca="false">Work!C394/$C$5</f>
        <v>24.059338713906</v>
      </c>
      <c r="D905" s="1" t="n">
        <f aca="false">Work!D394/$D$5</f>
        <v>16.6347935293127</v>
      </c>
      <c r="F905" s="1" t="n">
        <f aca="false">Work!F394/$F$5</f>
        <v>23.9100873649035</v>
      </c>
      <c r="G905" s="1" t="n">
        <f aca="false">Work!G394/$G$5</f>
        <v>95.9354664266747</v>
      </c>
    </row>
    <row r="906" customFormat="false" ht="14.5" hidden="false" customHeight="false" outlineLevel="0" collapsed="false">
      <c r="C906" s="1" t="n">
        <f aca="false">Work!C395/$C$5</f>
        <v>23.8659053857788</v>
      </c>
      <c r="D906" s="1" t="n">
        <f aca="false">Work!D395/$D$5</f>
        <v>16.5274174588856</v>
      </c>
      <c r="F906" s="1" t="n">
        <f aca="false">Work!F395/$F$5</f>
        <v>23.7178539943274</v>
      </c>
      <c r="G906" s="1" t="n">
        <f aca="false">Work!G395/$G$5</f>
        <v>95.9339462089174</v>
      </c>
    </row>
    <row r="907" customFormat="false" ht="14.5" hidden="false" customHeight="false" outlineLevel="0" collapsed="false">
      <c r="C907" s="1" t="n">
        <f aca="false">Work!C396/$C$5</f>
        <v>23.6724720576516</v>
      </c>
      <c r="D907" s="1" t="n">
        <f aca="false">Work!D396/$D$5</f>
        <v>16.4192688987434</v>
      </c>
      <c r="F907" s="1" t="n">
        <f aca="false">Work!F396/$F$5</f>
        <v>23.5256206237512</v>
      </c>
      <c r="G907" s="1" t="n">
        <f aca="false">Work!G396/$G$5</f>
        <v>95.932411212716</v>
      </c>
    </row>
    <row r="908" customFormat="false" ht="14.5" hidden="false" customHeight="false" outlineLevel="0" collapsed="false">
      <c r="C908" s="1" t="n">
        <f aca="false">Work!C397/$C$5</f>
        <v>23.4790387295243</v>
      </c>
      <c r="D908" s="1" t="n">
        <f aca="false">Work!D397/$D$5</f>
        <v>16.3103478488859</v>
      </c>
      <c r="F908" s="1" t="n">
        <f aca="false">Work!F397/$F$5</f>
        <v>23.3333872531751</v>
      </c>
      <c r="G908" s="1" t="n">
        <f aca="false">Work!G397/$G$5</f>
        <v>95.930865861818</v>
      </c>
    </row>
    <row r="909" customFormat="false" ht="14.5" hidden="false" customHeight="false" outlineLevel="0" collapsed="false">
      <c r="C909" s="1" t="n">
        <f aca="false">Work!C398/$C$5</f>
        <v>23.2856054013971</v>
      </c>
      <c r="D909" s="1" t="n">
        <f aca="false">Work!D398/$D$5</f>
        <v>16.2006543093129</v>
      </c>
      <c r="F909" s="1" t="n">
        <f aca="false">Work!F398/$F$5</f>
        <v>23.1411538825991</v>
      </c>
      <c r="G909" s="1" t="n">
        <f aca="false">Work!G398/$G$5</f>
        <v>95.929314908364</v>
      </c>
    </row>
    <row r="910" customFormat="false" ht="14.5" hidden="false" customHeight="false" outlineLevel="0" collapsed="false">
      <c r="C910" s="1" t="n">
        <f aca="false">Work!C399/$C$5</f>
        <v>23.0921720732699</v>
      </c>
      <c r="D910" s="1" t="n">
        <f aca="false">Work!D399/$D$5</f>
        <v>16.0901882800248</v>
      </c>
      <c r="F910" s="1" t="n">
        <f aca="false">Work!F399/$F$5</f>
        <v>22.948920512023</v>
      </c>
      <c r="G910" s="1" t="n">
        <f aca="false">Work!G399/$G$5</f>
        <v>95.9277634340147</v>
      </c>
    </row>
    <row r="911" customFormat="false" ht="14.5" hidden="false" customHeight="false" outlineLevel="0" collapsed="false">
      <c r="C911" s="1" t="n">
        <f aca="false">Work!C400/$C$5</f>
        <v>22.8987387451426</v>
      </c>
      <c r="D911" s="1" t="n">
        <f aca="false">Work!D400/$D$5</f>
        <v>15.9789497610212</v>
      </c>
      <c r="F911" s="1" t="n">
        <f aca="false">Work!F400/$F$5</f>
        <v>22.7566871414468</v>
      </c>
      <c r="G911" s="1" t="n">
        <f aca="false">Work!G400/$G$5</f>
        <v>95.926216850174</v>
      </c>
    </row>
    <row r="912" customFormat="false" ht="14.5" hidden="false" customHeight="false" outlineLevel="0" collapsed="false">
      <c r="C912" s="1" t="n">
        <f aca="false">Work!C401/$C$5</f>
        <v>22.7053054170154</v>
      </c>
      <c r="D912" s="1" t="n">
        <f aca="false">Work!D401/$D$5</f>
        <v>15.8669387523024</v>
      </c>
      <c r="F912" s="1" t="n">
        <f aca="false">Work!F401/$F$5</f>
        <v>22.5644537708707</v>
      </c>
      <c r="G912" s="1" t="n">
        <f aca="false">Work!G401/$G$5</f>
        <v>95.924680896264</v>
      </c>
    </row>
    <row r="913" customFormat="false" ht="14.5" hidden="false" customHeight="false" outlineLevel="0" collapsed="false">
      <c r="C913" s="1" t="n">
        <f aca="false">Work!C402/$C$5</f>
        <v>22.5118720888882</v>
      </c>
      <c r="D913" s="1" t="n">
        <f aca="false">Work!D402/$D$5</f>
        <v>15.7541552538684</v>
      </c>
      <c r="F913" s="1" t="n">
        <f aca="false">Work!F402/$F$5</f>
        <v>22.3722204002947</v>
      </c>
      <c r="G913" s="1" t="n">
        <f aca="false">Work!G402/$G$5</f>
        <v>95.9231616373287</v>
      </c>
    </row>
    <row r="914" customFormat="false" ht="14.5" hidden="false" customHeight="false" outlineLevel="0" collapsed="false">
      <c r="C914" s="1" t="n">
        <f aca="false">Work!C403/$C$5</f>
        <v>22.318438760761</v>
      </c>
      <c r="D914" s="1" t="n">
        <f aca="false">Work!D403/$D$5</f>
        <v>15.640599265719</v>
      </c>
      <c r="F914" s="1" t="n">
        <f aca="false">Work!F403/$F$5</f>
        <v>22.1799870297186</v>
      </c>
      <c r="G914" s="1" t="n">
        <f aca="false">Work!G403/$G$5</f>
        <v>95.9216654603767</v>
      </c>
    </row>
    <row r="915" customFormat="false" ht="14.5" hidden="false" customHeight="false" outlineLevel="0" collapsed="false">
      <c r="C915" s="1" t="n">
        <f aca="false">Work!C404/$C$5</f>
        <v>22.1250054326337</v>
      </c>
      <c r="D915" s="1" t="n">
        <f aca="false">Work!D404/$D$5</f>
        <v>15.5262707878543</v>
      </c>
      <c r="F915" s="1" t="n">
        <f aca="false">Work!F404/$F$5</f>
        <v>21.9877536591425</v>
      </c>
      <c r="G915" s="1" t="n">
        <f aca="false">Work!G404/$G$5</f>
        <v>95.920199070052</v>
      </c>
    </row>
    <row r="916" customFormat="false" ht="14.5" hidden="false" customHeight="false" outlineLevel="0" collapsed="false">
      <c r="C916" s="1" t="n">
        <f aca="false">Work!C405/$C$5</f>
        <v>21.9315721045065</v>
      </c>
      <c r="D916" s="1" t="n">
        <f aca="false">Work!D405/$D$5</f>
        <v>15.4111698202743</v>
      </c>
      <c r="F916" s="1" t="n">
        <f aca="false">Work!F405/$F$5</f>
        <v>21.7955202885663</v>
      </c>
      <c r="G916" s="1" t="n">
        <f aca="false">Work!G405/$G$5</f>
        <v>95.918769481872</v>
      </c>
    </row>
    <row r="917" customFormat="false" ht="14.5" hidden="false" customHeight="false" outlineLevel="0" collapsed="false">
      <c r="C917" s="1" t="n">
        <f aca="false">Work!C406/$C$5</f>
        <v>21.7381387763793</v>
      </c>
      <c r="D917" s="1" t="n">
        <f aca="false">Work!D406/$D$5</f>
        <v>15.295296362979</v>
      </c>
      <c r="F917" s="1" t="n">
        <f aca="false">Work!F406/$F$5</f>
        <v>21.6032869179904</v>
      </c>
      <c r="G917" s="1" t="n">
        <f aca="false">Work!G406/$G$5</f>
        <v>95.9173840158727</v>
      </c>
    </row>
    <row r="918" customFormat="false" ht="14.5" hidden="false" customHeight="false" outlineLevel="0" collapsed="false">
      <c r="C918" s="1" t="n">
        <f aca="false">Work!C407/$C$5</f>
        <v>21.544705448252</v>
      </c>
      <c r="D918" s="1" t="n">
        <f aca="false">Work!D407/$D$5</f>
        <v>15.1786504159684</v>
      </c>
      <c r="F918" s="1" t="n">
        <f aca="false">Work!F407/$F$5</f>
        <v>21.4110535474142</v>
      </c>
      <c r="G918" s="1" t="n">
        <f aca="false">Work!G407/$G$5</f>
        <v>95.9160502864707</v>
      </c>
    </row>
    <row r="919" customFormat="false" ht="14.5" hidden="false" customHeight="false" outlineLevel="0" collapsed="false">
      <c r="C919" s="1" t="n">
        <f aca="false">Work!C408/$C$5</f>
        <v>21.3512721201248</v>
      </c>
      <c r="D919" s="1" t="n">
        <f aca="false">Work!D408/$D$5</f>
        <v>15.0612319792426</v>
      </c>
      <c r="F919" s="1" t="n">
        <f aca="false">Work!F408/$F$5</f>
        <v>21.2188201768381</v>
      </c>
      <c r="G919" s="1" t="n">
        <f aca="false">Work!G408/$G$5</f>
        <v>95.9147761939353</v>
      </c>
    </row>
    <row r="920" customFormat="false" ht="14.5" hidden="false" customHeight="false" outlineLevel="0" collapsed="false">
      <c r="C920" s="1" t="n">
        <f aca="false">Work!C409/$C$5</f>
        <v>21.1578387919976</v>
      </c>
      <c r="D920" s="1" t="n">
        <f aca="false">Work!D409/$D$5</f>
        <v>14.9430410528013</v>
      </c>
      <c r="F920" s="1" t="n">
        <f aca="false">Work!F409/$F$5</f>
        <v>21.0265868062619</v>
      </c>
      <c r="G920" s="1" t="n">
        <f aca="false">Work!G409/$G$5</f>
        <v>95.9135699118487</v>
      </c>
    </row>
    <row r="921" customFormat="false" ht="14.5" hidden="false" customHeight="false" outlineLevel="0" collapsed="false">
      <c r="C921" s="1" t="n">
        <f aca="false">Work!C410/$C$5</f>
        <v>20.9644054638702</v>
      </c>
      <c r="D921" s="1" t="n">
        <f aca="false">Work!D410/$D$5</f>
        <v>14.8240776366448</v>
      </c>
      <c r="F921" s="1" t="n">
        <f aca="false">Work!F410/$F$5</f>
        <v>20.834353435686</v>
      </c>
      <c r="G921" s="1" t="n">
        <f aca="false">Work!G410/$G$5</f>
        <v>95.9124398741913</v>
      </c>
    </row>
    <row r="922" customFormat="false" ht="14.5" hidden="false" customHeight="false" outlineLevel="0" collapsed="false">
      <c r="C922" s="1" t="n">
        <f aca="false">Work!C411/$C$5</f>
        <v>20.7709721357431</v>
      </c>
      <c r="D922" s="1" t="n">
        <f aca="false">Work!D411/$D$5</f>
        <v>14.7043417307731</v>
      </c>
      <c r="F922" s="1" t="n">
        <f aca="false">Work!F411/$F$5</f>
        <v>20.6421200651098</v>
      </c>
      <c r="G922" s="1" t="n">
        <f aca="false">Work!G411/$G$5</f>
        <v>95.9113947616327</v>
      </c>
    </row>
    <row r="923" customFormat="false" ht="14.5" hidden="false" customHeight="false" outlineLevel="0" collapsed="false">
      <c r="C923" s="1" t="n">
        <f aca="false">Work!C412/$C$5</f>
        <v>20.5775388076159</v>
      </c>
      <c r="D923" s="1" t="n">
        <f aca="false">Work!D412/$D$5</f>
        <v>14.5838333351859</v>
      </c>
      <c r="F923" s="1" t="n">
        <f aca="false">Work!F412/$F$5</f>
        <v>20.4498866945337</v>
      </c>
      <c r="G923" s="1" t="n">
        <f aca="false">Work!G412/$G$5</f>
        <v>95.9104434844707</v>
      </c>
    </row>
    <row r="924" customFormat="false" ht="14.5" hidden="false" customHeight="false" outlineLevel="0" collapsed="false">
      <c r="C924" s="1" t="n">
        <f aca="false">Work!C413/$C$5</f>
        <v>20.3841054794885</v>
      </c>
      <c r="D924" s="1" t="n">
        <f aca="false">Work!D413/$D$5</f>
        <v>14.4625524498835</v>
      </c>
      <c r="F924" s="1" t="n">
        <f aca="false">Work!F413/$F$5</f>
        <v>20.2576533239575</v>
      </c>
      <c r="G924" s="1" t="n">
        <f aca="false">Work!G413/$G$5</f>
        <v>95.9095951661213</v>
      </c>
    </row>
    <row r="925" customFormat="false" ht="14.5" hidden="false" customHeight="false" outlineLevel="0" collapsed="false">
      <c r="C925" s="1" t="n">
        <f aca="false">Work!C414/$C$5</f>
        <v>20.1906721513613</v>
      </c>
      <c r="D925" s="1" t="n">
        <f aca="false">Work!D414/$D$5</f>
        <v>14.3404990748657</v>
      </c>
      <c r="F925" s="1" t="n">
        <f aca="false">Work!F414/$F$5</f>
        <v>20.0654199533816</v>
      </c>
      <c r="G925" s="1" t="n">
        <f aca="false">Work!G414/$G$5</f>
        <v>95.908859123092</v>
      </c>
    </row>
    <row r="926" customFormat="false" ht="14.5" hidden="false" customHeight="false" outlineLevel="0" collapsed="false">
      <c r="C926" s="1" t="n">
        <f aca="false">Work!C415/$C$5</f>
        <v>19.9972388232342</v>
      </c>
      <c r="D926" s="1" t="n">
        <f aca="false">Work!D415/$D$5</f>
        <v>14.2176732101328</v>
      </c>
      <c r="F926" s="1" t="n">
        <f aca="false">Work!F415/$F$5</f>
        <v>19.8731865828054</v>
      </c>
      <c r="G926" s="1" t="n">
        <f aca="false">Work!G415/$G$5</f>
        <v>95.9082448443927</v>
      </c>
    </row>
    <row r="927" customFormat="false" ht="14.5" hidden="false" customHeight="false" outlineLevel="0" collapsed="false">
      <c r="C927" s="1" t="n">
        <f aca="false">Work!C416/$C$5</f>
        <v>19.803805495107</v>
      </c>
      <c r="D927" s="1" t="n">
        <f aca="false">Work!D416/$D$5</f>
        <v>14.0940748556845</v>
      </c>
      <c r="F927" s="1" t="n">
        <f aca="false">Work!F416/$F$5</f>
        <v>19.6809532122293</v>
      </c>
      <c r="G927" s="1" t="n">
        <f aca="false">Work!G416/$G$5</f>
        <v>95.907761969454</v>
      </c>
    </row>
    <row r="928" customFormat="false" ht="14.5" hidden="false" customHeight="false" outlineLevel="0" collapsed="false">
      <c r="C928" s="1" t="n">
        <f aca="false">Work!C417/$C$5</f>
        <v>19.6103721669796</v>
      </c>
      <c r="D928" s="1" t="n">
        <f aca="false">Work!D417/$D$5</f>
        <v>13.9697040115209</v>
      </c>
      <c r="F928" s="1" t="n">
        <f aca="false">Work!F417/$F$5</f>
        <v>19.4887198416532</v>
      </c>
      <c r="G928" s="1" t="n">
        <f aca="false">Work!G417/$G$5</f>
        <v>95.9074202651793</v>
      </c>
    </row>
    <row r="929" customFormat="false" ht="14.5" hidden="false" customHeight="false" outlineLevel="0" collapsed="false">
      <c r="C929" s="1" t="n">
        <f aca="false">Work!C418/$C$5</f>
        <v>19.4169388388524</v>
      </c>
      <c r="D929" s="1" t="n">
        <f aca="false">Work!D418/$D$5</f>
        <v>13.844560677642</v>
      </c>
      <c r="F929" s="1" t="n">
        <f aca="false">Work!F418/$F$5</f>
        <v>19.296486471077</v>
      </c>
      <c r="G929" s="1" t="n">
        <f aca="false">Work!G418/$G$5</f>
        <v>95.9072295970213</v>
      </c>
    </row>
    <row r="930" customFormat="false" ht="14.5" hidden="false" customHeight="false" outlineLevel="0" collapsed="false">
      <c r="C930" s="1" t="n">
        <f aca="false">Work!C419/$C$5</f>
        <v>19.2235055107252</v>
      </c>
      <c r="D930" s="1" t="n">
        <f aca="false">Work!D419/$D$5</f>
        <v>13.7186448540477</v>
      </c>
      <c r="F930" s="1" t="n">
        <f aca="false">Work!F419/$F$5</f>
        <v>19.1042531005011</v>
      </c>
      <c r="G930" s="1" t="n">
        <f aca="false">Work!G419/$G$5</f>
        <v>95.9071999050907</v>
      </c>
    </row>
    <row r="931" customFormat="false" ht="14.5" hidden="false" customHeight="false" outlineLevel="0" collapsed="false">
      <c r="C931" s="1" t="n">
        <f aca="false">Work!C420/$C$5</f>
        <v>19.0300721825979</v>
      </c>
      <c r="D931" s="1" t="n">
        <f aca="false">Work!D420/$D$5</f>
        <v>13.5919565407382</v>
      </c>
      <c r="F931" s="1" t="n">
        <f aca="false">Work!F420/$F$5</f>
        <v>18.9120197299249</v>
      </c>
      <c r="G931" s="1" t="n">
        <f aca="false">Work!G420/$G$5</f>
        <v>95.907341173914</v>
      </c>
    </row>
    <row r="932" customFormat="false" ht="14.5" hidden="false" customHeight="false" outlineLevel="0" collapsed="false">
      <c r="C932" s="1" t="n">
        <f aca="false">Work!C421/$C$5</f>
        <v>18.8366388544707</v>
      </c>
      <c r="D932" s="1" t="n">
        <f aca="false">Work!D421/$D$5</f>
        <v>13.4644957377133</v>
      </c>
      <c r="F932" s="1" t="n">
        <f aca="false">Work!F421/$F$5</f>
        <v>18.7197863593488</v>
      </c>
      <c r="G932" s="1" t="n">
        <f aca="false">Work!G421/$G$5</f>
        <v>95.9076634004667</v>
      </c>
    </row>
    <row r="933" customFormat="false" ht="14.5" hidden="false" customHeight="false" outlineLevel="0" collapsed="false">
      <c r="C933" s="1" t="n">
        <f aca="false">Work!C422/$C$5</f>
        <v>18.6432055263435</v>
      </c>
      <c r="D933" s="1" t="n">
        <f aca="false">Work!D422/$D$5</f>
        <v>13.3362624449732</v>
      </c>
      <c r="F933" s="1" t="n">
        <f aca="false">Work!F422/$F$5</f>
        <v>18.5275529887726</v>
      </c>
      <c r="G933" s="1" t="n">
        <f aca="false">Work!G422/$G$5</f>
        <v>95.908176564426</v>
      </c>
    </row>
    <row r="934" customFormat="false" ht="14.5" hidden="false" customHeight="false" outlineLevel="0" collapsed="false">
      <c r="C934" s="1" t="n">
        <f aca="false">Work!C423/$C$5</f>
        <v>18.4497721982162</v>
      </c>
      <c r="D934" s="1" t="n">
        <f aca="false">Work!D423/$D$5</f>
        <v>13.2072566625178</v>
      </c>
      <c r="F934" s="1" t="n">
        <f aca="false">Work!F423/$F$5</f>
        <v>18.3353196181967</v>
      </c>
      <c r="G934" s="1" t="n">
        <f aca="false">Work!G423/$G$5</f>
        <v>95.9088905929433</v>
      </c>
    </row>
    <row r="935" customFormat="false" ht="14.5" hidden="false" customHeight="false" outlineLevel="0" collapsed="false">
      <c r="C935" s="1" t="n">
        <f aca="false">Work!C424/$C$5</f>
        <v>18.256338870089</v>
      </c>
      <c r="D935" s="1" t="n">
        <f aca="false">Work!D424/$D$5</f>
        <v>13.0774783903471</v>
      </c>
      <c r="F935" s="1" t="n">
        <f aca="false">Work!F424/$F$5</f>
        <v>18.1430862476205</v>
      </c>
      <c r="G935" s="1" t="n">
        <f aca="false">Work!G424/$G$5</f>
        <v>95.9098153255653</v>
      </c>
    </row>
    <row r="936" customFormat="false" ht="14.5" hidden="false" customHeight="false" outlineLevel="0" collapsed="false">
      <c r="C936" s="1" t="n">
        <f aca="false">Work!C425/$C$5</f>
        <v>18.0629055419618</v>
      </c>
      <c r="D936" s="1" t="n">
        <f aca="false">Work!D425/$D$5</f>
        <v>12.946927628461</v>
      </c>
      <c r="F936" s="1" t="n">
        <f aca="false">Work!F425/$F$5</f>
        <v>17.9508528770444</v>
      </c>
      <c r="G936" s="1" t="n">
        <f aca="false">Work!G425/$G$5</f>
        <v>95.9109604757053</v>
      </c>
    </row>
    <row r="937" customFormat="false" ht="14.5" hidden="false" customHeight="false" outlineLevel="0" collapsed="false">
      <c r="C937" s="1" t="n">
        <f aca="false">Work!C426/$C$5</f>
        <v>17.8694722138345</v>
      </c>
      <c r="D937" s="1" t="n">
        <f aca="false">Work!D426/$D$5</f>
        <v>12.8156043768596</v>
      </c>
      <c r="F937" s="1" t="n">
        <f aca="false">Work!F426/$F$5</f>
        <v>17.7586195064682</v>
      </c>
      <c r="G937" s="1" t="n">
        <f aca="false">Work!G426/$G$5</f>
        <v>95.91233559541</v>
      </c>
    </row>
    <row r="938" customFormat="false" ht="14.5" hidden="false" customHeight="false" outlineLevel="0" collapsed="false">
      <c r="C938" s="1" t="n">
        <f aca="false">Work!C427/$C$5</f>
        <v>17.6760388857073</v>
      </c>
      <c r="D938" s="1" t="n">
        <f aca="false">Work!D427/$D$5</f>
        <v>12.683508635543</v>
      </c>
      <c r="F938" s="1" t="n">
        <f aca="false">Work!F427/$F$5</f>
        <v>17.5663861358923</v>
      </c>
      <c r="G938" s="1" t="n">
        <f aca="false">Work!G427/$G$5</f>
        <v>95.9139500320033</v>
      </c>
    </row>
    <row r="939" customFormat="false" ht="14.5" hidden="false" customHeight="false" outlineLevel="0" collapsed="false">
      <c r="C939" s="1" t="n">
        <f aca="false">Work!C428/$C$5</f>
        <v>17.4826055575801</v>
      </c>
      <c r="D939" s="1" t="n">
        <f aca="false">Work!D428/$D$5</f>
        <v>12.5506404045111</v>
      </c>
      <c r="F939" s="1" t="n">
        <f aca="false">Work!F428/$F$5</f>
        <v>17.3741527653161</v>
      </c>
      <c r="G939" s="1" t="n">
        <f aca="false">Work!G428/$G$5</f>
        <v>95.9158128906547</v>
      </c>
    </row>
    <row r="940" customFormat="false" ht="14.5" hidden="false" customHeight="false" outlineLevel="0" collapsed="false">
      <c r="C940" s="1" t="n">
        <f aca="false">Work!C429/$C$5</f>
        <v>17.2891722294529</v>
      </c>
      <c r="D940" s="1" t="n">
        <f aca="false">Work!D429/$D$5</f>
        <v>12.4169996837639</v>
      </c>
      <c r="F940" s="1" t="n">
        <f aca="false">Work!F429/$F$5</f>
        <v>17.18191939474</v>
      </c>
      <c r="G940" s="1" t="n">
        <f aca="false">Work!G429/$G$5</f>
        <v>95.9179329854173</v>
      </c>
    </row>
    <row r="941" customFormat="false" ht="14.5" hidden="false" customHeight="false" outlineLevel="0" collapsed="false">
      <c r="C941" s="1" t="n">
        <f aca="false">Work!C430/$C$5</f>
        <v>17.0957389013256</v>
      </c>
      <c r="D941" s="1" t="n">
        <f aca="false">Work!D430/$D$5</f>
        <v>12.2825864733013</v>
      </c>
      <c r="F941" s="1" t="n">
        <f aca="false">Work!F430/$F$5</f>
        <v>16.9896860241639</v>
      </c>
      <c r="G941" s="1" t="n">
        <f aca="false">Work!G430/$G$5</f>
        <v>95.9203188043867</v>
      </c>
    </row>
    <row r="942" customFormat="false" ht="14.5" hidden="false" customHeight="false" outlineLevel="0" collapsed="false">
      <c r="C942" s="1" t="n">
        <f aca="false">Work!C431/$C$5</f>
        <v>16.9023055731984</v>
      </c>
      <c r="D942" s="1" t="n">
        <f aca="false">Work!D431/$D$5</f>
        <v>12.1474007731235</v>
      </c>
      <c r="F942" s="1" t="n">
        <f aca="false">Work!F431/$F$5</f>
        <v>16.7974526535878</v>
      </c>
      <c r="G942" s="1" t="n">
        <f aca="false">Work!G431/$G$5</f>
        <v>95.9229784554767</v>
      </c>
    </row>
    <row r="943" customFormat="false" ht="14.5" hidden="false" customHeight="false" outlineLevel="0" collapsed="false">
      <c r="C943" s="1" t="n">
        <f aca="false">Work!C432/$C$5</f>
        <v>16.7088722450712</v>
      </c>
      <c r="D943" s="1" t="n">
        <f aca="false">Work!D432/$D$5</f>
        <v>12.0114425832303</v>
      </c>
      <c r="F943" s="1" t="n">
        <f aca="false">Work!F432/$F$5</f>
        <v>16.6052192830117</v>
      </c>
      <c r="G943" s="1" t="n">
        <f aca="false">Work!G432/$G$5</f>
        <v>95.9259196268413</v>
      </c>
    </row>
    <row r="944" customFormat="false" ht="14.5" hidden="false" customHeight="false" outlineLevel="0" collapsed="false">
      <c r="C944" s="1" t="n">
        <f aca="false">Work!C433/$C$5</f>
        <v>16.5154389169439</v>
      </c>
      <c r="D944" s="1" t="n">
        <f aca="false">Work!D433/$D$5</f>
        <v>11.8747119036219</v>
      </c>
      <c r="F944" s="1" t="n">
        <f aca="false">Work!F433/$F$5</f>
        <v>16.4129859124356</v>
      </c>
      <c r="G944" s="1" t="n">
        <f aca="false">Work!G433/$G$5</f>
        <v>95.929149537026</v>
      </c>
    </row>
    <row r="945" customFormat="false" ht="14.5" hidden="false" customHeight="false" outlineLevel="0" collapsed="false">
      <c r="C945" s="1" t="n">
        <f aca="false">Work!C434/$C$5</f>
        <v>16.3220055888167</v>
      </c>
      <c r="D945" s="1" t="n">
        <f aca="false">Work!D434/$D$5</f>
        <v>11.7372087342981</v>
      </c>
      <c r="F945" s="1" t="n">
        <f aca="false">Work!F434/$F$5</f>
        <v>16.2207525418595</v>
      </c>
      <c r="G945" s="1" t="n">
        <f aca="false">Work!G434/$G$5</f>
        <v>95.9326748886693</v>
      </c>
    </row>
    <row r="946" customFormat="false" ht="14.5" hidden="false" customHeight="false" outlineLevel="0" collapsed="false">
      <c r="C946" s="1" t="n">
        <f aca="false">Work!C435/$C$5</f>
        <v>16.1285722606895</v>
      </c>
      <c r="D946" s="1" t="n">
        <f aca="false">Work!D435/$D$5</f>
        <v>11.5989330752591</v>
      </c>
      <c r="F946" s="1" t="n">
        <f aca="false">Work!F435/$F$5</f>
        <v>16.0285191712834</v>
      </c>
      <c r="G946" s="1" t="n">
        <f aca="false">Work!G435/$G$5</f>
        <v>95.9365018163073</v>
      </c>
    </row>
    <row r="947" customFormat="false" ht="14.5" hidden="false" customHeight="false" outlineLevel="0" collapsed="false">
      <c r="C947" s="1" t="n">
        <f aca="false">Work!C436/$C$5</f>
        <v>15.9351389325622</v>
      </c>
      <c r="D947" s="1" t="n">
        <f aca="false">Work!D436/$D$5</f>
        <v>11.4598849265047</v>
      </c>
      <c r="F947" s="1" t="n">
        <f aca="false">Work!F436/$F$5</f>
        <v>15.8362858007073</v>
      </c>
      <c r="G947" s="1" t="n">
        <f aca="false">Work!G436/$G$5</f>
        <v>95.940635844742</v>
      </c>
    </row>
    <row r="948" customFormat="false" ht="14.5" hidden="false" customHeight="false" outlineLevel="0" collapsed="false">
      <c r="C948" s="1" t="n">
        <f aca="false">Work!C437/$C$5</f>
        <v>15.741705604435</v>
      </c>
      <c r="D948" s="1" t="n">
        <f aca="false">Work!D437/$D$5</f>
        <v>11.3200642880351</v>
      </c>
      <c r="F948" s="1" t="n">
        <f aca="false">Work!F437/$F$5</f>
        <v>15.6440524301312</v>
      </c>
      <c r="G948" s="1" t="n">
        <f aca="false">Work!G437/$G$5</f>
        <v>95.9450818304427</v>
      </c>
    </row>
    <row r="949" customFormat="false" ht="14.5" hidden="false" customHeight="false" outlineLevel="0" collapsed="false">
      <c r="C949" s="1" t="n">
        <f aca="false">Work!C438/$C$5</f>
        <v>15.5482722763078</v>
      </c>
      <c r="D949" s="1" t="n">
        <f aca="false">Work!D438/$D$5</f>
        <v>11.1794711598501</v>
      </c>
      <c r="F949" s="1" t="n">
        <f aca="false">Work!F438/$F$5</f>
        <v>15.4518190595551</v>
      </c>
      <c r="G949" s="1" t="n">
        <f aca="false">Work!G438/$G$5</f>
        <v>95.9498439215107</v>
      </c>
    </row>
    <row r="950" customFormat="false" ht="14.5" hidden="false" customHeight="false" outlineLevel="0" collapsed="false">
      <c r="C950" s="1" t="n">
        <f aca="false">Work!C439/$C$5</f>
        <v>15.3548389481805</v>
      </c>
      <c r="D950" s="1" t="n">
        <f aca="false">Work!D439/$D$5</f>
        <v>11.0381055419499</v>
      </c>
      <c r="F950" s="1" t="n">
        <f aca="false">Work!F439/$F$5</f>
        <v>15.259585688979</v>
      </c>
      <c r="G950" s="1" t="n">
        <f aca="false">Work!G439/$G$5</f>
        <v>95.954925500484</v>
      </c>
    </row>
    <row r="951" customFormat="false" ht="14.5" hidden="false" customHeight="false" outlineLevel="0" collapsed="false">
      <c r="C951" s="1" t="n">
        <f aca="false">Work!C440/$C$5</f>
        <v>15.1614056200533</v>
      </c>
      <c r="D951" s="1" t="n">
        <f aca="false">Work!D440/$D$5</f>
        <v>10.8959674343343</v>
      </c>
      <c r="F951" s="1" t="n">
        <f aca="false">Work!F440/$F$5</f>
        <v>15.0673523184029</v>
      </c>
      <c r="G951" s="1" t="n">
        <f aca="false">Work!G440/$G$5</f>
        <v>95.960329139626</v>
      </c>
    </row>
    <row r="952" customFormat="false" ht="14.5" hidden="false" customHeight="false" outlineLevel="0" collapsed="false">
      <c r="C952" s="1" t="n">
        <f aca="false">Work!C441/$C$5</f>
        <v>14.9679722919261</v>
      </c>
      <c r="D952" s="1" t="n">
        <f aca="false">Work!D441/$D$5</f>
        <v>10.7530568370034</v>
      </c>
      <c r="F952" s="1" t="n">
        <f aca="false">Work!F441/$F$5</f>
        <v>14.8751189478268</v>
      </c>
      <c r="G952" s="1" t="n">
        <f aca="false">Work!G441/$G$5</f>
        <v>95.9660565504707</v>
      </c>
    </row>
    <row r="953" customFormat="false" ht="14.5" hidden="false" customHeight="false" outlineLevel="0" collapsed="false">
      <c r="C953" s="1" t="n">
        <f aca="false">Work!C442/$C$5</f>
        <v>14.7745389637989</v>
      </c>
      <c r="D953" s="1" t="n">
        <f aca="false">Work!D442/$D$5</f>
        <v>10.6093737499573</v>
      </c>
      <c r="F953" s="1" t="n">
        <f aca="false">Work!F442/$F$5</f>
        <v>14.6828855772507</v>
      </c>
      <c r="G953" s="1" t="n">
        <f aca="false">Work!G442/$G$5</f>
        <v>95.9721085382453</v>
      </c>
    </row>
    <row r="954" customFormat="false" ht="14.5" hidden="false" customHeight="false" outlineLevel="0" collapsed="false">
      <c r="C954" s="1" t="n">
        <f aca="false">Work!C443/$C$5</f>
        <v>14.5811056356716</v>
      </c>
      <c r="D954" s="1" t="n">
        <f aca="false">Work!D443/$D$5</f>
        <v>10.4649181731958</v>
      </c>
      <c r="F954" s="1" t="n">
        <f aca="false">Work!F443/$F$5</f>
        <v>14.4906522066746</v>
      </c>
      <c r="G954" s="1" t="n">
        <f aca="false">Work!G443/$G$5</f>
        <v>95.9784849500033</v>
      </c>
    </row>
    <row r="955" customFormat="false" ht="14.5" hidden="false" customHeight="false" outlineLevel="0" collapsed="false">
      <c r="C955" s="1" t="n">
        <f aca="false">Work!C444/$C$5</f>
        <v>14.3876723075444</v>
      </c>
      <c r="D955" s="1" t="n">
        <f aca="false">Work!D444/$D$5</f>
        <v>10.319690106719</v>
      </c>
      <c r="F955" s="1" t="n">
        <f aca="false">Work!F444/$F$5</f>
        <v>14.2984188360985</v>
      </c>
      <c r="G955" s="1" t="n">
        <f aca="false">Work!G444/$G$5</f>
        <v>95.9851846348867</v>
      </c>
    </row>
    <row r="956" customFormat="false" ht="14.5" hidden="false" customHeight="false" outlineLevel="0" collapsed="false">
      <c r="C956" s="1" t="n">
        <f aca="false">Work!C445/$C$5</f>
        <v>14.1942389794172</v>
      </c>
      <c r="D956" s="1" t="n">
        <f aca="false">Work!D445/$D$5</f>
        <v>10.1736895505269</v>
      </c>
      <c r="F956" s="1" t="n">
        <f aca="false">Work!F445/$F$5</f>
        <v>14.1061854655224</v>
      </c>
      <c r="G956" s="1" t="n">
        <f aca="false">Work!G445/$G$5</f>
        <v>95.9922053972447</v>
      </c>
    </row>
    <row r="957" customFormat="false" ht="14.5" hidden="false" customHeight="false" outlineLevel="0" collapsed="false">
      <c r="C957" s="1" t="n">
        <f aca="false">Work!C446/$C$5</f>
        <v>14.0008056512899</v>
      </c>
      <c r="D957" s="1" t="n">
        <f aca="false">Work!D446/$D$5</f>
        <v>10.0269165046196</v>
      </c>
      <c r="F957" s="1" t="n">
        <f aca="false">Work!F446/$F$5</f>
        <v>13.9139520949463</v>
      </c>
      <c r="G957" s="1" t="n">
        <f aca="false">Work!G446/$G$5</f>
        <v>95.9995439542947</v>
      </c>
    </row>
    <row r="958" customFormat="false" ht="14.5" hidden="false" customHeight="false" outlineLevel="0" collapsed="false">
      <c r="C958" s="1" t="n">
        <f aca="false">Work!C447/$C$5</f>
        <v>13.8073723231627</v>
      </c>
      <c r="D958" s="1" t="n">
        <f aca="false">Work!D447/$D$5</f>
        <v>9.87937096899689</v>
      </c>
      <c r="F958" s="1" t="n">
        <f aca="false">Work!F447/$F$5</f>
        <v>13.7217187243702</v>
      </c>
      <c r="G958" s="1" t="n">
        <f aca="false">Work!G447/$G$5</f>
        <v>96.00719589577</v>
      </c>
    </row>
    <row r="959" customFormat="false" ht="14.5" hidden="false" customHeight="false" outlineLevel="0" collapsed="false">
      <c r="C959" s="1" t="n">
        <f aca="false">Work!C448/$C$5</f>
        <v>13.6139389950355</v>
      </c>
      <c r="D959" s="1" t="n">
        <f aca="false">Work!D448/$D$5</f>
        <v>9.73105294365892</v>
      </c>
      <c r="F959" s="1" t="n">
        <f aca="false">Work!F448/$F$5</f>
        <v>13.5294853537941</v>
      </c>
      <c r="G959" s="1" t="n">
        <f aca="false">Work!G448/$G$5</f>
        <v>96.0151556519447</v>
      </c>
    </row>
    <row r="960" customFormat="false" ht="14.5" hidden="false" customHeight="false" outlineLevel="0" collapsed="false">
      <c r="C960" s="1" t="n">
        <f aca="false">Work!C449/$C$5</f>
        <v>13.4205056669082</v>
      </c>
      <c r="D960" s="1" t="n">
        <f aca="false">Work!D449/$D$5</f>
        <v>9.58196242860564</v>
      </c>
      <c r="F960" s="1" t="n">
        <f aca="false">Work!F449/$F$5</f>
        <v>13.337251983218</v>
      </c>
      <c r="G960" s="1" t="n">
        <f aca="false">Work!G449/$G$5</f>
        <v>96.0234164523094</v>
      </c>
    </row>
    <row r="961" customFormat="false" ht="14.5" hidden="false" customHeight="false" outlineLevel="0" collapsed="false">
      <c r="C961" s="1" t="n">
        <f aca="false">Work!C450/$C$5</f>
        <v>13.227072338781</v>
      </c>
      <c r="D961" s="1" t="n">
        <f aca="false">Work!D450/$D$5</f>
        <v>9.43209942383705</v>
      </c>
      <c r="F961" s="1" t="n">
        <f aca="false">Work!F450/$F$5</f>
        <v>13.1450186126419</v>
      </c>
      <c r="G961" s="1" t="n">
        <f aca="false">Work!G450/$G$5</f>
        <v>96.03197029972</v>
      </c>
    </row>
    <row r="962" customFormat="false" ht="14.5" hidden="false" customHeight="false" outlineLevel="0" collapsed="false">
      <c r="C962" s="1" t="n">
        <f aca="false">Work!C451/$C$5</f>
        <v>13.0336390106538</v>
      </c>
      <c r="D962" s="1" t="n">
        <f aca="false">Work!D451/$D$5</f>
        <v>9.28146392935317</v>
      </c>
      <c r="F962" s="1" t="n">
        <f aca="false">Work!F451/$F$5</f>
        <v>12.9527852420658</v>
      </c>
      <c r="G962" s="1" t="n">
        <f aca="false">Work!G451/$G$5</f>
        <v>96.0408079440433</v>
      </c>
    </row>
    <row r="963" customFormat="false" ht="14.5" hidden="false" customHeight="false" outlineLevel="0" collapsed="false">
      <c r="C963" s="1" t="n">
        <f aca="false">Work!C452/$C$5</f>
        <v>12.8402056825265</v>
      </c>
      <c r="D963" s="1" t="n">
        <f aca="false">Work!D452/$D$5</f>
        <v>9.13005594515398</v>
      </c>
      <c r="F963" s="1" t="n">
        <f aca="false">Work!F452/$F$5</f>
        <v>12.7605518714898</v>
      </c>
      <c r="G963" s="1" t="n">
        <f aca="false">Work!G452/$G$5</f>
        <v>96.049918859326</v>
      </c>
    </row>
    <row r="964" customFormat="false" ht="14.5" hidden="false" customHeight="false" outlineLevel="0" collapsed="false">
      <c r="C964" s="1" t="n">
        <f aca="false">Work!C453/$C$5</f>
        <v>12.6467723543993</v>
      </c>
      <c r="D964" s="1" t="n">
        <f aca="false">Work!D453/$D$5</f>
        <v>8.97787547123949</v>
      </c>
      <c r="F964" s="1" t="n">
        <f aca="false">Work!F453/$F$5</f>
        <v>12.5683185009137</v>
      </c>
      <c r="G964" s="1" t="n">
        <f aca="false">Work!G453/$G$5</f>
        <v>96.0592912245807</v>
      </c>
    </row>
    <row r="965" customFormat="false" ht="14.5" hidden="false" customHeight="false" outlineLevel="0" collapsed="false">
      <c r="C965" s="1" t="n">
        <f aca="false">Work!C454/$C$5</f>
        <v>12.4533390262721</v>
      </c>
      <c r="D965" s="1" t="n">
        <f aca="false">Work!D454/$D$5</f>
        <v>8.8249225076097</v>
      </c>
      <c r="F965" s="1" t="n">
        <f aca="false">Work!F454/$F$5</f>
        <v>12.3760851303375</v>
      </c>
      <c r="G965" s="1" t="n">
        <f aca="false">Work!G454/$G$5</f>
        <v>96.0689119189347</v>
      </c>
    </row>
    <row r="966" customFormat="false" ht="14.5" hidden="false" customHeight="false" outlineLevel="0" collapsed="false">
      <c r="C966" s="1" t="n">
        <f aca="false">Work!C455/$C$5</f>
        <v>12.2599056981449</v>
      </c>
      <c r="D966" s="1" t="n">
        <f aca="false">Work!D455/$D$5</f>
        <v>8.67119705426461</v>
      </c>
      <c r="F966" s="1" t="n">
        <f aca="false">Work!F455/$F$5</f>
        <v>12.1838517597615</v>
      </c>
      <c r="G966" s="1" t="n">
        <f aca="false">Work!G455/$G$5</f>
        <v>96.0787665090287</v>
      </c>
    </row>
    <row r="967" customFormat="false" ht="14.5" hidden="false" customHeight="false" outlineLevel="0" collapsed="false">
      <c r="C967" s="1" t="n">
        <f aca="false">Work!C456/$C$5</f>
        <v>12.0664723700176</v>
      </c>
      <c r="D967" s="1" t="n">
        <f aca="false">Work!D456/$D$5</f>
        <v>8.51669911120422</v>
      </c>
      <c r="F967" s="1" t="n">
        <f aca="false">Work!F456/$F$5</f>
        <v>11.9916183891854</v>
      </c>
      <c r="G967" s="1" t="n">
        <f aca="false">Work!G456/$G$5</f>
        <v>96.088839252166</v>
      </c>
    </row>
    <row r="968" customFormat="false" ht="14.5" hidden="false" customHeight="false" outlineLevel="0" collapsed="false">
      <c r="C968" s="1" t="n">
        <f aca="false">Work!C457/$C$5</f>
        <v>11.8730390418904</v>
      </c>
      <c r="D968" s="1" t="n">
        <f aca="false">Work!D457/$D$5</f>
        <v>8.36142867842852</v>
      </c>
      <c r="F968" s="1" t="n">
        <f aca="false">Work!F457/$F$5</f>
        <v>11.7993850186092</v>
      </c>
      <c r="G968" s="1" t="n">
        <f aca="false">Work!G457/$G$5</f>
        <v>96.09911310781</v>
      </c>
    </row>
    <row r="969" customFormat="false" ht="14.5" hidden="false" customHeight="false" outlineLevel="0" collapsed="false">
      <c r="C969" s="1" t="n">
        <f aca="false">Work!C458/$C$5</f>
        <v>11.6796057137631</v>
      </c>
      <c r="D969" s="1" t="n">
        <f aca="false">Work!D458/$D$5</f>
        <v>8.20538575593752</v>
      </c>
      <c r="F969" s="1" t="n">
        <f aca="false">Work!F458/$F$5</f>
        <v>11.6071516480332</v>
      </c>
      <c r="G969" s="1" t="n">
        <f aca="false">Work!G458/$G$5</f>
        <v>96.109569754272</v>
      </c>
    </row>
    <row r="970" customFormat="false" ht="14.5" hidden="false" customHeight="false" outlineLevel="0" collapsed="false">
      <c r="C970" s="1" t="n">
        <f aca="false">Work!C459/$C$5</f>
        <v>11.4861723856359</v>
      </c>
      <c r="D970" s="1" t="n">
        <f aca="false">Work!D459/$D$5</f>
        <v>8.04857034373122</v>
      </c>
      <c r="F970" s="1" t="n">
        <f aca="false">Work!F459/$F$5</f>
        <v>11.4149182774571</v>
      </c>
      <c r="G970" s="1" t="n">
        <f aca="false">Work!G459/$G$5</f>
        <v>96.1201896118833</v>
      </c>
    </row>
    <row r="971" customFormat="false" ht="14.5" hidden="false" customHeight="false" outlineLevel="0" collapsed="false">
      <c r="C971" s="1" t="n">
        <f aca="false">Work!C460/$C$5</f>
        <v>11.2927390575087</v>
      </c>
      <c r="D971" s="1" t="n">
        <f aca="false">Work!D460/$D$5</f>
        <v>7.89098244180962</v>
      </c>
      <c r="F971" s="1" t="n">
        <f aca="false">Work!F460/$F$5</f>
        <v>11.2226849068809</v>
      </c>
      <c r="G971" s="1" t="n">
        <f aca="false">Work!G460/$G$5</f>
        <v>96.13095187428</v>
      </c>
    </row>
    <row r="972" customFormat="false" ht="14.5" hidden="false" customHeight="false" outlineLevel="0" collapsed="false">
      <c r="C972" s="1" t="n">
        <f aca="false">Work!C461/$C$5</f>
        <v>11.0993057293814</v>
      </c>
      <c r="D972" s="1" t="n">
        <f aca="false">Work!D461/$D$5</f>
        <v>7.73262205017271</v>
      </c>
      <c r="F972" s="1" t="n">
        <f aca="false">Work!F461/$F$5</f>
        <v>11.0304515363049</v>
      </c>
      <c r="G972" s="1" t="n">
        <f aca="false">Work!G461/$G$5</f>
        <v>96.1418345657367</v>
      </c>
    </row>
    <row r="973" customFormat="false" ht="14.5" hidden="false" customHeight="false" outlineLevel="0" collapsed="false">
      <c r="C973" s="1" t="n">
        <f aca="false">Work!C462/$C$5</f>
        <v>10.9058724012542</v>
      </c>
      <c r="D973" s="1" t="n">
        <f aca="false">Work!D462/$D$5</f>
        <v>7.5734891688205</v>
      </c>
      <c r="F973" s="1" t="n">
        <f aca="false">Work!F462/$F$5</f>
        <v>10.8382181657288</v>
      </c>
      <c r="G973" s="1" t="n">
        <f aca="false">Work!G462/$G$5</f>
        <v>96.1528145830027</v>
      </c>
    </row>
    <row r="974" customFormat="false" ht="14.5" hidden="false" customHeight="false" outlineLevel="0" collapsed="false">
      <c r="C974" s="1" t="n">
        <f aca="false">Work!C463/$C$5</f>
        <v>10.712439073127</v>
      </c>
      <c r="D974" s="1" t="n">
        <f aca="false">Work!D463/$D$5</f>
        <v>7.413583797753</v>
      </c>
      <c r="F974" s="1" t="n">
        <f aca="false">Work!F463/$F$5</f>
        <v>10.6459847951527</v>
      </c>
      <c r="G974" s="1" t="n">
        <f aca="false">Work!G463/$G$5</f>
        <v>96.163867773444</v>
      </c>
    </row>
    <row r="975" customFormat="false" ht="14.5" hidden="false" customHeight="false" outlineLevel="0" collapsed="false">
      <c r="C975" s="1" t="n">
        <f aca="false">Work!C464/$C$5</f>
        <v>10.5190057449997</v>
      </c>
      <c r="D975" s="1" t="n">
        <f aca="false">Work!D464/$D$5</f>
        <v>7.25290593697018</v>
      </c>
      <c r="F975" s="1" t="n">
        <f aca="false">Work!F464/$F$5</f>
        <v>10.4537514245766</v>
      </c>
      <c r="G975" s="1" t="n">
        <f aca="false">Work!G464/$G$5</f>
        <v>96.17496901366</v>
      </c>
    </row>
    <row r="976" customFormat="false" ht="14.5" hidden="false" customHeight="false" outlineLevel="0" collapsed="false">
      <c r="C976" s="1" t="n">
        <f aca="false">Work!C465/$C$5</f>
        <v>10.3255724168725</v>
      </c>
      <c r="D976" s="1" t="n">
        <f aca="false">Work!D465/$D$5</f>
        <v>7.09145558647207</v>
      </c>
      <c r="F976" s="1" t="n">
        <f aca="false">Work!F465/$F$5</f>
        <v>10.2615180540005</v>
      </c>
      <c r="G976" s="1" t="n">
        <f aca="false">Work!G465/$G$5</f>
        <v>96.186092302034</v>
      </c>
    </row>
    <row r="977" customFormat="false" ht="14.5" hidden="false" customHeight="false" outlineLevel="0" collapsed="false">
      <c r="C977" s="1" t="n">
        <f aca="false">Work!C466/$C$5</f>
        <v>10.1321390887453</v>
      </c>
      <c r="D977" s="1" t="n">
        <f aca="false">Work!D466/$D$5</f>
        <v>6.92923274625866</v>
      </c>
      <c r="F977" s="1" t="n">
        <f aca="false">Work!F466/$F$5</f>
        <v>10.0692846834244</v>
      </c>
      <c r="G977" s="1" t="n">
        <f aca="false">Work!G466/$G$5</f>
        <v>96.197210871328</v>
      </c>
    </row>
    <row r="978" customFormat="false" ht="14.5" hidden="false" customHeight="false" outlineLevel="0" collapsed="false">
      <c r="C978" s="1" t="n">
        <f aca="false">Work!C467/$C$5</f>
        <v>9.93870576061802</v>
      </c>
      <c r="D978" s="1" t="n">
        <f aca="false">Work!D467/$D$5</f>
        <v>6.76623741632995</v>
      </c>
      <c r="F978" s="1" t="n">
        <f aca="false">Work!F467/$F$5</f>
        <v>9.87705131284826</v>
      </c>
      <c r="G978" s="1" t="n">
        <f aca="false">Work!G467/$G$5</f>
        <v>96.2082973126193</v>
      </c>
    </row>
    <row r="979" customFormat="false" ht="14.5" hidden="false" customHeight="false" outlineLevel="0" collapsed="false">
      <c r="C979" s="1" t="n">
        <f aca="false">Work!C468/$C$5</f>
        <v>9.74527243249081</v>
      </c>
      <c r="D979" s="1" t="n">
        <f aca="false">Work!D468/$D$5</f>
        <v>6.60246959668594</v>
      </c>
      <c r="F979" s="1" t="n">
        <f aca="false">Work!F468/$F$5</f>
        <v>9.68481794227218</v>
      </c>
      <c r="G979" s="1" t="n">
        <f aca="false">Work!G468/$G$5</f>
        <v>96.2193237185107</v>
      </c>
    </row>
    <row r="980" customFormat="false" ht="14.5" hidden="false" customHeight="false" outlineLevel="0" collapsed="false">
      <c r="C980" s="1" t="n">
        <f aca="false">Work!C469/$C$5</f>
        <v>9.55183910436356</v>
      </c>
      <c r="D980" s="1" t="n">
        <f aca="false">Work!D469/$D$5</f>
        <v>6.43792928732661</v>
      </c>
      <c r="F980" s="1" t="n">
        <f aca="false">Work!F469/$F$5</f>
        <v>9.49258457169607</v>
      </c>
      <c r="G980" s="1" t="n">
        <f aca="false">Work!G469/$G$5</f>
        <v>96.2302618438613</v>
      </c>
    </row>
    <row r="981" customFormat="false" ht="14.5" hidden="false" customHeight="false" outlineLevel="0" collapsed="false">
      <c r="C981" s="1" t="n">
        <f aca="false">Work!C470/$C$5</f>
        <v>9.35840577623633</v>
      </c>
      <c r="D981" s="1" t="n">
        <f aca="false">Work!D470/$D$5</f>
        <v>6.27261648825199</v>
      </c>
      <c r="F981" s="1" t="n">
        <f aca="false">Work!F470/$F$5</f>
        <v>9.30035120111997</v>
      </c>
      <c r="G981" s="1" t="n">
        <f aca="false">Work!G470/$G$5</f>
        <v>96.2410832860533</v>
      </c>
    </row>
    <row r="982" customFormat="false" ht="14.5" hidden="false" customHeight="false" outlineLevel="0" collapsed="false">
      <c r="C982" s="1" t="n">
        <f aca="false">Work!C471/$C$5</f>
        <v>9.16497244810911</v>
      </c>
      <c r="D982" s="1" t="n">
        <f aca="false">Work!D471/$D$5</f>
        <v>6.10653119946207</v>
      </c>
      <c r="F982" s="1" t="n">
        <f aca="false">Work!F471/$F$5</f>
        <v>9.10811783054388</v>
      </c>
      <c r="G982" s="1" t="n">
        <f aca="false">Work!G471/$G$5</f>
        <v>96.2517596891987</v>
      </c>
    </row>
    <row r="983" customFormat="false" ht="14.5" hidden="false" customHeight="false" outlineLevel="0" collapsed="false">
      <c r="C983" s="1" t="n">
        <f aca="false">Work!C472/$C$5</f>
        <v>8.97153911998187</v>
      </c>
      <c r="D983" s="1" t="n">
        <f aca="false">Work!D472/$D$5</f>
        <v>5.93967342095684</v>
      </c>
      <c r="F983" s="1" t="n">
        <f aca="false">Work!F472/$F$5</f>
        <v>8.91588445996777</v>
      </c>
      <c r="G983" s="1" t="n">
        <f aca="false">Work!G472/$G$5</f>
        <v>96.262262952036</v>
      </c>
    </row>
    <row r="984" customFormat="false" ht="14.5" hidden="false" customHeight="false" outlineLevel="0" collapsed="false">
      <c r="C984" s="1" t="n">
        <f aca="false">Work!C473/$C$5</f>
        <v>8.77810579185464</v>
      </c>
      <c r="D984" s="1" t="n">
        <f aca="false">Work!D473/$D$5</f>
        <v>5.77204315273632</v>
      </c>
      <c r="F984" s="1" t="n">
        <f aca="false">Work!F473/$F$5</f>
        <v>8.72365108939167</v>
      </c>
      <c r="G984" s="1" t="n">
        <f aca="false">Work!G473/$G$5</f>
        <v>96.2725654941293</v>
      </c>
    </row>
    <row r="985" customFormat="false" ht="14.5" hidden="false" customHeight="false" outlineLevel="0" collapsed="false">
      <c r="C985" s="1" t="n">
        <f aca="false">Work!C474/$C$5</f>
        <v>8.58467246372742</v>
      </c>
      <c r="D985" s="1" t="n">
        <f aca="false">Work!D474/$D$5</f>
        <v>5.60364039480049</v>
      </c>
      <c r="F985" s="1" t="n">
        <f aca="false">Work!F474/$F$5</f>
        <v>8.53141771881558</v>
      </c>
      <c r="G985" s="1" t="n">
        <f aca="false">Work!G474/$G$5</f>
        <v>96.2826405143387</v>
      </c>
    </row>
    <row r="986" customFormat="false" ht="14.5" hidden="false" customHeight="false" outlineLevel="0" collapsed="false">
      <c r="C986" s="1" t="n">
        <f aca="false">Work!C475/$C$5</f>
        <v>8.39123913560017</v>
      </c>
      <c r="D986" s="1" t="n">
        <f aca="false">Work!D475/$D$5</f>
        <v>5.43446514714935</v>
      </c>
      <c r="F986" s="1" t="n">
        <f aca="false">Work!F475/$F$5</f>
        <v>8.33918434823949</v>
      </c>
      <c r="G986" s="1" t="n">
        <f aca="false">Work!G475/$G$5</f>
        <v>96.29246228705</v>
      </c>
    </row>
    <row r="987" customFormat="false" ht="14.5" hidden="false" customHeight="false" outlineLevel="0" collapsed="false">
      <c r="C987" s="1" t="n">
        <f aca="false">Work!C476/$C$5</f>
        <v>8.19780580747293</v>
      </c>
      <c r="D987" s="1" t="n">
        <f aca="false">Work!D476/$D$5</f>
        <v>5.2645174097829</v>
      </c>
      <c r="F987" s="1" t="n">
        <f aca="false">Work!F476/$F$5</f>
        <v>8.14695097766337</v>
      </c>
      <c r="G987" s="1" t="n">
        <f aca="false">Work!G476/$G$5</f>
        <v>96.3020064887193</v>
      </c>
    </row>
    <row r="988" customFormat="false" ht="14.5" hidden="false" customHeight="false" outlineLevel="0" collapsed="false">
      <c r="C988" s="1" t="n">
        <f aca="false">Work!C477/$C$5</f>
        <v>8.00437247934568</v>
      </c>
      <c r="D988" s="1" t="n">
        <f aca="false">Work!D477/$D$5</f>
        <v>5.09379718270117</v>
      </c>
      <c r="F988" s="1" t="n">
        <f aca="false">Work!F477/$F$5</f>
        <v>7.95471760708726</v>
      </c>
      <c r="G988" s="1" t="n">
        <f aca="false">Work!G477/$G$5</f>
        <v>96.311250552656</v>
      </c>
    </row>
    <row r="989" customFormat="false" ht="14.5" hidden="false" customHeight="false" outlineLevel="0" collapsed="false">
      <c r="C989" s="1" t="n">
        <f aca="false">Work!C478/$C$5</f>
        <v>7.81093915121847</v>
      </c>
      <c r="D989" s="1" t="n">
        <f aca="false">Work!D478/$D$5</f>
        <v>4.92230446590413</v>
      </c>
      <c r="F989" s="1" t="n">
        <f aca="false">Work!F478/$F$5</f>
        <v>7.76248423651118</v>
      </c>
      <c r="G989" s="1" t="n">
        <f aca="false">Work!G478/$G$5</f>
        <v>96.320174050612</v>
      </c>
    </row>
    <row r="990" customFormat="false" ht="14.5" hidden="false" customHeight="false" outlineLevel="0" collapsed="false">
      <c r="C990" s="1" t="n">
        <f aca="false">Work!C479/$C$5</f>
        <v>7.61750582309123</v>
      </c>
      <c r="D990" s="1" t="n">
        <f aca="false">Work!D479/$D$5</f>
        <v>4.75003925939179</v>
      </c>
      <c r="F990" s="1" t="n">
        <f aca="false">Work!F479/$F$5</f>
        <v>7.57025086593507</v>
      </c>
      <c r="G990" s="1" t="n">
        <f aca="false">Work!G479/$G$5</f>
        <v>96.3287591119747</v>
      </c>
    </row>
    <row r="991" customFormat="false" ht="14.5" hidden="false" customHeight="false" outlineLevel="0" collapsed="false">
      <c r="C991" s="1" t="n">
        <f aca="false">Work!C480/$C$5</f>
        <v>7.42407249496399</v>
      </c>
      <c r="D991" s="1" t="n">
        <f aca="false">Work!D480/$D$5</f>
        <v>4.57700156316416</v>
      </c>
      <c r="F991" s="1" t="n">
        <f aca="false">Work!F480/$F$5</f>
        <v>7.37801749535897</v>
      </c>
      <c r="G991" s="1" t="n">
        <f aca="false">Work!G480/$G$5</f>
        <v>96.3369908755067</v>
      </c>
    </row>
    <row r="992" customFormat="false" ht="14.5" hidden="false" customHeight="false" outlineLevel="0" collapsed="false">
      <c r="C992" s="1" t="n">
        <f aca="false">Work!C481/$C$5</f>
        <v>7.23063916683677</v>
      </c>
      <c r="D992" s="1" t="n">
        <f aca="false">Work!D481/$D$5</f>
        <v>4.40319137722121</v>
      </c>
      <c r="F992" s="1" t="n">
        <f aca="false">Work!F481/$F$5</f>
        <v>7.18578412478288</v>
      </c>
      <c r="G992" s="1" t="n">
        <f aca="false">Work!G481/$G$5</f>
        <v>96.3448579752433</v>
      </c>
    </row>
    <row r="993" customFormat="false" ht="14.5" hidden="false" customHeight="false" outlineLevel="0" collapsed="false">
      <c r="C993" s="1" t="n">
        <f aca="false">Work!C482/$C$5</f>
        <v>7.03720583870954</v>
      </c>
      <c r="D993" s="1" t="n">
        <f aca="false">Work!D482/$D$5</f>
        <v>4.22860870156296</v>
      </c>
      <c r="F993" s="1" t="n">
        <f aca="false">Work!F482/$F$5</f>
        <v>6.99355075420677</v>
      </c>
      <c r="G993" s="1" t="n">
        <f aca="false">Work!G482/$G$5</f>
        <v>96.3523530691673</v>
      </c>
    </row>
    <row r="994" customFormat="false" ht="14.5" hidden="false" customHeight="false" outlineLevel="0" collapsed="false">
      <c r="C994" s="1" t="n">
        <f aca="false">Work!C483/$C$5</f>
        <v>6.84377251058229</v>
      </c>
      <c r="D994" s="1" t="n">
        <f aca="false">Work!D483/$D$5</f>
        <v>4.05325353618943</v>
      </c>
      <c r="F994" s="1" t="n">
        <f aca="false">Work!F483/$F$5</f>
        <v>6.80131738363069</v>
      </c>
      <c r="G994" s="1" t="n">
        <f aca="false">Work!G483/$G$5</f>
        <v>96.3594734043907</v>
      </c>
    </row>
    <row r="995" customFormat="false" ht="14.5" hidden="false" customHeight="false" outlineLevel="0" collapsed="false">
      <c r="C995" s="1" t="n">
        <f aca="false">Work!C484/$C$5</f>
        <v>6.65033918245507</v>
      </c>
      <c r="D995" s="1" t="n">
        <f aca="false">Work!D484/$D$5</f>
        <v>3.87712588110056</v>
      </c>
      <c r="F995" s="1" t="n">
        <f aca="false">Work!F484/$F$5</f>
        <v>6.60908401305458</v>
      </c>
      <c r="G995" s="1" t="n">
        <f aca="false">Work!G484/$G$5</f>
        <v>96.366221434228</v>
      </c>
    </row>
    <row r="996" customFormat="false" ht="14.5" hidden="false" customHeight="false" outlineLevel="0" collapsed="false">
      <c r="C996" s="1" t="n">
        <f aca="false">Work!C485/$C$5</f>
        <v>6.45690585432784</v>
      </c>
      <c r="D996" s="1" t="n">
        <f aca="false">Work!D485/$D$5</f>
        <v>3.70022573629642</v>
      </c>
      <c r="F996" s="1" t="n">
        <f aca="false">Work!F485/$F$5</f>
        <v>6.41685064247849</v>
      </c>
      <c r="G996" s="1" t="n">
        <f aca="false">Work!G485/$G$5</f>
        <v>96.3726054562327</v>
      </c>
    </row>
    <row r="997" customFormat="false" ht="14.5" hidden="false" customHeight="false" outlineLevel="0" collapsed="false">
      <c r="C997" s="1" t="n">
        <f aca="false">Work!C486/$C$5</f>
        <v>6.26347252620061</v>
      </c>
      <c r="D997" s="1" t="n">
        <f aca="false">Work!D486/$D$5</f>
        <v>3.52255310177696</v>
      </c>
      <c r="F997" s="1" t="n">
        <f aca="false">Work!F486/$F$5</f>
        <v>6.2246172719024</v>
      </c>
      <c r="G997" s="1" t="n">
        <f aca="false">Work!G486/$G$5</f>
        <v>96.3786403319613</v>
      </c>
    </row>
    <row r="998" customFormat="false" ht="14.5" hidden="false" customHeight="false" outlineLevel="0" collapsed="false">
      <c r="C998" s="1" t="n">
        <f aca="false">Work!C487/$C$5</f>
        <v>6.07003919807338</v>
      </c>
      <c r="D998" s="1" t="n">
        <f aca="false">Work!D487/$D$5</f>
        <v>3.34410797754222</v>
      </c>
      <c r="F998" s="1" t="n">
        <f aca="false">Work!F487/$F$5</f>
        <v>6.0323839013263</v>
      </c>
      <c r="G998" s="1" t="n">
        <f aca="false">Work!G487/$G$5</f>
        <v>96.3843482255367</v>
      </c>
    </row>
    <row r="999" customFormat="false" ht="14.5" hidden="false" customHeight="false" outlineLevel="0" collapsed="false">
      <c r="C999" s="1" t="n">
        <f aca="false">Work!C488/$C$5</f>
        <v>5.87660586994613</v>
      </c>
      <c r="D999" s="1" t="n">
        <f aca="false">Work!D488/$D$5</f>
        <v>3.16489036359216</v>
      </c>
      <c r="F999" s="1" t="n">
        <f aca="false">Work!F488/$F$5</f>
        <v>5.84015053075019</v>
      </c>
      <c r="G999" s="1" t="n">
        <f aca="false">Work!G488/$G$5</f>
        <v>96.3897594120793</v>
      </c>
    </row>
    <row r="1000" customFormat="false" ht="14.5" hidden="false" customHeight="false" outlineLevel="0" collapsed="false">
      <c r="C1000" s="1" t="n">
        <f aca="false">Work!C489/$C$5</f>
        <v>5.68317254181892</v>
      </c>
      <c r="D1000" s="1" t="n">
        <f aca="false">Work!D489/$D$5</f>
        <v>2.98490025992679</v>
      </c>
      <c r="F1000" s="1" t="n">
        <f aca="false">Work!F489/$F$5</f>
        <v>5.64791716017411</v>
      </c>
      <c r="G1000" s="1" t="n">
        <f aca="false">Work!G489/$G$5</f>
        <v>96.3949131320454</v>
      </c>
    </row>
    <row r="1001" customFormat="false" ht="14.5" hidden="false" customHeight="false" outlineLevel="0" collapsed="false">
      <c r="C1001" s="1" t="n">
        <f aca="false">Work!C490/$C$5</f>
        <v>5.48973921369168</v>
      </c>
      <c r="D1001" s="1" t="n">
        <f aca="false">Work!D490/$D$5</f>
        <v>2.80413766654613</v>
      </c>
      <c r="F1001" s="1" t="n">
        <f aca="false">Work!F490/$F$5</f>
        <v>5.455683789598</v>
      </c>
      <c r="G1001" s="1" t="n">
        <f aca="false">Work!G490/$G$5</f>
        <v>96.3998585051473</v>
      </c>
    </row>
    <row r="1002" customFormat="false" ht="14.5" hidden="false" customHeight="false" outlineLevel="0" collapsed="false">
      <c r="C1002" s="1" t="n">
        <f aca="false">Work!C491/$C$5</f>
        <v>5.29630588556444</v>
      </c>
      <c r="D1002" s="1" t="n">
        <f aca="false">Work!D491/$D$5</f>
        <v>2.62260258345017</v>
      </c>
      <c r="F1002" s="1" t="n">
        <f aca="false">Work!F491/$F$5</f>
        <v>5.2634504190219</v>
      </c>
      <c r="G1002" s="1" t="n">
        <f aca="false">Work!G491/$G$5</f>
        <v>96.404655513118</v>
      </c>
    </row>
    <row r="1003" customFormat="false" ht="14.5" hidden="false" customHeight="false" outlineLevel="0" collapsed="false">
      <c r="C1003" s="1" t="n">
        <f aca="false">Work!C492/$C$5</f>
        <v>5.10287255743722</v>
      </c>
      <c r="D1003" s="1" t="n">
        <f aca="false">Work!D492/$D$5</f>
        <v>2.4402950106389</v>
      </c>
      <c r="F1003" s="1" t="n">
        <f aca="false">Work!F492/$F$5</f>
        <v>5.07121704844581</v>
      </c>
      <c r="G1003" s="1" t="n">
        <f aca="false">Work!G492/$G$5</f>
        <v>96.4093760207607</v>
      </c>
    </row>
    <row r="1004" customFormat="false" ht="14.5" hidden="false" customHeight="false" outlineLevel="0" collapsed="false">
      <c r="C1004" s="1" t="n">
        <f aca="false">Work!C493/$C$5</f>
        <v>4.90943922930999</v>
      </c>
      <c r="D1004" s="1" t="n">
        <f aca="false">Work!D493/$D$5</f>
        <v>2.25721494811234</v>
      </c>
      <c r="F1004" s="1" t="n">
        <f aca="false">Work!F493/$F$5</f>
        <v>4.8789836778697</v>
      </c>
      <c r="G1004" s="1" t="n">
        <f aca="false">Work!G493/$G$5</f>
        <v>96.4141048934787</v>
      </c>
    </row>
    <row r="1005" customFormat="false" ht="14.5" hidden="false" customHeight="false" outlineLevel="0" collapsed="false">
      <c r="C1005" s="1" t="n">
        <f aca="false">Work!C494/$C$5</f>
        <v>4.71600590118274</v>
      </c>
      <c r="D1005" s="1" t="n">
        <f aca="false">Work!D494/$D$5</f>
        <v>2.07336239587048</v>
      </c>
      <c r="F1005" s="1" t="n">
        <f aca="false">Work!F494/$F$5</f>
        <v>4.6867503072936</v>
      </c>
      <c r="G1005" s="1" t="n">
        <f aca="false">Work!G494/$G$5</f>
        <v>96.4189411597693</v>
      </c>
    </row>
    <row r="1006" customFormat="false" ht="14.5" hidden="false" customHeight="false" outlineLevel="0" collapsed="false">
      <c r="C1006" s="1" t="n">
        <f aca="false">Work!C495/$C$5</f>
        <v>4.5225725730555</v>
      </c>
      <c r="D1006" s="1" t="n">
        <f aca="false">Work!D495/$D$5</f>
        <v>1.88873735391329</v>
      </c>
      <c r="F1006" s="1" t="n">
        <f aca="false">Work!F495/$F$5</f>
        <v>4.49451693671749</v>
      </c>
      <c r="G1006" s="1" t="n">
        <f aca="false">Work!G495/$G$5</f>
        <v>96.4239992522727</v>
      </c>
    </row>
    <row r="1007" customFormat="false" ht="14.5" hidden="false" customHeight="false" outlineLevel="0" collapsed="false">
      <c r="C1007" s="1" t="n">
        <f aca="false">Work!C496/$C$5</f>
        <v>4.32913924492828</v>
      </c>
      <c r="D1007" s="1" t="n">
        <f aca="false">Work!D496/$D$5</f>
        <v>1.70333982224081</v>
      </c>
      <c r="F1007" s="1" t="n">
        <f aca="false">Work!F496/$F$5</f>
        <v>4.3022835661414</v>
      </c>
      <c r="G1007" s="1" t="n">
        <f aca="false">Work!G496/$G$5</f>
        <v>96.4294103425787</v>
      </c>
    </row>
    <row r="1008" customFormat="false" ht="14.5" hidden="false" customHeight="false" outlineLevel="0" collapsed="false">
      <c r="C1008" s="1" t="n">
        <f aca="false">Work!C497/$C$5</f>
        <v>4.13570591680104</v>
      </c>
      <c r="D1008" s="1" t="n">
        <f aca="false">Work!D497/$D$5</f>
        <v>1.51716980085304</v>
      </c>
      <c r="F1008" s="1" t="n">
        <f aca="false">Work!F497/$F$5</f>
        <v>4.1100501955653</v>
      </c>
      <c r="G1008" s="1" t="n">
        <f aca="false">Work!G497/$G$5</f>
        <v>96.4353237053847</v>
      </c>
    </row>
    <row r="1009" customFormat="false" ht="14.5" hidden="false" customHeight="false" outlineLevel="0" collapsed="false">
      <c r="C1009" s="1" t="n">
        <f aca="false">Work!C498/$C$5</f>
        <v>3.94227258867381</v>
      </c>
      <c r="D1009" s="1" t="n">
        <f aca="false">Work!D498/$D$5</f>
        <v>1.33022728974996</v>
      </c>
      <c r="F1009" s="1" t="n">
        <f aca="false">Work!F498/$F$5</f>
        <v>3.91781682498919</v>
      </c>
      <c r="G1009" s="1" t="n">
        <f aca="false">Work!G498/$G$5</f>
        <v>96.441908245034</v>
      </c>
    </row>
    <row r="1010" customFormat="false" ht="14.5" hidden="false" customHeight="false" outlineLevel="0" collapsed="false">
      <c r="C1010" s="1" t="n">
        <f aca="false">Work!C499/$C$5</f>
        <v>3.74883926054657</v>
      </c>
      <c r="D1010" s="1" t="n">
        <f aca="false">Work!D499/$D$5</f>
        <v>1.14251228893158</v>
      </c>
      <c r="F1010" s="1" t="n">
        <f aca="false">Work!F499/$F$5</f>
        <v>3.72558345441311</v>
      </c>
      <c r="G1010" s="1" t="n">
        <f aca="false">Work!G499/$G$5</f>
        <v>96.4493539965867</v>
      </c>
    </row>
    <row r="1011" customFormat="false" ht="14.5" hidden="false" customHeight="false" outlineLevel="0" collapsed="false">
      <c r="C1011" s="1" t="n">
        <f aca="false">Work!C500/$C$5</f>
        <v>3.55540593241934</v>
      </c>
      <c r="D1011" s="1" t="n">
        <f aca="false">Work!D500/$D$5</f>
        <v>0.954024798397902</v>
      </c>
      <c r="F1011" s="1" t="n">
        <f aca="false">Work!F500/$F$5</f>
        <v>3.533350083837</v>
      </c>
      <c r="G1011" s="1" t="n">
        <f aca="false">Work!G500/$G$5</f>
        <v>96.4578738493273</v>
      </c>
    </row>
    <row r="1012" customFormat="false" ht="14.5" hidden="false" customHeight="false" outlineLevel="0" collapsed="false">
      <c r="C1012" s="1" t="n">
        <f aca="false">Work!C501/$C$5</f>
        <v>3.36197260429211</v>
      </c>
      <c r="D1012" s="1" t="n">
        <f aca="false">Work!D501/$D$5</f>
        <v>0.764764818148925</v>
      </c>
      <c r="F1012" s="1" t="n">
        <f aca="false">Work!F501/$F$5</f>
        <v>3.3411167132609</v>
      </c>
      <c r="G1012" s="1" t="n">
        <f aca="false">Work!G501/$G$5</f>
        <v>96.46770523876</v>
      </c>
    </row>
    <row r="1013" customFormat="false" ht="14.5" hidden="false" customHeight="false" outlineLevel="0" collapsed="false">
      <c r="C1013" s="1" t="n">
        <f aca="false">Work!C502/$C$5</f>
        <v>3.16853927616488</v>
      </c>
      <c r="D1013" s="1" t="n">
        <f aca="false">Work!D502/$D$5</f>
        <v>0.574732348184643</v>
      </c>
      <c r="F1013" s="1" t="n">
        <f aca="false">Work!F502/$F$5</f>
        <v>3.14888334268481</v>
      </c>
      <c r="G1013" s="1" t="n">
        <f aca="false">Work!G502/$G$5</f>
        <v>96.4791120092153</v>
      </c>
    </row>
    <row r="1014" customFormat="false" ht="14.5" hidden="false" customHeight="false" outlineLevel="0" collapsed="false">
      <c r="C1014" s="1" t="n">
        <f aca="false">Work!C503/$C$5</f>
        <v>2.97510594803765</v>
      </c>
      <c r="D1014" s="1" t="n">
        <f aca="false">Work!D503/$D$5</f>
        <v>0.383927388505049</v>
      </c>
      <c r="F1014" s="1" t="n">
        <f aca="false">Work!F503/$F$5</f>
        <v>2.9566499721087</v>
      </c>
      <c r="G1014" s="1" t="n">
        <f aca="false">Work!G503/$G$5</f>
        <v>96.4923863681827</v>
      </c>
    </row>
    <row r="1015" customFormat="false" ht="14.5" hidden="false" customHeight="false" outlineLevel="0" collapsed="false">
      <c r="C1015" s="1" t="n">
        <f aca="false">Work!C504/$C$5</f>
        <v>2.56679324186439</v>
      </c>
      <c r="D1015" s="1" t="n">
        <f aca="false">Work!D504/$D$5</f>
        <v>0</v>
      </c>
      <c r="F1015" s="1" t="n">
        <f aca="false">Work!F504/$F$5</f>
        <v>2.55087022093209</v>
      </c>
      <c r="G1015" s="1" t="n">
        <f aca="false">Work!G504/$G$5</f>
        <v>96.5050990874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0.423217080262416</v>
      </c>
      <c r="C2" s="1" t="n">
        <v>812.714054223633</v>
      </c>
      <c r="D2" s="1" t="n">
        <v>0</v>
      </c>
      <c r="E2" s="1" t="n">
        <v>0</v>
      </c>
      <c r="F2" s="1" t="n">
        <v>56.143082034605</v>
      </c>
      <c r="G2" s="1" t="n">
        <v>14.4366919057276</v>
      </c>
    </row>
    <row r="3" customFormat="false" ht="14.5" hidden="false" customHeight="false" outlineLevel="0" collapsed="false">
      <c r="A3" s="1" t="n">
        <v>35.6494848204058</v>
      </c>
      <c r="B3" s="1" t="n">
        <v>0.422368949841049</v>
      </c>
      <c r="C3" s="1" t="n">
        <v>811.127900932989</v>
      </c>
      <c r="D3" s="1" t="n">
        <v>1.57726950070357</v>
      </c>
      <c r="E3" s="1" t="n">
        <v>0.194453858496216</v>
      </c>
      <c r="F3" s="1" t="n">
        <v>56.0335090133766</v>
      </c>
      <c r="G3" s="1" t="n">
        <v>14.4365419301026</v>
      </c>
    </row>
    <row r="4" customFormat="false" ht="14.5" hidden="false" customHeight="false" outlineLevel="0" collapsed="false">
      <c r="A4" s="1" t="n">
        <v>71.2989696408116</v>
      </c>
      <c r="B4" s="1" t="n">
        <v>0.421520819419681</v>
      </c>
      <c r="C4" s="1" t="n">
        <v>809.541747642346</v>
      </c>
      <c r="D4" s="1" t="n">
        <v>3.14820458574165</v>
      </c>
      <c r="E4" s="1" t="n">
        <v>0.388887243296627</v>
      </c>
      <c r="F4" s="1" t="n">
        <v>55.9239359921482</v>
      </c>
      <c r="G4" s="1" t="n">
        <v>14.4364251580306</v>
      </c>
    </row>
    <row r="5" customFormat="false" ht="14.5" hidden="false" customHeight="false" outlineLevel="0" collapsed="false">
      <c r="A5" s="1" t="n">
        <v>106.948454461217</v>
      </c>
      <c r="B5" s="1" t="n">
        <v>0.420672688998313</v>
      </c>
      <c r="C5" s="1" t="n">
        <v>807.955594351703</v>
      </c>
      <c r="D5" s="1" t="n">
        <v>4.71280525511427</v>
      </c>
      <c r="E5" s="1" t="n">
        <v>0.583300033821263</v>
      </c>
      <c r="F5" s="1" t="n">
        <v>55.8143629709199</v>
      </c>
      <c r="G5" s="1" t="n">
        <v>14.4363367285354</v>
      </c>
    </row>
    <row r="6" customFormat="false" ht="14.5" hidden="false" customHeight="false" outlineLevel="0" collapsed="false">
      <c r="A6" s="1" t="n">
        <v>142.597939281623</v>
      </c>
      <c r="B6" s="1" t="n">
        <v>0.419824558576946</v>
      </c>
      <c r="C6" s="1" t="n">
        <v>806.36944106106</v>
      </c>
      <c r="D6" s="1" t="n">
        <v>6.2710715088214</v>
      </c>
      <c r="E6" s="1" t="n">
        <v>0.777692108541418</v>
      </c>
      <c r="F6" s="1" t="n">
        <v>55.7047899496915</v>
      </c>
      <c r="G6" s="1" t="n">
        <v>14.4362723128698</v>
      </c>
    </row>
    <row r="7" customFormat="false" ht="14.5" hidden="false" customHeight="false" outlineLevel="0" collapsed="false">
      <c r="A7" s="1" t="n">
        <v>178.247424102029</v>
      </c>
      <c r="B7" s="1" t="n">
        <v>0.418976428155578</v>
      </c>
      <c r="C7" s="1" t="n">
        <v>804.783287770416</v>
      </c>
      <c r="D7" s="1" t="n">
        <v>7.82300334686306</v>
      </c>
      <c r="E7" s="1" t="n">
        <v>0.9720633449703</v>
      </c>
      <c r="F7" s="1" t="n">
        <v>55.5952169284631</v>
      </c>
      <c r="G7" s="1" t="n">
        <v>14.4362280680541</v>
      </c>
    </row>
    <row r="8" customFormat="false" ht="14.5" hidden="false" customHeight="false" outlineLevel="0" collapsed="false">
      <c r="A8" s="1" t="n">
        <v>213.896908922435</v>
      </c>
      <c r="B8" s="1" t="n">
        <v>0.418128297734211</v>
      </c>
      <c r="C8" s="1" t="n">
        <v>803.197134479773</v>
      </c>
      <c r="D8" s="1" t="n">
        <v>9.36860076923925</v>
      </c>
      <c r="E8" s="1" t="n">
        <v>1.16641361965357</v>
      </c>
      <c r="F8" s="1" t="n">
        <v>55.4856439072347</v>
      </c>
      <c r="G8" s="1" t="n">
        <v>14.4362005937401</v>
      </c>
    </row>
    <row r="9" customFormat="false" ht="14.5" hidden="false" customHeight="false" outlineLevel="0" collapsed="false">
      <c r="A9" s="1" t="n">
        <v>249.546393742841</v>
      </c>
      <c r="B9" s="1" t="n">
        <v>0.417280167312843</v>
      </c>
      <c r="C9" s="1" t="n">
        <v>801.61098118913</v>
      </c>
      <c r="D9" s="1" t="n">
        <v>10.90786377595</v>
      </c>
      <c r="E9" s="1" t="n">
        <v>1.36074280815976</v>
      </c>
      <c r="F9" s="1" t="n">
        <v>55.3760708860063</v>
      </c>
      <c r="G9" s="1" t="n">
        <v>14.4361868922049</v>
      </c>
    </row>
    <row r="10" customFormat="false" ht="14.5" hidden="false" customHeight="false" outlineLevel="0" collapsed="false">
      <c r="A10" s="1" t="n">
        <v>285.195878563247</v>
      </c>
      <c r="B10" s="1" t="n">
        <v>0.416432036891476</v>
      </c>
      <c r="C10" s="1" t="n">
        <v>800.024827898486</v>
      </c>
      <c r="D10" s="1" t="n">
        <v>12.4407923669952</v>
      </c>
      <c r="E10" s="1" t="n">
        <v>1.55505078507061</v>
      </c>
      <c r="F10" s="1" t="n">
        <v>55.266497864778</v>
      </c>
      <c r="G10" s="1" t="n">
        <v>14.4361843312884</v>
      </c>
    </row>
    <row r="11" customFormat="false" ht="14.5" hidden="false" customHeight="false" outlineLevel="0" collapsed="false">
      <c r="A11" s="1" t="n">
        <v>320.845363383652</v>
      </c>
      <c r="B11" s="1" t="n">
        <v>0.415583906470108</v>
      </c>
      <c r="C11" s="1" t="n">
        <v>798.438674607843</v>
      </c>
      <c r="D11" s="1" t="n">
        <v>13.9673865423749</v>
      </c>
      <c r="E11" s="1" t="n">
        <v>1.74933742397124</v>
      </c>
      <c r="F11" s="1" t="n">
        <v>55.1569248435496</v>
      </c>
      <c r="G11" s="1" t="n">
        <v>14.4361906100956</v>
      </c>
    </row>
    <row r="12" customFormat="false" ht="14.5" hidden="false" customHeight="false" outlineLevel="0" collapsed="false">
      <c r="A12" s="1" t="n">
        <v>356.494848204058</v>
      </c>
      <c r="B12" s="1" t="n">
        <v>0.41473577604874</v>
      </c>
      <c r="C12" s="1" t="n">
        <v>796.8525213172</v>
      </c>
      <c r="D12" s="1" t="n">
        <v>15.4876463020892</v>
      </c>
      <c r="E12" s="1" t="n">
        <v>1.94360259744025</v>
      </c>
      <c r="F12" s="1" t="n">
        <v>55.0473518223212</v>
      </c>
      <c r="G12" s="1" t="n">
        <v>14.4362037272972</v>
      </c>
    </row>
    <row r="13" customFormat="false" ht="14.5" hidden="false" customHeight="false" outlineLevel="0" collapsed="false">
      <c r="A13" s="1" t="n">
        <v>392.144333024464</v>
      </c>
      <c r="B13" s="1" t="n">
        <v>0.413887645627373</v>
      </c>
      <c r="C13" s="1" t="n">
        <v>795.266368026556</v>
      </c>
      <c r="D13" s="1" t="n">
        <v>17.001571646138</v>
      </c>
      <c r="E13" s="1" t="n">
        <v>2.13784617703968</v>
      </c>
      <c r="F13" s="1" t="n">
        <v>54.9377788010928</v>
      </c>
      <c r="G13" s="1" t="n">
        <v>14.4362219518666</v>
      </c>
    </row>
    <row r="14" customFormat="false" ht="14.5" hidden="false" customHeight="false" outlineLevel="0" collapsed="false">
      <c r="A14" s="1" t="n">
        <v>427.79381784487</v>
      </c>
      <c r="B14" s="1" t="n">
        <v>0.413039515206005</v>
      </c>
      <c r="C14" s="1" t="n">
        <v>793.680214735913</v>
      </c>
      <c r="D14" s="1" t="n">
        <v>18.5091625745214</v>
      </c>
      <c r="E14" s="1" t="n">
        <v>2.33206803330483</v>
      </c>
      <c r="F14" s="1" t="n">
        <v>54.8282057798645</v>
      </c>
      <c r="G14" s="1" t="n">
        <v>14.4362437961005</v>
      </c>
    </row>
    <row r="15" customFormat="false" ht="14.5" hidden="false" customHeight="false" outlineLevel="0" collapsed="false">
      <c r="A15" s="1" t="n">
        <v>463.443302665276</v>
      </c>
      <c r="B15" s="1" t="n">
        <v>0.412191384784638</v>
      </c>
      <c r="C15" s="1" t="n">
        <v>792.09406144527</v>
      </c>
      <c r="D15" s="1" t="n">
        <v>20.0104190872392</v>
      </c>
      <c r="E15" s="1" t="n">
        <v>2.52626803573402</v>
      </c>
      <c r="F15" s="1" t="n">
        <v>54.7186327586361</v>
      </c>
      <c r="G15" s="1" t="n">
        <v>14.4362679907806</v>
      </c>
    </row>
    <row r="16" customFormat="false" ht="14.5" hidden="false" customHeight="false" outlineLevel="0" collapsed="false">
      <c r="A16" s="1" t="n">
        <v>499.092787485681</v>
      </c>
      <c r="B16" s="1" t="n">
        <v>0.41134325436327</v>
      </c>
      <c r="C16" s="1" t="n">
        <v>790.507908154626</v>
      </c>
      <c r="D16" s="1" t="n">
        <v>21.5053411842916</v>
      </c>
      <c r="E16" s="1" t="n">
        <v>2.72044605277814</v>
      </c>
      <c r="F16" s="1" t="n">
        <v>54.6090597374077</v>
      </c>
      <c r="G16" s="1" t="n">
        <v>14.4362934623372</v>
      </c>
    </row>
    <row r="17" customFormat="false" ht="14.5" hidden="false" customHeight="false" outlineLevel="0" collapsed="false">
      <c r="A17" s="1" t="n">
        <v>534.742272306087</v>
      </c>
      <c r="B17" s="1" t="n">
        <v>0.410495123941903</v>
      </c>
      <c r="C17" s="1" t="n">
        <v>788.921754863983</v>
      </c>
      <c r="D17" s="1" t="n">
        <v>22.9939288656785</v>
      </c>
      <c r="E17" s="1" t="n">
        <v>2.91460195183017</v>
      </c>
      <c r="F17" s="1" t="n">
        <v>54.4994867161793</v>
      </c>
      <c r="G17" s="1" t="n">
        <v>14.4363193118843</v>
      </c>
    </row>
    <row r="18" customFormat="false" ht="14.5" hidden="false" customHeight="false" outlineLevel="0" collapsed="false">
      <c r="A18" s="1" t="n">
        <v>570.391757126493</v>
      </c>
      <c r="B18" s="1" t="n">
        <v>0.409646993520535</v>
      </c>
      <c r="C18" s="1" t="n">
        <v>787.33560157334</v>
      </c>
      <c r="D18" s="1" t="n">
        <v>24.4761821313999</v>
      </c>
      <c r="E18" s="1" t="n">
        <v>3.10873559921448</v>
      </c>
      <c r="F18" s="1" t="n">
        <v>54.389913694951</v>
      </c>
      <c r="G18" s="1" t="n">
        <v>14.4363447960055</v>
      </c>
    </row>
    <row r="19" customFormat="false" ht="14.5" hidden="false" customHeight="false" outlineLevel="0" collapsed="false">
      <c r="A19" s="1" t="n">
        <v>606.041241946899</v>
      </c>
      <c r="B19" s="1" t="n">
        <v>0.408798863099167</v>
      </c>
      <c r="C19" s="1" t="n">
        <v>785.749448282697</v>
      </c>
      <c r="D19" s="1" t="n">
        <v>25.9521009814558</v>
      </c>
      <c r="E19" s="1" t="n">
        <v>3.30284686017607</v>
      </c>
      <c r="F19" s="1" t="n">
        <v>54.2803406737226</v>
      </c>
      <c r="G19" s="1" t="n">
        <v>14.4363693091698</v>
      </c>
    </row>
    <row r="20" customFormat="false" ht="14.5" hidden="false" customHeight="false" outlineLevel="0" collapsed="false">
      <c r="A20" s="1" t="n">
        <v>641.690726767305</v>
      </c>
      <c r="B20" s="1" t="n">
        <v>0.4079507326778</v>
      </c>
      <c r="C20" s="1" t="n">
        <v>784.163294992053</v>
      </c>
      <c r="D20" s="1" t="n">
        <v>27.4216854158463</v>
      </c>
      <c r="E20" s="1" t="n">
        <v>3.49693559886965</v>
      </c>
      <c r="F20" s="1" t="n">
        <v>54.1707676524942</v>
      </c>
      <c r="G20" s="1" t="n">
        <v>14.4363923676706</v>
      </c>
    </row>
    <row r="21" customFormat="false" ht="14.5" hidden="false" customHeight="false" outlineLevel="0" collapsed="false">
      <c r="A21" s="1" t="n">
        <v>677.340211587711</v>
      </c>
      <c r="B21" s="1" t="n">
        <v>0.407102602256432</v>
      </c>
      <c r="C21" s="1" t="n">
        <v>782.57714170141</v>
      </c>
      <c r="D21" s="1" t="n">
        <v>28.8849354345713</v>
      </c>
      <c r="E21" s="1" t="n">
        <v>3.69100167834857</v>
      </c>
      <c r="F21" s="1" t="n">
        <v>54.0611946312658</v>
      </c>
      <c r="G21" s="1" t="n">
        <v>14.4364135949801</v>
      </c>
    </row>
    <row r="22" customFormat="false" ht="14.5" hidden="false" customHeight="false" outlineLevel="0" collapsed="false">
      <c r="A22" s="1" t="n">
        <v>712.989696408116</v>
      </c>
      <c r="B22" s="1" t="n">
        <v>0.406254471835065</v>
      </c>
      <c r="C22" s="1" t="n">
        <v>780.990988410767</v>
      </c>
      <c r="D22" s="1" t="n">
        <v>30.3418510376308</v>
      </c>
      <c r="E22" s="1" t="n">
        <v>3.88504496055368</v>
      </c>
      <c r="F22" s="1" t="n">
        <v>53.9516216100375</v>
      </c>
      <c r="G22" s="1" t="n">
        <v>14.4364327084225</v>
      </c>
    </row>
    <row r="23" customFormat="false" ht="14.5" hidden="false" customHeight="false" outlineLevel="0" collapsed="false">
      <c r="A23" s="1" t="n">
        <v>748.639181228522</v>
      </c>
      <c r="B23" s="1" t="n">
        <v>0.405406341413697</v>
      </c>
      <c r="C23" s="1" t="n">
        <v>779.404835120123</v>
      </c>
      <c r="D23" s="1" t="n">
        <v>31.7924322250249</v>
      </c>
      <c r="E23" s="1" t="n">
        <v>4.07906530630195</v>
      </c>
      <c r="F23" s="1" t="n">
        <v>53.8420485888091</v>
      </c>
      <c r="G23" s="1" t="n">
        <v>14.4364495070708</v>
      </c>
    </row>
    <row r="24" customFormat="false" ht="14.5" hidden="false" customHeight="false" outlineLevel="0" collapsed="false">
      <c r="A24" s="1" t="n">
        <v>784.288666048928</v>
      </c>
      <c r="B24" s="1" t="n">
        <v>0.40455821099233</v>
      </c>
      <c r="C24" s="1" t="n">
        <v>777.81868182948</v>
      </c>
      <c r="D24" s="1" t="n">
        <v>33.2366789967534</v>
      </c>
      <c r="E24" s="1" t="n">
        <v>4.27306257527508</v>
      </c>
      <c r="F24" s="1" t="n">
        <v>53.7324755675807</v>
      </c>
      <c r="G24" s="1" t="n">
        <v>14.4364638607799</v>
      </c>
    </row>
    <row r="25" customFormat="false" ht="14.5" hidden="false" customHeight="false" outlineLevel="0" collapsed="false">
      <c r="A25" s="1" t="n">
        <v>819.938150869334</v>
      </c>
      <c r="B25" s="1" t="n">
        <v>0.403710080570962</v>
      </c>
      <c r="C25" s="1" t="n">
        <v>776.232528538837</v>
      </c>
      <c r="D25" s="1" t="n">
        <v>34.6745913528165</v>
      </c>
      <c r="E25" s="1" t="n">
        <v>4.46703662600783</v>
      </c>
      <c r="F25" s="1" t="n">
        <v>53.6229025463523</v>
      </c>
      <c r="G25" s="1" t="n">
        <v>14.4364757002732</v>
      </c>
    </row>
    <row r="26" customFormat="false" ht="14.5" hidden="false" customHeight="false" outlineLevel="0" collapsed="false">
      <c r="A26" s="1" t="n">
        <v>855.58763568974</v>
      </c>
      <c r="B26" s="1" t="n">
        <v>0.402861950149594</v>
      </c>
      <c r="C26" s="1" t="n">
        <v>774.646375248193</v>
      </c>
      <c r="D26" s="1" t="n">
        <v>36.1061692932141</v>
      </c>
      <c r="E26" s="1" t="n">
        <v>4.66098731587634</v>
      </c>
      <c r="F26" s="1" t="n">
        <v>53.513329525124</v>
      </c>
      <c r="G26" s="1" t="n">
        <v>14.4364850082024</v>
      </c>
    </row>
    <row r="27" customFormat="false" ht="14.5" hidden="false" customHeight="false" outlineLevel="0" collapsed="false">
      <c r="A27" s="1" t="n">
        <v>891.237120510145</v>
      </c>
      <c r="B27" s="1" t="n">
        <v>0.402013819728227</v>
      </c>
      <c r="C27" s="1" t="n">
        <v>773.06022195755</v>
      </c>
      <c r="D27" s="1" t="n">
        <v>37.5314128179463</v>
      </c>
      <c r="E27" s="1" t="n">
        <v>4.8549145010862</v>
      </c>
      <c r="F27" s="1" t="n">
        <v>53.4037565038956</v>
      </c>
      <c r="G27" s="1" t="n">
        <v>14.4364918111092</v>
      </c>
    </row>
    <row r="28" customFormat="false" ht="14.5" hidden="false" customHeight="false" outlineLevel="0" collapsed="false">
      <c r="A28" s="1" t="n">
        <v>926.886605330551</v>
      </c>
      <c r="B28" s="1" t="n">
        <v>0.401165689306859</v>
      </c>
      <c r="C28" s="1" t="n">
        <v>771.474068666907</v>
      </c>
      <c r="D28" s="1" t="n">
        <v>38.9503219270129</v>
      </c>
      <c r="E28" s="1" t="n">
        <v>5.04881803666044</v>
      </c>
      <c r="F28" s="1" t="n">
        <v>53.2941834826672</v>
      </c>
      <c r="G28" s="1" t="n">
        <v>14.4364961722172</v>
      </c>
    </row>
    <row r="29" customFormat="false" ht="14.5" hidden="false" customHeight="false" outlineLevel="0" collapsed="false">
      <c r="A29" s="1" t="n">
        <v>962.536090150957</v>
      </c>
      <c r="B29" s="1" t="n">
        <v>0.400317558885492</v>
      </c>
      <c r="C29" s="1" t="n">
        <v>769.887915376263</v>
      </c>
      <c r="D29" s="1" t="n">
        <v>40.3628966204141</v>
      </c>
      <c r="E29" s="1" t="n">
        <v>5.24269777642734</v>
      </c>
      <c r="F29" s="1" t="n">
        <v>53.1846104614388</v>
      </c>
      <c r="G29" s="1" t="n">
        <v>14.4364981849901</v>
      </c>
    </row>
    <row r="30" customFormat="false" ht="14.5" hidden="false" customHeight="false" outlineLevel="0" collapsed="false">
      <c r="A30" s="1" t="n">
        <v>998.185574971363</v>
      </c>
      <c r="B30" s="1" t="n">
        <v>0.399469428464124</v>
      </c>
      <c r="C30" s="1" t="n">
        <v>768.30176208562</v>
      </c>
      <c r="D30" s="1" t="n">
        <v>41.7691368981498</v>
      </c>
      <c r="E30" s="1" t="n">
        <v>5.43655357300808</v>
      </c>
      <c r="F30" s="1" t="n">
        <v>53.0750374402104</v>
      </c>
      <c r="G30" s="1" t="n">
        <v>14.4364979673938</v>
      </c>
    </row>
    <row r="31" customFormat="false" ht="14.5" hidden="false" customHeight="false" outlineLevel="0" collapsed="false">
      <c r="A31" s="1" t="n">
        <v>1033.83505979177</v>
      </c>
      <c r="B31" s="1" t="n">
        <v>0.398621298042757</v>
      </c>
      <c r="C31" s="1" t="n">
        <v>766.715608794977</v>
      </c>
      <c r="D31" s="1" t="n">
        <v>43.1690427602201</v>
      </c>
      <c r="E31" s="1" t="n">
        <v>5.63038527780431</v>
      </c>
      <c r="F31" s="1" t="n">
        <v>52.9654644189821</v>
      </c>
      <c r="G31" s="1" t="n">
        <v>14.4364956568056</v>
      </c>
    </row>
    <row r="32" customFormat="false" ht="14.5" hidden="false" customHeight="false" outlineLevel="0" collapsed="false">
      <c r="A32" s="1" t="n">
        <v>1069.48454461217</v>
      </c>
      <c r="B32" s="1" t="n">
        <v>0.397773167621389</v>
      </c>
      <c r="C32" s="1" t="n">
        <v>765.129455504334</v>
      </c>
      <c r="D32" s="1" t="n">
        <v>44.5626142066248</v>
      </c>
      <c r="E32" s="1" t="n">
        <v>5.82419274098544</v>
      </c>
      <c r="F32" s="1" t="n">
        <v>52.8558913977537</v>
      </c>
      <c r="G32" s="1" t="n">
        <v>14.4364914055167</v>
      </c>
    </row>
    <row r="33" customFormat="false" ht="14.5" hidden="false" customHeight="false" outlineLevel="0" collapsed="false">
      <c r="A33" s="1" t="n">
        <v>1105.13402943258</v>
      </c>
      <c r="B33" s="1" t="n">
        <v>0.396925037200021</v>
      </c>
      <c r="C33" s="1" t="n">
        <v>763.54330221369</v>
      </c>
      <c r="D33" s="1" t="n">
        <v>45.9498512373641</v>
      </c>
      <c r="E33" s="1" t="n">
        <v>6.01797581147589</v>
      </c>
      <c r="F33" s="1" t="n">
        <v>52.7463183765253</v>
      </c>
      <c r="G33" s="1" t="n">
        <v>14.4364853767758</v>
      </c>
    </row>
    <row r="34" customFormat="false" ht="14.5" hidden="false" customHeight="false" outlineLevel="0" collapsed="false">
      <c r="A34" s="1" t="n">
        <v>1140.78351425299</v>
      </c>
      <c r="B34" s="1" t="n">
        <v>0.396076906778654</v>
      </c>
      <c r="C34" s="1" t="n">
        <v>761.957148923047</v>
      </c>
      <c r="D34" s="1" t="n">
        <v>47.3307538524379</v>
      </c>
      <c r="E34" s="1" t="n">
        <v>6.21173433694209</v>
      </c>
      <c r="F34" s="1" t="n">
        <v>52.6367453552969</v>
      </c>
      <c r="G34" s="1" t="n">
        <v>14.436477741329</v>
      </c>
    </row>
    <row r="35" customFormat="false" ht="14.5" hidden="false" customHeight="false" outlineLevel="0" collapsed="false">
      <c r="A35" s="1" t="n">
        <v>1176.43299907339</v>
      </c>
      <c r="B35" s="1" t="n">
        <v>0.395228776357286</v>
      </c>
      <c r="C35" s="1" t="n">
        <v>760.370995632404</v>
      </c>
      <c r="D35" s="1" t="n">
        <v>48.7053220518462</v>
      </c>
      <c r="E35" s="1" t="n">
        <v>6.40546816377942</v>
      </c>
      <c r="F35" s="1" t="n">
        <v>52.5271723340686</v>
      </c>
      <c r="G35" s="1" t="n">
        <v>14.4364686744098</v>
      </c>
    </row>
    <row r="36" customFormat="false" ht="14.5" hidden="false" customHeight="false" outlineLevel="0" collapsed="false">
      <c r="A36" s="1" t="n">
        <v>1212.0824838938</v>
      </c>
      <c r="B36" s="1" t="n">
        <v>0.394380645935919</v>
      </c>
      <c r="C36" s="1" t="n">
        <v>758.78484234176</v>
      </c>
      <c r="D36" s="1" t="n">
        <v>50.0735558355891</v>
      </c>
      <c r="E36" s="1" t="n">
        <v>6.59917713709886</v>
      </c>
      <c r="F36" s="1" t="n">
        <v>52.4175993128402</v>
      </c>
      <c r="G36" s="1" t="n">
        <v>14.436458353139</v>
      </c>
    </row>
    <row r="37" customFormat="false" ht="14.5" hidden="false" customHeight="false" outlineLevel="0" collapsed="false">
      <c r="A37" s="1" t="n">
        <v>1247.7319687142</v>
      </c>
      <c r="B37" s="1" t="n">
        <v>0.393532515514551</v>
      </c>
      <c r="C37" s="1" t="n">
        <v>757.198689051117</v>
      </c>
      <c r="D37" s="1" t="n">
        <v>51.4354552036665</v>
      </c>
      <c r="E37" s="1" t="n">
        <v>6.79286110071357</v>
      </c>
      <c r="F37" s="1" t="n">
        <v>52.3080262916118</v>
      </c>
      <c r="G37" s="1" t="n">
        <v>14.4364469542957</v>
      </c>
    </row>
    <row r="38" customFormat="false" ht="14.5" hidden="false" customHeight="false" outlineLevel="0" collapsed="false">
      <c r="A38" s="1" t="n">
        <v>1283.38145353461</v>
      </c>
      <c r="B38" s="1" t="n">
        <v>0.392684385093184</v>
      </c>
      <c r="C38" s="1" t="n">
        <v>755.612535760474</v>
      </c>
      <c r="D38" s="1" t="n">
        <v>52.7910201560784</v>
      </c>
      <c r="E38" s="1" t="n">
        <v>6.98651989712528</v>
      </c>
      <c r="F38" s="1" t="n">
        <v>52.1984532703834</v>
      </c>
      <c r="G38" s="1" t="n">
        <v>14.436434652424</v>
      </c>
    </row>
    <row r="39" customFormat="false" ht="14.5" hidden="false" customHeight="false" outlineLevel="0" collapsed="false">
      <c r="A39" s="1" t="n">
        <v>1319.03093835502</v>
      </c>
      <c r="B39" s="1" t="n">
        <v>0.391836254671816</v>
      </c>
      <c r="C39" s="1" t="n">
        <v>754.02638246983</v>
      </c>
      <c r="D39" s="1" t="n">
        <v>54.1402506928248</v>
      </c>
      <c r="E39" s="1" t="n">
        <v>7.18015336751046</v>
      </c>
      <c r="F39" s="1" t="n">
        <v>52.0888802491551</v>
      </c>
      <c r="G39" s="1" t="n">
        <v>14.4364216182415</v>
      </c>
    </row>
    <row r="40" customFormat="false" ht="14.5" hidden="false" customHeight="false" outlineLevel="0" collapsed="false">
      <c r="A40" s="1" t="n">
        <v>1354.68042317542</v>
      </c>
      <c r="B40" s="1" t="n">
        <v>0.390988124250448</v>
      </c>
      <c r="C40" s="1" t="n">
        <v>752.440229179187</v>
      </c>
      <c r="D40" s="1" t="n">
        <v>55.4831468139057</v>
      </c>
      <c r="E40" s="1" t="n">
        <v>7.37376135170637</v>
      </c>
      <c r="F40" s="1" t="n">
        <v>51.9793072279267</v>
      </c>
      <c r="G40" s="1" t="n">
        <v>14.4364080173196</v>
      </c>
    </row>
    <row r="41" customFormat="false" ht="14.5" hidden="false" customHeight="false" outlineLevel="0" collapsed="false">
      <c r="A41" s="1" t="n">
        <v>1390.32990799583</v>
      </c>
      <c r="B41" s="1" t="n">
        <v>0.390139993829081</v>
      </c>
      <c r="C41" s="1" t="n">
        <v>750.854075888544</v>
      </c>
      <c r="D41" s="1" t="n">
        <v>56.8197085193212</v>
      </c>
      <c r="E41" s="1" t="n">
        <v>7.56734368819694</v>
      </c>
      <c r="F41" s="1" t="n">
        <v>51.8697342066983</v>
      </c>
      <c r="G41" s="1" t="n">
        <v>14.4363940090067</v>
      </c>
    </row>
    <row r="42" customFormat="false" ht="14.5" hidden="false" customHeight="false" outlineLevel="0" collapsed="false">
      <c r="A42" s="1" t="n">
        <v>1425.97939281623</v>
      </c>
      <c r="B42" s="1" t="n">
        <v>0.389291863407713</v>
      </c>
      <c r="C42" s="1" t="n">
        <v>749.2679225979</v>
      </c>
      <c r="D42" s="1" t="n">
        <v>58.1499358090712</v>
      </c>
      <c r="E42" s="1" t="n">
        <v>7.76090021409841</v>
      </c>
      <c r="F42" s="1" t="n">
        <v>51.7601611854699</v>
      </c>
      <c r="G42" s="1" t="n">
        <v>14.436379745567</v>
      </c>
    </row>
    <row r="43" customFormat="false" ht="14.5" hidden="false" customHeight="false" outlineLevel="0" collapsed="false">
      <c r="A43" s="1" t="n">
        <v>1461.62887763664</v>
      </c>
      <c r="B43" s="1" t="n">
        <v>0.388443732986346</v>
      </c>
      <c r="C43" s="1" t="n">
        <v>747.681769307257</v>
      </c>
      <c r="D43" s="1" t="n">
        <v>59.4738286831557</v>
      </c>
      <c r="E43" s="1" t="n">
        <v>7.95443076514484</v>
      </c>
      <c r="F43" s="1" t="n">
        <v>51.6505881642416</v>
      </c>
      <c r="G43" s="1" t="n">
        <v>14.4363653715119</v>
      </c>
    </row>
    <row r="44" customFormat="false" ht="14.5" hidden="false" customHeight="false" outlineLevel="0" collapsed="false">
      <c r="A44" s="1" t="n">
        <v>1497.27836245704</v>
      </c>
      <c r="B44" s="1" t="n">
        <v>0.387595602564978</v>
      </c>
      <c r="C44" s="1" t="n">
        <v>746.095616016614</v>
      </c>
      <c r="D44" s="1" t="n">
        <v>60.7913871415748</v>
      </c>
      <c r="E44" s="1" t="n">
        <v>8.14793517567339</v>
      </c>
      <c r="F44" s="1" t="n">
        <v>51.5410151430132</v>
      </c>
      <c r="G44" s="1" t="n">
        <v>14.4363510231007</v>
      </c>
    </row>
    <row r="45" customFormat="false" ht="14.5" hidden="false" customHeight="false" outlineLevel="0" collapsed="false">
      <c r="A45" s="1" t="n">
        <v>1532.92784727745</v>
      </c>
      <c r="B45" s="1" t="n">
        <v>0.386747472143611</v>
      </c>
      <c r="C45" s="1" t="n">
        <v>744.50946272597</v>
      </c>
      <c r="D45" s="1" t="n">
        <v>62.1026111843283</v>
      </c>
      <c r="E45" s="1" t="n">
        <v>8.3414132786095</v>
      </c>
      <c r="F45" s="1" t="n">
        <v>51.4314421217848</v>
      </c>
      <c r="G45" s="1" t="n">
        <v>14.4363368279901</v>
      </c>
    </row>
    <row r="46" customFormat="false" ht="14.5" hidden="false" customHeight="false" outlineLevel="0" collapsed="false">
      <c r="A46" s="1" t="n">
        <v>1568.57733209786</v>
      </c>
      <c r="B46" s="1" t="n">
        <v>0.385899341722243</v>
      </c>
      <c r="C46" s="1" t="n">
        <v>742.923309435327</v>
      </c>
      <c r="D46" s="1" t="n">
        <v>63.4075008114164</v>
      </c>
      <c r="E46" s="1" t="n">
        <v>8.53486490545175</v>
      </c>
      <c r="F46" s="1" t="n">
        <v>51.3218691005564</v>
      </c>
      <c r="G46" s="1" t="n">
        <v>14.4363229050129</v>
      </c>
    </row>
    <row r="47" customFormat="false" ht="14.5" hidden="false" customHeight="false" outlineLevel="0" collapsed="false">
      <c r="A47" s="1" t="n">
        <v>1604.22681691826</v>
      </c>
      <c r="B47" s="1" t="n">
        <v>0.385051211300875</v>
      </c>
      <c r="C47" s="1" t="n">
        <v>741.337156144684</v>
      </c>
      <c r="D47" s="1" t="n">
        <v>64.706056022839</v>
      </c>
      <c r="E47" s="1" t="n">
        <v>8.72828988625664</v>
      </c>
      <c r="F47" s="1" t="n">
        <v>51.212296079328</v>
      </c>
      <c r="G47" s="1" t="n">
        <v>14.4363093640692</v>
      </c>
    </row>
    <row r="48" customFormat="false" ht="14.5" hidden="false" customHeight="false" outlineLevel="0" collapsed="false">
      <c r="A48" s="1" t="n">
        <v>1639.87630173867</v>
      </c>
      <c r="B48" s="1" t="n">
        <v>0.384203080879508</v>
      </c>
      <c r="C48" s="1" t="n">
        <v>739.751002854041</v>
      </c>
      <c r="D48" s="1" t="n">
        <v>65.9982768185962</v>
      </c>
      <c r="E48" s="1" t="n">
        <v>8.92168804962312</v>
      </c>
      <c r="F48" s="1" t="n">
        <v>51.1027230580997</v>
      </c>
      <c r="G48" s="1" t="n">
        <v>14.4362963061147</v>
      </c>
    </row>
    <row r="49" customFormat="false" ht="14.5" hidden="false" customHeight="false" outlineLevel="0" collapsed="false">
      <c r="A49" s="1" t="n">
        <v>1675.52578655907</v>
      </c>
      <c r="B49" s="1" t="n">
        <v>0.38335495045814</v>
      </c>
      <c r="C49" s="1" t="n">
        <v>738.164849563397</v>
      </c>
      <c r="D49" s="1" t="n">
        <v>67.2841631986878</v>
      </c>
      <c r="E49" s="1" t="n">
        <v>9.11505922267694</v>
      </c>
      <c r="F49" s="1" t="n">
        <v>50.9931500368713</v>
      </c>
      <c r="G49" s="1" t="n">
        <v>14.4362838232296</v>
      </c>
    </row>
    <row r="50" customFormat="false" ht="14.5" hidden="false" customHeight="false" outlineLevel="0" collapsed="false">
      <c r="A50" s="1" t="n">
        <v>1711.17527137948</v>
      </c>
      <c r="B50" s="1" t="n">
        <v>0.382506820036773</v>
      </c>
      <c r="C50" s="1" t="n">
        <v>736.578696272754</v>
      </c>
      <c r="D50" s="1" t="n">
        <v>68.563715163114</v>
      </c>
      <c r="E50" s="1" t="n">
        <v>9.30840323105475</v>
      </c>
      <c r="F50" s="1" t="n">
        <v>50.8835770156429</v>
      </c>
      <c r="G50" s="1" t="n">
        <v>14.4362719987574</v>
      </c>
    </row>
    <row r="51" customFormat="false" ht="14.5" hidden="false" customHeight="false" outlineLevel="0" collapsed="false">
      <c r="A51" s="1" t="n">
        <v>1746.82475619989</v>
      </c>
      <c r="B51" s="1" t="n">
        <v>0.381658689615405</v>
      </c>
      <c r="C51" s="1" t="n">
        <v>734.992542982111</v>
      </c>
      <c r="D51" s="1" t="n">
        <v>69.8369327118747</v>
      </c>
      <c r="E51" s="1" t="n">
        <v>9.50171989888808</v>
      </c>
      <c r="F51" s="1" t="n">
        <v>50.7740039944145</v>
      </c>
      <c r="G51" s="1" t="n">
        <v>14.4362609074996</v>
      </c>
    </row>
    <row r="52" customFormat="false" ht="14.5" hidden="false" customHeight="false" outlineLevel="0" collapsed="false">
      <c r="A52" s="1" t="n">
        <v>1782.47424102029</v>
      </c>
      <c r="B52" s="1" t="n">
        <v>0.380810559194038</v>
      </c>
      <c r="C52" s="1" t="n">
        <v>733.406389691467</v>
      </c>
      <c r="D52" s="1" t="n">
        <v>71.10381584497</v>
      </c>
      <c r="E52" s="1" t="n">
        <v>9.69500904878702</v>
      </c>
      <c r="F52" s="1" t="n">
        <v>50.6644309731862</v>
      </c>
      <c r="G52" s="1" t="n">
        <v>14.436250615957</v>
      </c>
    </row>
    <row r="53" customFormat="false" ht="14.5" hidden="false" customHeight="false" outlineLevel="0" collapsed="false">
      <c r="A53" s="1" t="n">
        <v>1818.1237258407</v>
      </c>
      <c r="B53" s="1" t="n">
        <v>0.37996242877267</v>
      </c>
      <c r="C53" s="1" t="n">
        <v>731.820236400824</v>
      </c>
      <c r="D53" s="1" t="n">
        <v>72.3643645623997</v>
      </c>
      <c r="E53" s="1" t="n">
        <v>9.88827050182378</v>
      </c>
      <c r="F53" s="1" t="n">
        <v>50.5548579519578</v>
      </c>
      <c r="G53" s="1" t="n">
        <v>14.4362411826075</v>
      </c>
    </row>
    <row r="54" customFormat="false" ht="14.5" hidden="false" customHeight="false" outlineLevel="0" collapsed="false">
      <c r="A54" s="1" t="n">
        <v>1853.7732106611</v>
      </c>
      <c r="B54" s="1" t="n">
        <v>0.379114298351303</v>
      </c>
      <c r="C54" s="1" t="n">
        <v>730.234083110181</v>
      </c>
      <c r="D54" s="1" t="n">
        <v>73.618578864164</v>
      </c>
      <c r="E54" s="1" t="n">
        <v>10.0815040775159</v>
      </c>
      <c r="F54" s="1" t="n">
        <v>50.4452849307294</v>
      </c>
      <c r="G54" s="1" t="n">
        <v>14.4362326582107</v>
      </c>
    </row>
    <row r="55" customFormat="false" ht="14.5" hidden="false" customHeight="false" outlineLevel="0" collapsed="false">
      <c r="A55" s="1" t="n">
        <v>1889.42269548151</v>
      </c>
      <c r="B55" s="1" t="n">
        <v>0.378266167929935</v>
      </c>
      <c r="C55" s="1" t="n">
        <v>728.647929819537</v>
      </c>
      <c r="D55" s="1" t="n">
        <v>74.8664587502628</v>
      </c>
      <c r="E55" s="1" t="n">
        <v>10.2747095938096</v>
      </c>
      <c r="F55" s="1" t="n">
        <v>50.335711909501</v>
      </c>
      <c r="G55" s="1" t="n">
        <v>14.4362250861339</v>
      </c>
    </row>
    <row r="56" customFormat="false" ht="14.5" hidden="false" customHeight="false" outlineLevel="0" collapsed="false">
      <c r="A56" s="1" t="n">
        <v>1925.07218030191</v>
      </c>
      <c r="B56" s="1" t="n">
        <v>0.377418037508567</v>
      </c>
      <c r="C56" s="1" t="n">
        <v>727.061776528894</v>
      </c>
      <c r="D56" s="1" t="n">
        <v>76.1080042206961</v>
      </c>
      <c r="E56" s="1" t="n">
        <v>10.467886867062</v>
      </c>
      <c r="F56" s="1" t="n">
        <v>50.2261388882727</v>
      </c>
      <c r="G56" s="1" t="n">
        <v>14.4362185026902</v>
      </c>
    </row>
    <row r="57" customFormat="false" ht="14.5" hidden="false" customHeight="false" outlineLevel="0" collapsed="false">
      <c r="A57" s="1" t="n">
        <v>1960.72166512232</v>
      </c>
      <c r="B57" s="1" t="n">
        <v>0.3765699070872</v>
      </c>
      <c r="C57" s="1" t="n">
        <v>725.475623238251</v>
      </c>
      <c r="D57" s="1" t="n">
        <v>77.343215275464</v>
      </c>
      <c r="E57" s="1" t="n">
        <v>10.6610357120247</v>
      </c>
      <c r="F57" s="1" t="n">
        <v>50.1165658670443</v>
      </c>
      <c r="G57" s="1" t="n">
        <v>14.4362129374842</v>
      </c>
    </row>
    <row r="58" customFormat="false" ht="14.5" hidden="false" customHeight="false" outlineLevel="0" collapsed="false">
      <c r="A58" s="1" t="n">
        <v>1996.37114994273</v>
      </c>
      <c r="B58" s="1" t="n">
        <v>0.375721776665832</v>
      </c>
      <c r="C58" s="1" t="n">
        <v>723.889469947607</v>
      </c>
      <c r="D58" s="1" t="n">
        <v>78.5720919145664</v>
      </c>
      <c r="E58" s="1" t="n">
        <v>10.8541559418254</v>
      </c>
      <c r="F58" s="1" t="n">
        <v>50.0069928458159</v>
      </c>
      <c r="G58" s="1" t="n">
        <v>14.4362084137598</v>
      </c>
    </row>
    <row r="59" customFormat="false" ht="14.5" hidden="false" customHeight="false" outlineLevel="0" collapsed="false">
      <c r="A59" s="1" t="n">
        <v>2032.02063476313</v>
      </c>
      <c r="B59" s="1" t="n">
        <v>0.374873646244465</v>
      </c>
      <c r="C59" s="1" t="n">
        <v>722.303316656964</v>
      </c>
      <c r="D59" s="1" t="n">
        <v>79.7946341380032</v>
      </c>
      <c r="E59" s="1" t="n">
        <v>11.0472473679502</v>
      </c>
      <c r="F59" s="1" t="n">
        <v>49.8974198245875</v>
      </c>
      <c r="G59" s="1" t="n">
        <v>14.4362049487455</v>
      </c>
    </row>
    <row r="60" customFormat="false" ht="14.5" hidden="false" customHeight="false" outlineLevel="0" collapsed="false">
      <c r="A60" s="1" t="n">
        <v>2067.67011958354</v>
      </c>
      <c r="B60" s="1" t="n">
        <v>0.374025515823097</v>
      </c>
      <c r="C60" s="1" t="n">
        <v>720.717163366321</v>
      </c>
      <c r="D60" s="1" t="n">
        <v>81.0108419457747</v>
      </c>
      <c r="E60" s="1" t="n">
        <v>11.2403098002259</v>
      </c>
      <c r="F60" s="1" t="n">
        <v>49.7878468033592</v>
      </c>
      <c r="G60" s="1" t="n">
        <v>14.4362025539927</v>
      </c>
    </row>
    <row r="61" customFormat="false" ht="14.5" hidden="false" customHeight="false" outlineLevel="0" collapsed="false">
      <c r="A61" s="1" t="n">
        <v>2103.31960440394</v>
      </c>
      <c r="B61" s="1" t="n">
        <v>0.37317738540173</v>
      </c>
      <c r="C61" s="1" t="n">
        <v>719.131010075678</v>
      </c>
      <c r="D61" s="1" t="n">
        <v>82.2207153378806</v>
      </c>
      <c r="E61" s="1" t="n">
        <v>11.4333430468015</v>
      </c>
      <c r="F61" s="1" t="n">
        <v>49.6782737821308</v>
      </c>
      <c r="G61" s="1" t="n">
        <v>14.436201235705</v>
      </c>
    </row>
    <row r="62" customFormat="false" ht="14.5" hidden="false" customHeight="false" outlineLevel="0" collapsed="false">
      <c r="A62" s="1" t="n">
        <v>2138.96908922435</v>
      </c>
      <c r="B62" s="1" t="n">
        <v>0.372329254980362</v>
      </c>
      <c r="C62" s="1" t="n">
        <v>717.544856785034</v>
      </c>
      <c r="D62" s="1" t="n">
        <v>83.4242543143211</v>
      </c>
      <c r="E62" s="1" t="n">
        <v>11.6263469141294</v>
      </c>
      <c r="F62" s="1" t="n">
        <v>49.5687007609024</v>
      </c>
      <c r="G62" s="1" t="n">
        <v>14.4362009950546</v>
      </c>
    </row>
    <row r="63" customFormat="false" ht="14.5" hidden="false" customHeight="false" outlineLevel="0" collapsed="false">
      <c r="A63" s="1" t="n">
        <v>2174.61857404475</v>
      </c>
      <c r="B63" s="1" t="n">
        <v>0.371481124558994</v>
      </c>
      <c r="C63" s="1" t="n">
        <v>715.958703494391</v>
      </c>
      <c r="D63" s="1" t="n">
        <v>84.6214588750961</v>
      </c>
      <c r="E63" s="1" t="n">
        <v>11.8193212069471</v>
      </c>
      <c r="F63" s="1" t="n">
        <v>49.459127739674</v>
      </c>
      <c r="G63" s="1" t="n">
        <v>14.4362018284837</v>
      </c>
    </row>
    <row r="64" customFormat="false" ht="14.5" hidden="false" customHeight="false" outlineLevel="0" collapsed="false">
      <c r="A64" s="1" t="n">
        <v>2210.26805886516</v>
      </c>
      <c r="B64" s="1" t="n">
        <v>0.370632994137627</v>
      </c>
      <c r="C64" s="1" t="n">
        <v>714.372550203748</v>
      </c>
      <c r="D64" s="1" t="n">
        <v>85.8123290202056</v>
      </c>
      <c r="E64" s="1" t="n">
        <v>12.0122657282577</v>
      </c>
      <c r="F64" s="1" t="n">
        <v>49.3495547184457</v>
      </c>
      <c r="G64" s="1" t="n">
        <v>14.4362037279904</v>
      </c>
    </row>
    <row r="65" customFormat="false" ht="14.5" hidden="false" customHeight="false" outlineLevel="0" collapsed="false">
      <c r="A65" s="1" t="n">
        <v>2245.91754368557</v>
      </c>
      <c r="B65" s="1" t="n">
        <v>0.369784863716259</v>
      </c>
      <c r="C65" s="1" t="n">
        <v>712.786396913104</v>
      </c>
      <c r="D65" s="1" t="n">
        <v>86.9968647496497</v>
      </c>
      <c r="E65" s="1" t="n">
        <v>12.205180279311</v>
      </c>
      <c r="F65" s="1" t="n">
        <v>49.2399816972173</v>
      </c>
      <c r="G65" s="1" t="n">
        <v>14.4362066813959</v>
      </c>
    </row>
    <row r="66" customFormat="false" ht="14.5" hidden="false" customHeight="false" outlineLevel="0" collapsed="false">
      <c r="A66" s="1" t="n">
        <v>2281.56702850597</v>
      </c>
      <c r="B66" s="1" t="n">
        <v>0.368936733294892</v>
      </c>
      <c r="C66" s="1" t="n">
        <v>711.200243622461</v>
      </c>
      <c r="D66" s="1" t="n">
        <v>88.1750660634282</v>
      </c>
      <c r="E66" s="1" t="n">
        <v>12.3980646595835</v>
      </c>
      <c r="F66" s="1" t="n">
        <v>49.1304086759889</v>
      </c>
      <c r="G66" s="1" t="n">
        <v>14.4362106725927</v>
      </c>
    </row>
    <row r="67" customFormat="false" ht="14.5" hidden="false" customHeight="false" outlineLevel="0" collapsed="false">
      <c r="A67" s="1" t="n">
        <v>2317.21651332638</v>
      </c>
      <c r="B67" s="1" t="n">
        <v>0.368088602873524</v>
      </c>
      <c r="C67" s="1" t="n">
        <v>709.614090331818</v>
      </c>
      <c r="D67" s="1" t="n">
        <v>89.3469329615413</v>
      </c>
      <c r="E67" s="1" t="n">
        <v>12.5909186667591</v>
      </c>
      <c r="F67" s="1" t="n">
        <v>49.0208356547605</v>
      </c>
      <c r="G67" s="1" t="n">
        <v>14.4362156817745</v>
      </c>
    </row>
    <row r="68" customFormat="false" ht="14.5" hidden="false" customHeight="false" outlineLevel="0" collapsed="false">
      <c r="A68" s="1" t="n">
        <v>2352.86599814678</v>
      </c>
      <c r="B68" s="1" t="n">
        <v>0.367240472452157</v>
      </c>
      <c r="C68" s="1" t="n">
        <v>708.027937041174</v>
      </c>
      <c r="D68" s="1" t="n">
        <v>90.5124654439889</v>
      </c>
      <c r="E68" s="1" t="n">
        <v>12.7837420967084</v>
      </c>
      <c r="F68" s="1" t="n">
        <v>48.9112626335321</v>
      </c>
      <c r="G68" s="1" t="n">
        <v>14.4362216856452</v>
      </c>
    </row>
    <row r="69" customFormat="false" ht="14.5" hidden="false" customHeight="false" outlineLevel="0" collapsed="false">
      <c r="A69" s="1" t="n">
        <v>2388.51548296719</v>
      </c>
      <c r="B69" s="1" t="n">
        <v>0.366392342030789</v>
      </c>
      <c r="C69" s="1" t="n">
        <v>706.441783750531</v>
      </c>
      <c r="D69" s="1" t="n">
        <v>91.6716635107711</v>
      </c>
      <c r="E69" s="1" t="n">
        <v>12.9765347434692</v>
      </c>
      <c r="F69" s="1" t="n">
        <v>48.8016896123038</v>
      </c>
      <c r="G69" s="1" t="n">
        <v>14.4362286576089</v>
      </c>
    </row>
    <row r="70" customFormat="false" ht="14.5" hidden="false" customHeight="false" outlineLevel="0" collapsed="false">
      <c r="A70" s="1" t="n">
        <v>2424.1649677876</v>
      </c>
      <c r="B70" s="1" t="n">
        <v>0.365544211609421</v>
      </c>
      <c r="C70" s="1" t="n">
        <v>704.855630459888</v>
      </c>
      <c r="D70" s="1" t="n">
        <v>92.8245271618877</v>
      </c>
      <c r="E70" s="1" t="n">
        <v>13.1692963992249</v>
      </c>
      <c r="F70" s="1" t="n">
        <v>48.6921165910754</v>
      </c>
      <c r="G70" s="1" t="n">
        <v>14.4362365679392</v>
      </c>
    </row>
    <row r="71" customFormat="false" ht="14.5" hidden="false" customHeight="false" outlineLevel="0" collapsed="false">
      <c r="A71" s="1" t="n">
        <v>2459.814452608</v>
      </c>
      <c r="B71" s="1" t="n">
        <v>0.364696081188054</v>
      </c>
      <c r="C71" s="1" t="n">
        <v>703.269477169245</v>
      </c>
      <c r="D71" s="1" t="n">
        <v>93.9710563973389</v>
      </c>
      <c r="E71" s="1" t="n">
        <v>13.3620268542843</v>
      </c>
      <c r="F71" s="1" t="n">
        <v>48.582543569847</v>
      </c>
      <c r="G71" s="1" t="n">
        <v>14.4362453839308</v>
      </c>
    </row>
    <row r="72" customFormat="false" ht="14.5" hidden="false" customHeight="false" outlineLevel="0" collapsed="false">
      <c r="A72" s="1" t="n">
        <v>2495.46393742841</v>
      </c>
      <c r="B72" s="1" t="n">
        <v>0.363847950766686</v>
      </c>
      <c r="C72" s="1" t="n">
        <v>701.683323878601</v>
      </c>
      <c r="D72" s="1" t="n">
        <v>95.1112512171246</v>
      </c>
      <c r="E72" s="1" t="n">
        <v>13.5547258970601</v>
      </c>
      <c r="F72" s="1" t="n">
        <v>48.4729705486186</v>
      </c>
      <c r="G72" s="1" t="n">
        <v>14.4362550700315</v>
      </c>
    </row>
    <row r="73" customFormat="false" ht="14.5" hidden="false" customHeight="false" outlineLevel="0" collapsed="false">
      <c r="A73" s="1" t="n">
        <v>2531.11342224881</v>
      </c>
      <c r="B73" s="1" t="n">
        <v>0.362999820345319</v>
      </c>
      <c r="C73" s="1" t="n">
        <v>700.097170587958</v>
      </c>
      <c r="D73" s="1" t="n">
        <v>96.2451116212449</v>
      </c>
      <c r="E73" s="1" t="n">
        <v>13.7473933140475</v>
      </c>
      <c r="F73" s="1" t="n">
        <v>48.3633975273903</v>
      </c>
      <c r="G73" s="1" t="n">
        <v>14.4362655879563</v>
      </c>
    </row>
    <row r="74" customFormat="false" ht="14.5" hidden="false" customHeight="false" outlineLevel="0" collapsed="false">
      <c r="A74" s="1" t="n">
        <v>2566.76290706922</v>
      </c>
      <c r="B74" s="1" t="n">
        <v>0.362151689923951</v>
      </c>
      <c r="C74" s="1" t="n">
        <v>698.511017297315</v>
      </c>
      <c r="D74" s="1" t="n">
        <v>97.3726376096996</v>
      </c>
      <c r="E74" s="1" t="n">
        <v>13.9400288898026</v>
      </c>
      <c r="F74" s="1" t="n">
        <v>48.2538245061619</v>
      </c>
      <c r="G74" s="1" t="n">
        <v>14.4362768967855</v>
      </c>
    </row>
    <row r="75" customFormat="false" ht="14.5" hidden="false" customHeight="false" outlineLevel="0" collapsed="false">
      <c r="A75" s="1" t="n">
        <v>2602.41239188962</v>
      </c>
      <c r="B75" s="1" t="n">
        <v>0.361303559502584</v>
      </c>
      <c r="C75" s="1" t="n">
        <v>696.924864006671</v>
      </c>
      <c r="D75" s="1" t="n">
        <v>98.4938291824889</v>
      </c>
      <c r="E75" s="1" t="n">
        <v>14.1326324069198</v>
      </c>
      <c r="F75" s="1" t="n">
        <v>48.1442514849335</v>
      </c>
      <c r="G75" s="1" t="n">
        <v>14.4362889530459</v>
      </c>
    </row>
    <row r="76" customFormat="false" ht="14.5" hidden="false" customHeight="false" outlineLevel="0" collapsed="false">
      <c r="A76" s="1" t="n">
        <v>2638.06187671003</v>
      </c>
      <c r="B76" s="1" t="n">
        <v>0.360455429081216</v>
      </c>
      <c r="C76" s="1" t="n">
        <v>695.338710716028</v>
      </c>
      <c r="D76" s="1" t="n">
        <v>99.6086863396127</v>
      </c>
      <c r="E76" s="1" t="n">
        <v>14.3252036460102</v>
      </c>
      <c r="F76" s="1" t="n">
        <v>48.0346784637051</v>
      </c>
      <c r="G76" s="1" t="n">
        <v>14.4363017107782</v>
      </c>
    </row>
    <row r="77" customFormat="false" ht="14.5" hidden="false" customHeight="false" outlineLevel="0" collapsed="false">
      <c r="A77" s="1" t="n">
        <v>2673.71136153044</v>
      </c>
      <c r="B77" s="1" t="n">
        <v>0.359607298659849</v>
      </c>
      <c r="C77" s="1" t="n">
        <v>693.752557425385</v>
      </c>
      <c r="D77" s="1" t="n">
        <v>100.717209081071</v>
      </c>
      <c r="E77" s="1" t="n">
        <v>14.5177423856781</v>
      </c>
      <c r="F77" s="1" t="n">
        <v>47.9251054424768</v>
      </c>
      <c r="G77" s="1" t="n">
        <v>14.4363151215901</v>
      </c>
    </row>
    <row r="78" customFormat="false" ht="14.5" hidden="false" customHeight="false" outlineLevel="0" collapsed="false">
      <c r="A78" s="1" t="n">
        <v>2709.36084635084</v>
      </c>
      <c r="B78" s="1" t="n">
        <v>0.358759168238481</v>
      </c>
      <c r="C78" s="1" t="n">
        <v>692.166404134741</v>
      </c>
      <c r="D78" s="1" t="n">
        <v>101.819397406864</v>
      </c>
      <c r="E78" s="1" t="n">
        <v>14.7102484024988</v>
      </c>
      <c r="F78" s="1" t="n">
        <v>47.8155324212484</v>
      </c>
      <c r="G78" s="1" t="n">
        <v>14.4363291346977</v>
      </c>
    </row>
    <row r="79" customFormat="false" ht="14.5" hidden="false" customHeight="false" outlineLevel="0" collapsed="false">
      <c r="A79" s="1" t="n">
        <v>2745.01033117125</v>
      </c>
      <c r="B79" s="1" t="n">
        <v>0.357911037817113</v>
      </c>
      <c r="C79" s="1" t="n">
        <v>690.580250844098</v>
      </c>
      <c r="D79" s="1" t="n">
        <v>102.915251316991</v>
      </c>
      <c r="E79" s="1" t="n">
        <v>14.9027214709945</v>
      </c>
      <c r="F79" s="1" t="n">
        <v>47.70595940002</v>
      </c>
      <c r="G79" s="1" t="n">
        <v>14.4363436969558</v>
      </c>
    </row>
    <row r="80" customFormat="false" ht="14.5" hidden="false" customHeight="false" outlineLevel="0" collapsed="false">
      <c r="A80" s="1" t="n">
        <v>2780.65981599165</v>
      </c>
      <c r="B80" s="1" t="n">
        <v>0.357062907395746</v>
      </c>
      <c r="C80" s="1" t="n">
        <v>688.994097553455</v>
      </c>
      <c r="D80" s="1" t="n">
        <v>104.004770811453</v>
      </c>
      <c r="E80" s="1" t="n">
        <v>15.0951613636115</v>
      </c>
      <c r="F80" s="1" t="n">
        <v>47.5963863787916</v>
      </c>
      <c r="G80" s="1" t="n">
        <v>14.4363587528788</v>
      </c>
    </row>
    <row r="81" customFormat="false" ht="14.5" hidden="false" customHeight="false" outlineLevel="0" collapsed="false">
      <c r="A81" s="1" t="n">
        <v>2816.30930081206</v>
      </c>
      <c r="B81" s="1" t="n">
        <v>0.356214776974378</v>
      </c>
      <c r="C81" s="1" t="n">
        <v>687.407944262811</v>
      </c>
      <c r="D81" s="1" t="n">
        <v>105.08795589025</v>
      </c>
      <c r="E81" s="1" t="n">
        <v>15.2875678506957</v>
      </c>
      <c r="F81" s="1" t="n">
        <v>47.4868133575632</v>
      </c>
      <c r="G81" s="1" t="n">
        <v>14.436374244653</v>
      </c>
    </row>
    <row r="82" customFormat="false" ht="14.5" hidden="false" customHeight="false" outlineLevel="0" collapsed="false">
      <c r="A82" s="1" t="n">
        <v>2851.95878563247</v>
      </c>
      <c r="B82" s="1" t="n">
        <v>0.355366646553011</v>
      </c>
      <c r="C82" s="1" t="n">
        <v>685.821790972168</v>
      </c>
      <c r="D82" s="1" t="n">
        <v>106.164806553381</v>
      </c>
      <c r="E82" s="1" t="n">
        <v>15.4799407004682</v>
      </c>
      <c r="F82" s="1" t="n">
        <v>47.3772403363349</v>
      </c>
      <c r="G82" s="1" t="n">
        <v>14.4363901121424</v>
      </c>
    </row>
    <row r="83" customFormat="false" ht="14.5" hidden="false" customHeight="false" outlineLevel="0" collapsed="false">
      <c r="A83" s="1" t="n">
        <v>2887.60827045287</v>
      </c>
      <c r="B83" s="1" t="n">
        <v>0.354518516131643</v>
      </c>
      <c r="C83" s="1" t="n">
        <v>684.235637681525</v>
      </c>
      <c r="D83" s="1" t="n">
        <v>107.235322800846</v>
      </c>
      <c r="E83" s="1" t="n">
        <v>15.6722796790012</v>
      </c>
      <c r="F83" s="1" t="n">
        <v>47.2676673151065</v>
      </c>
      <c r="G83" s="1" t="n">
        <v>14.4364062928897</v>
      </c>
    </row>
    <row r="84" customFormat="false" ht="14.5" hidden="false" customHeight="false" outlineLevel="0" collapsed="false">
      <c r="A84" s="1" t="n">
        <v>2923.25775527328</v>
      </c>
      <c r="B84" s="1" t="n">
        <v>0.353670385710276</v>
      </c>
      <c r="C84" s="1" t="n">
        <v>682.649484390882</v>
      </c>
      <c r="D84" s="1" t="n">
        <v>108.299504632646</v>
      </c>
      <c r="E84" s="1" t="n">
        <v>15.8645845501927</v>
      </c>
      <c r="F84" s="1" t="n">
        <v>47.1580942938781</v>
      </c>
      <c r="G84" s="1" t="n">
        <v>14.4364227221114</v>
      </c>
    </row>
    <row r="85" customFormat="false" ht="14.5" hidden="false" customHeight="false" outlineLevel="0" collapsed="false">
      <c r="A85" s="1" t="n">
        <v>2958.90724009368</v>
      </c>
      <c r="B85" s="1" t="n">
        <v>0.352822255288908</v>
      </c>
      <c r="C85" s="1" t="n">
        <v>681.063331100238</v>
      </c>
      <c r="D85" s="1" t="n">
        <v>109.35735204878</v>
      </c>
      <c r="E85" s="1" t="n">
        <v>16.0568550757412</v>
      </c>
      <c r="F85" s="1" t="n">
        <v>47.0485212726498</v>
      </c>
      <c r="G85" s="1" t="n">
        <v>14.4364393326926</v>
      </c>
    </row>
    <row r="86" customFormat="false" ht="14.5" hidden="false" customHeight="false" outlineLevel="0" collapsed="false">
      <c r="A86" s="1" t="n">
        <v>2994.55672491409</v>
      </c>
      <c r="B86" s="1" t="n">
        <v>0.35197412486754</v>
      </c>
      <c r="C86" s="1" t="n">
        <v>679.477177809595</v>
      </c>
      <c r="D86" s="1" t="n">
        <v>110.40886504925</v>
      </c>
      <c r="E86" s="1" t="n">
        <v>16.24909101512</v>
      </c>
      <c r="F86" s="1" t="n">
        <v>46.9389482514214</v>
      </c>
      <c r="G86" s="1" t="n">
        <v>14.4364560551779</v>
      </c>
    </row>
    <row r="87" customFormat="false" ht="14.5" hidden="false" customHeight="false" outlineLevel="0" collapsed="false">
      <c r="A87" s="1" t="n">
        <v>3030.20620973449</v>
      </c>
      <c r="B87" s="1" t="n">
        <v>0.351125994446173</v>
      </c>
      <c r="C87" s="1" t="n">
        <v>677.891024518952</v>
      </c>
      <c r="D87" s="1" t="n">
        <v>111.454043634053</v>
      </c>
      <c r="E87" s="1" t="n">
        <v>16.4412921255513</v>
      </c>
      <c r="F87" s="1" t="n">
        <v>46.829375230193</v>
      </c>
      <c r="G87" s="1" t="n">
        <v>14.4364728177641</v>
      </c>
    </row>
    <row r="88" customFormat="false" ht="14.5" hidden="false" customHeight="false" outlineLevel="0" collapsed="false">
      <c r="A88" s="1" t="n">
        <v>3065.8556945549</v>
      </c>
      <c r="B88" s="1" t="n">
        <v>0.350277864024805</v>
      </c>
      <c r="C88" s="1" t="n">
        <v>676.304871228308</v>
      </c>
      <c r="D88" s="1" t="n">
        <v>112.492887803191</v>
      </c>
      <c r="E88" s="1" t="n">
        <v>16.6334581619797</v>
      </c>
      <c r="F88" s="1" t="n">
        <v>46.7198022089646</v>
      </c>
      <c r="G88" s="1" t="n">
        <v>14.4364895462928</v>
      </c>
    </row>
    <row r="89" customFormat="false" ht="14.5" hidden="false" customHeight="false" outlineLevel="0" collapsed="false">
      <c r="A89" s="1" t="n">
        <v>3101.50517937531</v>
      </c>
      <c r="B89" s="1" t="n">
        <v>0.349429733603438</v>
      </c>
      <c r="C89" s="1" t="n">
        <v>674.718717937665</v>
      </c>
      <c r="D89" s="1" t="n">
        <v>113.525397556664</v>
      </c>
      <c r="E89" s="1" t="n">
        <v>16.8255888770455</v>
      </c>
      <c r="F89" s="1" t="n">
        <v>46.6102291877362</v>
      </c>
      <c r="G89" s="1" t="n">
        <v>14.4365061642451</v>
      </c>
    </row>
    <row r="90" customFormat="false" ht="14.5" hidden="false" customHeight="false" outlineLevel="0" collapsed="false">
      <c r="A90" s="1" t="n">
        <v>3137.15466419571</v>
      </c>
      <c r="B90" s="1" t="n">
        <v>0.34858160318207</v>
      </c>
      <c r="C90" s="1" t="n">
        <v>673.132564647022</v>
      </c>
      <c r="D90" s="1" t="n">
        <v>114.551572894471</v>
      </c>
      <c r="E90" s="1" t="n">
        <v>17.0176840210575</v>
      </c>
      <c r="F90" s="1" t="n">
        <v>46.5006561665079</v>
      </c>
      <c r="G90" s="1" t="n">
        <v>14.43652259274</v>
      </c>
    </row>
    <row r="91" customFormat="false" ht="14.5" hidden="false" customHeight="false" outlineLevel="0" collapsed="false">
      <c r="A91" s="1" t="n">
        <v>3172.80414901612</v>
      </c>
      <c r="B91" s="1" t="n">
        <v>0.347733472760703</v>
      </c>
      <c r="C91" s="1" t="n">
        <v>671.546411356378</v>
      </c>
      <c r="D91" s="1" t="n">
        <v>115.571413816613</v>
      </c>
      <c r="E91" s="1" t="n">
        <v>17.2097433419655</v>
      </c>
      <c r="F91" s="1" t="n">
        <v>46.3910831452795</v>
      </c>
      <c r="G91" s="1" t="n">
        <v>14.4365387505371</v>
      </c>
    </row>
    <row r="92" customFormat="false" ht="14.5" hidden="false" customHeight="false" outlineLevel="0" collapsed="false">
      <c r="A92" s="1" t="n">
        <v>3208.45363383652</v>
      </c>
      <c r="B92" s="1" t="n">
        <v>0.346885342339335</v>
      </c>
      <c r="C92" s="1" t="n">
        <v>669.960258065735</v>
      </c>
      <c r="D92" s="1" t="n">
        <v>116.584920323089</v>
      </c>
      <c r="E92" s="1" t="n">
        <v>17.4017665853323</v>
      </c>
      <c r="F92" s="1" t="n">
        <v>46.2815101240511</v>
      </c>
      <c r="G92" s="1" t="n">
        <v>14.436554554044</v>
      </c>
    </row>
    <row r="93" customFormat="false" ht="14.5" hidden="false" customHeight="false" outlineLevel="0" collapsed="false">
      <c r="A93" s="1" t="n">
        <v>3244.10311865693</v>
      </c>
      <c r="B93" s="1" t="n">
        <v>0.346037211917967</v>
      </c>
      <c r="C93" s="1" t="n">
        <v>668.374104775092</v>
      </c>
      <c r="D93" s="1" t="n">
        <v>117.5920924139</v>
      </c>
      <c r="E93" s="1" t="n">
        <v>17.5937534943053</v>
      </c>
      <c r="F93" s="1" t="n">
        <v>46.1719371028227</v>
      </c>
      <c r="G93" s="1" t="n">
        <v>14.4365699173297</v>
      </c>
    </row>
    <row r="94" customFormat="false" ht="14.5" hidden="false" customHeight="false" outlineLevel="0" collapsed="false">
      <c r="A94" s="1" t="n">
        <v>3279.75260347734</v>
      </c>
      <c r="B94" s="1" t="n">
        <v>0.3451890814966</v>
      </c>
      <c r="C94" s="1" t="n">
        <v>666.787951484448</v>
      </c>
      <c r="D94" s="1" t="n">
        <v>118.592930089045</v>
      </c>
      <c r="E94" s="1" t="n">
        <v>17.7857038095882</v>
      </c>
      <c r="F94" s="1" t="n">
        <v>46.0623640815944</v>
      </c>
      <c r="G94" s="1" t="n">
        <v>14.4365847521459</v>
      </c>
    </row>
    <row r="95" customFormat="false" ht="14.5" hidden="false" customHeight="false" outlineLevel="0" collapsed="false">
      <c r="A95" s="1" t="n">
        <v>3315.40208829774</v>
      </c>
      <c r="B95" s="1" t="n">
        <v>0.344340951075232</v>
      </c>
      <c r="C95" s="1" t="n">
        <v>665.201798193805</v>
      </c>
      <c r="D95" s="1" t="n">
        <v>119.587433348525</v>
      </c>
      <c r="E95" s="1" t="n">
        <v>17.9776172694114</v>
      </c>
      <c r="F95" s="1" t="n">
        <v>45.952791060366</v>
      </c>
      <c r="G95" s="1" t="n">
        <v>14.4365989679547</v>
      </c>
    </row>
    <row r="96" customFormat="false" ht="14.5" hidden="false" customHeight="false" outlineLevel="0" collapsed="false">
      <c r="A96" s="1" t="n">
        <v>3351.05157311815</v>
      </c>
      <c r="B96" s="1" t="n">
        <v>0.343492820653865</v>
      </c>
      <c r="C96" s="1" t="n">
        <v>663.615644903162</v>
      </c>
      <c r="D96" s="1" t="n">
        <v>120.575602192339</v>
      </c>
      <c r="E96" s="1" t="n">
        <v>18.1694936095025</v>
      </c>
      <c r="F96" s="1" t="n">
        <v>45.8432180391376</v>
      </c>
      <c r="G96" s="1" t="n">
        <v>14.4366124719654</v>
      </c>
    </row>
    <row r="97" customFormat="false" ht="14.5" hidden="false" customHeight="false" outlineLevel="0" collapsed="false">
      <c r="A97" s="1" t="n">
        <v>3386.70105793855</v>
      </c>
      <c r="B97" s="1" t="n">
        <v>0.342644690232497</v>
      </c>
      <c r="C97" s="1" t="n">
        <v>662.029491612519</v>
      </c>
      <c r="D97" s="1" t="n">
        <v>121.557436620488</v>
      </c>
      <c r="E97" s="1" t="n">
        <v>18.3613325630566</v>
      </c>
      <c r="F97" s="1" t="n">
        <v>45.7336450179092</v>
      </c>
      <c r="G97" s="1" t="n">
        <v>14.4366251691793</v>
      </c>
    </row>
    <row r="98" customFormat="false" ht="14.5" hidden="false" customHeight="false" outlineLevel="0" collapsed="false">
      <c r="A98" s="1" t="n">
        <v>3422.35054275896</v>
      </c>
      <c r="B98" s="1" t="n">
        <v>0.34179655981113</v>
      </c>
      <c r="C98" s="1" t="n">
        <v>660.443338321875</v>
      </c>
      <c r="D98" s="1" t="n">
        <v>122.532936632971</v>
      </c>
      <c r="E98" s="1" t="n">
        <v>18.5531338607057</v>
      </c>
      <c r="F98" s="1" t="n">
        <v>45.6240719966809</v>
      </c>
      <c r="G98" s="1" t="n">
        <v>14.4366369624452</v>
      </c>
    </row>
    <row r="99" customFormat="false" ht="14.5" hidden="false" customHeight="false" outlineLevel="0" collapsed="false">
      <c r="A99" s="1" t="n">
        <v>3458.00002757936</v>
      </c>
      <c r="B99" s="1" t="n">
        <v>0.340948429389762</v>
      </c>
      <c r="C99" s="1" t="n">
        <v>658.857185031232</v>
      </c>
      <c r="D99" s="1" t="n">
        <v>123.502102229789</v>
      </c>
      <c r="E99" s="1" t="n">
        <v>18.7448972304877</v>
      </c>
      <c r="F99" s="1" t="n">
        <v>45.5144989754525</v>
      </c>
      <c r="G99" s="1" t="n">
        <v>14.4366477525229</v>
      </c>
    </row>
    <row r="100" customFormat="false" ht="14.5" hidden="false" customHeight="false" outlineLevel="0" collapsed="false">
      <c r="A100" s="1" t="n">
        <v>3493.64951239977</v>
      </c>
      <c r="B100" s="1" t="n">
        <v>0.340100298968394</v>
      </c>
      <c r="C100" s="1" t="n">
        <v>657.271031740589</v>
      </c>
      <c r="D100" s="1" t="n">
        <v>124.464933410941</v>
      </c>
      <c r="E100" s="1" t="n">
        <v>18.9366223978155</v>
      </c>
      <c r="F100" s="1" t="n">
        <v>45.4049259542241</v>
      </c>
      <c r="G100" s="1" t="n">
        <v>14.4366574381586</v>
      </c>
    </row>
    <row r="101" customFormat="false" ht="14.5" hidden="false" customHeight="false" outlineLevel="0" collapsed="false">
      <c r="A101" s="1" t="n">
        <v>3529.29899722018</v>
      </c>
      <c r="B101" s="1" t="n">
        <v>0.339252168547027</v>
      </c>
      <c r="C101" s="1" t="n">
        <v>655.684878449945</v>
      </c>
      <c r="D101" s="1" t="n">
        <v>125.421430176428</v>
      </c>
      <c r="E101" s="1" t="n">
        <v>19.1283090854447</v>
      </c>
      <c r="F101" s="1" t="n">
        <v>45.2953529329957</v>
      </c>
      <c r="G101" s="1" t="n">
        <v>14.4366659161689</v>
      </c>
    </row>
    <row r="102" customFormat="false" ht="14.5" hidden="false" customHeight="false" outlineLevel="0" collapsed="false">
      <c r="A102" s="1" t="n">
        <v>3564.94848204058</v>
      </c>
      <c r="B102" s="1" t="n">
        <v>0.338404038125659</v>
      </c>
      <c r="C102" s="1" t="n">
        <v>654.098725159302</v>
      </c>
      <c r="D102" s="1" t="n">
        <v>126.37159252625</v>
      </c>
      <c r="E102" s="1" t="n">
        <v>19.319957013442</v>
      </c>
      <c r="F102" s="1" t="n">
        <v>45.1857799117673</v>
      </c>
      <c r="G102" s="1" t="n">
        <v>14.4366730815369</v>
      </c>
    </row>
    <row r="103" customFormat="false" ht="14.5" hidden="false" customHeight="false" outlineLevel="0" collapsed="false">
      <c r="A103" s="1" t="n">
        <v>3600.59796686099</v>
      </c>
      <c r="B103" s="1" t="n">
        <v>0.337555907704292</v>
      </c>
      <c r="C103" s="1" t="n">
        <v>652.512571868659</v>
      </c>
      <c r="D103" s="1" t="n">
        <v>127.315420460405</v>
      </c>
      <c r="E103" s="1" t="n">
        <v>19.5115658991521</v>
      </c>
      <c r="F103" s="1" t="n">
        <v>45.076206890539</v>
      </c>
      <c r="G103" s="1" t="n">
        <v>14.4366788275179</v>
      </c>
    </row>
    <row r="104" customFormat="false" ht="14.5" hidden="false" customHeight="false" outlineLevel="0" collapsed="false">
      <c r="A104" s="1" t="n">
        <v>3636.24745168139</v>
      </c>
      <c r="B104" s="1" t="n">
        <v>0.336707777282924</v>
      </c>
      <c r="C104" s="1" t="n">
        <v>650.926418578015</v>
      </c>
      <c r="D104" s="1" t="n">
        <v>128.252913978896</v>
      </c>
      <c r="E104" s="1" t="n">
        <v>19.7031354571645</v>
      </c>
      <c r="F104" s="1" t="n">
        <v>44.9666338693106</v>
      </c>
      <c r="G104" s="1" t="n">
        <v>14.436683045756</v>
      </c>
    </row>
    <row r="105" customFormat="false" ht="14.5" hidden="false" customHeight="false" outlineLevel="0" collapsed="false">
      <c r="A105" s="1" t="n">
        <v>3671.8969365018</v>
      </c>
      <c r="B105" s="1" t="n">
        <v>0.335859646861557</v>
      </c>
      <c r="C105" s="1" t="n">
        <v>649.340265287372</v>
      </c>
      <c r="D105" s="1" t="n">
        <v>129.184073081721</v>
      </c>
      <c r="E105" s="1" t="n">
        <v>19.8946653992802</v>
      </c>
      <c r="F105" s="1" t="n">
        <v>44.8570608480822</v>
      </c>
      <c r="G105" s="1" t="n">
        <v>14.4366856264121</v>
      </c>
    </row>
    <row r="106" customFormat="false" ht="14.5" hidden="false" customHeight="false" outlineLevel="0" collapsed="false">
      <c r="A106" s="1" t="n">
        <v>3707.5464213222</v>
      </c>
      <c r="B106" s="1" t="n">
        <v>0.335011516440189</v>
      </c>
      <c r="C106" s="1" t="n">
        <v>647.754111996729</v>
      </c>
      <c r="D106" s="1" t="n">
        <v>130.10889776888</v>
      </c>
      <c r="E106" s="1" t="n">
        <v>20.0861554344772</v>
      </c>
      <c r="F106" s="1" t="n">
        <v>44.7474878268538</v>
      </c>
      <c r="G106" s="1" t="n">
        <v>14.436686458301</v>
      </c>
    </row>
    <row r="107" customFormat="false" ht="14.5" hidden="false" customHeight="false" outlineLevel="0" collapsed="false">
      <c r="A107" s="1" t="n">
        <v>3743.19590614261</v>
      </c>
      <c r="B107" s="1" t="n">
        <v>0.334163386018821</v>
      </c>
      <c r="C107" s="1" t="n">
        <v>646.167958706085</v>
      </c>
      <c r="D107" s="1" t="n">
        <v>131.027388040374</v>
      </c>
      <c r="E107" s="1" t="n">
        <v>20.2776052688761</v>
      </c>
      <c r="F107" s="1" t="n">
        <v>44.6379148056255</v>
      </c>
      <c r="G107" s="1" t="n">
        <v>14.4366854290404</v>
      </c>
    </row>
    <row r="108" customFormat="false" ht="14.5" hidden="false" customHeight="false" outlineLevel="0" collapsed="false">
      <c r="A108" s="1" t="n">
        <v>3778.84539096302</v>
      </c>
      <c r="B108" s="1" t="n">
        <v>0.333315255597454</v>
      </c>
      <c r="C108" s="1" t="n">
        <v>644.581805415442</v>
      </c>
      <c r="D108" s="1" t="n">
        <v>131.939543896203</v>
      </c>
      <c r="E108" s="1" t="n">
        <v>20.4690146057049</v>
      </c>
      <c r="F108" s="1" t="n">
        <v>44.5283417843971</v>
      </c>
      <c r="G108" s="1" t="n">
        <v>14.436682425209</v>
      </c>
    </row>
    <row r="109" customFormat="false" ht="14.5" hidden="false" customHeight="false" outlineLevel="0" collapsed="false">
      <c r="A109" s="1" t="n">
        <v>3814.49487578342</v>
      </c>
      <c r="B109" s="1" t="n">
        <v>0.332467125176086</v>
      </c>
      <c r="C109" s="1" t="n">
        <v>642.995652124799</v>
      </c>
      <c r="D109" s="1" t="n">
        <v>132.845365336366</v>
      </c>
      <c r="E109" s="1" t="n">
        <v>20.660383145263</v>
      </c>
      <c r="F109" s="1" t="n">
        <v>44.4187687631687</v>
      </c>
      <c r="G109" s="1" t="n">
        <v>14.436677332515</v>
      </c>
    </row>
    <row r="110" customFormat="false" ht="14.5" hidden="false" customHeight="false" outlineLevel="0" collapsed="false">
      <c r="A110" s="1" t="n">
        <v>3850.14436060383</v>
      </c>
      <c r="B110" s="1" t="n">
        <v>0.331618994754719</v>
      </c>
      <c r="C110" s="1" t="n">
        <v>641.409498834156</v>
      </c>
      <c r="D110" s="1" t="n">
        <v>133.744852360864</v>
      </c>
      <c r="E110" s="1" t="n">
        <v>20.8517105848857</v>
      </c>
      <c r="F110" s="1" t="n">
        <v>44.3091957419403</v>
      </c>
      <c r="G110" s="1" t="n">
        <v>14.4366700359735</v>
      </c>
    </row>
    <row r="111" customFormat="false" ht="14.5" hidden="false" customHeight="false" outlineLevel="0" collapsed="false">
      <c r="A111" s="1" t="n">
        <v>3885.79384542423</v>
      </c>
      <c r="B111" s="1" t="n">
        <v>0.330770864333351</v>
      </c>
      <c r="C111" s="1" t="n">
        <v>639.823345543512</v>
      </c>
      <c r="D111" s="1" t="n">
        <v>134.638004969696</v>
      </c>
      <c r="E111" s="1" t="n">
        <v>21.0429966189065</v>
      </c>
      <c r="F111" s="1" t="n">
        <v>44.199622720712</v>
      </c>
      <c r="G111" s="1" t="n">
        <v>14.436660420094</v>
      </c>
    </row>
    <row r="112" customFormat="false" ht="14.5" hidden="false" customHeight="false" outlineLevel="0" collapsed="false">
      <c r="A112" s="1" t="n">
        <v>3921.44333024464</v>
      </c>
      <c r="B112" s="1" t="n">
        <v>0.329922733911984</v>
      </c>
      <c r="C112" s="1" t="n">
        <v>638.237192252869</v>
      </c>
      <c r="D112" s="1" t="n">
        <v>135.524823162863</v>
      </c>
      <c r="E112" s="1" t="n">
        <v>21.2342409386208</v>
      </c>
      <c r="F112" s="1" t="n">
        <v>44.0900496994836</v>
      </c>
      <c r="G112" s="1" t="n">
        <v>14.4366483690753</v>
      </c>
    </row>
    <row r="113" customFormat="false" ht="14.5" hidden="false" customHeight="false" outlineLevel="0" collapsed="false">
      <c r="A113" s="1" t="n">
        <v>3957.09281506505</v>
      </c>
      <c r="B113" s="1" t="n">
        <v>0.329074603490616</v>
      </c>
      <c r="C113" s="1" t="n">
        <v>636.651038962226</v>
      </c>
      <c r="D113" s="1" t="n">
        <v>136.405306940364</v>
      </c>
      <c r="E113" s="1" t="n">
        <v>21.4254432322472</v>
      </c>
      <c r="F113" s="1" t="n">
        <v>43.9804766782552</v>
      </c>
      <c r="G113" s="1" t="n">
        <v>14.4366337670096</v>
      </c>
    </row>
    <row r="114" customFormat="false" ht="14.5" hidden="false" customHeight="false" outlineLevel="0" collapsed="false">
      <c r="A114" s="1" t="n">
        <v>3992.74229988545</v>
      </c>
      <c r="B114" s="1" t="n">
        <v>0.328226473069249</v>
      </c>
      <c r="C114" s="1" t="n">
        <v>635.064885671582</v>
      </c>
      <c r="D114" s="1" t="n">
        <v>137.279456302199</v>
      </c>
      <c r="E114" s="1" t="n">
        <v>21.6166031848897</v>
      </c>
      <c r="F114" s="1" t="n">
        <v>43.8709036570268</v>
      </c>
      <c r="G114" s="1" t="n">
        <v>14.4366164980933</v>
      </c>
    </row>
    <row r="115" customFormat="false" ht="14.5" hidden="false" customHeight="false" outlineLevel="0" collapsed="false">
      <c r="A115" s="1" t="n">
        <v>4028.39178470586</v>
      </c>
      <c r="B115" s="1" t="n">
        <v>0.327378342647881</v>
      </c>
      <c r="C115" s="1" t="n">
        <v>633.478732380939</v>
      </c>
      <c r="D115" s="1" t="n">
        <v>138.14727124837</v>
      </c>
      <c r="E115" s="1" t="n">
        <v>21.8077204784983</v>
      </c>
      <c r="F115" s="1" t="n">
        <v>43.7613306357985</v>
      </c>
      <c r="G115" s="1" t="n">
        <v>14.4365964468455</v>
      </c>
    </row>
    <row r="116" customFormat="false" ht="14.5" hidden="false" customHeight="false" outlineLevel="0" collapsed="false">
      <c r="A116" s="1" t="n">
        <v>4064.04126952626</v>
      </c>
      <c r="B116" s="1" t="n">
        <v>0.326530212226513</v>
      </c>
      <c r="C116" s="1" t="n">
        <v>631.892579090296</v>
      </c>
      <c r="D116" s="1" t="n">
        <v>139.008751778874</v>
      </c>
      <c r="E116" s="1" t="n">
        <v>21.9987947918297</v>
      </c>
      <c r="F116" s="1" t="n">
        <v>43.6517576145701</v>
      </c>
      <c r="G116" s="1" t="n">
        <v>14.4365734983323</v>
      </c>
    </row>
    <row r="117" customFormat="false" ht="14.5" hidden="false" customHeight="false" outlineLevel="0" collapsed="false">
      <c r="A117" s="1" t="n">
        <v>4099.69075434667</v>
      </c>
      <c r="B117" s="1" t="n">
        <v>0.325682081805146</v>
      </c>
      <c r="C117" s="1" t="n">
        <v>630.306425799652</v>
      </c>
      <c r="D117" s="1" t="n">
        <v>139.863897893714</v>
      </c>
      <c r="E117" s="1" t="n">
        <v>22.1898258004069</v>
      </c>
      <c r="F117" s="1" t="n">
        <v>43.5421845933417</v>
      </c>
      <c r="G117" s="1" t="n">
        <v>14.4365475383967</v>
      </c>
    </row>
    <row r="118" customFormat="false" ht="14.5" hidden="false" customHeight="false" outlineLevel="0" collapsed="false">
      <c r="A118" s="1" t="n">
        <v>4135.34023916708</v>
      </c>
      <c r="B118" s="1" t="n">
        <v>0.324833951383778</v>
      </c>
      <c r="C118" s="1" t="n">
        <v>628.720272509009</v>
      </c>
      <c r="D118" s="1" t="n">
        <v>140.712709592888</v>
      </c>
      <c r="E118" s="1" t="n">
        <v>22.3808131764784</v>
      </c>
      <c r="F118" s="1" t="n">
        <v>43.4326115721133</v>
      </c>
      <c r="G118" s="1" t="n">
        <v>14.4365184538944</v>
      </c>
    </row>
    <row r="119" customFormat="false" ht="14.5" hidden="false" customHeight="false" outlineLevel="0" collapsed="false">
      <c r="A119" s="1" t="n">
        <v>4170.98972398748</v>
      </c>
      <c r="B119" s="1" t="n">
        <v>0.323985820962411</v>
      </c>
      <c r="C119" s="1" t="n">
        <v>627.134119218366</v>
      </c>
      <c r="D119" s="1" t="n">
        <v>141.555186876396</v>
      </c>
      <c r="E119" s="1" t="n">
        <v>22.5717565889772</v>
      </c>
      <c r="F119" s="1" t="n">
        <v>43.323038550885</v>
      </c>
      <c r="G119" s="1" t="n">
        <v>14.4364861329326</v>
      </c>
    </row>
    <row r="120" customFormat="false" ht="14.5" hidden="false" customHeight="false" outlineLevel="0" collapsed="false">
      <c r="A120" s="1" t="n">
        <v>4206.63920880789</v>
      </c>
      <c r="B120" s="1" t="n">
        <v>0.323137690541043</v>
      </c>
      <c r="C120" s="1" t="n">
        <v>625.547965927722</v>
      </c>
      <c r="D120" s="1" t="n">
        <v>142.391329744239</v>
      </c>
      <c r="E120" s="1" t="n">
        <v>22.7626557034782</v>
      </c>
      <c r="F120" s="1" t="n">
        <v>43.2134655296566</v>
      </c>
      <c r="G120" s="1" t="n">
        <v>14.4364504651128</v>
      </c>
    </row>
    <row r="121" customFormat="false" ht="14.5" hidden="false" customHeight="false" outlineLevel="0" collapsed="false">
      <c r="A121" s="1" t="n">
        <v>4242.28869362829</v>
      </c>
      <c r="B121" s="1" t="n">
        <v>0.322289560119676</v>
      </c>
      <c r="C121" s="1" t="n">
        <v>623.961812637079</v>
      </c>
      <c r="D121" s="1" t="n">
        <v>143.221138196416</v>
      </c>
      <c r="E121" s="1" t="n">
        <v>22.9535101821558</v>
      </c>
      <c r="F121" s="1" t="n">
        <v>43.1038925084282</v>
      </c>
      <c r="G121" s="1" t="n">
        <v>14.4364113417771</v>
      </c>
    </row>
    <row r="122" customFormat="false" ht="14.5" hidden="false" customHeight="false" outlineLevel="0" collapsed="false">
      <c r="A122" s="1" t="n">
        <v>4277.9381784487</v>
      </c>
      <c r="B122" s="1" t="n">
        <v>0.321441429698308</v>
      </c>
      <c r="C122" s="1" t="n">
        <v>622.375659346436</v>
      </c>
      <c r="D122" s="1" t="n">
        <v>144.044612232928</v>
      </c>
      <c r="E122" s="1" t="n">
        <v>23.1443196837407</v>
      </c>
      <c r="F122" s="1" t="n">
        <v>42.9943194871998</v>
      </c>
      <c r="G122" s="1" t="n">
        <v>14.4363686562547</v>
      </c>
    </row>
    <row r="123" customFormat="false" ht="14.5" hidden="false" customHeight="false" outlineLevel="0" collapsed="false">
      <c r="A123" s="1" t="n">
        <v>4313.5876632691</v>
      </c>
      <c r="B123" s="1" t="n">
        <v>0.32059329927694</v>
      </c>
      <c r="C123" s="1" t="n">
        <v>620.789506055792</v>
      </c>
      <c r="D123" s="1" t="n">
        <v>144.861751853774</v>
      </c>
      <c r="E123" s="1" t="n">
        <v>23.3350838634755</v>
      </c>
      <c r="F123" s="1" t="n">
        <v>42.8847464659714</v>
      </c>
      <c r="G123" s="1" t="n">
        <v>14.4363223041114</v>
      </c>
    </row>
    <row r="124" customFormat="false" ht="14.5" hidden="false" customHeight="false" outlineLevel="0" collapsed="false">
      <c r="A124" s="1" t="n">
        <v>4349.23714808951</v>
      </c>
      <c r="B124" s="1" t="n">
        <v>0.319745168855573</v>
      </c>
      <c r="C124" s="1" t="n">
        <v>619.203352765149</v>
      </c>
      <c r="D124" s="1" t="n">
        <v>145.672557058955</v>
      </c>
      <c r="E124" s="1" t="n">
        <v>23.5258023730705</v>
      </c>
      <c r="F124" s="1" t="n">
        <v>42.7751734447431</v>
      </c>
      <c r="G124" s="1" t="n">
        <v>14.4362721833981</v>
      </c>
    </row>
    <row r="125" customFormat="false" ht="14.5" hidden="false" customHeight="false" outlineLevel="0" collapsed="false">
      <c r="A125" s="1" t="n">
        <v>4384.88663290992</v>
      </c>
      <c r="B125" s="1" t="n">
        <v>0.318897038434205</v>
      </c>
      <c r="C125" s="1" t="n">
        <v>617.617199474506</v>
      </c>
      <c r="D125" s="1" t="n">
        <v>146.477027848471</v>
      </c>
      <c r="E125" s="1" t="n">
        <v>23.7164748606579</v>
      </c>
      <c r="F125" s="1" t="n">
        <v>42.6656004235147</v>
      </c>
      <c r="G125" s="1" t="n">
        <v>14.4362181948994</v>
      </c>
    </row>
    <row r="126" customFormat="false" ht="14.5" hidden="false" customHeight="false" outlineLevel="0" collapsed="false">
      <c r="A126" s="1" t="n">
        <v>4420.53611773032</v>
      </c>
      <c r="B126" s="1" t="n">
        <v>0.318048908012838</v>
      </c>
      <c r="C126" s="1" t="n">
        <v>616.031046183863</v>
      </c>
      <c r="D126" s="1" t="n">
        <v>147.275164222321</v>
      </c>
      <c r="E126" s="1" t="n">
        <v>23.9071009707463</v>
      </c>
      <c r="F126" s="1" t="n">
        <v>42.5560274022863</v>
      </c>
      <c r="G126" s="1" t="n">
        <v>14.4361602423807</v>
      </c>
    </row>
    <row r="127" customFormat="false" ht="14.5" hidden="false" customHeight="false" outlineLevel="0" collapsed="false">
      <c r="A127" s="1" t="n">
        <v>4456.18560255073</v>
      </c>
      <c r="B127" s="1" t="n">
        <v>0.31720077759147</v>
      </c>
      <c r="C127" s="1" t="n">
        <v>614.444892893219</v>
      </c>
      <c r="D127" s="1" t="n">
        <v>148.066966180505</v>
      </c>
      <c r="E127" s="1" t="n">
        <v>24.0976803441732</v>
      </c>
      <c r="F127" s="1" t="n">
        <v>42.4464543810579</v>
      </c>
      <c r="G127" s="1" t="n">
        <v>14.4360982328336</v>
      </c>
    </row>
    <row r="128" customFormat="false" ht="14.5" hidden="false" customHeight="false" outlineLevel="0" collapsed="false">
      <c r="A128" s="1" t="n">
        <v>4491.83508737113</v>
      </c>
      <c r="B128" s="1" t="n">
        <v>0.316352647170103</v>
      </c>
      <c r="C128" s="1" t="n">
        <v>612.858739602576</v>
      </c>
      <c r="D128" s="1" t="n">
        <v>148.852433723024</v>
      </c>
      <c r="E128" s="1" t="n">
        <v>24.2882126180581</v>
      </c>
      <c r="F128" s="1" t="n">
        <v>42.3368813598296</v>
      </c>
      <c r="G128" s="1" t="n">
        <v>14.4360320767172</v>
      </c>
    </row>
    <row r="129" customFormat="false" ht="14.5" hidden="false" customHeight="false" outlineLevel="0" collapsed="false">
      <c r="A129" s="1" t="n">
        <v>4527.48457219154</v>
      </c>
      <c r="B129" s="1" t="n">
        <v>0.315504516748735</v>
      </c>
      <c r="C129" s="1" t="n">
        <v>611.272586311933</v>
      </c>
      <c r="D129" s="1" t="n">
        <v>149.631566849878</v>
      </c>
      <c r="E129" s="1" t="n">
        <v>24.4786974257538</v>
      </c>
      <c r="F129" s="1" t="n">
        <v>42.2273083386012</v>
      </c>
      <c r="G129" s="1" t="n">
        <v>14.4359616881971</v>
      </c>
    </row>
    <row r="130" customFormat="false" ht="14.5" hidden="false" customHeight="false" outlineLevel="0" collapsed="false">
      <c r="A130" s="1" t="n">
        <v>4563.13405701194</v>
      </c>
      <c r="B130" s="1" t="n">
        <v>0.314656386327367</v>
      </c>
      <c r="C130" s="1" t="n">
        <v>609.686433021289</v>
      </c>
      <c r="D130" s="1" t="n">
        <v>150.404365561066</v>
      </c>
      <c r="E130" s="1" t="n">
        <v>24.6691343967981</v>
      </c>
      <c r="F130" s="1" t="n">
        <v>42.1177353173728</v>
      </c>
      <c r="G130" s="1" t="n">
        <v>14.4358869853791</v>
      </c>
    </row>
    <row r="131" customFormat="false" ht="14.5" hidden="false" customHeight="false" outlineLevel="0" collapsed="false">
      <c r="A131" s="1" t="n">
        <v>4598.78354183235</v>
      </c>
      <c r="B131" s="1" t="n">
        <v>0.313808255906</v>
      </c>
      <c r="C131" s="1" t="n">
        <v>608.100279730646</v>
      </c>
      <c r="D131" s="1" t="n">
        <v>151.170829856589</v>
      </c>
      <c r="E131" s="1" t="n">
        <v>24.859523156863</v>
      </c>
      <c r="F131" s="1" t="n">
        <v>42.0081622961444</v>
      </c>
      <c r="G131" s="1" t="n">
        <v>14.4358078905371</v>
      </c>
    </row>
    <row r="132" customFormat="false" ht="14.5" hidden="false" customHeight="false" outlineLevel="0" collapsed="false">
      <c r="A132" s="1" t="n">
        <v>4634.43302665276</v>
      </c>
      <c r="B132" s="1" t="n">
        <v>0.312960125484632</v>
      </c>
      <c r="C132" s="1" t="n">
        <v>606.514126440003</v>
      </c>
      <c r="D132" s="1" t="n">
        <v>151.930959736446</v>
      </c>
      <c r="E132" s="1" t="n">
        <v>25.0498633277052</v>
      </c>
      <c r="F132" s="1" t="n">
        <v>41.8985892749161</v>
      </c>
      <c r="G132" s="1" t="n">
        <v>14.4357243303358</v>
      </c>
    </row>
    <row r="133" customFormat="false" ht="14.5" hidden="false" customHeight="false" outlineLevel="0" collapsed="false">
      <c r="A133" s="1" t="n">
        <v>4670.08251147316</v>
      </c>
      <c r="B133" s="1" t="n">
        <v>0.312111995063265</v>
      </c>
      <c r="C133" s="1" t="n">
        <v>604.927973149359</v>
      </c>
      <c r="D133" s="1" t="n">
        <v>152.684755200637</v>
      </c>
      <c r="E133" s="1" t="n">
        <v>25.2401545271141</v>
      </c>
      <c r="F133" s="1" t="n">
        <v>41.7890162536877</v>
      </c>
      <c r="G133" s="1" t="n">
        <v>14.435636236046</v>
      </c>
    </row>
    <row r="134" customFormat="false" ht="14.5" hidden="false" customHeight="false" outlineLevel="0" collapsed="false">
      <c r="A134" s="1" t="n">
        <v>4705.73199629357</v>
      </c>
      <c r="B134" s="1" t="n">
        <v>0.311263864641897</v>
      </c>
      <c r="C134" s="1" t="n">
        <v>603.341819858716</v>
      </c>
      <c r="D134" s="1" t="n">
        <v>153.432216249164</v>
      </c>
      <c r="E134" s="1" t="n">
        <v>25.4303963688598</v>
      </c>
      <c r="F134" s="1" t="n">
        <v>41.6794432324593</v>
      </c>
      <c r="G134" s="1" t="n">
        <v>14.4355435437522</v>
      </c>
    </row>
    <row r="135" customFormat="false" ht="14.5" hidden="false" customHeight="false" outlineLevel="0" collapsed="false">
      <c r="A135" s="1" t="n">
        <v>4741.38148111397</v>
      </c>
      <c r="B135" s="1" t="n">
        <v>0.31041573422053</v>
      </c>
      <c r="C135" s="1" t="n">
        <v>601.755666568073</v>
      </c>
      <c r="D135" s="1" t="n">
        <v>154.173342882024</v>
      </c>
      <c r="E135" s="1" t="n">
        <v>25.6205884626404</v>
      </c>
      <c r="F135" s="1" t="n">
        <v>41.5698702112309</v>
      </c>
      <c r="G135" s="1" t="n">
        <v>14.4354461945522</v>
      </c>
    </row>
    <row r="136" customFormat="false" ht="14.5" hidden="false" customHeight="false" outlineLevel="0" collapsed="false">
      <c r="A136" s="1" t="n">
        <v>4777.03096593438</v>
      </c>
      <c r="B136" s="1" t="n">
        <v>0.309567603799162</v>
      </c>
      <c r="C136" s="1" t="n">
        <v>600.169513277429</v>
      </c>
      <c r="D136" s="1" t="n">
        <v>154.90813509922</v>
      </c>
      <c r="E136" s="1" t="n">
        <v>25.8107304140277</v>
      </c>
      <c r="F136" s="1" t="n">
        <v>41.4602971900026</v>
      </c>
      <c r="G136" s="1" t="n">
        <v>14.4353441347472</v>
      </c>
    </row>
    <row r="137" customFormat="false" ht="14.5" hidden="false" customHeight="false" outlineLevel="0" collapsed="false">
      <c r="A137" s="1" t="n">
        <v>4812.68045075478</v>
      </c>
      <c r="B137" s="1" t="n">
        <v>0.308719473377794</v>
      </c>
      <c r="C137" s="1" t="n">
        <v>598.583359986786</v>
      </c>
      <c r="D137" s="1" t="n">
        <v>155.636592900749</v>
      </c>
      <c r="E137" s="1" t="n">
        <v>26.0008218244131</v>
      </c>
      <c r="F137" s="1" t="n">
        <v>41.3507241687742</v>
      </c>
      <c r="G137" s="1" t="n">
        <v>14.4352373160229</v>
      </c>
    </row>
    <row r="138" customFormat="false" ht="14.5" hidden="false" customHeight="false" outlineLevel="0" collapsed="false">
      <c r="A138" s="1" t="n">
        <v>4848.32993557519</v>
      </c>
      <c r="B138" s="1" t="n">
        <v>0.307871342956427</v>
      </c>
      <c r="C138" s="1" t="n">
        <v>596.997206696143</v>
      </c>
      <c r="D138" s="1" t="n">
        <v>156.358716286614</v>
      </c>
      <c r="E138" s="1" t="n">
        <v>26.1908622909515</v>
      </c>
      <c r="F138" s="1" t="n">
        <v>41.2411511475458</v>
      </c>
      <c r="G138" s="1" t="n">
        <v>14.4351256956195</v>
      </c>
    </row>
    <row r="139" customFormat="false" ht="14.5" hidden="false" customHeight="false" outlineLevel="0" collapsed="false">
      <c r="A139" s="1" t="n">
        <v>4883.9794203956</v>
      </c>
      <c r="B139" s="1" t="n">
        <v>0.307023212535059</v>
      </c>
      <c r="C139" s="1" t="n">
        <v>595.4110534055</v>
      </c>
      <c r="D139" s="1" t="n">
        <v>157.074505256812</v>
      </c>
      <c r="E139" s="1" t="n">
        <v>26.3808514065052</v>
      </c>
      <c r="F139" s="1" t="n">
        <v>41.1315781263174</v>
      </c>
      <c r="G139" s="1" t="n">
        <v>14.4350092364914</v>
      </c>
    </row>
    <row r="140" customFormat="false" ht="14.5" hidden="false" customHeight="false" outlineLevel="0" collapsed="false">
      <c r="A140" s="1" t="n">
        <v>4919.628905216</v>
      </c>
      <c r="B140" s="1" t="n">
        <v>0.306175082113692</v>
      </c>
      <c r="C140" s="1" t="n">
        <v>593.824900114856</v>
      </c>
      <c r="D140" s="1" t="n">
        <v>157.783959811346</v>
      </c>
      <c r="E140" s="1" t="n">
        <v>26.5707887595868</v>
      </c>
      <c r="F140" s="1" t="n">
        <v>41.0220051050891</v>
      </c>
      <c r="G140" s="1" t="n">
        <v>14.4348879074545</v>
      </c>
    </row>
    <row r="141" customFormat="false" ht="14.5" hidden="false" customHeight="false" outlineLevel="0" collapsed="false">
      <c r="A141" s="1" t="n">
        <v>4955.27839003641</v>
      </c>
      <c r="B141" s="1" t="n">
        <v>0.305326951692324</v>
      </c>
      <c r="C141" s="1" t="n">
        <v>592.238746824213</v>
      </c>
      <c r="D141" s="1" t="n">
        <v>158.487079950214</v>
      </c>
      <c r="E141" s="1" t="n">
        <v>26.7606739343003</v>
      </c>
      <c r="F141" s="1" t="n">
        <v>40.9124320838607</v>
      </c>
      <c r="G141" s="1" t="n">
        <v>14.4347616833231</v>
      </c>
    </row>
    <row r="142" customFormat="false" ht="14.5" hidden="false" customHeight="false" outlineLevel="0" collapsed="false">
      <c r="A142" s="1" t="n">
        <v>4990.92787485681</v>
      </c>
      <c r="B142" s="1" t="n">
        <v>0.304478821270957</v>
      </c>
      <c r="C142" s="1" t="n">
        <v>590.65259353357</v>
      </c>
      <c r="D142" s="1" t="n">
        <v>159.183865673416</v>
      </c>
      <c r="E142" s="1" t="n">
        <v>26.9505065102823</v>
      </c>
      <c r="F142" s="1" t="n">
        <v>40.8028590626323</v>
      </c>
      <c r="G142" s="1" t="n">
        <v>14.4346305450322</v>
      </c>
    </row>
    <row r="143" customFormat="false" ht="14.5" hidden="false" customHeight="false" outlineLevel="0" collapsed="false">
      <c r="A143" s="1" t="n">
        <v>5026.57735967722</v>
      </c>
      <c r="B143" s="1" t="n">
        <v>0.303630690849589</v>
      </c>
      <c r="C143" s="1" t="n">
        <v>589.066440242926</v>
      </c>
      <c r="D143" s="1" t="n">
        <v>159.874316980953</v>
      </c>
      <c r="E143" s="1" t="n">
        <v>27.1402860626421</v>
      </c>
      <c r="F143" s="1" t="n">
        <v>40.6932860414039</v>
      </c>
      <c r="G143" s="1" t="n">
        <v>14.4344944797485</v>
      </c>
    </row>
    <row r="144" customFormat="false" ht="14.5" hidden="false" customHeight="false" outlineLevel="0" collapsed="false">
      <c r="A144" s="1" t="n">
        <v>5062.22684449763</v>
      </c>
      <c r="B144" s="1" t="n">
        <v>0.302782560428221</v>
      </c>
      <c r="C144" s="1" t="n">
        <v>587.480286952283</v>
      </c>
      <c r="D144" s="1" t="n">
        <v>160.558433872824</v>
      </c>
      <c r="E144" s="1" t="n">
        <v>27.3300121619001</v>
      </c>
      <c r="F144" s="1" t="n">
        <v>40.5837130201755</v>
      </c>
      <c r="G144" s="1" t="n">
        <v>14.4343534809667</v>
      </c>
    </row>
    <row r="145" customFormat="false" ht="14.5" hidden="false" customHeight="false" outlineLevel="0" collapsed="false">
      <c r="A145" s="1" t="n">
        <v>5097.87632931803</v>
      </c>
      <c r="B145" s="1" t="n">
        <v>0.301934430006854</v>
      </c>
      <c r="C145" s="1" t="n">
        <v>585.89413366164</v>
      </c>
      <c r="D145" s="1" t="n">
        <v>161.23621634903</v>
      </c>
      <c r="E145" s="1" t="n">
        <v>27.5196843739258</v>
      </c>
      <c r="F145" s="1" t="n">
        <v>40.4741399989472</v>
      </c>
      <c r="G145" s="1" t="n">
        <v>14.4342075485932</v>
      </c>
    </row>
    <row r="146" customFormat="false" ht="14.5" hidden="false" customHeight="false" outlineLevel="0" collapsed="false">
      <c r="A146" s="1" t="n">
        <v>5133.52581413844</v>
      </c>
      <c r="B146" s="1" t="n">
        <v>0.301086299585486</v>
      </c>
      <c r="C146" s="1" t="n">
        <v>584.307980370996</v>
      </c>
      <c r="D146" s="1" t="n">
        <v>161.907664409571</v>
      </c>
      <c r="E146" s="1" t="n">
        <v>27.709302259875</v>
      </c>
      <c r="F146" s="1" t="n">
        <v>40.3645669777188</v>
      </c>
      <c r="G146" s="1" t="n">
        <v>14.4340566890143</v>
      </c>
    </row>
    <row r="147" customFormat="false" ht="14.5" hidden="false" customHeight="false" outlineLevel="0" collapsed="false">
      <c r="A147" s="1" t="n">
        <v>5169.17529895884</v>
      </c>
      <c r="B147" s="1" t="n">
        <v>0.300238169164119</v>
      </c>
      <c r="C147" s="1" t="n">
        <v>582.721827080353</v>
      </c>
      <c r="D147" s="1" t="n">
        <v>162.572778054446</v>
      </c>
      <c r="E147" s="1" t="n">
        <v>27.8988653761254</v>
      </c>
      <c r="F147" s="1" t="n">
        <v>40.2549939564904</v>
      </c>
      <c r="G147" s="1" t="n">
        <v>14.433900915151</v>
      </c>
    </row>
    <row r="148" customFormat="false" ht="14.5" hidden="false" customHeight="false" outlineLevel="0" collapsed="false">
      <c r="A148" s="1" t="n">
        <v>5204.82478377925</v>
      </c>
      <c r="B148" s="1" t="n">
        <v>0.299390038742751</v>
      </c>
      <c r="C148" s="1" t="n">
        <v>581.13567378971</v>
      </c>
      <c r="D148" s="1" t="n">
        <v>163.231557283655</v>
      </c>
      <c r="E148" s="1" t="n">
        <v>28.0883732742111</v>
      </c>
      <c r="F148" s="1" t="n">
        <v>40.145420935262</v>
      </c>
      <c r="G148" s="1" t="n">
        <v>14.4337402464985</v>
      </c>
    </row>
    <row r="149" customFormat="false" ht="14.5" hidden="false" customHeight="false" outlineLevel="0" collapsed="false">
      <c r="A149" s="1" t="n">
        <v>5240.47426859966</v>
      </c>
      <c r="B149" s="1" t="n">
        <v>0.298541908321384</v>
      </c>
      <c r="C149" s="1" t="n">
        <v>579.549520499066</v>
      </c>
      <c r="D149" s="1" t="n">
        <v>163.884002097199</v>
      </c>
      <c r="E149" s="1" t="n">
        <v>28.2778255007569</v>
      </c>
      <c r="F149" s="1" t="n">
        <v>40.0358479140337</v>
      </c>
      <c r="G149" s="1" t="n">
        <v>14.4335747091509</v>
      </c>
    </row>
    <row r="150" customFormat="false" ht="14.5" hidden="false" customHeight="false" outlineLevel="0" collapsed="false">
      <c r="A150" s="1" t="n">
        <v>5276.12375342006</v>
      </c>
      <c r="B150" s="1" t="n">
        <v>0.297693777900016</v>
      </c>
      <c r="C150" s="1" t="n">
        <v>577.963367208423</v>
      </c>
      <c r="D150" s="1" t="n">
        <v>164.530112495078</v>
      </c>
      <c r="E150" s="1" t="n">
        <v>28.4672215974106</v>
      </c>
      <c r="F150" s="1" t="n">
        <v>39.9262748928053</v>
      </c>
      <c r="G150" s="1" t="n">
        <v>14.4334043358105</v>
      </c>
    </row>
    <row r="151" customFormat="false" ht="14.5" hidden="false" customHeight="false" outlineLevel="0" collapsed="false">
      <c r="A151" s="1" t="n">
        <v>5311.77323824047</v>
      </c>
      <c r="B151" s="1" t="n">
        <v>0.296845647478648</v>
      </c>
      <c r="C151" s="1" t="n">
        <v>576.37721391778</v>
      </c>
      <c r="D151" s="1" t="n">
        <v>165.169888477291</v>
      </c>
      <c r="E151" s="1" t="n">
        <v>28.6565611007746</v>
      </c>
      <c r="F151" s="1" t="n">
        <v>39.8167018715769</v>
      </c>
      <c r="G151" s="1" t="n">
        <v>14.4332291657825</v>
      </c>
    </row>
    <row r="152" customFormat="false" ht="14.5" hidden="false" customHeight="false" outlineLevel="0" collapsed="false">
      <c r="A152" s="1" t="n">
        <v>5347.42272306087</v>
      </c>
      <c r="B152" s="1" t="n">
        <v>0.295997517057281</v>
      </c>
      <c r="C152" s="1" t="n">
        <v>574.791060627137</v>
      </c>
      <c r="D152" s="1" t="n">
        <v>165.803330043839</v>
      </c>
      <c r="E152" s="1" t="n">
        <v>28.8458435423362</v>
      </c>
      <c r="F152" s="1" t="n">
        <v>39.7071288503485</v>
      </c>
      <c r="G152" s="1" t="n">
        <v>14.4330492449533</v>
      </c>
    </row>
    <row r="153" customFormat="false" ht="14.5" hidden="false" customHeight="false" outlineLevel="0" collapsed="false">
      <c r="A153" s="1" t="n">
        <v>5383.07220788128</v>
      </c>
      <c r="B153" s="1" t="n">
        <v>0.295149386635913</v>
      </c>
      <c r="C153" s="1" t="n">
        <v>573.204907336493</v>
      </c>
      <c r="D153" s="1" t="n">
        <v>166.430437194721</v>
      </c>
      <c r="E153" s="1" t="n">
        <v>29.0350684483969</v>
      </c>
      <c r="F153" s="1" t="n">
        <v>39.5975558291202</v>
      </c>
      <c r="G153" s="1" t="n">
        <v>14.4328646257545</v>
      </c>
    </row>
    <row r="154" customFormat="false" ht="14.5" hidden="false" customHeight="false" outlineLevel="0" collapsed="false">
      <c r="A154" s="1" t="n">
        <v>5418.72169270168</v>
      </c>
      <c r="B154" s="1" t="n">
        <v>0.294301256214546</v>
      </c>
      <c r="C154" s="1" t="n">
        <v>571.61875404585</v>
      </c>
      <c r="D154" s="1" t="n">
        <v>167.051209929937</v>
      </c>
      <c r="E154" s="1" t="n">
        <v>29.2242353400004</v>
      </c>
      <c r="F154" s="1" t="n">
        <v>39.4879828078918</v>
      </c>
      <c r="G154" s="1" t="n">
        <v>14.4326753671103</v>
      </c>
    </row>
    <row r="155" customFormat="false" ht="14.5" hidden="false" customHeight="false" outlineLevel="0" collapsed="false">
      <c r="A155" s="1" t="n">
        <v>5454.37117752209</v>
      </c>
      <c r="B155" s="1" t="n">
        <v>0.293453125793178</v>
      </c>
      <c r="C155" s="1" t="n">
        <v>570.032600755207</v>
      </c>
      <c r="D155" s="1" t="n">
        <v>167.665648249489</v>
      </c>
      <c r="E155" s="1" t="n">
        <v>29.4133437328597</v>
      </c>
      <c r="F155" s="1" t="n">
        <v>39.3784097866634</v>
      </c>
      <c r="G155" s="1" t="n">
        <v>14.4324815343707</v>
      </c>
    </row>
    <row r="156" customFormat="false" ht="14.5" hidden="false" customHeight="false" outlineLevel="0" collapsed="false">
      <c r="A156" s="1" t="n">
        <v>5490.0206623425</v>
      </c>
      <c r="B156" s="1" t="n">
        <v>0.292604995371811</v>
      </c>
      <c r="C156" s="1" t="n">
        <v>568.446447464563</v>
      </c>
      <c r="D156" s="1" t="n">
        <v>168.273752153374</v>
      </c>
      <c r="E156" s="1" t="n">
        <v>29.6023931372822</v>
      </c>
      <c r="F156" s="1" t="n">
        <v>39.268836765435</v>
      </c>
      <c r="G156" s="1" t="n">
        <v>14.4322831992284</v>
      </c>
    </row>
    <row r="157" customFormat="false" ht="14.5" hidden="false" customHeight="false" outlineLevel="0" collapsed="false">
      <c r="A157" s="1" t="n">
        <v>5525.6701471629</v>
      </c>
      <c r="B157" s="1" t="n">
        <v>0.291756864950443</v>
      </c>
      <c r="C157" s="1" t="n">
        <v>566.86029417392</v>
      </c>
      <c r="D157" s="1" t="n">
        <v>168.875521641595</v>
      </c>
      <c r="E157" s="1" t="n">
        <v>29.7913830580946</v>
      </c>
      <c r="F157" s="1" t="n">
        <v>39.1592637442067</v>
      </c>
      <c r="G157" s="1" t="n">
        <v>14.4320804396211</v>
      </c>
    </row>
    <row r="158" customFormat="false" ht="14.5" hidden="false" customHeight="false" outlineLevel="0" collapsed="false">
      <c r="A158" s="1" t="n">
        <v>5561.31963198331</v>
      </c>
      <c r="B158" s="1" t="n">
        <v>0.290908734529075</v>
      </c>
      <c r="C158" s="1" t="n">
        <v>565.274140883277</v>
      </c>
      <c r="D158" s="1" t="n">
        <v>169.470956714149</v>
      </c>
      <c r="E158" s="1" t="n">
        <v>29.9803129945658</v>
      </c>
      <c r="F158" s="1" t="n">
        <v>39.0496907229783</v>
      </c>
      <c r="G158" s="1" t="n">
        <v>14.4318733396184</v>
      </c>
    </row>
    <row r="159" customFormat="false" ht="14.5" hidden="false" customHeight="false" outlineLevel="0" collapsed="false">
      <c r="A159" s="1" t="n">
        <v>5596.96911680371</v>
      </c>
      <c r="B159" s="1" t="n">
        <v>0.290060604107708</v>
      </c>
      <c r="C159" s="1" t="n">
        <v>563.687987592633</v>
      </c>
      <c r="D159" s="1" t="n">
        <v>170.060057371039</v>
      </c>
      <c r="E159" s="1" t="n">
        <v>30.1691824403286</v>
      </c>
      <c r="F159" s="1" t="n">
        <v>38.9401177017499</v>
      </c>
      <c r="G159" s="1" t="n">
        <v>14.4316619892943</v>
      </c>
    </row>
    <row r="160" customFormat="false" ht="14.5" hidden="false" customHeight="false" outlineLevel="0" collapsed="false">
      <c r="A160" s="1" t="n">
        <v>5632.61860162412</v>
      </c>
      <c r="B160" s="1" t="n">
        <v>0.28921247368634</v>
      </c>
      <c r="C160" s="1" t="n">
        <v>562.10183430199</v>
      </c>
      <c r="D160" s="1" t="n">
        <v>170.642823612262</v>
      </c>
      <c r="E160" s="1" t="n">
        <v>30.3579908833004</v>
      </c>
      <c r="F160" s="1" t="n">
        <v>38.8305446805215</v>
      </c>
      <c r="G160" s="1" t="n">
        <v>14.4314464845849</v>
      </c>
    </row>
    <row r="161" customFormat="false" ht="14.5" hidden="false" customHeight="false" outlineLevel="0" collapsed="false">
      <c r="A161" s="1" t="n">
        <v>5668.26808644452</v>
      </c>
      <c r="B161" s="1" t="n">
        <v>0.288364343264973</v>
      </c>
      <c r="C161" s="1" t="n">
        <v>560.515681011347</v>
      </c>
      <c r="D161" s="1" t="n">
        <v>171.219255437821</v>
      </c>
      <c r="E161" s="1" t="n">
        <v>30.546737805602</v>
      </c>
      <c r="F161" s="1" t="n">
        <v>38.7209716592931</v>
      </c>
      <c r="G161" s="1" t="n">
        <v>14.4312269271315</v>
      </c>
    </row>
    <row r="162" customFormat="false" ht="14.5" hidden="false" customHeight="false" outlineLevel="0" collapsed="false">
      <c r="A162" s="1" t="n">
        <v>5703.91757126493</v>
      </c>
      <c r="B162" s="1" t="n">
        <v>0.287516212843605</v>
      </c>
      <c r="C162" s="1" t="n">
        <v>558.929527720703</v>
      </c>
      <c r="D162" s="1" t="n">
        <v>171.789352847714</v>
      </c>
      <c r="E162" s="1" t="n">
        <v>30.7354226834759</v>
      </c>
      <c r="F162" s="1" t="n">
        <v>38.6113986380648</v>
      </c>
      <c r="G162" s="1" t="n">
        <v>14.4310034241106</v>
      </c>
    </row>
    <row r="163" customFormat="false" ht="14.5" hidden="false" customHeight="false" outlineLevel="0" collapsed="false">
      <c r="A163" s="1" t="n">
        <v>5739.56705608534</v>
      </c>
      <c r="B163" s="1" t="n">
        <v>0.286668082422238</v>
      </c>
      <c r="C163" s="1" t="n">
        <v>557.34337443006</v>
      </c>
      <c r="D163" s="1" t="n">
        <v>172.353115841941</v>
      </c>
      <c r="E163" s="1" t="n">
        <v>30.9240449872019</v>
      </c>
      <c r="F163" s="1" t="n">
        <v>38.5018256168364</v>
      </c>
      <c r="G163" s="1" t="n">
        <v>14.4307760880493</v>
      </c>
    </row>
    <row r="164" customFormat="false" ht="14.5" hidden="false" customHeight="false" outlineLevel="0" collapsed="false">
      <c r="A164" s="1" t="n">
        <v>5775.21654090574</v>
      </c>
      <c r="B164" s="1" t="n">
        <v>0.28581995200087</v>
      </c>
      <c r="C164" s="1" t="n">
        <v>555.757221139417</v>
      </c>
      <c r="D164" s="1" t="n">
        <v>172.910544420503</v>
      </c>
      <c r="E164" s="1" t="n">
        <v>31.1126041810128</v>
      </c>
      <c r="F164" s="1" t="n">
        <v>38.392252595608</v>
      </c>
      <c r="G164" s="1" t="n">
        <v>14.4305450366283</v>
      </c>
    </row>
    <row r="165" customFormat="false" ht="14.5" hidden="false" customHeight="false" outlineLevel="0" collapsed="false">
      <c r="A165" s="1" t="n">
        <v>5810.86602572615</v>
      </c>
      <c r="B165" s="1" t="n">
        <v>0.284971821579503</v>
      </c>
      <c r="C165" s="1" t="n">
        <v>554.171067848774</v>
      </c>
      <c r="D165" s="1" t="n">
        <v>173.461638583399</v>
      </c>
      <c r="E165" s="1" t="n">
        <v>31.3010997230073</v>
      </c>
      <c r="F165" s="1" t="n">
        <v>38.2826795743796</v>
      </c>
      <c r="G165" s="1" t="n">
        <v>14.4303103924715</v>
      </c>
    </row>
    <row r="166" customFormat="false" ht="14.5" hidden="false" customHeight="false" outlineLevel="0" collapsed="false">
      <c r="A166" s="1" t="n">
        <v>5846.51551054655</v>
      </c>
      <c r="B166" s="1" t="n">
        <v>0.284123691158135</v>
      </c>
      <c r="C166" s="1" t="n">
        <v>552.58491455813</v>
      </c>
      <c r="D166" s="1" t="n">
        <v>174.00639833063</v>
      </c>
      <c r="E166" s="1" t="n">
        <v>31.4895310650623</v>
      </c>
      <c r="F166" s="1" t="n">
        <v>38.1731065531513</v>
      </c>
      <c r="G166" s="1" t="n">
        <v>14.4300722829243</v>
      </c>
    </row>
    <row r="167" customFormat="false" ht="14.5" hidden="false" customHeight="false" outlineLevel="0" collapsed="false">
      <c r="A167" s="1" t="n">
        <v>5882.16499536696</v>
      </c>
      <c r="B167" s="1" t="n">
        <v>0.283275560736767</v>
      </c>
      <c r="C167" s="1" t="n">
        <v>550.998761267487</v>
      </c>
      <c r="D167" s="1" t="n">
        <v>174.544823662196</v>
      </c>
      <c r="E167" s="1" t="n">
        <v>31.6778976527429</v>
      </c>
      <c r="F167" s="1" t="n">
        <v>38.0635335319229</v>
      </c>
      <c r="G167" s="1" t="n">
        <v>14.4298308398187</v>
      </c>
    </row>
    <row r="168" customFormat="false" ht="14.5" hidden="false" customHeight="false" outlineLevel="0" collapsed="false">
      <c r="A168" s="1" t="n">
        <v>5917.81448018737</v>
      </c>
      <c r="B168" s="1" t="n">
        <v>0.2824274303154</v>
      </c>
      <c r="C168" s="1" t="n">
        <v>549.412607976844</v>
      </c>
      <c r="D168" s="1" t="n">
        <v>175.076914578096</v>
      </c>
      <c r="E168" s="1" t="n">
        <v>31.8661989252119</v>
      </c>
      <c r="F168" s="1" t="n">
        <v>37.9539605106945</v>
      </c>
      <c r="G168" s="1" t="n">
        <v>14.4295861992286</v>
      </c>
    </row>
    <row r="169" customFormat="false" ht="14.5" hidden="false" customHeight="false" outlineLevel="0" collapsed="false">
      <c r="A169" s="1" t="n">
        <v>5953.46396500777</v>
      </c>
      <c r="B169" s="1" t="n">
        <v>0.281579299894032</v>
      </c>
      <c r="C169" s="1" t="n">
        <v>547.8264546862</v>
      </c>
      <c r="D169" s="1" t="n">
        <v>175.60267107833</v>
      </c>
      <c r="E169" s="1" t="n">
        <v>32.0544343151367</v>
      </c>
      <c r="F169" s="1" t="n">
        <v>37.8443874894661</v>
      </c>
      <c r="G169" s="1" t="n">
        <v>14.4293385012137</v>
      </c>
    </row>
    <row r="170" customFormat="false" ht="14.5" hidden="false" customHeight="false" outlineLevel="0" collapsed="false">
      <c r="A170" s="1" t="n">
        <v>5989.11344982818</v>
      </c>
      <c r="B170" s="1" t="n">
        <v>0.280731169472665</v>
      </c>
      <c r="C170" s="1" t="n">
        <v>546.240301395557</v>
      </c>
      <c r="D170" s="1" t="n">
        <v>176.122093162899</v>
      </c>
      <c r="E170" s="1" t="n">
        <v>32.2426032485951</v>
      </c>
      <c r="F170" s="1" t="n">
        <v>37.7348144682378</v>
      </c>
      <c r="G170" s="1" t="n">
        <v>14.4290878895529</v>
      </c>
    </row>
    <row r="171" customFormat="false" ht="14.5" hidden="false" customHeight="false" outlineLevel="0" collapsed="false">
      <c r="A171" s="1" t="n">
        <v>6024.76293464858</v>
      </c>
      <c r="B171" s="1" t="n">
        <v>0.279883039051297</v>
      </c>
      <c r="C171" s="1" t="n">
        <v>544.654148104914</v>
      </c>
      <c r="D171" s="1" t="n">
        <v>176.635180831803</v>
      </c>
      <c r="E171" s="1" t="n">
        <v>32.4307051449792</v>
      </c>
      <c r="F171" s="1" t="n">
        <v>37.6252414470094</v>
      </c>
      <c r="G171" s="1" t="n">
        <v>14.4288345114695</v>
      </c>
    </row>
    <row r="172" customFormat="false" ht="14.5" hidden="false" customHeight="false" outlineLevel="0" collapsed="false">
      <c r="A172" s="1" t="n">
        <v>6060.41241946899</v>
      </c>
      <c r="B172" s="1" t="n">
        <v>0.27903490862993</v>
      </c>
      <c r="C172" s="1" t="n">
        <v>543.06799481427</v>
      </c>
      <c r="D172" s="1" t="n">
        <v>177.141934085041</v>
      </c>
      <c r="E172" s="1" t="n">
        <v>32.6187394168982</v>
      </c>
      <c r="F172" s="1" t="n">
        <v>37.515668425781</v>
      </c>
      <c r="G172" s="1" t="n">
        <v>14.4285785173462</v>
      </c>
    </row>
    <row r="173" customFormat="false" ht="14.5" hidden="false" customHeight="false" outlineLevel="0" collapsed="false">
      <c r="A173" s="1" t="n">
        <v>6096.06190428939</v>
      </c>
      <c r="B173" s="1" t="n">
        <v>0.278186778208562</v>
      </c>
      <c r="C173" s="1" t="n">
        <v>541.481841523627</v>
      </c>
      <c r="D173" s="1" t="n">
        <v>177.642352922614</v>
      </c>
      <c r="E173" s="1" t="n">
        <v>32.8067054700785</v>
      </c>
      <c r="F173" s="1" t="n">
        <v>37.4060954045526</v>
      </c>
      <c r="G173" s="1" t="n">
        <v>14.4283200604333</v>
      </c>
    </row>
    <row r="174" customFormat="false" ht="14.5" hidden="false" customHeight="false" outlineLevel="0" collapsed="false">
      <c r="A174" s="1" t="n">
        <v>6131.7113891098</v>
      </c>
      <c r="B174" s="1" t="n">
        <v>0.277338647787194</v>
      </c>
      <c r="C174" s="1" t="n">
        <v>539.895688232984</v>
      </c>
      <c r="D174" s="1" t="n">
        <v>178.136437344521</v>
      </c>
      <c r="E174" s="1" t="n">
        <v>32.994602703263</v>
      </c>
      <c r="F174" s="1" t="n">
        <v>37.2965223833243</v>
      </c>
      <c r="G174" s="1" t="n">
        <v>14.4280592965484</v>
      </c>
    </row>
    <row r="175" customFormat="false" ht="14.5" hidden="false" customHeight="false" outlineLevel="0" collapsed="false">
      <c r="A175" s="1" t="n">
        <v>6167.36087393021</v>
      </c>
      <c r="B175" s="1" t="n">
        <v>0.276490517365827</v>
      </c>
      <c r="C175" s="1" t="n">
        <v>538.309534942341</v>
      </c>
      <c r="D175" s="1" t="n">
        <v>178.624187350762</v>
      </c>
      <c r="E175" s="1" t="n">
        <v>33.1824305081082</v>
      </c>
      <c r="F175" s="1" t="n">
        <v>37.1869493620959</v>
      </c>
      <c r="G175" s="1" t="n">
        <v>14.4277963837697</v>
      </c>
    </row>
    <row r="176" customFormat="false" ht="14.5" hidden="false" customHeight="false" outlineLevel="0" collapsed="false">
      <c r="A176" s="1" t="n">
        <v>6203.01035875061</v>
      </c>
      <c r="B176" s="1" t="n">
        <v>0.275642386944459</v>
      </c>
      <c r="C176" s="1" t="n">
        <v>536.723381651697</v>
      </c>
      <c r="D176" s="1" t="n">
        <v>179.105602941339</v>
      </c>
      <c r="E176" s="1" t="n">
        <v>33.370188269079</v>
      </c>
      <c r="F176" s="1" t="n">
        <v>37.0773763408675</v>
      </c>
      <c r="G176" s="1" t="n">
        <v>14.4275314821237</v>
      </c>
    </row>
    <row r="177" customFormat="false" ht="14.5" hidden="false" customHeight="false" outlineLevel="0" collapsed="false">
      <c r="A177" s="1" t="n">
        <v>6238.65984357102</v>
      </c>
      <c r="B177" s="1" t="n">
        <v>0.274794256523092</v>
      </c>
      <c r="C177" s="1" t="n">
        <v>535.137228361054</v>
      </c>
      <c r="D177" s="1" t="n">
        <v>179.580684116249</v>
      </c>
      <c r="E177" s="1" t="n">
        <v>33.5578753633427</v>
      </c>
      <c r="F177" s="1" t="n">
        <v>36.9678033196391</v>
      </c>
      <c r="G177" s="1" t="n">
        <v>14.4272647532673</v>
      </c>
    </row>
    <row r="178" customFormat="false" ht="14.5" hidden="false" customHeight="false" outlineLevel="0" collapsed="false">
      <c r="A178" s="1" t="n">
        <v>6274.30932839142</v>
      </c>
      <c r="B178" s="1" t="n">
        <v>0.273946126101724</v>
      </c>
      <c r="C178" s="1" t="n">
        <v>533.55107507041</v>
      </c>
      <c r="D178" s="1" t="n">
        <v>180.049430875494</v>
      </c>
      <c r="E178" s="1" t="n">
        <v>33.7454911606605</v>
      </c>
      <c r="F178" s="1" t="n">
        <v>36.8582302984107</v>
      </c>
      <c r="G178" s="1" t="n">
        <v>14.4269963601653</v>
      </c>
    </row>
    <row r="179" customFormat="false" ht="14.5" hidden="false" customHeight="false" outlineLevel="0" collapsed="false">
      <c r="A179" s="1" t="n">
        <v>6309.95881321183</v>
      </c>
      <c r="B179" s="1" t="n">
        <v>0.273097995680357</v>
      </c>
      <c r="C179" s="1" t="n">
        <v>531.964921779767</v>
      </c>
      <c r="D179" s="1" t="n">
        <v>180.511843219074</v>
      </c>
      <c r="E179" s="1" t="n">
        <v>33.9330350232766</v>
      </c>
      <c r="F179" s="1" t="n">
        <v>36.7486572771824</v>
      </c>
      <c r="G179" s="1" t="n">
        <v>14.4267264667648</v>
      </c>
    </row>
    <row r="180" customFormat="false" ht="14.5" hidden="false" customHeight="false" outlineLevel="0" collapsed="false">
      <c r="A180" s="1" t="n">
        <v>6345.60829803224</v>
      </c>
      <c r="B180" s="1" t="n">
        <v>0.272249865258989</v>
      </c>
      <c r="C180" s="1" t="n">
        <v>530.378768489124</v>
      </c>
      <c r="D180" s="1" t="n">
        <v>180.967921146989</v>
      </c>
      <c r="E180" s="1" t="n">
        <v>34.1205063058061</v>
      </c>
      <c r="F180" s="1" t="n">
        <v>36.639084255954</v>
      </c>
      <c r="G180" s="1" t="n">
        <v>14.4264552376658</v>
      </c>
    </row>
    <row r="181" customFormat="false" ht="14.5" hidden="false" customHeight="false" outlineLevel="0" collapsed="false">
      <c r="A181" s="1" t="n">
        <v>6381.25778285264</v>
      </c>
      <c r="B181" s="1" t="n">
        <v>0.271401734837621</v>
      </c>
      <c r="C181" s="1" t="n">
        <v>528.792615198481</v>
      </c>
      <c r="D181" s="1" t="n">
        <v>181.417664659237</v>
      </c>
      <c r="E181" s="1" t="n">
        <v>34.3079043551209</v>
      </c>
      <c r="F181" s="1" t="n">
        <v>36.5295112347256</v>
      </c>
      <c r="G181" s="1" t="n">
        <v>14.4261828377907</v>
      </c>
    </row>
    <row r="182" customFormat="false" ht="14.5" hidden="false" customHeight="false" outlineLevel="0" collapsed="false">
      <c r="A182" s="1" t="n">
        <v>6416.90726767305</v>
      </c>
      <c r="B182" s="1" t="n">
        <v>0.270553604416254</v>
      </c>
      <c r="C182" s="1" t="n">
        <v>527.206461907837</v>
      </c>
      <c r="D182" s="1" t="n">
        <v>181.861073755821</v>
      </c>
      <c r="E182" s="1" t="n">
        <v>34.4952285102326</v>
      </c>
      <c r="F182" s="1" t="n">
        <v>36.4199382134972</v>
      </c>
      <c r="G182" s="1" t="n">
        <v>14.4259094320515</v>
      </c>
    </row>
    <row r="183" customFormat="false" ht="14.5" hidden="false" customHeight="false" outlineLevel="0" collapsed="false">
      <c r="A183" s="1" t="n">
        <v>6452.55675249345</v>
      </c>
      <c r="B183" s="1" t="n">
        <v>0.269705473994886</v>
      </c>
      <c r="C183" s="1" t="n">
        <v>525.620308617194</v>
      </c>
      <c r="D183" s="1" t="n">
        <v>182.298148436739</v>
      </c>
      <c r="E183" s="1" t="n">
        <v>34.6824781021742</v>
      </c>
      <c r="F183" s="1" t="n">
        <v>36.3103651922689</v>
      </c>
      <c r="G183" s="1" t="n">
        <v>14.4256351850173</v>
      </c>
    </row>
    <row r="184" customFormat="false" ht="14.5" hidden="false" customHeight="false" outlineLevel="0" collapsed="false">
      <c r="A184" s="1" t="n">
        <v>6488.20623731386</v>
      </c>
      <c r="B184" s="1" t="n">
        <v>0.268857343573519</v>
      </c>
      <c r="C184" s="1" t="n">
        <v>524.034155326551</v>
      </c>
      <c r="D184" s="1" t="n">
        <v>182.728888701991</v>
      </c>
      <c r="E184" s="1" t="n">
        <v>34.8696524538794</v>
      </c>
      <c r="F184" s="1" t="n">
        <v>36.2007921710405</v>
      </c>
      <c r="G184" s="1" t="n">
        <v>14.4253602605818</v>
      </c>
    </row>
    <row r="185" customFormat="false" ht="14.5" hidden="false" customHeight="false" outlineLevel="0" collapsed="false">
      <c r="A185" s="1" t="n">
        <v>6523.85572213426</v>
      </c>
      <c r="B185" s="1" t="n">
        <v>0.268009213152151</v>
      </c>
      <c r="C185" s="1" t="n">
        <v>522.448002035907</v>
      </c>
      <c r="D185" s="1" t="n">
        <v>183.153294551578</v>
      </c>
      <c r="E185" s="1" t="n">
        <v>35.0567508800598</v>
      </c>
      <c r="F185" s="1" t="n">
        <v>36.0912191498121</v>
      </c>
      <c r="G185" s="1" t="n">
        <v>14.4250848216317</v>
      </c>
    </row>
    <row r="186" customFormat="false" ht="14.5" hidden="false" customHeight="false" outlineLevel="0" collapsed="false">
      <c r="A186" s="1" t="n">
        <v>6559.50520695467</v>
      </c>
      <c r="B186" s="1" t="n">
        <v>0.267161082730784</v>
      </c>
      <c r="C186" s="1" t="n">
        <v>520.861848745264</v>
      </c>
      <c r="D186" s="1" t="n">
        <v>183.571365985499</v>
      </c>
      <c r="E186" s="1" t="n">
        <v>35.2437726870792</v>
      </c>
      <c r="F186" s="1" t="n">
        <v>35.9816461285837</v>
      </c>
      <c r="G186" s="1" t="n">
        <v>14.4248090297177</v>
      </c>
    </row>
    <row r="187" customFormat="false" ht="14.5" hidden="false" customHeight="false" outlineLevel="0" collapsed="false">
      <c r="A187" s="1" t="n">
        <v>6595.15469177508</v>
      </c>
      <c r="B187" s="1" t="n">
        <v>0.266312952309416</v>
      </c>
      <c r="C187" s="1" t="n">
        <v>519.275695454621</v>
      </c>
      <c r="D187" s="1" t="n">
        <v>183.983103003755</v>
      </c>
      <c r="E187" s="1" t="n">
        <v>35.4307171728266</v>
      </c>
      <c r="F187" s="1" t="n">
        <v>35.8720731073554</v>
      </c>
      <c r="G187" s="1" t="n">
        <v>14.4245330447272</v>
      </c>
    </row>
    <row r="188" customFormat="false" ht="14.5" hidden="false" customHeight="false" outlineLevel="0" collapsed="false">
      <c r="A188" s="1" t="n">
        <v>6630.80417659548</v>
      </c>
      <c r="B188" s="1" t="n">
        <v>0.265464821888049</v>
      </c>
      <c r="C188" s="1" t="n">
        <v>517.689542163978</v>
      </c>
      <c r="D188" s="1" t="n">
        <v>184.388505606346</v>
      </c>
      <c r="E188" s="1" t="n">
        <v>35.6175836265862</v>
      </c>
      <c r="F188" s="1" t="n">
        <v>35.762500086127</v>
      </c>
      <c r="G188" s="1" t="n">
        <v>14.4242570245617</v>
      </c>
    </row>
    <row r="189" customFormat="false" ht="14.5" hidden="false" customHeight="false" outlineLevel="0" collapsed="false">
      <c r="A189" s="1" t="n">
        <v>6666.45366141589</v>
      </c>
      <c r="B189" s="1" t="n">
        <v>0.264616691466681</v>
      </c>
      <c r="C189" s="1" t="n">
        <v>516.103388873334</v>
      </c>
      <c r="D189" s="1" t="n">
        <v>184.787573793271</v>
      </c>
      <c r="E189" s="1" t="n">
        <v>35.8043713289049</v>
      </c>
      <c r="F189" s="1" t="n">
        <v>35.6529270648986</v>
      </c>
      <c r="G189" s="1" t="n">
        <v>14.4239811248179</v>
      </c>
    </row>
    <row r="190" customFormat="false" ht="14.5" hidden="false" customHeight="false" outlineLevel="0" collapsed="false">
      <c r="A190" s="1" t="n">
        <v>6702.10314623629</v>
      </c>
      <c r="B190" s="1" t="n">
        <v>0.263768561045313</v>
      </c>
      <c r="C190" s="1" t="n">
        <v>514.517235582691</v>
      </c>
      <c r="D190" s="1" t="n">
        <v>185.18030756453</v>
      </c>
      <c r="E190" s="1" t="n">
        <v>35.9910795514583</v>
      </c>
      <c r="F190" s="1" t="n">
        <v>35.5433540436702</v>
      </c>
      <c r="G190" s="1" t="n">
        <v>14.4237054984736</v>
      </c>
    </row>
    <row r="191" customFormat="false" ht="14.5" hidden="false" customHeight="false" outlineLevel="0" collapsed="false">
      <c r="A191" s="1" t="n">
        <v>6737.7526310567</v>
      </c>
      <c r="B191" s="1" t="n">
        <v>0.262920430623946</v>
      </c>
      <c r="C191" s="1" t="n">
        <v>512.931082292048</v>
      </c>
      <c r="D191" s="1" t="n">
        <v>185.566706920124</v>
      </c>
      <c r="E191" s="1" t="n">
        <v>36.1777075569127</v>
      </c>
      <c r="F191" s="1" t="n">
        <v>35.4337810224419</v>
      </c>
      <c r="G191" s="1" t="n">
        <v>14.4234302955808</v>
      </c>
    </row>
    <row r="192" customFormat="false" ht="14.5" hidden="false" customHeight="false" outlineLevel="0" collapsed="false">
      <c r="A192" s="1" t="n">
        <v>6773.40211587711</v>
      </c>
      <c r="B192" s="1" t="n">
        <v>0.262072300202578</v>
      </c>
      <c r="C192" s="1" t="n">
        <v>511.344929001404</v>
      </c>
      <c r="D192" s="1" t="n">
        <v>185.946771860053</v>
      </c>
      <c r="E192" s="1" t="n">
        <v>36.3642545987861</v>
      </c>
      <c r="F192" s="1" t="n">
        <v>35.3242080012135</v>
      </c>
      <c r="G192" s="1" t="n">
        <v>14.4231556629638</v>
      </c>
    </row>
    <row r="193" customFormat="false" ht="14.5" hidden="false" customHeight="false" outlineLevel="0" collapsed="false">
      <c r="A193" s="1" t="n">
        <v>6809.05160069751</v>
      </c>
      <c r="B193" s="1" t="n">
        <v>0.261224169781211</v>
      </c>
      <c r="C193" s="1" t="n">
        <v>509.758775710761</v>
      </c>
      <c r="D193" s="1" t="n">
        <v>186.320502384316</v>
      </c>
      <c r="E193" s="1" t="n">
        <v>36.5507199213055</v>
      </c>
      <c r="F193" s="1" t="n">
        <v>35.2146349799851</v>
      </c>
      <c r="G193" s="1" t="n">
        <v>14.4228817439261</v>
      </c>
    </row>
    <row r="194" customFormat="false" ht="14.5" hidden="false" customHeight="false" outlineLevel="0" collapsed="false">
      <c r="A194" s="1" t="n">
        <v>6844.70108551792</v>
      </c>
      <c r="B194" s="1" t="n">
        <v>0.260376039359843</v>
      </c>
      <c r="C194" s="1" t="n">
        <v>508.172622420118</v>
      </c>
      <c r="D194" s="1" t="n">
        <v>186.687898492914</v>
      </c>
      <c r="E194" s="1" t="n">
        <v>36.7371027592617</v>
      </c>
      <c r="F194" s="1" t="n">
        <v>35.1050619587567</v>
      </c>
      <c r="G194" s="1" t="n">
        <v>14.4226086779648</v>
      </c>
    </row>
    <row r="195" customFormat="false" ht="14.5" hidden="false" customHeight="false" outlineLevel="0" collapsed="false">
      <c r="A195" s="1" t="n">
        <v>6880.35057033832</v>
      </c>
      <c r="B195" s="1" t="n">
        <v>0.259527908938476</v>
      </c>
      <c r="C195" s="1" t="n">
        <v>506.586469129474</v>
      </c>
      <c r="D195" s="1" t="n">
        <v>187.048960185846</v>
      </c>
      <c r="E195" s="1" t="n">
        <v>36.9234023378622</v>
      </c>
      <c r="F195" s="1" t="n">
        <v>34.9954889375284</v>
      </c>
      <c r="G195" s="1" t="n">
        <v>14.4223366004939</v>
      </c>
    </row>
    <row r="196" customFormat="false" ht="14.5" hidden="false" customHeight="false" outlineLevel="0" collapsed="false">
      <c r="A196" s="1" t="n">
        <v>6916.00005515873</v>
      </c>
      <c r="B196" s="1" t="n">
        <v>0.258679778517108</v>
      </c>
      <c r="C196" s="1" t="n">
        <v>505.000315838831</v>
      </c>
      <c r="D196" s="1" t="n">
        <v>187.403687463112</v>
      </c>
      <c r="E196" s="1" t="n">
        <v>37.10961787258</v>
      </c>
      <c r="F196" s="1" t="n">
        <v>34.8859159163</v>
      </c>
      <c r="G196" s="1" t="n">
        <v>14.4220656425772</v>
      </c>
    </row>
    <row r="197" customFormat="false" ht="14.5" hidden="false" customHeight="false" outlineLevel="0" collapsed="false">
      <c r="A197" s="1" t="n">
        <v>6951.64953997913</v>
      </c>
      <c r="B197" s="1" t="n">
        <v>0.25783164809574</v>
      </c>
      <c r="C197" s="1" t="n">
        <v>503.414162548188</v>
      </c>
      <c r="D197" s="1" t="n">
        <v>187.752080324713</v>
      </c>
      <c r="E197" s="1" t="n">
        <v>37.2957485690009</v>
      </c>
      <c r="F197" s="1" t="n">
        <v>34.7763428950716</v>
      </c>
      <c r="G197" s="1" t="n">
        <v>14.4217959306719</v>
      </c>
    </row>
    <row r="198" customFormat="false" ht="14.5" hidden="false" customHeight="false" outlineLevel="0" collapsed="false">
      <c r="A198" s="1" t="n">
        <v>6987.29902479954</v>
      </c>
      <c r="B198" s="1" t="n">
        <v>0.256983517674373</v>
      </c>
      <c r="C198" s="1" t="n">
        <v>501.828009257544</v>
      </c>
      <c r="D198" s="1" t="n">
        <v>188.094138770649</v>
      </c>
      <c r="E198" s="1" t="n">
        <v>37.4817936226666</v>
      </c>
      <c r="F198" s="1" t="n">
        <v>34.6667698738432</v>
      </c>
      <c r="G198" s="1" t="n">
        <v>14.4215275863824</v>
      </c>
    </row>
    <row r="199" customFormat="false" ht="14.5" hidden="false" customHeight="false" outlineLevel="0" collapsed="false">
      <c r="A199" s="1" t="n">
        <v>7022.94850961995</v>
      </c>
      <c r="B199" s="1" t="n">
        <v>0.256135387253005</v>
      </c>
      <c r="C199" s="1" t="n">
        <v>500.241855966901</v>
      </c>
      <c r="D199" s="1" t="n">
        <v>188.429862800919</v>
      </c>
      <c r="E199" s="1" t="n">
        <v>37.6677522189161</v>
      </c>
      <c r="F199" s="1" t="n">
        <v>34.5571968526149</v>
      </c>
      <c r="G199" s="1" t="n">
        <v>14.4212607262263</v>
      </c>
    </row>
    <row r="200" customFormat="false" ht="14.5" hidden="false" customHeight="false" outlineLevel="0" collapsed="false">
      <c r="A200" s="1" t="n">
        <v>7058.59799444035</v>
      </c>
      <c r="B200" s="1" t="n">
        <v>0.255287256831638</v>
      </c>
      <c r="C200" s="1" t="n">
        <v>498.655702676258</v>
      </c>
      <c r="D200" s="1" t="n">
        <v>188.759252415524</v>
      </c>
      <c r="E200" s="1" t="n">
        <v>37.8536235327228</v>
      </c>
      <c r="F200" s="1" t="n">
        <v>34.4476238313865</v>
      </c>
      <c r="G200" s="1" t="n">
        <v>14.4209954614113</v>
      </c>
    </row>
    <row r="201" customFormat="false" ht="14.5" hidden="false" customHeight="false" outlineLevel="0" collapsed="false">
      <c r="A201" s="1" t="n">
        <v>7094.24747926076</v>
      </c>
      <c r="B201" s="1" t="n">
        <v>0.25443912641027</v>
      </c>
      <c r="C201" s="1" t="n">
        <v>497.069549385614</v>
      </c>
      <c r="D201" s="1" t="n">
        <v>189.082307614464</v>
      </c>
      <c r="E201" s="1" t="n">
        <v>38.0394067285297</v>
      </c>
      <c r="F201" s="1" t="n">
        <v>34.3380508101581</v>
      </c>
      <c r="G201" s="1" t="n">
        <v>14.4207318976274</v>
      </c>
    </row>
    <row r="202" customFormat="false" ht="14.5" hidden="false" customHeight="false" outlineLevel="0" collapsed="false">
      <c r="A202" s="1" t="n">
        <v>7129.89696408116</v>
      </c>
      <c r="B202" s="1" t="n">
        <v>0.253590995988903</v>
      </c>
      <c r="C202" s="1" t="n">
        <v>495.483396094971</v>
      </c>
      <c r="D202" s="1" t="n">
        <v>189.399028397737</v>
      </c>
      <c r="E202" s="1" t="n">
        <v>38.2251009600803</v>
      </c>
      <c r="F202" s="1" t="n">
        <v>34.2284777889297</v>
      </c>
      <c r="G202" s="1" t="n">
        <v>14.4204701348488</v>
      </c>
    </row>
    <row r="203" customFormat="false" ht="14.5" hidden="false" customHeight="false" outlineLevel="0" collapsed="false">
      <c r="A203" s="1" t="n">
        <v>7165.54644890157</v>
      </c>
      <c r="B203" s="1" t="n">
        <v>0.252742865567535</v>
      </c>
      <c r="C203" s="1" t="n">
        <v>493.897242804328</v>
      </c>
      <c r="D203" s="1" t="n">
        <v>189.709414765346</v>
      </c>
      <c r="E203" s="1" t="n">
        <v>38.4107053702474</v>
      </c>
      <c r="F203" s="1" t="n">
        <v>34.1189047677013</v>
      </c>
      <c r="G203" s="1" t="n">
        <v>14.4202102671525</v>
      </c>
    </row>
    <row r="204" customFormat="false" ht="14.5" hidden="false" customHeight="false" outlineLevel="0" collapsed="false">
      <c r="A204" s="1" t="n">
        <v>7201.19593372198</v>
      </c>
      <c r="B204" s="1" t="n">
        <v>0.251894735146167</v>
      </c>
      <c r="C204" s="1" t="n">
        <v>492.311089513685</v>
      </c>
      <c r="D204" s="1" t="n">
        <v>190.013466717289</v>
      </c>
      <c r="E204" s="1" t="n">
        <v>38.5962190908573</v>
      </c>
      <c r="F204" s="1" t="n">
        <v>34.009331746473</v>
      </c>
      <c r="G204" s="1" t="n">
        <v>14.4199523825499</v>
      </c>
    </row>
    <row r="205" customFormat="false" ht="14.5" hidden="false" customHeight="false" outlineLevel="0" collapsed="false">
      <c r="A205" s="1" t="n">
        <v>7236.84541854238</v>
      </c>
      <c r="B205" s="1" t="n">
        <v>0.2510466047248</v>
      </c>
      <c r="C205" s="1" t="n">
        <v>490.724936223041</v>
      </c>
      <c r="D205" s="1" t="n">
        <v>190.311184253566</v>
      </c>
      <c r="E205" s="1" t="n">
        <v>38.781641242512</v>
      </c>
      <c r="F205" s="1" t="n">
        <v>33.8997587252446</v>
      </c>
      <c r="G205" s="1" t="n">
        <v>14.4196965628334</v>
      </c>
    </row>
    <row r="206" customFormat="false" ht="14.5" hidden="false" customHeight="false" outlineLevel="0" collapsed="false">
      <c r="A206" s="1" t="n">
        <v>7272.49490336279</v>
      </c>
      <c r="B206" s="1" t="n">
        <v>0.250198474303432</v>
      </c>
      <c r="C206" s="1" t="n">
        <v>489.138782932398</v>
      </c>
      <c r="D206" s="1" t="n">
        <v>190.602567374178</v>
      </c>
      <c r="E206" s="1" t="n">
        <v>38.9669709344066</v>
      </c>
      <c r="F206" s="1" t="n">
        <v>33.7901857040162</v>
      </c>
      <c r="G206" s="1" t="n">
        <v>14.4194428834374</v>
      </c>
    </row>
    <row r="207" customFormat="false" ht="14.5" hidden="false" customHeight="false" outlineLevel="0" collapsed="false">
      <c r="A207" s="1" t="n">
        <v>7308.14438818319</v>
      </c>
      <c r="B207" s="1" t="n">
        <v>0.249350343882065</v>
      </c>
      <c r="C207" s="1" t="n">
        <v>487.552629641755</v>
      </c>
      <c r="D207" s="1" t="n">
        <v>190.887616079124</v>
      </c>
      <c r="E207" s="1" t="n">
        <v>39.152207264144</v>
      </c>
      <c r="F207" s="1" t="n">
        <v>33.6806126827878</v>
      </c>
      <c r="G207" s="1" t="n">
        <v>14.4191914133163</v>
      </c>
    </row>
    <row r="208" customFormat="false" ht="14.5" hidden="false" customHeight="false" outlineLevel="0" collapsed="false">
      <c r="A208" s="1" t="n">
        <v>7343.7938730036</v>
      </c>
      <c r="B208" s="1" t="n">
        <v>0.248502213460697</v>
      </c>
      <c r="C208" s="1" t="n">
        <v>485.966476351111</v>
      </c>
      <c r="D208" s="1" t="n">
        <v>191.166330368405</v>
      </c>
      <c r="E208" s="1" t="n">
        <v>39.3373493175458</v>
      </c>
      <c r="F208" s="1" t="n">
        <v>33.5710396615595</v>
      </c>
      <c r="G208" s="1" t="n">
        <v>14.4189422148367</v>
      </c>
    </row>
    <row r="209" customFormat="false" ht="14.5" hidden="false" customHeight="false" outlineLevel="0" collapsed="false">
      <c r="A209" s="1" t="n">
        <v>7379.443357824</v>
      </c>
      <c r="B209" s="1" t="n">
        <v>0.24765408303933</v>
      </c>
      <c r="C209" s="1" t="n">
        <v>484.380323060468</v>
      </c>
      <c r="D209" s="1" t="n">
        <v>191.438710242021</v>
      </c>
      <c r="E209" s="1" t="n">
        <v>39.5223961684592</v>
      </c>
      <c r="F209" s="1" t="n">
        <v>33.4614666403311</v>
      </c>
      <c r="G209" s="1" t="n">
        <v>14.4186953436869</v>
      </c>
    </row>
    <row r="210" customFormat="false" ht="14.5" hidden="false" customHeight="false" outlineLevel="0" collapsed="false">
      <c r="A210" s="1" t="n">
        <v>7415.09284264441</v>
      </c>
      <c r="B210" s="1" t="n">
        <v>0.246805952617962</v>
      </c>
      <c r="C210" s="1" t="n">
        <v>482.794169769825</v>
      </c>
      <c r="D210" s="1" t="n">
        <v>191.704755699971</v>
      </c>
      <c r="E210" s="1" t="n">
        <v>39.7073468785605</v>
      </c>
      <c r="F210" s="1" t="n">
        <v>33.3518936191027</v>
      </c>
      <c r="G210" s="1" t="n">
        <v>14.4184508488026</v>
      </c>
    </row>
    <row r="211" customFormat="false" ht="14.5" hidden="false" customHeight="false" outlineLevel="0" collapsed="false">
      <c r="A211" s="1" t="n">
        <v>7450.74232746482</v>
      </c>
      <c r="B211" s="1" t="n">
        <v>0.245957822196594</v>
      </c>
      <c r="C211" s="1" t="n">
        <v>481.208016479181</v>
      </c>
      <c r="D211" s="1" t="n">
        <v>191.964466742255</v>
      </c>
      <c r="E211" s="1" t="n">
        <v>39.8922004971545</v>
      </c>
      <c r="F211" s="1" t="n">
        <v>33.2423205978743</v>
      </c>
      <c r="G211" s="1" t="n">
        <v>14.4182087723087</v>
      </c>
    </row>
    <row r="212" customFormat="false" ht="14.5" hidden="false" customHeight="false" outlineLevel="0" collapsed="false">
      <c r="A212" s="1" t="n">
        <v>7486.39181228522</v>
      </c>
      <c r="B212" s="1" t="n">
        <v>0.245109691775227</v>
      </c>
      <c r="C212" s="1" t="n">
        <v>479.621863188538</v>
      </c>
      <c r="D212" s="1" t="n">
        <v>192.217843368874</v>
      </c>
      <c r="E212" s="1" t="n">
        <v>40.0769560609696</v>
      </c>
      <c r="F212" s="1" t="n">
        <v>33.132747576646</v>
      </c>
      <c r="G212" s="1" t="n">
        <v>14.4179691494788</v>
      </c>
    </row>
    <row r="213" customFormat="false" ht="14.5" hidden="false" customHeight="false" outlineLevel="0" collapsed="false">
      <c r="A213" s="1" t="n">
        <v>7522.04129710563</v>
      </c>
      <c r="B213" s="1" t="n">
        <v>0.244261561353859</v>
      </c>
      <c r="C213" s="1" t="n">
        <v>478.035709897895</v>
      </c>
      <c r="D213" s="1" t="n">
        <v>192.464885579828</v>
      </c>
      <c r="E213" s="1" t="n">
        <v>40.2616125939497</v>
      </c>
      <c r="F213" s="1" t="n">
        <v>33.0231745554176</v>
      </c>
      <c r="G213" s="1" t="n">
        <v>14.4177320087112</v>
      </c>
    </row>
    <row r="214" customFormat="false" ht="14.5" hidden="false" customHeight="false" outlineLevel="0" collapsed="false">
      <c r="A214" s="1" t="n">
        <v>7557.69078192603</v>
      </c>
      <c r="B214" s="1" t="n">
        <v>0.243413430932492</v>
      </c>
      <c r="C214" s="1" t="n">
        <v>476.449556607251</v>
      </c>
      <c r="D214" s="1" t="n">
        <v>192.705593375116</v>
      </c>
      <c r="E214" s="1" t="n">
        <v>40.446169107041</v>
      </c>
      <c r="F214" s="1" t="n">
        <v>32.9136015341892</v>
      </c>
      <c r="G214" s="1" t="n">
        <v>14.4174973715221</v>
      </c>
    </row>
    <row r="215" customFormat="false" ht="14.5" hidden="false" customHeight="false" outlineLevel="0" collapsed="false">
      <c r="A215" s="1" t="n">
        <v>7593.34026674644</v>
      </c>
      <c r="B215" s="1" t="n">
        <v>0.242565300511124</v>
      </c>
      <c r="C215" s="1" t="n">
        <v>474.863403316608</v>
      </c>
      <c r="D215" s="1" t="n">
        <v>192.939966754738</v>
      </c>
      <c r="E215" s="1" t="n">
        <v>40.6306245979749</v>
      </c>
      <c r="F215" s="1" t="n">
        <v>32.8040285129608</v>
      </c>
      <c r="G215" s="1" t="n">
        <v>14.4172652525559</v>
      </c>
    </row>
    <row r="216" customFormat="false" ht="14.5" hidden="false" customHeight="false" outlineLevel="0" collapsed="false">
      <c r="A216" s="1" t="n">
        <v>7628.98975156684</v>
      </c>
      <c r="B216" s="1" t="n">
        <v>0.241717170089757</v>
      </c>
      <c r="C216" s="1" t="n">
        <v>473.277250025965</v>
      </c>
      <c r="D216" s="1" t="n">
        <v>193.168005718696</v>
      </c>
      <c r="E216" s="1" t="n">
        <v>40.8149780510468</v>
      </c>
      <c r="F216" s="1" t="n">
        <v>32.6944554917325</v>
      </c>
      <c r="G216" s="1" t="n">
        <v>14.4170356596137</v>
      </c>
    </row>
    <row r="217" customFormat="false" ht="14.5" hidden="false" customHeight="false" outlineLevel="0" collapsed="false">
      <c r="A217" s="1" t="n">
        <v>7664.63923638725</v>
      </c>
      <c r="B217" s="1" t="n">
        <v>0.240869039668389</v>
      </c>
      <c r="C217" s="1" t="n">
        <v>471.691096735322</v>
      </c>
      <c r="D217" s="1" t="n">
        <v>193.389710266987</v>
      </c>
      <c r="E217" s="1" t="n">
        <v>40.9992284368902</v>
      </c>
      <c r="F217" s="1" t="n">
        <v>32.5848824705041</v>
      </c>
      <c r="G217" s="1" t="n">
        <v>14.4168085936973</v>
      </c>
    </row>
    <row r="218" customFormat="false" ht="14.5" hidden="false" customHeight="false" outlineLevel="0" collapsed="false">
      <c r="A218" s="1" t="n">
        <v>7700.28872120766</v>
      </c>
      <c r="B218" s="1" t="n">
        <v>0.240020909247021</v>
      </c>
      <c r="C218" s="1" t="n">
        <v>470.104943444678</v>
      </c>
      <c r="D218" s="1" t="n">
        <v>193.605080399613</v>
      </c>
      <c r="E218" s="1" t="n">
        <v>41.1833747122459</v>
      </c>
      <c r="F218" s="1" t="n">
        <v>32.4753094492757</v>
      </c>
      <c r="G218" s="1" t="n">
        <v>14.416584049072</v>
      </c>
    </row>
    <row r="219" customFormat="false" ht="14.5" hidden="false" customHeight="false" outlineLevel="0" collapsed="false">
      <c r="A219" s="1" t="n">
        <v>7735.93820602806</v>
      </c>
      <c r="B219" s="1" t="n">
        <v>0.239172778825654</v>
      </c>
      <c r="C219" s="1" t="n">
        <v>468.518790154035</v>
      </c>
      <c r="D219" s="1" t="n">
        <v>193.814116116574</v>
      </c>
      <c r="E219" s="1" t="n">
        <v>41.3674158197271</v>
      </c>
      <c r="F219" s="1" t="n">
        <v>32.3657364280473</v>
      </c>
      <c r="G219" s="1" t="n">
        <v>14.4163620133454</v>
      </c>
    </row>
    <row r="220" customFormat="false" ht="14.5" hidden="false" customHeight="false" outlineLevel="0" collapsed="false">
      <c r="A220" s="1" t="n">
        <v>7771.58769084847</v>
      </c>
      <c r="B220" s="1" t="n">
        <v>0.238324648404286</v>
      </c>
      <c r="C220" s="1" t="n">
        <v>466.932636863392</v>
      </c>
      <c r="D220" s="1" t="n">
        <v>194.016817417869</v>
      </c>
      <c r="E220" s="1" t="n">
        <v>41.5513506875794</v>
      </c>
      <c r="F220" s="1" t="n">
        <v>32.2561634068189</v>
      </c>
      <c r="G220" s="1" t="n">
        <v>14.4161424675645</v>
      </c>
    </row>
    <row r="221" customFormat="false" ht="14.5" hidden="false" customHeight="false" outlineLevel="0" collapsed="false">
      <c r="A221" s="1" t="n">
        <v>7807.23717566887</v>
      </c>
      <c r="B221" s="1" t="n">
        <v>0.237476517982919</v>
      </c>
      <c r="C221" s="1" t="n">
        <v>465.346483572748</v>
      </c>
      <c r="D221" s="1" t="n">
        <v>194.213184303499</v>
      </c>
      <c r="E221" s="1" t="n">
        <v>41.7351782294359</v>
      </c>
      <c r="F221" s="1" t="n">
        <v>32.1465903855906</v>
      </c>
      <c r="G221" s="1" t="n">
        <v>14.4159253863278</v>
      </c>
    </row>
    <row r="222" customFormat="false" ht="14.5" hidden="false" customHeight="false" outlineLevel="0" collapsed="false">
      <c r="A222" s="1" t="n">
        <v>7842.88666048928</v>
      </c>
      <c r="B222" s="1" t="n">
        <v>0.236628387561551</v>
      </c>
      <c r="C222" s="1" t="n">
        <v>463.760330282105</v>
      </c>
      <c r="D222" s="1" t="n">
        <v>194.403216773463</v>
      </c>
      <c r="E222" s="1" t="n">
        <v>41.9188973440674</v>
      </c>
      <c r="F222" s="1" t="n">
        <v>32.0370173643622</v>
      </c>
      <c r="G222" s="1" t="n">
        <v>14.4157107379151</v>
      </c>
    </row>
    <row r="223" customFormat="false" ht="14.5" hidden="false" customHeight="false" outlineLevel="0" collapsed="false">
      <c r="A223" s="1" t="n">
        <v>7878.53614530969</v>
      </c>
      <c r="B223" s="1" t="n">
        <v>0.235780257140184</v>
      </c>
      <c r="C223" s="1" t="n">
        <v>462.174176991462</v>
      </c>
      <c r="D223" s="1" t="n">
        <v>194.586914827762</v>
      </c>
      <c r="E223" s="1" t="n">
        <v>42.1025069151272</v>
      </c>
      <c r="F223" s="1" t="n">
        <v>31.9274443431338</v>
      </c>
      <c r="G223" s="1" t="n">
        <v>14.415498484434</v>
      </c>
    </row>
    <row r="224" customFormat="false" ht="14.5" hidden="false" customHeight="false" outlineLevel="0" collapsed="false">
      <c r="A224" s="1" t="n">
        <v>7914.18563013009</v>
      </c>
      <c r="B224" s="1" t="n">
        <v>0.234932126718816</v>
      </c>
      <c r="C224" s="1" t="n">
        <v>460.588023700818</v>
      </c>
      <c r="D224" s="1" t="n">
        <v>194.764278466396</v>
      </c>
      <c r="E224" s="1" t="n">
        <v>42.2860058108909</v>
      </c>
      <c r="F224" s="1" t="n">
        <v>31.8178713219054</v>
      </c>
      <c r="G224" s="1" t="n">
        <v>14.4152885819822</v>
      </c>
    </row>
    <row r="225" customFormat="false" ht="14.5" hidden="false" customHeight="false" outlineLevel="0" collapsed="false">
      <c r="A225" s="1" t="n">
        <v>7949.8351149505</v>
      </c>
      <c r="B225" s="1" t="n">
        <v>0.234083996297449</v>
      </c>
      <c r="C225" s="1" t="n">
        <v>459.001870410175</v>
      </c>
      <c r="D225" s="1" t="n">
        <v>194.935307689363</v>
      </c>
      <c r="E225" s="1" t="n">
        <v>42.4693928839908</v>
      </c>
      <c r="F225" s="1" t="n">
        <v>31.7082983006771</v>
      </c>
      <c r="G225" s="1" t="n">
        <v>14.4150809808232</v>
      </c>
    </row>
    <row r="226" customFormat="false" ht="14.5" hidden="false" customHeight="false" outlineLevel="0" collapsed="false">
      <c r="A226" s="1" t="n">
        <v>7985.4845997709</v>
      </c>
      <c r="B226" s="1" t="n">
        <v>0.233235865876081</v>
      </c>
      <c r="C226" s="1" t="n">
        <v>457.415717119532</v>
      </c>
      <c r="D226" s="1" t="n">
        <v>195.100002496666</v>
      </c>
      <c r="E226" s="1" t="n">
        <v>42.6526669711444</v>
      </c>
      <c r="F226" s="1" t="n">
        <v>31.5987252794487</v>
      </c>
      <c r="G226" s="1" t="n">
        <v>14.4148756255822</v>
      </c>
    </row>
    <row r="227" customFormat="false" ht="14.5" hidden="false" customHeight="false" outlineLevel="0" collapsed="false">
      <c r="A227" s="1" t="n">
        <v>8021.13408459131</v>
      </c>
      <c r="B227" s="1" t="n">
        <v>0.232387735454713</v>
      </c>
      <c r="C227" s="1" t="n">
        <v>455.829563828888</v>
      </c>
      <c r="D227" s="1" t="n">
        <v>195.258362888303</v>
      </c>
      <c r="E227" s="1" t="n">
        <v>42.8358268928778</v>
      </c>
      <c r="F227" s="1" t="n">
        <v>31.4891522582203</v>
      </c>
      <c r="G227" s="1" t="n">
        <v>14.4146724554521</v>
      </c>
    </row>
    <row r="228" customFormat="false" ht="14.5" hidden="false" customHeight="false" outlineLevel="0" collapsed="false">
      <c r="A228" s="1" t="n">
        <v>8056.78356941171</v>
      </c>
      <c r="B228" s="1" t="n">
        <v>0.231539605033346</v>
      </c>
      <c r="C228" s="1" t="n">
        <v>454.243410538245</v>
      </c>
      <c r="D228" s="1" t="n">
        <v>195.410388864274</v>
      </c>
      <c r="E228" s="1" t="n">
        <v>43.0188714532429</v>
      </c>
      <c r="F228" s="1" t="n">
        <v>31.3795792369919</v>
      </c>
      <c r="G228" s="1" t="n">
        <v>14.414471404417</v>
      </c>
    </row>
    <row r="229" customFormat="false" ht="14.5" hidden="false" customHeight="false" outlineLevel="0" collapsed="false">
      <c r="A229" s="1" t="n">
        <v>8092.43305423212</v>
      </c>
      <c r="B229" s="1" t="n">
        <v>0.230691474611978</v>
      </c>
      <c r="C229" s="1" t="n">
        <v>452.657257247602</v>
      </c>
      <c r="D229" s="1" t="n">
        <v>195.55608042458</v>
      </c>
      <c r="E229" s="1" t="n">
        <v>43.2017994395286</v>
      </c>
      <c r="F229" s="1" t="n">
        <v>31.2700062157636</v>
      </c>
      <c r="G229" s="1" t="n">
        <v>14.4142724014875</v>
      </c>
    </row>
    <row r="230" customFormat="false" ht="14.5" hidden="false" customHeight="false" outlineLevel="0" collapsed="false">
      <c r="A230" s="1" t="n">
        <v>8128.08253905253</v>
      </c>
      <c r="B230" s="1" t="n">
        <v>0.229843344190611</v>
      </c>
      <c r="C230" s="1" t="n">
        <v>451.071103956958</v>
      </c>
      <c r="D230" s="1" t="n">
        <v>195.695437569221</v>
      </c>
      <c r="E230" s="1" t="n">
        <v>43.3846096219664</v>
      </c>
      <c r="F230" s="1" t="n">
        <v>31.1604331945352</v>
      </c>
      <c r="G230" s="1" t="n">
        <v>14.4140753709519</v>
      </c>
    </row>
    <row r="231" customFormat="false" ht="14.5" hidden="false" customHeight="false" outlineLevel="0" collapsed="false">
      <c r="A231" s="1" t="n">
        <v>8163.73202387293</v>
      </c>
      <c r="B231" s="1" t="n">
        <v>0.228995213769243</v>
      </c>
      <c r="C231" s="1" t="n">
        <v>449.484950666315</v>
      </c>
      <c r="D231" s="1" t="n">
        <v>195.828460298196</v>
      </c>
      <c r="E231" s="1" t="n">
        <v>43.567300753429</v>
      </c>
      <c r="F231" s="1" t="n">
        <v>31.0508601733068</v>
      </c>
      <c r="G231" s="1" t="n">
        <v>14.4138802326378</v>
      </c>
    </row>
    <row r="232" customFormat="false" ht="14.5" hidden="false" customHeight="false" outlineLevel="0" collapsed="false">
      <c r="A232" s="1" t="n">
        <v>8199.38150869334</v>
      </c>
      <c r="B232" s="1" t="n">
        <v>0.228147083347876</v>
      </c>
      <c r="C232" s="1" t="n">
        <v>447.898797375672</v>
      </c>
      <c r="D232" s="1" t="n">
        <v>195.955148611505</v>
      </c>
      <c r="E232" s="1" t="n">
        <v>43.7498715691235</v>
      </c>
      <c r="F232" s="1" t="n">
        <v>30.9412871520784</v>
      </c>
      <c r="G232" s="1" t="n">
        <v>14.4136869021884</v>
      </c>
    </row>
    <row r="233" customFormat="false" ht="14.5" hidden="false" customHeight="false" outlineLevel="0" collapsed="false">
      <c r="A233" s="1" t="n">
        <v>8235.03099351374</v>
      </c>
      <c r="B233" s="1" t="n">
        <v>0.227298952926508</v>
      </c>
      <c r="C233" s="1" t="n">
        <v>446.312644085029</v>
      </c>
      <c r="D233" s="1" t="n">
        <v>196.075502509149</v>
      </c>
      <c r="E233" s="1" t="n">
        <v>43.9323207862769</v>
      </c>
      <c r="F233" s="1" t="n">
        <v>30.8317141308501</v>
      </c>
      <c r="G233" s="1" t="n">
        <v>14.413495291348</v>
      </c>
    </row>
    <row r="234" customFormat="false" ht="14.5" hidden="false" customHeight="false" outlineLevel="0" collapsed="false">
      <c r="A234" s="1" t="n">
        <v>8270.68047833415</v>
      </c>
      <c r="B234" s="1" t="n">
        <v>0.22645082250514</v>
      </c>
      <c r="C234" s="1" t="n">
        <v>444.726490794385</v>
      </c>
      <c r="D234" s="1" t="n">
        <v>196.189521991128</v>
      </c>
      <c r="E234" s="1" t="n">
        <v>44.114647103816</v>
      </c>
      <c r="F234" s="1" t="n">
        <v>30.7221411096217</v>
      </c>
      <c r="G234" s="1" t="n">
        <v>14.4133053082614</v>
      </c>
    </row>
    <row r="235" customFormat="false" ht="14.5" hidden="false" customHeight="false" outlineLevel="0" collapsed="false">
      <c r="A235" s="1" t="n">
        <v>8306.32996315456</v>
      </c>
      <c r="B235" s="1" t="n">
        <v>0.225602692083773</v>
      </c>
      <c r="C235" s="1" t="n">
        <v>443.140337503742</v>
      </c>
      <c r="D235" s="1" t="n">
        <v>196.297207057441</v>
      </c>
      <c r="E235" s="1" t="n">
        <v>44.2968492020394</v>
      </c>
      <c r="F235" s="1" t="n">
        <v>30.6125680883933</v>
      </c>
      <c r="G235" s="1" t="n">
        <v>14.4131168577785</v>
      </c>
    </row>
    <row r="236" customFormat="false" ht="14.5" hidden="false" customHeight="false" outlineLevel="0" collapsed="false">
      <c r="A236" s="1" t="n">
        <v>8341.97944797496</v>
      </c>
      <c r="B236" s="1" t="n">
        <v>0.224754561662405</v>
      </c>
      <c r="C236" s="1" t="n">
        <v>441.554184213099</v>
      </c>
      <c r="D236" s="1" t="n">
        <v>196.398557708088</v>
      </c>
      <c r="E236" s="1" t="n">
        <v>44.4789257422832</v>
      </c>
      <c r="F236" s="1" t="n">
        <v>30.5029950671649</v>
      </c>
      <c r="G236" s="1" t="n">
        <v>14.4129298417773</v>
      </c>
    </row>
    <row r="237" customFormat="false" ht="14.5" hidden="false" customHeight="false" outlineLevel="0" collapsed="false">
      <c r="A237" s="1" t="n">
        <v>8377.62893279537</v>
      </c>
      <c r="B237" s="1" t="n">
        <v>0.223906431241038</v>
      </c>
      <c r="C237" s="1" t="n">
        <v>439.968030922455</v>
      </c>
      <c r="D237" s="1" t="n">
        <v>196.493573943071</v>
      </c>
      <c r="E237" s="1" t="n">
        <v>44.6608753665792</v>
      </c>
      <c r="F237" s="1" t="n">
        <v>30.3934220459365</v>
      </c>
      <c r="G237" s="1" t="n">
        <v>14.4127441594857</v>
      </c>
    </row>
    <row r="238" customFormat="false" ht="14.5" hidden="false" customHeight="false" outlineLevel="0" collapsed="false">
      <c r="A238" s="1" t="n">
        <v>8413.27841761577</v>
      </c>
      <c r="B238" s="1" t="n">
        <v>0.22305830081967</v>
      </c>
      <c r="C238" s="1" t="n">
        <v>438.381877631812</v>
      </c>
      <c r="D238" s="1" t="n">
        <v>196.582255762387</v>
      </c>
      <c r="E238" s="1" t="n">
        <v>44.8426966973057</v>
      </c>
      <c r="F238" s="1" t="n">
        <v>30.2838490247082</v>
      </c>
      <c r="G238" s="1" t="n">
        <v>14.4125597078172</v>
      </c>
    </row>
    <row r="239" customFormat="false" ht="14.5" hidden="false" customHeight="false" outlineLevel="0" collapsed="false">
      <c r="A239" s="1" t="n">
        <v>8448.92790243618</v>
      </c>
      <c r="B239" s="1" t="n">
        <v>0.222210170398303</v>
      </c>
      <c r="C239" s="1" t="n">
        <v>436.795724341169</v>
      </c>
      <c r="D239" s="1" t="n">
        <v>196.664603166038</v>
      </c>
      <c r="E239" s="1" t="n">
        <v>45.0243883368303</v>
      </c>
      <c r="F239" s="1" t="n">
        <v>30.1742760034798</v>
      </c>
      <c r="G239" s="1" t="n">
        <v>14.4123763817145</v>
      </c>
    </row>
    <row r="240" customFormat="false" ht="14.5" hidden="false" customHeight="false" outlineLevel="0" collapsed="false">
      <c r="A240" s="1" t="n">
        <v>8484.57738725658</v>
      </c>
      <c r="B240" s="1" t="n">
        <v>0.221362039976935</v>
      </c>
      <c r="C240" s="1" t="n">
        <v>435.209571050525</v>
      </c>
      <c r="D240" s="1" t="n">
        <v>196.740616154024</v>
      </c>
      <c r="E240" s="1" t="n">
        <v>45.2059488671456</v>
      </c>
      <c r="F240" s="1" t="n">
        <v>30.0647029822514</v>
      </c>
      <c r="G240" s="1" t="n">
        <v>14.412194074496</v>
      </c>
    </row>
    <row r="241" customFormat="false" ht="14.5" hidden="false" customHeight="false" outlineLevel="0" collapsed="false">
      <c r="A241" s="1" t="n">
        <v>8520.22687207699</v>
      </c>
      <c r="B241" s="1" t="n">
        <v>0.220513909555567</v>
      </c>
      <c r="C241" s="1" t="n">
        <v>433.623417759882</v>
      </c>
      <c r="D241" s="1" t="n">
        <v>196.810294726344</v>
      </c>
      <c r="E241" s="1" t="n">
        <v>45.3873768494965</v>
      </c>
      <c r="F241" s="1" t="n">
        <v>29.955129961023</v>
      </c>
      <c r="G241" s="1" t="n">
        <v>14.4120126782098</v>
      </c>
    </row>
    <row r="242" customFormat="false" ht="14.5" hidden="false" customHeight="false" outlineLevel="0" collapsed="false">
      <c r="A242" s="1" t="n">
        <v>8555.8763568974</v>
      </c>
      <c r="B242" s="1" t="n">
        <v>0.2196657791342</v>
      </c>
      <c r="C242" s="1" t="n">
        <v>432.037264469239</v>
      </c>
      <c r="D242" s="1" t="n">
        <v>196.873638882999</v>
      </c>
      <c r="E242" s="1" t="n">
        <v>45.5686708239994</v>
      </c>
      <c r="F242" s="1" t="n">
        <v>29.8455569397947</v>
      </c>
      <c r="G242" s="1" t="n">
        <v>14.4118320839926</v>
      </c>
    </row>
    <row r="243" customFormat="false" ht="14.5" hidden="false" customHeight="false" outlineLevel="0" collapsed="false">
      <c r="A243" s="1" t="n">
        <v>8591.5258417178</v>
      </c>
      <c r="B243" s="1" t="n">
        <v>0.218817648712832</v>
      </c>
      <c r="C243" s="1" t="n">
        <v>430.451111178596</v>
      </c>
      <c r="D243" s="1" t="n">
        <v>196.930648623988</v>
      </c>
      <c r="E243" s="1" t="n">
        <v>45.7498293092526</v>
      </c>
      <c r="F243" s="1" t="n">
        <v>29.7359839185663</v>
      </c>
      <c r="G243" s="1" t="n">
        <v>14.4116521824308</v>
      </c>
    </row>
    <row r="244" customFormat="false" ht="14.5" hidden="false" customHeight="false" outlineLevel="0" collapsed="false">
      <c r="A244" s="1" t="n">
        <v>8627.17532653821</v>
      </c>
      <c r="B244" s="1" t="n">
        <v>0.217969518291465</v>
      </c>
      <c r="C244" s="1" t="n">
        <v>428.864957887952</v>
      </c>
      <c r="D244" s="1" t="n">
        <v>196.981323949312</v>
      </c>
      <c r="E244" s="1" t="n">
        <v>45.9308508019386</v>
      </c>
      <c r="F244" s="1" t="n">
        <v>29.6264108973379</v>
      </c>
      <c r="G244" s="1" t="n">
        <v>14.4114728639276</v>
      </c>
    </row>
    <row r="245" customFormat="false" ht="14.5" hidden="false" customHeight="false" outlineLevel="0" collapsed="false">
      <c r="A245" s="1" t="n">
        <v>8662.82481135861</v>
      </c>
      <c r="B245" s="1" t="n">
        <v>0.217121387870097</v>
      </c>
      <c r="C245" s="1" t="n">
        <v>427.278804597309</v>
      </c>
      <c r="D245" s="1" t="n">
        <v>197.025664858971</v>
      </c>
      <c r="E245" s="1" t="n">
        <v>46.1117337764176</v>
      </c>
      <c r="F245" s="1" t="n">
        <v>29.5168378761095</v>
      </c>
      <c r="G245" s="1" t="n">
        <v>14.411294019069</v>
      </c>
    </row>
    <row r="246" customFormat="false" ht="14.5" hidden="false" customHeight="false" outlineLevel="0" collapsed="false">
      <c r="A246" s="1" t="n">
        <v>8698.47429617902</v>
      </c>
      <c r="B246" s="1" t="n">
        <v>0.21627325744873</v>
      </c>
      <c r="C246" s="1" t="n">
        <v>425.692651306666</v>
      </c>
      <c r="D246" s="1" t="n">
        <v>197.063671352963</v>
      </c>
      <c r="E246" s="1" t="n">
        <v>46.292476684311</v>
      </c>
      <c r="F246" s="1" t="n">
        <v>29.4072648548812</v>
      </c>
      <c r="G246" s="1" t="n">
        <v>14.4111155389897</v>
      </c>
    </row>
    <row r="247" customFormat="false" ht="14.5" hidden="false" customHeight="false" outlineLevel="0" collapsed="false">
      <c r="A247" s="1" t="n">
        <v>8734.12378099943</v>
      </c>
      <c r="B247" s="1" t="n">
        <v>0.215425127027362</v>
      </c>
      <c r="C247" s="1" t="n">
        <v>424.106498016022</v>
      </c>
      <c r="D247" s="1" t="n">
        <v>197.095343431291</v>
      </c>
      <c r="E247" s="1" t="n">
        <v>46.4730779540767</v>
      </c>
      <c r="F247" s="1" t="n">
        <v>29.2976918336528</v>
      </c>
      <c r="G247" s="1" t="n">
        <v>14.4109373157482</v>
      </c>
    </row>
    <row r="248" customFormat="false" ht="14.5" hidden="false" customHeight="false" outlineLevel="0" collapsed="false">
      <c r="A248" s="1" t="n">
        <v>8769.77326581983</v>
      </c>
      <c r="B248" s="1" t="n">
        <v>0.214576996605994</v>
      </c>
      <c r="C248" s="1" t="n">
        <v>422.520344725379</v>
      </c>
      <c r="D248" s="1" t="n">
        <v>197.120681093953</v>
      </c>
      <c r="E248" s="1" t="n">
        <v>46.6535359905742</v>
      </c>
      <c r="F248" s="1" t="n">
        <v>29.1881188124244</v>
      </c>
      <c r="G248" s="1" t="n">
        <v>14.4107592426854</v>
      </c>
    </row>
    <row r="249" customFormat="false" ht="14.5" hidden="false" customHeight="false" outlineLevel="0" collapsed="false">
      <c r="A249" s="1" t="n">
        <v>8805.42275064024</v>
      </c>
      <c r="B249" s="1" t="n">
        <v>0.213728866184627</v>
      </c>
      <c r="C249" s="1" t="n">
        <v>420.934191434736</v>
      </c>
      <c r="D249" s="1" t="n">
        <v>197.139684340949</v>
      </c>
      <c r="E249" s="1" t="n">
        <v>46.8338491746197</v>
      </c>
      <c r="F249" s="1" t="n">
        <v>29.078545791196</v>
      </c>
      <c r="G249" s="1" t="n">
        <v>14.4105812147976</v>
      </c>
    </row>
    <row r="250" customFormat="false" ht="14.5" hidden="false" customHeight="false" outlineLevel="0" collapsed="false">
      <c r="A250" s="1" t="n">
        <v>8841.07223546064</v>
      </c>
      <c r="B250" s="1" t="n">
        <v>0.212880735763259</v>
      </c>
      <c r="C250" s="1" t="n">
        <v>419.348038144092</v>
      </c>
      <c r="D250" s="1" t="n">
        <v>197.15235317228</v>
      </c>
      <c r="E250" s="1" t="n">
        <v>47.0140158625319</v>
      </c>
      <c r="F250" s="1" t="n">
        <v>28.9689727699677</v>
      </c>
      <c r="G250" s="1" t="n">
        <v>14.4104031290923</v>
      </c>
    </row>
    <row r="251" customFormat="false" ht="14.5" hidden="false" customHeight="false" outlineLevel="0" collapsed="false">
      <c r="A251" s="1" t="n">
        <v>8876.72172028105</v>
      </c>
      <c r="B251" s="1" t="n">
        <v>0.212032605341892</v>
      </c>
      <c r="C251" s="1" t="n">
        <v>417.761884853449</v>
      </c>
      <c r="D251" s="1" t="n">
        <v>197.158687587946</v>
      </c>
      <c r="E251" s="1" t="n">
        <v>47.1940343856666</v>
      </c>
      <c r="F251" s="1" t="n">
        <v>28.8593997487393</v>
      </c>
      <c r="G251" s="1" t="n">
        <v>14.4102248849551</v>
      </c>
    </row>
    <row r="252" customFormat="false" ht="14.5" hidden="false" customHeight="false" outlineLevel="0" collapsed="false">
      <c r="A252" s="1" t="n">
        <v>8912.37120510145</v>
      </c>
      <c r="B252" s="1" t="n">
        <v>0.211184474920524</v>
      </c>
      <c r="C252" s="1" t="n">
        <v>416.175731562806</v>
      </c>
      <c r="D252" s="1" t="n">
        <v>197.158687587946</v>
      </c>
      <c r="E252" s="1" t="n">
        <v>47.3739030499408</v>
      </c>
      <c r="F252" s="1" t="n">
        <v>28.7498267275109</v>
      </c>
      <c r="G252" s="1" t="n">
        <v>14.410046384496</v>
      </c>
    </row>
    <row r="253" customFormat="false" ht="14.5" hidden="false" customHeight="false" outlineLevel="0" collapsed="false">
      <c r="A253" s="1" t="n">
        <v>8948.02068992186</v>
      </c>
      <c r="B253" s="1" t="n">
        <v>0.210336344499157</v>
      </c>
      <c r="C253" s="1" t="n">
        <v>414.589578272162</v>
      </c>
      <c r="D253" s="1" t="n">
        <v>197.15235317228</v>
      </c>
      <c r="E253" s="1" t="n">
        <v>47.5536201353467</v>
      </c>
      <c r="F253" s="1" t="n">
        <v>28.6402537062825</v>
      </c>
      <c r="G253" s="1" t="n">
        <v>14.4098675329041</v>
      </c>
    </row>
    <row r="254" customFormat="false" ht="14.5" hidden="false" customHeight="false" outlineLevel="0" collapsed="false">
      <c r="A254" s="1" t="n">
        <v>8983.67017474226</v>
      </c>
      <c r="B254" s="1" t="n">
        <v>0.209488214077789</v>
      </c>
      <c r="C254" s="1" t="n">
        <v>413.003424981519</v>
      </c>
      <c r="D254" s="1" t="n">
        <v>197.139684340949</v>
      </c>
      <c r="E254" s="1" t="n">
        <v>47.7331838954533</v>
      </c>
      <c r="F254" s="1" t="n">
        <v>28.5306806850542</v>
      </c>
      <c r="G254" s="1" t="n">
        <v>14.4096882387859</v>
      </c>
    </row>
    <row r="255" customFormat="false" ht="14.5" hidden="false" customHeight="false" outlineLevel="0" collapsed="false">
      <c r="A255" s="1" t="n">
        <v>9019.31965956267</v>
      </c>
      <c r="B255" s="1" t="n">
        <v>0.208640083656422</v>
      </c>
      <c r="C255" s="1" t="n">
        <v>411.417271690876</v>
      </c>
      <c r="D255" s="1" t="n">
        <v>197.120681093953</v>
      </c>
      <c r="E255" s="1" t="n">
        <v>47.9125925568973</v>
      </c>
      <c r="F255" s="1" t="n">
        <v>28.4211076638258</v>
      </c>
      <c r="G255" s="1" t="n">
        <v>14.4095084145</v>
      </c>
    </row>
    <row r="256" customFormat="false" ht="14.5" hidden="false" customHeight="false" outlineLevel="0" collapsed="false">
      <c r="A256" s="1" t="n">
        <v>9054.96914438308</v>
      </c>
      <c r="B256" s="1" t="n">
        <v>0.207791953235054</v>
      </c>
      <c r="C256" s="1" t="n">
        <v>409.831118400233</v>
      </c>
      <c r="D256" s="1" t="n">
        <v>197.095343431291</v>
      </c>
      <c r="E256" s="1" t="n">
        <v>48.091844318862</v>
      </c>
      <c r="F256" s="1" t="n">
        <v>28.3115346425974</v>
      </c>
      <c r="G256" s="1" t="n">
        <v>14.4093279764837</v>
      </c>
    </row>
    <row r="257" customFormat="false" ht="14.5" hidden="false" customHeight="false" outlineLevel="0" collapsed="false">
      <c r="A257" s="1" t="n">
        <v>9090.61862920348</v>
      </c>
      <c r="B257" s="1" t="n">
        <v>0.206943822813686</v>
      </c>
      <c r="C257" s="1" t="n">
        <v>408.244965109589</v>
      </c>
      <c r="D257" s="1" t="n">
        <v>197.063671352963</v>
      </c>
      <c r="E257" s="1" t="n">
        <v>48.2709373525436</v>
      </c>
      <c r="F257" s="1" t="n">
        <v>28.201961621369</v>
      </c>
      <c r="G257" s="1" t="n">
        <v>14.4091468455668</v>
      </c>
    </row>
    <row r="258" customFormat="false" ht="14.5" hidden="false" customHeight="false" outlineLevel="0" collapsed="false">
      <c r="A258" s="1" t="n">
        <v>9126.26811402389</v>
      </c>
      <c r="B258" s="1" t="n">
        <v>0.206095692392319</v>
      </c>
      <c r="C258" s="1" t="n">
        <v>406.658811818946</v>
      </c>
      <c r="D258" s="1" t="n">
        <v>197.025664858971</v>
      </c>
      <c r="E258" s="1" t="n">
        <v>48.449869800606</v>
      </c>
      <c r="F258" s="1" t="n">
        <v>28.0923886001407</v>
      </c>
      <c r="G258" s="1" t="n">
        <v>14.4089649472802</v>
      </c>
    </row>
    <row r="259" customFormat="false" ht="14.5" hidden="false" customHeight="false" outlineLevel="0" collapsed="false">
      <c r="A259" s="1" t="n">
        <v>9161.91759884429</v>
      </c>
      <c r="B259" s="1" t="n">
        <v>0.205247561970951</v>
      </c>
      <c r="C259" s="1" t="n">
        <v>405.072658528303</v>
      </c>
      <c r="D259" s="1" t="n">
        <v>196.981323949312</v>
      </c>
      <c r="E259" s="1" t="n">
        <v>48.6286397766215</v>
      </c>
      <c r="F259" s="1" t="n">
        <v>27.9828155789123</v>
      </c>
      <c r="G259" s="1" t="n">
        <v>14.4087822121461</v>
      </c>
    </row>
    <row r="260" customFormat="false" ht="14.5" hidden="false" customHeight="false" outlineLevel="0" collapsed="false">
      <c r="A260" s="1" t="n">
        <v>9197.5670836647</v>
      </c>
      <c r="B260" s="1" t="n">
        <v>0.204399431549584</v>
      </c>
      <c r="C260" s="1" t="n">
        <v>403.486505237659</v>
      </c>
      <c r="D260" s="1" t="n">
        <v>196.930648623988</v>
      </c>
      <c r="E260" s="1" t="n">
        <v>48.8072453644995</v>
      </c>
      <c r="F260" s="1" t="n">
        <v>27.8732425576839</v>
      </c>
      <c r="G260" s="1" t="n">
        <v>14.4085985759631</v>
      </c>
    </row>
    <row r="261" customFormat="false" ht="14.5" hidden="false" customHeight="false" outlineLevel="0" collapsed="false">
      <c r="A261" s="1" t="n">
        <v>9233.21656848511</v>
      </c>
      <c r="B261" s="1" t="n">
        <v>0.203551301128216</v>
      </c>
      <c r="C261" s="1" t="n">
        <v>401.900351947016</v>
      </c>
      <c r="D261" s="1" t="n">
        <v>196.873638882999</v>
      </c>
      <c r="E261" s="1" t="n">
        <v>48.9856846179009</v>
      </c>
      <c r="F261" s="1" t="n">
        <v>27.7636695364555</v>
      </c>
      <c r="G261" s="1" t="n">
        <v>14.4084139800718</v>
      </c>
    </row>
    <row r="262" customFormat="false" ht="14.5" hidden="false" customHeight="false" outlineLevel="0" collapsed="false">
      <c r="A262" s="1" t="n">
        <v>9268.86605330551</v>
      </c>
      <c r="B262" s="1" t="n">
        <v>0.202703170706849</v>
      </c>
      <c r="C262" s="1" t="n">
        <v>400.314198656373</v>
      </c>
      <c r="D262" s="1" t="n">
        <v>196.810294726344</v>
      </c>
      <c r="E262" s="1" t="n">
        <v>49.1639555596391</v>
      </c>
      <c r="F262" s="1" t="n">
        <v>27.6540965152271</v>
      </c>
      <c r="G262" s="1" t="n">
        <v>14.4082283716129</v>
      </c>
    </row>
    <row r="263" customFormat="false" ht="14.5" hidden="false" customHeight="false" outlineLevel="0" collapsed="false">
      <c r="A263" s="1" t="n">
        <v>9304.51553812592</v>
      </c>
      <c r="B263" s="1" t="n">
        <v>0.201855040285481</v>
      </c>
      <c r="C263" s="1" t="n">
        <v>398.728045365729</v>
      </c>
      <c r="D263" s="1" t="n">
        <v>196.740616154024</v>
      </c>
      <c r="E263" s="1" t="n">
        <v>49.3420561810659</v>
      </c>
      <c r="F263" s="1" t="n">
        <v>27.5445234939988</v>
      </c>
      <c r="G263" s="1" t="n">
        <v>14.408041703761</v>
      </c>
    </row>
    <row r="264" customFormat="false" ht="14.5" hidden="false" customHeight="false" outlineLevel="0" collapsed="false">
      <c r="A264" s="1" t="n">
        <v>9340.16502294632</v>
      </c>
      <c r="B264" s="1" t="n">
        <v>0.201006909864113</v>
      </c>
      <c r="C264" s="1" t="n">
        <v>397.141892075086</v>
      </c>
      <c r="D264" s="1" t="n">
        <v>196.664603166038</v>
      </c>
      <c r="E264" s="1" t="n">
        <v>49.5199844414439</v>
      </c>
      <c r="F264" s="1" t="n">
        <v>27.4349504727704</v>
      </c>
      <c r="G264" s="1" t="n">
        <v>14.4078539359551</v>
      </c>
    </row>
    <row r="265" customFormat="false" ht="14.5" hidden="false" customHeight="false" outlineLevel="0" collapsed="false">
      <c r="A265" s="1" t="n">
        <v>9375.81450776673</v>
      </c>
      <c r="B265" s="1" t="n">
        <v>0.200158779442746</v>
      </c>
      <c r="C265" s="1" t="n">
        <v>395.555738784443</v>
      </c>
      <c r="D265" s="1" t="n">
        <v>196.582255762387</v>
      </c>
      <c r="E265" s="1" t="n">
        <v>49.6977382673025</v>
      </c>
      <c r="F265" s="1" t="n">
        <v>27.325377451542</v>
      </c>
      <c r="G265" s="1" t="n">
        <v>14.4076650341021</v>
      </c>
    </row>
    <row r="266" customFormat="false" ht="14.5" hidden="false" customHeight="false" outlineLevel="0" collapsed="false">
      <c r="A266" s="1" t="n">
        <v>9411.46399258713</v>
      </c>
      <c r="B266" s="1" t="n">
        <v>0.199310649021378</v>
      </c>
      <c r="C266" s="1" t="n">
        <v>393.9695854938</v>
      </c>
      <c r="D266" s="1" t="n">
        <v>196.493573943071</v>
      </c>
      <c r="E266" s="1" t="n">
        <v>49.8753155517796</v>
      </c>
      <c r="F266" s="1" t="n">
        <v>27.2158044303136</v>
      </c>
      <c r="G266" s="1" t="n">
        <v>14.4074749707643</v>
      </c>
    </row>
    <row r="267" customFormat="false" ht="14.5" hidden="false" customHeight="false" outlineLevel="0" collapsed="false">
      <c r="A267" s="1" t="n">
        <v>9447.11347740754</v>
      </c>
      <c r="B267" s="1" t="n">
        <v>0.198462518600011</v>
      </c>
      <c r="C267" s="1" t="n">
        <v>392.383432203156</v>
      </c>
      <c r="D267" s="1" t="n">
        <v>196.398557708088</v>
      </c>
      <c r="E267" s="1" t="n">
        <v>50.052714153946</v>
      </c>
      <c r="F267" s="1" t="n">
        <v>27.1062314090853</v>
      </c>
      <c r="G267" s="1" t="n">
        <v>14.4072837253361</v>
      </c>
    </row>
    <row r="268" customFormat="false" ht="14.5" hidden="false" customHeight="false" outlineLevel="0" collapsed="false">
      <c r="A268" s="1" t="n">
        <v>9482.76296222795</v>
      </c>
      <c r="B268" s="1" t="n">
        <v>0.197614388178643</v>
      </c>
      <c r="C268" s="1" t="n">
        <v>390.797278912513</v>
      </c>
      <c r="D268" s="1" t="n">
        <v>196.297207057441</v>
      </c>
      <c r="E268" s="1" t="n">
        <v>50.2299318981148</v>
      </c>
      <c r="F268" s="1" t="n">
        <v>26.9966583878569</v>
      </c>
      <c r="G268" s="1" t="n">
        <v>14.4070912841976</v>
      </c>
    </row>
    <row r="269" customFormat="false" ht="14.5" hidden="false" customHeight="false" outlineLevel="0" collapsed="false">
      <c r="A269" s="1" t="n">
        <v>9518.41244704835</v>
      </c>
      <c r="B269" s="1" t="n">
        <v>0.196766257757276</v>
      </c>
      <c r="C269" s="1" t="n">
        <v>389.21112562187</v>
      </c>
      <c r="D269" s="1" t="n">
        <v>196.189521991128</v>
      </c>
      <c r="E269" s="1" t="n">
        <v>50.4069665731323</v>
      </c>
      <c r="F269" s="1" t="n">
        <v>26.8870853666285</v>
      </c>
      <c r="G269" s="1" t="n">
        <v>14.4068976408434</v>
      </c>
    </row>
    <row r="270" customFormat="false" ht="14.5" hidden="false" customHeight="false" outlineLevel="0" collapsed="false">
      <c r="A270" s="1" t="n">
        <v>9554.06193186876</v>
      </c>
      <c r="B270" s="1" t="n">
        <v>0.195918127335908</v>
      </c>
      <c r="C270" s="1" t="n">
        <v>387.624972331226</v>
      </c>
      <c r="D270" s="1" t="n">
        <v>196.075502509149</v>
      </c>
      <c r="E270" s="1" t="n">
        <v>50.5838159316532</v>
      </c>
      <c r="F270" s="1" t="n">
        <v>26.7775123454001</v>
      </c>
      <c r="G270" s="1" t="n">
        <v>14.4067027960034</v>
      </c>
    </row>
    <row r="271" customFormat="false" ht="14.5" hidden="false" customHeight="false" outlineLevel="0" collapsed="false">
      <c r="A271" s="1" t="n">
        <v>9589.71141668916</v>
      </c>
      <c r="B271" s="1" t="n">
        <v>0.19506999691454</v>
      </c>
      <c r="C271" s="1" t="n">
        <v>386.038819040583</v>
      </c>
      <c r="D271" s="1" t="n">
        <v>195.955148611505</v>
      </c>
      <c r="E271" s="1" t="n">
        <v>50.7604776893966</v>
      </c>
      <c r="F271" s="1" t="n">
        <v>26.6679393241718</v>
      </c>
      <c r="G271" s="1" t="n">
        <v>14.4065067577286</v>
      </c>
    </row>
    <row r="272" customFormat="false" ht="14.5" hidden="false" customHeight="false" outlineLevel="0" collapsed="false">
      <c r="A272" s="1" t="n">
        <v>9625.36090150957</v>
      </c>
      <c r="B272" s="1" t="n">
        <v>0.194221866493173</v>
      </c>
      <c r="C272" s="1" t="n">
        <v>384.45266574994</v>
      </c>
      <c r="D272" s="1" t="n">
        <v>195.828460298196</v>
      </c>
      <c r="E272" s="1" t="n">
        <v>50.936949524384</v>
      </c>
      <c r="F272" s="1" t="n">
        <v>26.5583663029434</v>
      </c>
      <c r="G272" s="1" t="n">
        <v>14.4063095414728</v>
      </c>
    </row>
    <row r="273" customFormat="false" ht="14.5" hidden="false" customHeight="false" outlineLevel="0" collapsed="false">
      <c r="A273" s="1" t="n">
        <v>9661.01038632998</v>
      </c>
      <c r="B273" s="1" t="n">
        <v>0.193373736071805</v>
      </c>
      <c r="C273" s="1" t="n">
        <v>382.866512459296</v>
      </c>
      <c r="D273" s="1" t="n">
        <v>195.695437569221</v>
      </c>
      <c r="E273" s="1" t="n">
        <v>51.1132290761589</v>
      </c>
      <c r="F273" s="1" t="n">
        <v>26.448793281715</v>
      </c>
      <c r="G273" s="1" t="n">
        <v>14.4061111701326</v>
      </c>
    </row>
    <row r="274" customFormat="false" ht="14.5" hidden="false" customHeight="false" outlineLevel="0" collapsed="false">
      <c r="A274" s="1" t="n">
        <v>9696.65987115038</v>
      </c>
      <c r="B274" s="1" t="n">
        <v>0.192525605650438</v>
      </c>
      <c r="C274" s="1" t="n">
        <v>381.280359168653</v>
      </c>
      <c r="D274" s="1" t="n">
        <v>195.55608042458</v>
      </c>
      <c r="E274" s="1" t="n">
        <v>51.2893139449858</v>
      </c>
      <c r="F274" s="1" t="n">
        <v>26.3392202604866</v>
      </c>
      <c r="G274" s="1" t="n">
        <v>14.4059116740905</v>
      </c>
    </row>
    <row r="275" customFormat="false" ht="14.5" hidden="false" customHeight="false" outlineLevel="0" collapsed="false">
      <c r="A275" s="1" t="n">
        <v>9732.30935597079</v>
      </c>
      <c r="B275" s="1" t="n">
        <v>0.19167747522907</v>
      </c>
      <c r="C275" s="1" t="n">
        <v>379.69420587801</v>
      </c>
      <c r="D275" s="1" t="n">
        <v>195.410388864274</v>
      </c>
      <c r="E275" s="1" t="n">
        <v>51.4652016910305</v>
      </c>
      <c r="F275" s="1" t="n">
        <v>26.2296472392583</v>
      </c>
      <c r="G275" s="1" t="n">
        <v>14.4057110912074</v>
      </c>
    </row>
    <row r="276" customFormat="false" ht="14.5" hidden="false" customHeight="false" outlineLevel="0" collapsed="false">
      <c r="A276" s="1" t="n">
        <v>9767.95884079119</v>
      </c>
      <c r="B276" s="1" t="n">
        <v>0.190829344807703</v>
      </c>
      <c r="C276" s="1" t="n">
        <v>378.108052587366</v>
      </c>
      <c r="D276" s="1" t="n">
        <v>195.258362888303</v>
      </c>
      <c r="E276" s="1" t="n">
        <v>51.6408898335181</v>
      </c>
      <c r="F276" s="1" t="n">
        <v>26.1200742180299</v>
      </c>
      <c r="G276" s="1" t="n">
        <v>14.4055094668165</v>
      </c>
    </row>
    <row r="277" customFormat="false" ht="14.5" hidden="false" customHeight="false" outlineLevel="0" collapsed="false">
      <c r="A277" s="1" t="n">
        <v>9803.6083256116</v>
      </c>
      <c r="B277" s="1" t="n">
        <v>0.189981214386335</v>
      </c>
      <c r="C277" s="1" t="n">
        <v>376.521899296723</v>
      </c>
      <c r="D277" s="1" t="n">
        <v>195.100002496666</v>
      </c>
      <c r="E277" s="1" t="n">
        <v>51.8163758498718</v>
      </c>
      <c r="F277" s="1" t="n">
        <v>26.0105011968015</v>
      </c>
      <c r="G277" s="1" t="n">
        <v>14.4053068536775</v>
      </c>
    </row>
    <row r="278" customFormat="false" ht="14.5" hidden="false" customHeight="false" outlineLevel="0" collapsed="false">
      <c r="A278" s="1" t="n">
        <v>9839.25781043201</v>
      </c>
      <c r="B278" s="1" t="n">
        <v>0.189133083964967</v>
      </c>
      <c r="C278" s="1" t="n">
        <v>374.93574600608</v>
      </c>
      <c r="D278" s="1" t="n">
        <v>194.935307689363</v>
      </c>
      <c r="E278" s="1" t="n">
        <v>51.9916571748276</v>
      </c>
      <c r="F278" s="1" t="n">
        <v>25.9009281755731</v>
      </c>
      <c r="G278" s="1" t="n">
        <v>14.4051033119223</v>
      </c>
    </row>
    <row r="279" customFormat="false" ht="14.5" hidden="false" customHeight="false" outlineLevel="0" collapsed="false">
      <c r="A279" s="1" t="n">
        <v>9874.90729525241</v>
      </c>
      <c r="B279" s="1" t="n">
        <v>0.1882849535436</v>
      </c>
      <c r="C279" s="1" t="n">
        <v>373.349592715436</v>
      </c>
      <c r="D279" s="1" t="n">
        <v>194.764278466396</v>
      </c>
      <c r="E279" s="1" t="n">
        <v>52.1667311995283</v>
      </c>
      <c r="F279" s="1" t="n">
        <v>25.7913551543447</v>
      </c>
      <c r="G279" s="1" t="n">
        <v>14.4048989089582</v>
      </c>
    </row>
    <row r="280" customFormat="false" ht="14.5" hidden="false" customHeight="false" outlineLevel="0" collapsed="false">
      <c r="A280" s="1" t="n">
        <v>9910.55678007282</v>
      </c>
      <c r="B280" s="1" t="n">
        <v>0.187436823122232</v>
      </c>
      <c r="C280" s="1" t="n">
        <v>371.763439424793</v>
      </c>
      <c r="D280" s="1" t="n">
        <v>194.586914827762</v>
      </c>
      <c r="E280" s="1" t="n">
        <v>52.3415952705932</v>
      </c>
      <c r="F280" s="1" t="n">
        <v>25.6817821331164</v>
      </c>
      <c r="G280" s="1" t="n">
        <v>14.4046937193704</v>
      </c>
    </row>
    <row r="281" customFormat="false" ht="14.5" hidden="false" customHeight="false" outlineLevel="0" collapsed="false">
      <c r="A281" s="1" t="n">
        <v>9946.20626489322</v>
      </c>
      <c r="B281" s="1" t="n">
        <v>0.186588692700865</v>
      </c>
      <c r="C281" s="1" t="n">
        <v>370.17728613415</v>
      </c>
      <c r="D281" s="1" t="n">
        <v>194.403216773463</v>
      </c>
      <c r="E281" s="1" t="n">
        <v>52.5162466891642</v>
      </c>
      <c r="F281" s="1" t="n">
        <v>25.572209111888</v>
      </c>
      <c r="G281" s="1" t="n">
        <v>14.4044878247835</v>
      </c>
    </row>
    <row r="282" customFormat="false" ht="14.5" hidden="false" customHeight="false" outlineLevel="0" collapsed="false">
      <c r="A282" s="1" t="n">
        <v>9981.85574971363</v>
      </c>
      <c r="B282" s="1" t="n">
        <v>0.185740562279497</v>
      </c>
      <c r="C282" s="1" t="n">
        <v>368.591132843507</v>
      </c>
      <c r="D282" s="1" t="n">
        <v>194.213184303499</v>
      </c>
      <c r="E282" s="1" t="n">
        <v>52.6906827099274</v>
      </c>
      <c r="F282" s="1" t="n">
        <v>25.4626360906596</v>
      </c>
      <c r="G282" s="1" t="n">
        <v>14.4042813137018</v>
      </c>
    </row>
    <row r="283" customFormat="false" ht="14.5" hidden="false" customHeight="false" outlineLevel="0" collapsed="false">
      <c r="A283" s="1" t="n">
        <v>10017.505234534</v>
      </c>
      <c r="B283" s="1" t="n">
        <v>0.18489243185813</v>
      </c>
      <c r="C283" s="1" t="n">
        <v>367.004979552863</v>
      </c>
      <c r="D283" s="1" t="n">
        <v>194.016817417869</v>
      </c>
      <c r="E283" s="1" t="n">
        <v>52.8649005401092</v>
      </c>
      <c r="F283" s="1" t="n">
        <v>25.3530630694312</v>
      </c>
      <c r="G283" s="1" t="n">
        <v>14.4040742813367</v>
      </c>
    </row>
    <row r="284" customFormat="false" ht="14.5" hidden="false" customHeight="false" outlineLevel="0" collapsed="false">
      <c r="A284" s="1" t="n">
        <v>10053.1547193544</v>
      </c>
      <c r="B284" s="1" t="n">
        <v>0.184044301436762</v>
      </c>
      <c r="C284" s="1" t="n">
        <v>365.41882626222</v>
      </c>
      <c r="D284" s="1" t="n">
        <v>193.814116116574</v>
      </c>
      <c r="E284" s="1" t="n">
        <v>53.0388973384463</v>
      </c>
      <c r="F284" s="1" t="n">
        <v>25.2434900482029</v>
      </c>
      <c r="G284" s="1" t="n">
        <v>14.403866829397</v>
      </c>
    </row>
    <row r="285" customFormat="false" ht="14.5" hidden="false" customHeight="false" outlineLevel="0" collapsed="false">
      <c r="A285" s="1" t="n">
        <v>10088.8042041748</v>
      </c>
      <c r="B285" s="1" t="n">
        <v>0.183196171015394</v>
      </c>
      <c r="C285" s="1" t="n">
        <v>363.832672971577</v>
      </c>
      <c r="D285" s="1" t="n">
        <v>193.605080399613</v>
      </c>
      <c r="E285" s="1" t="n">
        <v>53.2126702141284</v>
      </c>
      <c r="F285" s="1" t="n">
        <v>25.1339170269745</v>
      </c>
      <c r="G285" s="1" t="n">
        <v>14.4036590658643</v>
      </c>
    </row>
    <row r="286" customFormat="false" ht="14.5" hidden="false" customHeight="false" outlineLevel="0" collapsed="false">
      <c r="A286" s="1" t="n">
        <v>10124.4536889953</v>
      </c>
      <c r="B286" s="1" t="n">
        <v>0.182348040594027</v>
      </c>
      <c r="C286" s="1" t="n">
        <v>362.246519680933</v>
      </c>
      <c r="D286" s="1" t="n">
        <v>193.389710266987</v>
      </c>
      <c r="E286" s="1" t="n">
        <v>53.3862162257142</v>
      </c>
      <c r="F286" s="1" t="n">
        <v>25.0243440057461</v>
      </c>
      <c r="G286" s="1" t="n">
        <v>14.4034511047487</v>
      </c>
    </row>
    <row r="287" customFormat="false" ht="14.5" hidden="false" customHeight="false" outlineLevel="0" collapsed="false">
      <c r="A287" s="1" t="n">
        <v>10160.1031738157</v>
      </c>
      <c r="B287" s="1" t="n">
        <v>0.181499910172659</v>
      </c>
      <c r="C287" s="1" t="n">
        <v>360.66036639029</v>
      </c>
      <c r="D287" s="1" t="n">
        <v>193.168005718696</v>
      </c>
      <c r="E287" s="1" t="n">
        <v>53.5595323800171</v>
      </c>
      <c r="F287" s="1" t="n">
        <v>24.9147709845177</v>
      </c>
      <c r="G287" s="1" t="n">
        <v>14.4032430658013</v>
      </c>
    </row>
    <row r="288" customFormat="false" ht="14.5" hidden="false" customHeight="false" outlineLevel="0" collapsed="false">
      <c r="A288" s="1" t="n">
        <v>10195.7526586361</v>
      </c>
      <c r="B288" s="1" t="n">
        <v>0.180651779751292</v>
      </c>
      <c r="C288" s="1" t="n">
        <v>359.074213099647</v>
      </c>
      <c r="D288" s="1" t="n">
        <v>192.939966754738</v>
      </c>
      <c r="E288" s="1" t="n">
        <v>53.7326156309631</v>
      </c>
      <c r="F288" s="1" t="n">
        <v>24.8051979632894</v>
      </c>
      <c r="G288" s="1" t="n">
        <v>14.4030350742354</v>
      </c>
    </row>
    <row r="289" customFormat="false" ht="14.5" hidden="false" customHeight="false" outlineLevel="0" collapsed="false">
      <c r="A289" s="1" t="n">
        <v>10231.4021434565</v>
      </c>
      <c r="B289" s="1" t="n">
        <v>0.179803649329924</v>
      </c>
      <c r="C289" s="1" t="n">
        <v>357.488059809003</v>
      </c>
      <c r="D289" s="1" t="n">
        <v>192.705593375116</v>
      </c>
      <c r="E289" s="1" t="n">
        <v>53.9054628784171</v>
      </c>
      <c r="F289" s="1" t="n">
        <v>24.695624942061</v>
      </c>
      <c r="G289" s="1" t="n">
        <v>14.402827260402</v>
      </c>
    </row>
    <row r="290" customFormat="false" ht="14.5" hidden="false" customHeight="false" outlineLevel="0" collapsed="false">
      <c r="A290" s="1" t="n">
        <v>10267.0516282769</v>
      </c>
      <c r="B290" s="1" t="n">
        <v>0.178955518908557</v>
      </c>
      <c r="C290" s="1" t="n">
        <v>355.90190651836</v>
      </c>
      <c r="D290" s="1" t="n">
        <v>192.464885579828</v>
      </c>
      <c r="E290" s="1" t="n">
        <v>54.0780709669783</v>
      </c>
      <c r="F290" s="1" t="n">
        <v>24.5860519208326</v>
      </c>
      <c r="G290" s="1" t="n">
        <v>14.4026197594448</v>
      </c>
    </row>
    <row r="291" customFormat="false" ht="14.5" hidden="false" customHeight="false" outlineLevel="0" collapsed="false">
      <c r="A291" s="1" t="n">
        <v>10302.7011130973</v>
      </c>
      <c r="B291" s="1" t="n">
        <v>0.178107388487189</v>
      </c>
      <c r="C291" s="1" t="n">
        <v>354.315753227717</v>
      </c>
      <c r="D291" s="1" t="n">
        <v>192.217843368874</v>
      </c>
      <c r="E291" s="1" t="n">
        <v>54.2504366847434</v>
      </c>
      <c r="F291" s="1" t="n">
        <v>24.4764788996042</v>
      </c>
      <c r="G291" s="1" t="n">
        <v>14.4024127109545</v>
      </c>
    </row>
    <row r="292" customFormat="false" ht="14.5" hidden="false" customHeight="false" outlineLevel="0" collapsed="false">
      <c r="A292" s="1" t="n">
        <v>10338.3505979177</v>
      </c>
      <c r="B292" s="1" t="n">
        <v>0.177259258065822</v>
      </c>
      <c r="C292" s="1" t="n">
        <v>352.729599937073</v>
      </c>
      <c r="D292" s="1" t="n">
        <v>191.964466742255</v>
      </c>
      <c r="E292" s="1" t="n">
        <v>54.4225567620357</v>
      </c>
      <c r="F292" s="1" t="n">
        <v>24.3669058783759</v>
      </c>
      <c r="G292" s="1" t="n">
        <v>14.4022062585776</v>
      </c>
    </row>
    <row r="293" customFormat="false" ht="14.5" hidden="false" customHeight="false" outlineLevel="0" collapsed="false">
      <c r="A293" s="1" t="n">
        <v>10374.0000827381</v>
      </c>
      <c r="B293" s="1" t="n">
        <v>0.176411127644454</v>
      </c>
      <c r="C293" s="1" t="n">
        <v>351.14344664643</v>
      </c>
      <c r="D293" s="1" t="n">
        <v>191.704755699971</v>
      </c>
      <c r="E293" s="1" t="n">
        <v>54.5944278701006</v>
      </c>
      <c r="F293" s="1" t="n">
        <v>24.2573328571475</v>
      </c>
      <c r="G293" s="1" t="n">
        <v>14.402000549625</v>
      </c>
    </row>
    <row r="294" customFormat="false" ht="14.5" hidden="false" customHeight="false" outlineLevel="0" collapsed="false">
      <c r="A294" s="1" t="n">
        <v>10409.6495675585</v>
      </c>
      <c r="B294" s="1" t="n">
        <v>0.175562997223086</v>
      </c>
      <c r="C294" s="1" t="n">
        <v>349.557293355787</v>
      </c>
      <c r="D294" s="1" t="n">
        <v>191.438710242021</v>
      </c>
      <c r="E294" s="1" t="n">
        <v>54.7660466197655</v>
      </c>
      <c r="F294" s="1" t="n">
        <v>24.1477598359191</v>
      </c>
      <c r="G294" s="1" t="n">
        <v>14.4017957346391</v>
      </c>
    </row>
    <row r="295" customFormat="false" ht="14.5" hidden="false" customHeight="false" outlineLevel="0" collapsed="false">
      <c r="A295" s="1" t="n">
        <v>10445.2990523789</v>
      </c>
      <c r="B295" s="1" t="n">
        <v>0.174714866801719</v>
      </c>
      <c r="C295" s="1" t="n">
        <v>347.971140065144</v>
      </c>
      <c r="D295" s="1" t="n">
        <v>191.166330368405</v>
      </c>
      <c r="E295" s="1" t="n">
        <v>54.937409560062</v>
      </c>
      <c r="F295" s="1" t="n">
        <v>24.0381868146907</v>
      </c>
      <c r="G295" s="1" t="n">
        <v>14.4015919669725</v>
      </c>
    </row>
    <row r="296" customFormat="false" ht="14.5" hidden="false" customHeight="false" outlineLevel="0" collapsed="false">
      <c r="A296" s="1" t="n">
        <v>10480.9485371993</v>
      </c>
      <c r="B296" s="1" t="n">
        <v>0.173866736380351</v>
      </c>
      <c r="C296" s="1" t="n">
        <v>346.3849867745</v>
      </c>
      <c r="D296" s="1" t="n">
        <v>190.887616079124</v>
      </c>
      <c r="E296" s="1" t="n">
        <v>55.108513176812</v>
      </c>
      <c r="F296" s="1" t="n">
        <v>23.9286137934624</v>
      </c>
      <c r="G296" s="1" t="n">
        <v>14.4013894023301</v>
      </c>
    </row>
    <row r="297" customFormat="false" ht="14.5" hidden="false" customHeight="false" outlineLevel="0" collapsed="false">
      <c r="A297" s="1" t="n">
        <v>10516.5980220197</v>
      </c>
      <c r="B297" s="1" t="n">
        <v>0.173018605958984</v>
      </c>
      <c r="C297" s="1" t="n">
        <v>344.798833483857</v>
      </c>
      <c r="D297" s="1" t="n">
        <v>190.602567374178</v>
      </c>
      <c r="E297" s="1" t="n">
        <v>55.279353891173</v>
      </c>
      <c r="F297" s="1" t="n">
        <v>23.819040772234</v>
      </c>
      <c r="G297" s="1" t="n">
        <v>14.4011881982897</v>
      </c>
    </row>
    <row r="298" customFormat="false" ht="14.5" hidden="false" customHeight="false" outlineLevel="0" collapsed="false">
      <c r="A298" s="1" t="n">
        <v>10552.2475068401</v>
      </c>
      <c r="B298" s="1" t="n">
        <v>0.172170475537616</v>
      </c>
      <c r="C298" s="1" t="n">
        <v>343.212680193214</v>
      </c>
      <c r="D298" s="1" t="n">
        <v>190.311184253566</v>
      </c>
      <c r="E298" s="1" t="n">
        <v>55.4499280581443</v>
      </c>
      <c r="F298" s="1" t="n">
        <v>23.7094677510056</v>
      </c>
      <c r="G298" s="1" t="n">
        <v>14.4009885138289</v>
      </c>
    </row>
    <row r="299" customFormat="false" ht="14.5" hidden="false" customHeight="false" outlineLevel="0" collapsed="false">
      <c r="A299" s="1" t="n">
        <v>10587.8969916605</v>
      </c>
      <c r="B299" s="1" t="n">
        <v>0.171322345116249</v>
      </c>
      <c r="C299" s="1" t="n">
        <v>341.62652690257</v>
      </c>
      <c r="D299" s="1" t="n">
        <v>190.013466717288</v>
      </c>
      <c r="E299" s="1" t="n">
        <v>55.620231965031</v>
      </c>
      <c r="F299" s="1" t="n">
        <v>23.5998947297772</v>
      </c>
      <c r="G299" s="1" t="n">
        <v>14.4007905088144</v>
      </c>
    </row>
    <row r="300" customFormat="false" ht="14.5" hidden="false" customHeight="false" outlineLevel="0" collapsed="false">
      <c r="A300" s="1" t="n">
        <v>10623.5464764809</v>
      </c>
      <c r="B300" s="1" t="n">
        <v>0.170474214694881</v>
      </c>
      <c r="C300" s="1" t="n">
        <v>340.040373611927</v>
      </c>
      <c r="D300" s="1" t="n">
        <v>189.709414765346</v>
      </c>
      <c r="E300" s="1" t="n">
        <v>55.7902618298651</v>
      </c>
      <c r="F300" s="1" t="n">
        <v>23.4903217085488</v>
      </c>
      <c r="G300" s="1" t="n">
        <v>14.4005943434862</v>
      </c>
    </row>
    <row r="301" customFormat="false" ht="14.5" hidden="false" customHeight="false" outlineLevel="0" collapsed="false">
      <c r="A301" s="1" t="n">
        <v>10659.1959613013</v>
      </c>
      <c r="B301" s="1" t="n">
        <v>0.169626084273513</v>
      </c>
      <c r="C301" s="1" t="n">
        <v>338.454220321284</v>
      </c>
      <c r="D301" s="1" t="n">
        <v>189.399028397737</v>
      </c>
      <c r="E301" s="1" t="n">
        <v>55.9600137997827</v>
      </c>
      <c r="F301" s="1" t="n">
        <v>23.3807486873205</v>
      </c>
      <c r="G301" s="1" t="n">
        <v>14.4004001779574</v>
      </c>
    </row>
    <row r="302" customFormat="false" ht="14.5" hidden="false" customHeight="false" outlineLevel="0" collapsed="false">
      <c r="A302" s="1" t="n">
        <v>10694.8454461217</v>
      </c>
      <c r="B302" s="1" t="n">
        <v>0.168777953852146</v>
      </c>
      <c r="C302" s="1" t="n">
        <v>336.86806703064</v>
      </c>
      <c r="D302" s="1" t="n">
        <v>189.082307614463</v>
      </c>
      <c r="E302" s="1" t="n">
        <v>56.1294839493543</v>
      </c>
      <c r="F302" s="1" t="n">
        <v>23.2711756660921</v>
      </c>
      <c r="G302" s="1" t="n">
        <v>14.4002081716364</v>
      </c>
    </row>
    <row r="303" customFormat="false" ht="14.5" hidden="false" customHeight="false" outlineLevel="0" collapsed="false">
      <c r="A303" s="1" t="n">
        <v>10730.4949309422</v>
      </c>
      <c r="B303" s="1" t="n">
        <v>0.167929823430778</v>
      </c>
      <c r="C303" s="1" t="n">
        <v>335.281913739997</v>
      </c>
      <c r="D303" s="1" t="n">
        <v>188.759252415524</v>
      </c>
      <c r="E303" s="1" t="n">
        <v>56.2986682788688</v>
      </c>
      <c r="F303" s="1" t="n">
        <v>23.1616026448637</v>
      </c>
      <c r="G303" s="1" t="n">
        <v>14.4000184827209</v>
      </c>
    </row>
    <row r="304" customFormat="false" ht="14.5" hidden="false" customHeight="false" outlineLevel="0" collapsed="false">
      <c r="A304" s="1" t="n">
        <v>10766.1444157626</v>
      </c>
      <c r="B304" s="1" t="n">
        <v>0.167081693009411</v>
      </c>
      <c r="C304" s="1" t="n">
        <v>333.695760449354</v>
      </c>
      <c r="D304" s="1" t="n">
        <v>188.429862800919</v>
      </c>
      <c r="E304" s="1" t="n">
        <v>56.467562712568</v>
      </c>
      <c r="F304" s="1" t="n">
        <v>23.0520296236353</v>
      </c>
      <c r="G304" s="1" t="n">
        <v>14.3998312676172</v>
      </c>
    </row>
    <row r="305" customFormat="false" ht="14.5" hidden="false" customHeight="false" outlineLevel="0" collapsed="false">
      <c r="A305" s="1" t="n">
        <v>10801.793900583</v>
      </c>
      <c r="B305" s="1" t="n">
        <v>0.166233562588043</v>
      </c>
      <c r="C305" s="1" t="n">
        <v>332.10960715871</v>
      </c>
      <c r="D305" s="1" t="n">
        <v>188.094138770649</v>
      </c>
      <c r="E305" s="1" t="n">
        <v>56.6361630968302</v>
      </c>
      <c r="F305" s="1" t="n">
        <v>22.942456602407</v>
      </c>
      <c r="G305" s="1" t="n">
        <v>14.3996466803929</v>
      </c>
    </row>
    <row r="306" customFormat="false" ht="14.5" hidden="false" customHeight="false" outlineLevel="0" collapsed="false">
      <c r="A306" s="1" t="n">
        <v>10837.4433854034</v>
      </c>
      <c r="B306" s="1" t="n">
        <v>0.165385432166676</v>
      </c>
      <c r="C306" s="1" t="n">
        <v>330.523453868067</v>
      </c>
      <c r="D306" s="1" t="n">
        <v>187.752080324713</v>
      </c>
      <c r="E306" s="1" t="n">
        <v>56.8044651983024</v>
      </c>
      <c r="F306" s="1" t="n">
        <v>22.8328835811786</v>
      </c>
      <c r="G306" s="1" t="n">
        <v>14.3994648722097</v>
      </c>
    </row>
    <row r="307" customFormat="false" ht="14.5" hidden="false" customHeight="false" outlineLevel="0" collapsed="false">
      <c r="A307" s="1" t="n">
        <v>10873.0928702238</v>
      </c>
      <c r="B307" s="1" t="n">
        <v>0.164537301745308</v>
      </c>
      <c r="C307" s="1" t="n">
        <v>328.937300577424</v>
      </c>
      <c r="D307" s="1" t="n">
        <v>187.403687463112</v>
      </c>
      <c r="E307" s="1" t="n">
        <v>56.972464701978</v>
      </c>
      <c r="F307" s="1" t="n">
        <v>22.7233105599502</v>
      </c>
      <c r="G307" s="1" t="n">
        <v>14.3992859907494</v>
      </c>
    </row>
    <row r="308" customFormat="false" ht="14.5" hidden="false" customHeight="false" outlineLevel="0" collapsed="false">
      <c r="A308" s="1" t="n">
        <v>10908.7423550442</v>
      </c>
      <c r="B308" s="1" t="n">
        <v>0.16368917132394</v>
      </c>
      <c r="C308" s="1" t="n">
        <v>327.351147286781</v>
      </c>
      <c r="D308" s="1" t="n">
        <v>187.048960185846</v>
      </c>
      <c r="E308" s="1" t="n">
        <v>57.1401572092181</v>
      </c>
      <c r="F308" s="1" t="n">
        <v>22.6137375387218</v>
      </c>
      <c r="G308" s="1" t="n">
        <v>14.3991101796406</v>
      </c>
    </row>
    <row r="309" customFormat="false" ht="14.5" hidden="false" customHeight="false" outlineLevel="0" collapsed="false">
      <c r="A309" s="1" t="n">
        <v>10944.3918398646</v>
      </c>
      <c r="B309" s="1" t="n">
        <v>0.162841040902573</v>
      </c>
      <c r="C309" s="1" t="n">
        <v>325.764993996137</v>
      </c>
      <c r="D309" s="1" t="n">
        <v>186.687898492913</v>
      </c>
      <c r="E309" s="1" t="n">
        <v>57.3075382357157</v>
      </c>
      <c r="F309" s="1" t="n">
        <v>22.5041645174935</v>
      </c>
      <c r="G309" s="1" t="n">
        <v>14.3989375778915</v>
      </c>
    </row>
    <row r="310" customFormat="false" ht="14.5" hidden="false" customHeight="false" outlineLevel="0" collapsed="false">
      <c r="A310" s="1" t="n">
        <v>10980.041324685</v>
      </c>
      <c r="B310" s="1" t="n">
        <v>0.161992910481205</v>
      </c>
      <c r="C310" s="1" t="n">
        <v>324.178840705494</v>
      </c>
      <c r="D310" s="1" t="n">
        <v>186.320502384316</v>
      </c>
      <c r="E310" s="1" t="n">
        <v>57.4746032094001</v>
      </c>
      <c r="F310" s="1" t="n">
        <v>22.3945914962651</v>
      </c>
      <c r="G310" s="1" t="n">
        <v>14.3987683193281</v>
      </c>
    </row>
    <row r="311" customFormat="false" ht="14.5" hidden="false" customHeight="false" outlineLevel="0" collapsed="false">
      <c r="A311" s="1" t="n">
        <v>11015.6908095054</v>
      </c>
      <c r="B311" s="1" t="n">
        <v>0.161144780059838</v>
      </c>
      <c r="C311" s="1" t="n">
        <v>322.592687414851</v>
      </c>
      <c r="D311" s="1" t="n">
        <v>185.946771860053</v>
      </c>
      <c r="E311" s="1" t="n">
        <v>57.6413474682788</v>
      </c>
      <c r="F311" s="1" t="n">
        <v>22.2850184750367</v>
      </c>
      <c r="G311" s="1" t="n">
        <v>14.3986025319908</v>
      </c>
    </row>
    <row r="312" customFormat="false" ht="14.5" hidden="false" customHeight="false" outlineLevel="0" collapsed="false">
      <c r="A312" s="1" t="n">
        <v>11051.3402943258</v>
      </c>
      <c r="B312" s="1" t="n">
        <v>0.16029664963847</v>
      </c>
      <c r="C312" s="1" t="n">
        <v>321.006534124207</v>
      </c>
      <c r="D312" s="1" t="n">
        <v>185.566706920124</v>
      </c>
      <c r="E312" s="1" t="n">
        <v>57.8077662582166</v>
      </c>
      <c r="F312" s="1" t="n">
        <v>22.1754454538083</v>
      </c>
      <c r="G312" s="1" t="n">
        <v>14.3984403376085</v>
      </c>
    </row>
    <row r="313" customFormat="false" ht="14.5" hidden="false" customHeight="false" outlineLevel="0" collapsed="false">
      <c r="A313" s="1" t="n">
        <v>11086.9897791462</v>
      </c>
      <c r="B313" s="1" t="n">
        <v>0.159448519217103</v>
      </c>
      <c r="C313" s="1" t="n">
        <v>319.420380833564</v>
      </c>
      <c r="D313" s="1" t="n">
        <v>185.18030756453</v>
      </c>
      <c r="E313" s="1" t="n">
        <v>57.9738547306471</v>
      </c>
      <c r="F313" s="1" t="n">
        <v>22.06587243258</v>
      </c>
      <c r="G313" s="1" t="n">
        <v>14.3982818510303</v>
      </c>
    </row>
    <row r="314" customFormat="false" ht="14.5" hidden="false" customHeight="false" outlineLevel="0" collapsed="false">
      <c r="A314" s="1" t="n">
        <v>11122.6392639666</v>
      </c>
      <c r="B314" s="1" t="n">
        <v>0.158600388795735</v>
      </c>
      <c r="C314" s="1" t="n">
        <v>317.834227542921</v>
      </c>
      <c r="D314" s="1" t="n">
        <v>184.787573793271</v>
      </c>
      <c r="E314" s="1" t="n">
        <v>58.1396079402168</v>
      </c>
      <c r="F314" s="1" t="n">
        <v>21.9562994113516</v>
      </c>
      <c r="G314" s="1" t="n">
        <v>14.3981271796482</v>
      </c>
    </row>
    <row r="315" customFormat="false" ht="14.5" hidden="false" customHeight="false" outlineLevel="0" collapsed="false">
      <c r="A315" s="1" t="n">
        <v>11158.288748787</v>
      </c>
      <c r="B315" s="1" t="n">
        <v>0.157752258374367</v>
      </c>
      <c r="C315" s="1" t="n">
        <v>316.248074252277</v>
      </c>
      <c r="D315" s="1" t="n">
        <v>184.388505606346</v>
      </c>
      <c r="E315" s="1" t="n">
        <v>58.3050208423578</v>
      </c>
      <c r="F315" s="1" t="n">
        <v>21.8467263901232</v>
      </c>
      <c r="G315" s="1" t="n">
        <v>14.3979764228932</v>
      </c>
    </row>
    <row r="316" customFormat="false" ht="14.5" hidden="false" customHeight="false" outlineLevel="0" collapsed="false">
      <c r="A316" s="1" t="n">
        <v>11193.9382336074</v>
      </c>
      <c r="B316" s="1" t="n">
        <v>0.156904127953</v>
      </c>
      <c r="C316" s="1" t="n">
        <v>314.661920961634</v>
      </c>
      <c r="D316" s="1" t="n">
        <v>183.983103003755</v>
      </c>
      <c r="E316" s="1" t="n">
        <v>58.4700882907874</v>
      </c>
      <c r="F316" s="1" t="n">
        <v>21.7371533688948</v>
      </c>
      <c r="G316" s="1" t="n">
        <v>14.3978296716788</v>
      </c>
    </row>
    <row r="317" customFormat="false" ht="14.5" hidden="false" customHeight="false" outlineLevel="0" collapsed="false">
      <c r="A317" s="1" t="n">
        <v>11229.5877184278</v>
      </c>
      <c r="B317" s="1" t="n">
        <v>0.156055997531632</v>
      </c>
      <c r="C317" s="1" t="n">
        <v>313.075767670991</v>
      </c>
      <c r="D317" s="1" t="n">
        <v>183.571365985499</v>
      </c>
      <c r="E317" s="1" t="n">
        <v>58.6348050349311</v>
      </c>
      <c r="F317" s="1" t="n">
        <v>21.6275803476664</v>
      </c>
      <c r="G317" s="1" t="n">
        <v>14.3976870079164</v>
      </c>
    </row>
    <row r="318" customFormat="false" ht="14.5" hidden="false" customHeight="false" outlineLevel="0" collapsed="false">
      <c r="A318" s="1" t="n">
        <v>11265.2372032482</v>
      </c>
      <c r="B318" s="1" t="n">
        <v>0.155207867110265</v>
      </c>
      <c r="C318" s="1" t="n">
        <v>311.489614380347</v>
      </c>
      <c r="D318" s="1" t="n">
        <v>183.153294551578</v>
      </c>
      <c r="E318" s="1" t="n">
        <v>58.7991657172674</v>
      </c>
      <c r="F318" s="1" t="n">
        <v>21.5180073264381</v>
      </c>
      <c r="G318" s="1" t="n">
        <v>14.3975485039692</v>
      </c>
    </row>
    <row r="319" customFormat="false" ht="14.5" hidden="false" customHeight="false" outlineLevel="0" collapsed="false">
      <c r="A319" s="1" t="n">
        <v>11300.8866880686</v>
      </c>
      <c r="B319" s="1" t="n">
        <v>0.154359736688897</v>
      </c>
      <c r="C319" s="1" t="n">
        <v>309.903461089704</v>
      </c>
      <c r="D319" s="1" t="n">
        <v>182.728888701991</v>
      </c>
      <c r="E319" s="1" t="n">
        <v>58.9631648705912</v>
      </c>
      <c r="F319" s="1" t="n">
        <v>21.4084343052097</v>
      </c>
      <c r="G319" s="1" t="n">
        <v>14.3974142222073</v>
      </c>
    </row>
    <row r="320" customFormat="false" ht="14.5" hidden="false" customHeight="false" outlineLevel="0" collapsed="false">
      <c r="A320" s="1" t="n">
        <v>11336.536172889</v>
      </c>
      <c r="B320" s="1" t="n">
        <v>0.15351160626753</v>
      </c>
      <c r="C320" s="1" t="n">
        <v>308.317307799061</v>
      </c>
      <c r="D320" s="1" t="n">
        <v>182.298148436738</v>
      </c>
      <c r="E320" s="1" t="n">
        <v>59.1267969151921</v>
      </c>
      <c r="F320" s="1" t="n">
        <v>21.2988612839813</v>
      </c>
      <c r="G320" s="1" t="n">
        <v>14.3972842145354</v>
      </c>
    </row>
    <row r="321" customFormat="false" ht="14.5" hidden="false" customHeight="false" outlineLevel="0" collapsed="false">
      <c r="A321" s="1" t="n">
        <v>11372.1856577095</v>
      </c>
      <c r="B321" s="1" t="n">
        <v>0.152663475846162</v>
      </c>
      <c r="C321" s="1" t="n">
        <v>306.731154508418</v>
      </c>
      <c r="D321" s="1" t="n">
        <v>181.861073755821</v>
      </c>
      <c r="E321" s="1" t="n">
        <v>59.2900561559455</v>
      </c>
      <c r="F321" s="1" t="n">
        <v>21.1892882627529</v>
      </c>
      <c r="G321" s="1" t="n">
        <v>14.3971585219337</v>
      </c>
    </row>
    <row r="322" customFormat="false" ht="14.5" hidden="false" customHeight="false" outlineLevel="0" collapsed="false">
      <c r="A322" s="1" t="n">
        <v>11407.8351425299</v>
      </c>
      <c r="B322" s="1" t="n">
        <v>0.151815345424794</v>
      </c>
      <c r="C322" s="1" t="n">
        <v>305.145001217774</v>
      </c>
      <c r="D322" s="1" t="n">
        <v>181.417664659237</v>
      </c>
      <c r="E322" s="1" t="n">
        <v>59.452936779313</v>
      </c>
      <c r="F322" s="1" t="n">
        <v>21.0797152415246</v>
      </c>
      <c r="G322" s="1" t="n">
        <v>14.3970371740573</v>
      </c>
    </row>
    <row r="323" customFormat="false" ht="14.5" hidden="false" customHeight="false" outlineLevel="0" collapsed="false">
      <c r="A323" s="1" t="n">
        <v>11443.4846273503</v>
      </c>
      <c r="B323" s="1" t="n">
        <v>0.150967215003427</v>
      </c>
      <c r="C323" s="1" t="n">
        <v>303.558847927131</v>
      </c>
      <c r="D323" s="1" t="n">
        <v>180.967921146988</v>
      </c>
      <c r="E323" s="1" t="n">
        <v>59.6154328502491</v>
      </c>
      <c r="F323" s="1" t="n">
        <v>20.9701422202962</v>
      </c>
      <c r="G323" s="1" t="n">
        <v>14.3969201888164</v>
      </c>
    </row>
    <row r="324" customFormat="false" ht="14.5" hidden="false" customHeight="false" outlineLevel="0" collapsed="false">
      <c r="A324" s="1" t="n">
        <v>11479.1341121707</v>
      </c>
      <c r="B324" s="1" t="n">
        <v>0.150119084582059</v>
      </c>
      <c r="C324" s="1" t="n">
        <v>301.972694636488</v>
      </c>
      <c r="D324" s="1" t="n">
        <v>180.511843219074</v>
      </c>
      <c r="E324" s="1" t="n">
        <v>59.7775383090093</v>
      </c>
      <c r="F324" s="1" t="n">
        <v>20.8605691990678</v>
      </c>
      <c r="G324" s="1" t="n">
        <v>14.3968075720365</v>
      </c>
    </row>
    <row r="325" customFormat="false" ht="14.5" hidden="false" customHeight="false" outlineLevel="0" collapsed="false">
      <c r="A325" s="1" t="n">
        <v>11514.7835969911</v>
      </c>
      <c r="B325" s="1" t="n">
        <v>0.149270954160692</v>
      </c>
      <c r="C325" s="1" t="n">
        <v>300.386541345844</v>
      </c>
      <c r="D325" s="1" t="n">
        <v>180.049430875494</v>
      </c>
      <c r="E325" s="1" t="n">
        <v>59.9392469678586</v>
      </c>
      <c r="F325" s="1" t="n">
        <v>20.7509961778394</v>
      </c>
      <c r="G325" s="1" t="n">
        <v>14.3966993171053</v>
      </c>
    </row>
    <row r="326" customFormat="false" ht="14.5" hidden="false" customHeight="false" outlineLevel="0" collapsed="false">
      <c r="A326" s="1" t="n">
        <v>11550.4330818115</v>
      </c>
      <c r="B326" s="1" t="n">
        <v>0.148422823739324</v>
      </c>
      <c r="C326" s="1" t="n">
        <v>298.800388055201</v>
      </c>
      <c r="D326" s="1" t="n">
        <v>179.580684116249</v>
      </c>
      <c r="E326" s="1" t="n">
        <v>60.1005525076738</v>
      </c>
      <c r="F326" s="1" t="n">
        <v>20.6414231566111</v>
      </c>
      <c r="G326" s="1" t="n">
        <v>14.39659540464</v>
      </c>
    </row>
    <row r="327" customFormat="false" ht="14.5" hidden="false" customHeight="false" outlineLevel="0" collapsed="false">
      <c r="A327" s="1" t="n">
        <v>11586.0825666319</v>
      </c>
      <c r="B327" s="1" t="n">
        <v>0.147574693317957</v>
      </c>
      <c r="C327" s="1" t="n">
        <v>297.214234764558</v>
      </c>
      <c r="D327" s="1" t="n">
        <v>179.105602941338</v>
      </c>
      <c r="E327" s="1" t="n">
        <v>60.2614484744378</v>
      </c>
      <c r="F327" s="1" t="n">
        <v>20.5318501353827</v>
      </c>
      <c r="G327" s="1" t="n">
        <v>14.3964958022428</v>
      </c>
    </row>
    <row r="328" customFormat="false" ht="14.5" hidden="false" customHeight="false" outlineLevel="0" collapsed="false">
      <c r="A328" s="1" t="n">
        <v>11621.7320514523</v>
      </c>
      <c r="B328" s="1" t="n">
        <v>0.146726562896589</v>
      </c>
      <c r="C328" s="1" t="n">
        <v>295.628081473914</v>
      </c>
      <c r="D328" s="1" t="n">
        <v>178.624187350762</v>
      </c>
      <c r="E328" s="1" t="n">
        <v>60.4219282756208</v>
      </c>
      <c r="F328" s="1" t="n">
        <v>20.4222771141543</v>
      </c>
      <c r="G328" s="1" t="n">
        <v>14.396400464258</v>
      </c>
    </row>
    <row r="329" customFormat="false" ht="14.5" hidden="false" customHeight="false" outlineLevel="0" collapsed="false">
      <c r="A329" s="1" t="n">
        <v>11657.3815362727</v>
      </c>
      <c r="B329" s="1" t="n">
        <v>0.145878432475222</v>
      </c>
      <c r="C329" s="1" t="n">
        <v>294.041928183271</v>
      </c>
      <c r="D329" s="1" t="n">
        <v>178.136437344521</v>
      </c>
      <c r="E329" s="1" t="n">
        <v>60.5819851764444</v>
      </c>
      <c r="F329" s="1" t="n">
        <v>20.3127040929259</v>
      </c>
      <c r="G329" s="1" t="n">
        <v>14.3963093315202</v>
      </c>
    </row>
    <row r="330" customFormat="false" ht="14.5" hidden="false" customHeight="false" outlineLevel="0" collapsed="false">
      <c r="A330" s="1" t="n">
        <v>11693.0310210931</v>
      </c>
      <c r="B330" s="1" t="n">
        <v>0.145030302053854</v>
      </c>
      <c r="C330" s="1" t="n">
        <v>292.455774892628</v>
      </c>
      <c r="D330" s="1" t="n">
        <v>177.642352922613</v>
      </c>
      <c r="E330" s="1" t="n">
        <v>60.7416122960243</v>
      </c>
      <c r="F330" s="1" t="n">
        <v>20.2031310716976</v>
      </c>
      <c r="G330" s="1" t="n">
        <v>14.3962223312219</v>
      </c>
    </row>
    <row r="331" customFormat="false" ht="14.5" hidden="false" customHeight="false" outlineLevel="0" collapsed="false">
      <c r="A331" s="1" t="n">
        <v>11728.6805059135</v>
      </c>
      <c r="B331" s="1" t="n">
        <v>0.144182171632486</v>
      </c>
      <c r="C331" s="1" t="n">
        <v>290.869621601985</v>
      </c>
      <c r="D331" s="1" t="n">
        <v>177.141934085041</v>
      </c>
      <c r="E331" s="1" t="n">
        <v>60.9008026033862</v>
      </c>
      <c r="F331" s="1" t="n">
        <v>20.0935580504692</v>
      </c>
      <c r="G331" s="1" t="n">
        <v>14.3961393767881</v>
      </c>
    </row>
    <row r="332" customFormat="false" ht="14.5" hidden="false" customHeight="false" outlineLevel="0" collapsed="false">
      <c r="A332" s="1" t="n">
        <v>11764.3299907339</v>
      </c>
      <c r="B332" s="1" t="n">
        <v>0.143334041211119</v>
      </c>
      <c r="C332" s="1" t="n">
        <v>289.283468311341</v>
      </c>
      <c r="D332" s="1" t="n">
        <v>176.635180831803</v>
      </c>
      <c r="E332" s="1" t="n">
        <v>61.0595489133514</v>
      </c>
      <c r="F332" s="1" t="n">
        <v>19.9839850292408</v>
      </c>
      <c r="G332" s="1" t="n">
        <v>14.3960603677468</v>
      </c>
    </row>
    <row r="333" customFormat="false" ht="14.5" hidden="false" customHeight="false" outlineLevel="0" collapsed="false">
      <c r="A333" s="1" t="n">
        <v>11799.9794755543</v>
      </c>
      <c r="B333" s="1" t="n">
        <v>0.142485910789751</v>
      </c>
      <c r="C333" s="1" t="n">
        <v>287.697315020698</v>
      </c>
      <c r="D333" s="1" t="n">
        <v>176.122093162899</v>
      </c>
      <c r="E333" s="1" t="n">
        <v>61.2178438822859</v>
      </c>
      <c r="F333" s="1" t="n">
        <v>19.8744120080124</v>
      </c>
      <c r="G333" s="1" t="n">
        <v>14.3959851897261</v>
      </c>
    </row>
    <row r="334" customFormat="false" ht="14.5" hidden="false" customHeight="false" outlineLevel="0" collapsed="false">
      <c r="A334" s="1" t="n">
        <v>11835.6289603747</v>
      </c>
      <c r="B334" s="1" t="n">
        <v>0.141637780368384</v>
      </c>
      <c r="C334" s="1" t="n">
        <v>286.111161730055</v>
      </c>
      <c r="D334" s="1" t="n">
        <v>175.60267107833</v>
      </c>
      <c r="E334" s="1" t="n">
        <v>61.3756800037081</v>
      </c>
      <c r="F334" s="1" t="n">
        <v>19.7648389867841</v>
      </c>
      <c r="G334" s="1" t="n">
        <v>14.3959137144234</v>
      </c>
    </row>
    <row r="335" customFormat="false" ht="14.5" hidden="false" customHeight="false" outlineLevel="0" collapsed="false">
      <c r="A335" s="1" t="n">
        <v>11871.2784451951</v>
      </c>
      <c r="B335" s="1" t="n">
        <v>0.140789649947016</v>
      </c>
      <c r="C335" s="1" t="n">
        <v>284.525008439411</v>
      </c>
      <c r="D335" s="1" t="n">
        <v>175.076914578096</v>
      </c>
      <c r="E335" s="1" t="n">
        <v>61.5330496037496</v>
      </c>
      <c r="F335" s="1" t="n">
        <v>19.6552659655557</v>
      </c>
      <c r="G335" s="1" t="n">
        <v>14.3958457996352</v>
      </c>
    </row>
    <row r="336" customFormat="false" ht="14.5" hidden="false" customHeight="false" outlineLevel="0" collapsed="false">
      <c r="A336" s="1" t="n">
        <v>11906.9279300155</v>
      </c>
      <c r="B336" s="1" t="n">
        <v>0.139941519525649</v>
      </c>
      <c r="C336" s="1" t="n">
        <v>282.938855148768</v>
      </c>
      <c r="D336" s="1" t="n">
        <v>174.544823662196</v>
      </c>
      <c r="E336" s="1" t="n">
        <v>61.6899448364633</v>
      </c>
      <c r="F336" s="1" t="n">
        <v>19.5456929443273</v>
      </c>
      <c r="G336" s="1" t="n">
        <v>14.3957812893813</v>
      </c>
    </row>
    <row r="337" customFormat="false" ht="14.5" hidden="false" customHeight="false" outlineLevel="0" collapsed="false">
      <c r="A337" s="1" t="n">
        <v>11942.5774148359</v>
      </c>
      <c r="B337" s="1" t="n">
        <v>0.139093389104281</v>
      </c>
      <c r="C337" s="1" t="n">
        <v>281.352701858125</v>
      </c>
      <c r="D337" s="1" t="n">
        <v>174.00639833063</v>
      </c>
      <c r="E337" s="1" t="n">
        <v>61.846357678973</v>
      </c>
      <c r="F337" s="1" t="n">
        <v>19.4361199230989</v>
      </c>
      <c r="G337" s="1" t="n">
        <v>14.395720014003</v>
      </c>
    </row>
    <row r="338" customFormat="false" ht="14.5" hidden="false" customHeight="false" outlineLevel="0" collapsed="false">
      <c r="A338" s="1" t="n">
        <v>11978.2268996564</v>
      </c>
      <c r="B338" s="1" t="n">
        <v>0.138245258682913</v>
      </c>
      <c r="C338" s="1" t="n">
        <v>279.766548567481</v>
      </c>
      <c r="D338" s="1" t="n">
        <v>173.461638583399</v>
      </c>
      <c r="E338" s="1" t="n">
        <v>62.0022799264578</v>
      </c>
      <c r="F338" s="1" t="n">
        <v>19.3265469018705</v>
      </c>
      <c r="G338" s="1" t="n">
        <v>14.3956617904079</v>
      </c>
    </row>
    <row r="339" customFormat="false" ht="14.5" hidden="false" customHeight="false" outlineLevel="0" collapsed="false">
      <c r="A339" s="1" t="n">
        <v>12013.8763844768</v>
      </c>
      <c r="B339" s="1" t="n">
        <v>0.137397128261546</v>
      </c>
      <c r="C339" s="1" t="n">
        <v>278.180395276838</v>
      </c>
      <c r="D339" s="1" t="n">
        <v>172.910544420503</v>
      </c>
      <c r="E339" s="1" t="n">
        <v>62.1577031869649</v>
      </c>
      <c r="F339" s="1" t="n">
        <v>19.2169738806422</v>
      </c>
      <c r="G339" s="1" t="n">
        <v>14.3956064222199</v>
      </c>
    </row>
    <row r="340" customFormat="false" ht="14.5" hidden="false" customHeight="false" outlineLevel="0" collapsed="false">
      <c r="A340" s="1" t="n">
        <v>12049.5258692972</v>
      </c>
      <c r="B340" s="1" t="n">
        <v>0.136548997840178</v>
      </c>
      <c r="C340" s="1" t="n">
        <v>276.594241986195</v>
      </c>
      <c r="D340" s="1" t="n">
        <v>172.353115841941</v>
      </c>
      <c r="E340" s="1" t="n">
        <v>62.3126188760442</v>
      </c>
      <c r="F340" s="1" t="n">
        <v>19.1074008594138</v>
      </c>
      <c r="G340" s="1" t="n">
        <v>14.3955537001371</v>
      </c>
    </row>
    <row r="341" customFormat="false" ht="14.5" hidden="false" customHeight="false" outlineLevel="0" collapsed="false">
      <c r="A341" s="1" t="n">
        <v>12085.1753541176</v>
      </c>
      <c r="B341" s="1" t="n">
        <v>0.135700867418811</v>
      </c>
      <c r="C341" s="1" t="n">
        <v>275.008088695551</v>
      </c>
      <c r="D341" s="1" t="n">
        <v>171.789352847713</v>
      </c>
      <c r="E341" s="1" t="n">
        <v>62.4670182111965</v>
      </c>
      <c r="F341" s="1" t="n">
        <v>18.9978278381854</v>
      </c>
      <c r="G341" s="1" t="n">
        <v>14.3955034022536</v>
      </c>
    </row>
    <row r="342" customFormat="false" ht="14.5" hidden="false" customHeight="false" outlineLevel="0" collapsed="false">
      <c r="A342" s="1" t="n">
        <v>12120.824838938</v>
      </c>
      <c r="B342" s="1" t="n">
        <v>0.134852736997443</v>
      </c>
      <c r="C342" s="1" t="n">
        <v>273.421935404908</v>
      </c>
      <c r="D342" s="1" t="n">
        <v>171.219255437821</v>
      </c>
      <c r="E342" s="1" t="n">
        <v>62.6208922061295</v>
      </c>
      <c r="F342" s="1" t="n">
        <v>18.888254816957</v>
      </c>
      <c r="G342" s="1" t="n">
        <v>14.3954552944519</v>
      </c>
    </row>
    <row r="343" customFormat="false" ht="14.5" hidden="false" customHeight="false" outlineLevel="0" collapsed="false">
      <c r="A343" s="1" t="n">
        <v>12156.4743237584</v>
      </c>
      <c r="B343" s="1" t="n">
        <v>0.134004606576076</v>
      </c>
      <c r="C343" s="1" t="n">
        <v>271.835782114265</v>
      </c>
      <c r="D343" s="1" t="n">
        <v>170.642823612262</v>
      </c>
      <c r="E343" s="1" t="n">
        <v>62.7742316648121</v>
      </c>
      <c r="F343" s="1" t="n">
        <v>18.7786817957287</v>
      </c>
      <c r="G343" s="1" t="n">
        <v>14.3954091308383</v>
      </c>
    </row>
    <row r="344" customFormat="false" ht="14.5" hidden="false" customHeight="false" outlineLevel="0" collapsed="false">
      <c r="A344" s="1" t="n">
        <v>12192.1238085788</v>
      </c>
      <c r="B344" s="1" t="n">
        <v>0.133156476154708</v>
      </c>
      <c r="C344" s="1" t="n">
        <v>270.249628823621</v>
      </c>
      <c r="D344" s="1" t="n">
        <v>170.060057371039</v>
      </c>
      <c r="E344" s="1" t="n">
        <v>62.9270271753188</v>
      </c>
      <c r="F344" s="1" t="n">
        <v>18.6691087745003</v>
      </c>
      <c r="G344" s="1" t="n">
        <v>14.3953646542785</v>
      </c>
    </row>
    <row r="345" customFormat="false" ht="14.5" hidden="false" customHeight="false" outlineLevel="0" collapsed="false">
      <c r="A345" s="1" t="n">
        <v>12227.7732933992</v>
      </c>
      <c r="B345" s="1" t="n">
        <v>0.13230834573334</v>
      </c>
      <c r="C345" s="1" t="n">
        <v>268.663475532978</v>
      </c>
      <c r="D345" s="1" t="n">
        <v>169.470956714149</v>
      </c>
      <c r="E345" s="1" t="n">
        <v>63.0792691034576</v>
      </c>
      <c r="F345" s="1" t="n">
        <v>18.5595357532719</v>
      </c>
      <c r="G345" s="1" t="n">
        <v>14.39532159693</v>
      </c>
    </row>
    <row r="346" customFormat="false" ht="14.5" hidden="false" customHeight="false" outlineLevel="0" collapsed="false">
      <c r="A346" s="1" t="n">
        <v>12263.4227782196</v>
      </c>
      <c r="B346" s="1" t="n">
        <v>0.131460215311973</v>
      </c>
      <c r="C346" s="1" t="n">
        <v>267.077322242335</v>
      </c>
      <c r="D346" s="1" t="n">
        <v>168.875521641594</v>
      </c>
      <c r="E346" s="1" t="n">
        <v>63.230947586169</v>
      </c>
      <c r="F346" s="1" t="n">
        <v>18.4499627320435</v>
      </c>
      <c r="G346" s="1" t="n">
        <v>14.3952796808503</v>
      </c>
    </row>
    <row r="347" customFormat="false" ht="14.5" hidden="false" customHeight="false" outlineLevel="0" collapsed="false">
      <c r="A347" s="1" t="n">
        <v>12299.07226304</v>
      </c>
      <c r="B347" s="1" t="n">
        <v>0.130612084890605</v>
      </c>
      <c r="C347" s="1" t="n">
        <v>265.491168951692</v>
      </c>
      <c r="D347" s="1" t="n">
        <v>168.273752153374</v>
      </c>
      <c r="E347" s="1" t="n">
        <v>63.3820525246898</v>
      </c>
      <c r="F347" s="1" t="n">
        <v>18.3403897108152</v>
      </c>
      <c r="G347" s="1" t="n">
        <v>14.3952386187197</v>
      </c>
    </row>
    <row r="348" customFormat="false" ht="14.5" hidden="false" customHeight="false" outlineLevel="0" collapsed="false">
      <c r="A348" s="1" t="n">
        <v>12334.7217478604</v>
      </c>
      <c r="B348" s="1" t="n">
        <v>0.129763954469238</v>
      </c>
      <c r="C348" s="1" t="n">
        <v>263.905015661048</v>
      </c>
      <c r="D348" s="1" t="n">
        <v>167.665648249489</v>
      </c>
      <c r="E348" s="1" t="n">
        <v>63.5325735774697</v>
      </c>
      <c r="F348" s="1" t="n">
        <v>18.2308166895868</v>
      </c>
      <c r="G348" s="1" t="n">
        <v>14.3951981144998</v>
      </c>
    </row>
    <row r="349" customFormat="false" ht="14.5" hidden="false" customHeight="false" outlineLevel="0" collapsed="false">
      <c r="A349" s="1" t="n">
        <v>12370.3712326808</v>
      </c>
      <c r="B349" s="1" t="n">
        <v>0.12891582404787</v>
      </c>
      <c r="C349" s="1" t="n">
        <v>262.318862370405</v>
      </c>
      <c r="D349" s="1" t="n">
        <v>167.051209929937</v>
      </c>
      <c r="E349" s="1" t="n">
        <v>63.6825001528309</v>
      </c>
      <c r="F349" s="1" t="n">
        <v>18.1212436683584</v>
      </c>
      <c r="G349" s="1" t="n">
        <v>14.3951578642793</v>
      </c>
    </row>
    <row r="350" customFormat="false" ht="14.5" hidden="false" customHeight="false" outlineLevel="0" collapsed="false">
      <c r="A350" s="1" t="n">
        <v>12406.0207175012</v>
      </c>
      <c r="B350" s="1" t="n">
        <v>0.128067693626503</v>
      </c>
      <c r="C350" s="1" t="n">
        <v>260.732709079762</v>
      </c>
      <c r="D350" s="1" t="n">
        <v>166.430437194721</v>
      </c>
      <c r="E350" s="1" t="n">
        <v>63.8318214013599</v>
      </c>
      <c r="F350" s="1" t="n">
        <v>18.01167064713</v>
      </c>
      <c r="G350" s="1" t="n">
        <v>14.3951175570457</v>
      </c>
    </row>
    <row r="351" customFormat="false" ht="14.5" hidden="false" customHeight="false" outlineLevel="0" collapsed="false">
      <c r="A351" s="1" t="n">
        <v>12441.6702023216</v>
      </c>
      <c r="B351" s="1" t="n">
        <v>0.127219563205135</v>
      </c>
      <c r="C351" s="1" t="n">
        <v>259.146555789118</v>
      </c>
      <c r="D351" s="1" t="n">
        <v>165.803330043839</v>
      </c>
      <c r="E351" s="1" t="n">
        <v>63.9805262080202</v>
      </c>
      <c r="F351" s="1" t="n">
        <v>17.9020976259017</v>
      </c>
      <c r="G351" s="1" t="n">
        <v>14.3950768756644</v>
      </c>
    </row>
    <row r="352" customFormat="false" ht="14.5" hidden="false" customHeight="false" outlineLevel="0" collapsed="false">
      <c r="A352" s="1" t="n">
        <v>12477.319687142</v>
      </c>
      <c r="B352" s="1" t="n">
        <v>0.126371432783767</v>
      </c>
      <c r="C352" s="1" t="n">
        <v>257.560402498475</v>
      </c>
      <c r="D352" s="1" t="n">
        <v>165.169888477291</v>
      </c>
      <c r="E352" s="1" t="n">
        <v>64.1286031839731</v>
      </c>
      <c r="F352" s="1" t="n">
        <v>17.7925246046733</v>
      </c>
      <c r="G352" s="1" t="n">
        <v>14.3950354977524</v>
      </c>
    </row>
    <row r="353" customFormat="false" ht="14.5" hidden="false" customHeight="false" outlineLevel="0" collapsed="false">
      <c r="A353" s="1" t="n">
        <v>12512.9691719624</v>
      </c>
      <c r="B353" s="1" t="n">
        <v>0.1255233023624</v>
      </c>
      <c r="C353" s="1" t="n">
        <v>255.974249207832</v>
      </c>
      <c r="D353" s="1" t="n">
        <v>164.530112495078</v>
      </c>
      <c r="E353" s="1" t="n">
        <v>64.2760406580944</v>
      </c>
      <c r="F353" s="1" t="n">
        <v>17.6829515834449</v>
      </c>
      <c r="G353" s="1" t="n">
        <v>14.3949930967363</v>
      </c>
    </row>
    <row r="354" customFormat="false" ht="14.5" hidden="false" customHeight="false" outlineLevel="0" collapsed="false">
      <c r="A354" s="1" t="n">
        <v>12548.6186567828</v>
      </c>
      <c r="B354" s="1" t="n">
        <v>0.124675171941032</v>
      </c>
      <c r="C354" s="1" t="n">
        <v>254.388095917188</v>
      </c>
      <c r="D354" s="1" t="n">
        <v>163.884002097199</v>
      </c>
      <c r="E354" s="1" t="n">
        <v>64.4228266681743</v>
      </c>
      <c r="F354" s="1" t="n">
        <v>17.5733785622165</v>
      </c>
      <c r="G354" s="1" t="n">
        <v>14.3949493428626</v>
      </c>
    </row>
    <row r="355" customFormat="false" ht="14.5" hidden="false" customHeight="false" outlineLevel="0" collapsed="false">
      <c r="A355" s="1" t="n">
        <v>12584.2681416033</v>
      </c>
      <c r="B355" s="1" t="n">
        <v>0.123827041519665</v>
      </c>
      <c r="C355" s="1" t="n">
        <v>252.801942626545</v>
      </c>
      <c r="D355" s="1" t="n">
        <v>163.231557283655</v>
      </c>
      <c r="E355" s="1" t="n">
        <v>64.5689489517852</v>
      </c>
      <c r="F355" s="1" t="n">
        <v>17.4638055409882</v>
      </c>
      <c r="G355" s="1" t="n">
        <v>14.39490390437</v>
      </c>
    </row>
    <row r="356" customFormat="false" ht="14.5" hidden="false" customHeight="false" outlineLevel="0" collapsed="false">
      <c r="A356" s="1" t="n">
        <v>12619.9176264237</v>
      </c>
      <c r="B356" s="1" t="n">
        <v>0.122978911098297</v>
      </c>
      <c r="C356" s="1" t="n">
        <v>251.215789335902</v>
      </c>
      <c r="D356" s="1" t="n">
        <v>162.572778054446</v>
      </c>
      <c r="E356" s="1" t="n">
        <v>64.7143949368043</v>
      </c>
      <c r="F356" s="1" t="n">
        <v>17.3542325197598</v>
      </c>
      <c r="G356" s="1" t="n">
        <v>14.3948564486032</v>
      </c>
    </row>
    <row r="357" customFormat="false" ht="14.5" hidden="false" customHeight="false" outlineLevel="0" collapsed="false">
      <c r="A357" s="1" t="n">
        <v>12655.5671112441</v>
      </c>
      <c r="B357" s="1" t="n">
        <v>0.12213078067693</v>
      </c>
      <c r="C357" s="1" t="n">
        <v>249.629636045258</v>
      </c>
      <c r="D357" s="1" t="n">
        <v>161.907664409571</v>
      </c>
      <c r="E357" s="1" t="n">
        <v>64.8591517315742</v>
      </c>
      <c r="F357" s="1" t="n">
        <v>17.2446594985314</v>
      </c>
      <c r="G357" s="1" t="n">
        <v>14.3948066432255</v>
      </c>
    </row>
    <row r="358" customFormat="false" ht="14.5" hidden="false" customHeight="false" outlineLevel="0" collapsed="false">
      <c r="A358" s="1" t="n">
        <v>12691.2165960645</v>
      </c>
      <c r="B358" s="1" t="n">
        <v>0.121282650255562</v>
      </c>
      <c r="C358" s="1" t="n">
        <v>248.043482754615</v>
      </c>
      <c r="D358" s="1" t="n">
        <v>161.23621634903</v>
      </c>
      <c r="E358" s="1" t="n">
        <v>65.0032061146868</v>
      </c>
      <c r="F358" s="1" t="n">
        <v>17.135086477303</v>
      </c>
      <c r="G358" s="1" t="n">
        <v>14.3947541575445</v>
      </c>
    </row>
    <row r="359" customFormat="false" ht="14.5" hidden="false" customHeight="false" outlineLevel="0" collapsed="false">
      <c r="A359" s="1" t="n">
        <v>12726.8660808849</v>
      </c>
      <c r="B359" s="1" t="n">
        <v>0.120434519834194</v>
      </c>
      <c r="C359" s="1" t="n">
        <v>246.457329463972</v>
      </c>
      <c r="D359" s="1" t="n">
        <v>160.558433872824</v>
      </c>
      <c r="E359" s="1" t="n">
        <v>65.1465445243719</v>
      </c>
      <c r="F359" s="1" t="n">
        <v>17.0255134560746</v>
      </c>
      <c r="G359" s="1" t="n">
        <v>14.3946986637038</v>
      </c>
    </row>
    <row r="360" customFormat="false" ht="14.5" hidden="false" customHeight="false" outlineLevel="0" collapsed="false">
      <c r="A360" s="1" t="n">
        <v>12762.5155657053</v>
      </c>
      <c r="B360" s="1" t="n">
        <v>0.119586389412827</v>
      </c>
      <c r="C360" s="1" t="n">
        <v>244.871176173329</v>
      </c>
      <c r="D360" s="1" t="n">
        <v>159.874316980953</v>
      </c>
      <c r="E360" s="1" t="n">
        <v>65.2891530474734</v>
      </c>
      <c r="F360" s="1" t="n">
        <v>16.9159404348463</v>
      </c>
      <c r="G360" s="1" t="n">
        <v>14.3946398381608</v>
      </c>
    </row>
    <row r="361" customFormat="false" ht="14.5" hidden="false" customHeight="false" outlineLevel="0" collapsed="false">
      <c r="A361" s="1" t="n">
        <v>12798.1650505257</v>
      </c>
      <c r="B361" s="1" t="n">
        <v>0.118738258991459</v>
      </c>
      <c r="C361" s="1" t="n">
        <v>243.285022882685</v>
      </c>
      <c r="D361" s="1" t="n">
        <v>159.183865673416</v>
      </c>
      <c r="E361" s="1" t="n">
        <v>65.4310174079956</v>
      </c>
      <c r="F361" s="1" t="n">
        <v>16.8063674136179</v>
      </c>
      <c r="G361" s="1" t="n">
        <v>14.3945773629932</v>
      </c>
    </row>
    <row r="362" customFormat="false" ht="14.5" hidden="false" customHeight="false" outlineLevel="0" collapsed="false">
      <c r="A362" s="1" t="n">
        <v>12833.8145353461</v>
      </c>
      <c r="B362" s="1" t="n">
        <v>0.117890128570092</v>
      </c>
      <c r="C362" s="1" t="n">
        <v>241.698869592042</v>
      </c>
      <c r="D362" s="1" t="n">
        <v>158.487079950214</v>
      </c>
      <c r="E362" s="1" t="n">
        <v>65.5721229551964</v>
      </c>
      <c r="F362" s="1" t="n">
        <v>16.6967943923895</v>
      </c>
      <c r="G362" s="1" t="n">
        <v>14.394510927364</v>
      </c>
    </row>
    <row r="363" customFormat="false" ht="14.5" hidden="false" customHeight="false" outlineLevel="0" collapsed="false">
      <c r="A363" s="1" t="n">
        <v>12869.4640201665</v>
      </c>
      <c r="B363" s="1" t="n">
        <v>0.117041998148724</v>
      </c>
      <c r="C363" s="1" t="n">
        <v>240.112716301399</v>
      </c>
      <c r="D363" s="1" t="n">
        <v>157.783959811346</v>
      </c>
      <c r="E363" s="1" t="n">
        <v>65.7124546512103</v>
      </c>
      <c r="F363" s="1" t="n">
        <v>16.5872213711611</v>
      </c>
      <c r="G363" s="1" t="n">
        <v>14.3944402290273</v>
      </c>
    </row>
    <row r="364" customFormat="false" ht="14.5" hidden="false" customHeight="false" outlineLevel="0" collapsed="false">
      <c r="A364" s="1" t="n">
        <v>12905.1135049869</v>
      </c>
      <c r="B364" s="1" t="n">
        <v>0.116193867727357</v>
      </c>
      <c r="C364" s="1" t="n">
        <v>238.526563010755</v>
      </c>
      <c r="D364" s="1" t="n">
        <v>157.074505256812</v>
      </c>
      <c r="E364" s="1" t="n">
        <v>65.8519970581766</v>
      </c>
      <c r="F364" s="1" t="n">
        <v>16.4776483499328</v>
      </c>
      <c r="G364" s="1" t="n">
        <v>14.3943649757799</v>
      </c>
    </row>
    <row r="365" customFormat="false" ht="14.5" hidden="false" customHeight="false" outlineLevel="0" collapsed="false">
      <c r="A365" s="1" t="n">
        <v>12940.7629898073</v>
      </c>
      <c r="B365" s="1" t="n">
        <v>0.115345737305989</v>
      </c>
      <c r="C365" s="1" t="n">
        <v>236.940409720112</v>
      </c>
      <c r="D365" s="1" t="n">
        <v>156.358716286614</v>
      </c>
      <c r="E365" s="1" t="n">
        <v>65.9907343248514</v>
      </c>
      <c r="F365" s="1" t="n">
        <v>16.3680753287044</v>
      </c>
      <c r="G365" s="1" t="n">
        <v>14.394284887052</v>
      </c>
    </row>
    <row r="366" customFormat="false" ht="14.5" hidden="false" customHeight="false" outlineLevel="0" collapsed="false">
      <c r="A366" s="1" t="n">
        <v>12976.4124746277</v>
      </c>
      <c r="B366" s="1" t="n">
        <v>0.114497606884622</v>
      </c>
      <c r="C366" s="1" t="n">
        <v>235.354256429469</v>
      </c>
      <c r="D366" s="1" t="n">
        <v>155.636592900749</v>
      </c>
      <c r="E366" s="1" t="n">
        <v>66.1286501726773</v>
      </c>
      <c r="F366" s="1" t="n">
        <v>16.258502307476</v>
      </c>
      <c r="G366" s="1" t="n">
        <v>14.3941996953963</v>
      </c>
    </row>
    <row r="367" customFormat="false" ht="14.5" hidden="false" customHeight="false" outlineLevel="0" collapsed="false">
      <c r="A367" s="1" t="n">
        <v>13012.0619594481</v>
      </c>
      <c r="B367" s="1" t="n">
        <v>0.113649476463254</v>
      </c>
      <c r="C367" s="1" t="n">
        <v>233.768103138825</v>
      </c>
      <c r="D367" s="1" t="n">
        <v>154.908135099219</v>
      </c>
      <c r="E367" s="1" t="n">
        <v>66.2657278812866</v>
      </c>
      <c r="F367" s="1" t="n">
        <v>16.1489292862476</v>
      </c>
      <c r="G367" s="1" t="n">
        <v>14.3941091482209</v>
      </c>
    </row>
    <row r="368" customFormat="false" ht="14.5" hidden="false" customHeight="false" outlineLevel="0" collapsed="false">
      <c r="A368" s="1" t="n">
        <v>13047.7114442685</v>
      </c>
      <c r="B368" s="1" t="n">
        <v>0.112801346041886</v>
      </c>
      <c r="C368" s="1" t="n">
        <v>232.181949848182</v>
      </c>
      <c r="D368" s="1" t="n">
        <v>154.173342882024</v>
      </c>
      <c r="E368" s="1" t="n">
        <v>66.4019502734103</v>
      </c>
      <c r="F368" s="1" t="n">
        <v>16.0393562650193</v>
      </c>
      <c r="G368" s="1" t="n">
        <v>14.394013009277</v>
      </c>
    </row>
    <row r="369" customFormat="false" ht="14.5" hidden="false" customHeight="false" outlineLevel="0" collapsed="false">
      <c r="A369" s="1" t="n">
        <v>13083.3609290889</v>
      </c>
      <c r="B369" s="1" t="n">
        <v>0.111953215620519</v>
      </c>
      <c r="C369" s="1" t="n">
        <v>230.595796557539</v>
      </c>
      <c r="D369" s="1" t="n">
        <v>153.432216249164</v>
      </c>
      <c r="E369" s="1" t="n">
        <v>66.5372996991638</v>
      </c>
      <c r="F369" s="1" t="n">
        <v>15.9297832437909</v>
      </c>
      <c r="G369" s="1" t="n">
        <v>14.3939110603349</v>
      </c>
    </row>
    <row r="370" customFormat="false" ht="14.5" hidden="false" customHeight="false" outlineLevel="0" collapsed="false">
      <c r="A370" s="1" t="n">
        <v>13119.0104139093</v>
      </c>
      <c r="B370" s="1" t="n">
        <v>0.111105085199151</v>
      </c>
      <c r="C370" s="1" t="n">
        <v>229.009643266895</v>
      </c>
      <c r="D370" s="1" t="n">
        <v>152.684755200637</v>
      </c>
      <c r="E370" s="1" t="n">
        <v>66.6717580196802</v>
      </c>
      <c r="F370" s="1" t="n">
        <v>15.8202102225625</v>
      </c>
      <c r="G370" s="1" t="n">
        <v>14.393803102843</v>
      </c>
    </row>
    <row r="371" customFormat="false" ht="14.5" hidden="false" customHeight="false" outlineLevel="0" collapsed="false">
      <c r="A371" s="1" t="n">
        <v>13154.6598987297</v>
      </c>
      <c r="B371" s="1" t="n">
        <v>0.110256954777784</v>
      </c>
      <c r="C371" s="1" t="n">
        <v>227.423489976252</v>
      </c>
      <c r="D371" s="1" t="n">
        <v>151.930959736446</v>
      </c>
      <c r="E371" s="1" t="n">
        <v>66.8053065900583</v>
      </c>
      <c r="F371" s="1" t="n">
        <v>15.7106372013341</v>
      </c>
      <c r="G371" s="1" t="n">
        <v>14.3936889596043</v>
      </c>
    </row>
    <row r="372" customFormat="false" ht="14.5" hidden="false" customHeight="false" outlineLevel="0" collapsed="false">
      <c r="A372" s="1" t="n">
        <v>13190.3093835502</v>
      </c>
      <c r="B372" s="1" t="n">
        <v>0.109408824356416</v>
      </c>
      <c r="C372" s="1" t="n">
        <v>225.837336685609</v>
      </c>
      <c r="D372" s="1" t="n">
        <v>151.170829856589</v>
      </c>
      <c r="E372" s="1" t="n">
        <v>66.937926241592</v>
      </c>
      <c r="F372" s="1" t="n">
        <v>15.6010641801058</v>
      </c>
      <c r="G372" s="1" t="n">
        <v>14.3935684763935</v>
      </c>
    </row>
    <row r="373" customFormat="false" ht="14.5" hidden="false" customHeight="false" outlineLevel="0" collapsed="false">
      <c r="A373" s="1" t="n">
        <v>13225.9588683706</v>
      </c>
      <c r="B373" s="1" t="n">
        <v>0.108560693935049</v>
      </c>
      <c r="C373" s="1" t="n">
        <v>224.251183394966</v>
      </c>
      <c r="D373" s="1" t="n">
        <v>150.404365561066</v>
      </c>
      <c r="E373" s="1" t="n">
        <v>67.0695972632457</v>
      </c>
      <c r="F373" s="1" t="n">
        <v>15.4914911588774</v>
      </c>
      <c r="G373" s="1" t="n">
        <v>14.3934415236311</v>
      </c>
    </row>
    <row r="374" customFormat="false" ht="14.5" hidden="false" customHeight="false" outlineLevel="0" collapsed="false">
      <c r="A374" s="1" t="n">
        <v>13261.608353191</v>
      </c>
      <c r="B374" s="1" t="n">
        <v>0.107712563513681</v>
      </c>
      <c r="C374" s="1" t="n">
        <v>222.665030104322</v>
      </c>
      <c r="D374" s="1" t="n">
        <v>149.631566849878</v>
      </c>
      <c r="E374" s="1" t="n">
        <v>67.2002993823381</v>
      </c>
      <c r="F374" s="1" t="n">
        <v>15.381918137649</v>
      </c>
      <c r="G374" s="1" t="n">
        <v>14.3933079980699</v>
      </c>
    </row>
    <row r="375" customFormat="false" ht="14.5" hidden="false" customHeight="false" outlineLevel="0" collapsed="false">
      <c r="A375" s="1" t="n">
        <v>13297.2578380114</v>
      </c>
      <c r="B375" s="1" t="n">
        <v>0.106864433092313</v>
      </c>
      <c r="C375" s="1" t="n">
        <v>221.078876813679</v>
      </c>
      <c r="D375" s="1" t="n">
        <v>148.852433723024</v>
      </c>
      <c r="E375" s="1" t="n">
        <v>67.330011744394</v>
      </c>
      <c r="F375" s="1" t="n">
        <v>15.2723451164206</v>
      </c>
      <c r="G375" s="1" t="n">
        <v>14.393167824426</v>
      </c>
    </row>
    <row r="376" customFormat="false" ht="14.5" hidden="false" customHeight="false" outlineLevel="0" collapsed="false">
      <c r="A376" s="1" t="n">
        <v>13332.9073228318</v>
      </c>
      <c r="B376" s="1" t="n">
        <v>0.106016302670946</v>
      </c>
      <c r="C376" s="1" t="n">
        <v>219.492723523036</v>
      </c>
      <c r="D376" s="1" t="n">
        <v>148.066966180505</v>
      </c>
      <c r="E376" s="1" t="n">
        <v>67.4587128921227</v>
      </c>
      <c r="F376" s="1" t="n">
        <v>15.1627720951922</v>
      </c>
      <c r="G376" s="1" t="n">
        <v>14.393020956994</v>
      </c>
    </row>
    <row r="377" customFormat="false" ht="14.5" hidden="false" customHeight="false" outlineLevel="0" collapsed="false">
      <c r="A377" s="1" t="n">
        <v>13368.5568076522</v>
      </c>
      <c r="B377" s="1" t="n">
        <v>0.105168172249578</v>
      </c>
      <c r="C377" s="1" t="n">
        <v>217.906570232392</v>
      </c>
      <c r="D377" s="1" t="n">
        <v>147.275164222321</v>
      </c>
      <c r="E377" s="1" t="n">
        <v>67.5863807434788</v>
      </c>
      <c r="F377" s="1" t="n">
        <v>15.0531990739639</v>
      </c>
      <c r="G377" s="1" t="n">
        <v>14.3928673813072</v>
      </c>
    </row>
    <row r="378" customFormat="false" ht="14.5" hidden="false" customHeight="false" outlineLevel="0" collapsed="false">
      <c r="A378" s="1" t="n">
        <v>13404.2062924726</v>
      </c>
      <c r="B378" s="1" t="n">
        <v>0.104320041828211</v>
      </c>
      <c r="C378" s="1" t="n">
        <v>216.320416941749</v>
      </c>
      <c r="D378" s="1" t="n">
        <v>146.477027848471</v>
      </c>
      <c r="E378" s="1" t="n">
        <v>67.712992568757</v>
      </c>
      <c r="F378" s="1" t="n">
        <v>14.9436260527355</v>
      </c>
      <c r="G378" s="1" t="n">
        <v>14.3927071156452</v>
      </c>
    </row>
    <row r="379" customFormat="false" ht="14.5" hidden="false" customHeight="false" outlineLevel="0" collapsed="false">
      <c r="A379" s="1" t="n">
        <v>13439.855777293</v>
      </c>
      <c r="B379" s="1" t="n">
        <v>0.103471911406843</v>
      </c>
      <c r="C379" s="1" t="n">
        <v>214.734263651106</v>
      </c>
      <c r="D379" s="1" t="n">
        <v>145.672557058955</v>
      </c>
      <c r="E379" s="1" t="n">
        <v>67.8385249666723</v>
      </c>
      <c r="F379" s="1" t="n">
        <v>14.8340530315071</v>
      </c>
      <c r="G379" s="1" t="n">
        <v>14.3925402127398</v>
      </c>
    </row>
    <row r="380" customFormat="false" ht="14.5" hidden="false" customHeight="false" outlineLevel="0" collapsed="false">
      <c r="A380" s="1" t="n">
        <v>13475.5052621134</v>
      </c>
      <c r="B380" s="1" t="n">
        <v>0.102623780985476</v>
      </c>
      <c r="C380" s="1" t="n">
        <v>213.148110360462</v>
      </c>
      <c r="D380" s="1" t="n">
        <v>144.861751853774</v>
      </c>
      <c r="E380" s="1" t="n">
        <v>67.9629538393718</v>
      </c>
      <c r="F380" s="1" t="n">
        <v>14.7244800102787</v>
      </c>
      <c r="G380" s="1" t="n">
        <v>14.3923667611083</v>
      </c>
    </row>
    <row r="381" customFormat="false" ht="14.5" hidden="false" customHeight="false" outlineLevel="0" collapsed="false">
      <c r="A381" s="1" t="n">
        <v>13511.1547469338</v>
      </c>
      <c r="B381" s="1" t="n">
        <v>0.101775650564108</v>
      </c>
      <c r="C381" s="1" t="n">
        <v>211.561957069819</v>
      </c>
      <c r="D381" s="1" t="n">
        <v>144.044612232928</v>
      </c>
      <c r="E381" s="1" t="n">
        <v>68.0862543663229</v>
      </c>
      <c r="F381" s="1" t="n">
        <v>14.6149069890504</v>
      </c>
      <c r="G381" s="1" t="n">
        <v>14.3921868866002</v>
      </c>
    </row>
    <row r="382" customFormat="false" ht="14.5" hidden="false" customHeight="false" outlineLevel="0" collapsed="false">
      <c r="A382" s="1" t="n">
        <v>13546.8042317542</v>
      </c>
      <c r="B382" s="1" t="n">
        <v>0.10092752014274</v>
      </c>
      <c r="C382" s="1" t="n">
        <v>209.975803779176</v>
      </c>
      <c r="D382" s="1" t="n">
        <v>143.221138196416</v>
      </c>
      <c r="E382" s="1" t="n">
        <v>68.2084009770177</v>
      </c>
      <c r="F382" s="1" t="n">
        <v>14.505333967822</v>
      </c>
      <c r="G382" s="1" t="n">
        <v>14.3920007539248</v>
      </c>
    </row>
    <row r="383" customFormat="false" ht="14.5" hidden="false" customHeight="false" outlineLevel="0" collapsed="false">
      <c r="A383" s="1" t="n">
        <v>13582.4537165746</v>
      </c>
      <c r="B383" s="1" t="n">
        <v>0.100079389721373</v>
      </c>
      <c r="C383" s="1" t="n">
        <v>208.389650488532</v>
      </c>
      <c r="D383" s="1" t="n">
        <v>142.391329744239</v>
      </c>
      <c r="E383" s="1" t="n">
        <v>68.3293673224306</v>
      </c>
      <c r="F383" s="1" t="n">
        <v>14.3957609465936</v>
      </c>
      <c r="G383" s="1" t="n">
        <v>14.3918085677748</v>
      </c>
    </row>
    <row r="384" customFormat="false" ht="14.5" hidden="false" customHeight="false" outlineLevel="0" collapsed="false">
      <c r="A384" s="1" t="n">
        <v>13618.103201395</v>
      </c>
      <c r="B384" s="1" t="n">
        <v>0.0992312593000053</v>
      </c>
      <c r="C384" s="1" t="n">
        <v>206.803497197889</v>
      </c>
      <c r="D384" s="1" t="n">
        <v>141.555186876396</v>
      </c>
      <c r="E384" s="1" t="n">
        <v>68.4491262451632</v>
      </c>
      <c r="F384" s="1" t="n">
        <v>14.2861879253652</v>
      </c>
      <c r="G384" s="1" t="n">
        <v>14.3916105744836</v>
      </c>
    </row>
    <row r="385" customFormat="false" ht="14.5" hidden="false" customHeight="false" outlineLevel="0" collapsed="false">
      <c r="A385" s="1" t="n">
        <v>13653.7526862154</v>
      </c>
      <c r="B385" s="1" t="n">
        <v>0.0983831288786377</v>
      </c>
      <c r="C385" s="1" t="n">
        <v>205.217343907246</v>
      </c>
      <c r="D385" s="1" t="n">
        <v>140.712709592887</v>
      </c>
      <c r="E385" s="1" t="n">
        <v>68.5676497482039</v>
      </c>
      <c r="F385" s="1" t="n">
        <v>14.1766149041369</v>
      </c>
      <c r="G385" s="1" t="n">
        <v>14.3914070628403</v>
      </c>
    </row>
    <row r="386" customFormat="false" ht="14.5" hidden="false" customHeight="false" outlineLevel="0" collapsed="false">
      <c r="A386" s="1" t="n">
        <v>13689.4021710358</v>
      </c>
      <c r="B386" s="1" t="n">
        <v>0.0975349984572701</v>
      </c>
      <c r="C386" s="1" t="n">
        <v>203.631190616603</v>
      </c>
      <c r="D386" s="1" t="n">
        <v>139.863897893714</v>
      </c>
      <c r="E386" s="1" t="n">
        <v>68.6849089622276</v>
      </c>
      <c r="F386" s="1" t="n">
        <v>14.0670418829085</v>
      </c>
      <c r="G386" s="1" t="n">
        <v>14.3911983655545</v>
      </c>
    </row>
    <row r="387" customFormat="false" ht="14.5" hidden="false" customHeight="false" outlineLevel="0" collapsed="false">
      <c r="A387" s="1" t="n">
        <v>13725.0516558562</v>
      </c>
      <c r="B387" s="1" t="n">
        <v>0.0966868680359026</v>
      </c>
      <c r="C387" s="1" t="n">
        <v>202.045037325959</v>
      </c>
      <c r="D387" s="1" t="n">
        <v>139.008751778874</v>
      </c>
      <c r="E387" s="1" t="n">
        <v>68.8008741113554</v>
      </c>
      <c r="F387" s="1" t="n">
        <v>13.9574688616801</v>
      </c>
      <c r="G387" s="1" t="n">
        <v>14.3909848601879</v>
      </c>
    </row>
    <row r="388" customFormat="false" ht="14.5" hidden="false" customHeight="false" outlineLevel="0" collapsed="false">
      <c r="A388" s="1" t="n">
        <v>13760.7011406766</v>
      </c>
      <c r="B388" s="1" t="n">
        <v>0.095838737614535</v>
      </c>
      <c r="C388" s="1" t="n">
        <v>200.458884035316</v>
      </c>
      <c r="D388" s="1" t="n">
        <v>138.14727124837</v>
      </c>
      <c r="E388" s="1" t="n">
        <v>68.9155144772887</v>
      </c>
      <c r="F388" s="1" t="n">
        <v>13.8478958404517</v>
      </c>
      <c r="G388" s="1" t="n">
        <v>14.3907669701436</v>
      </c>
    </row>
    <row r="389" customFormat="false" ht="14.5" hidden="false" customHeight="false" outlineLevel="0" collapsed="false">
      <c r="A389" s="1" t="n">
        <v>13796.350625497</v>
      </c>
      <c r="B389" s="1" t="n">
        <v>0.0949906071931675</v>
      </c>
      <c r="C389" s="1" t="n">
        <v>198.872730744673</v>
      </c>
      <c r="D389" s="1" t="n">
        <v>137.279456302199</v>
      </c>
      <c r="E389" s="1" t="n">
        <v>69.0287983617265</v>
      </c>
      <c r="F389" s="1" t="n">
        <v>13.7383228192234</v>
      </c>
      <c r="G389" s="1" t="n">
        <v>14.3905451654997</v>
      </c>
    </row>
    <row r="390" customFormat="false" ht="14.5" hidden="false" customHeight="false" outlineLevel="0" collapsed="false">
      <c r="A390" s="1" t="n">
        <v>13832.0001103175</v>
      </c>
      <c r="B390" s="1" t="n">
        <v>0.0941424767717999</v>
      </c>
      <c r="C390" s="1" t="n">
        <v>197.286577454029</v>
      </c>
      <c r="D390" s="1" t="n">
        <v>136.405306940364</v>
      </c>
      <c r="E390" s="1" t="n">
        <v>69.1406930469702</v>
      </c>
      <c r="F390" s="1" t="n">
        <v>13.628749797995</v>
      </c>
      <c r="G390" s="1" t="n">
        <v>14.3903199640012</v>
      </c>
    </row>
    <row r="391" customFormat="false" ht="14.5" hidden="false" customHeight="false" outlineLevel="0" collapsed="false">
      <c r="A391" s="1" t="n">
        <v>13867.6495951379</v>
      </c>
      <c r="B391" s="1" t="n">
        <v>0.0932943463504323</v>
      </c>
      <c r="C391" s="1" t="n">
        <v>195.700424163386</v>
      </c>
      <c r="D391" s="1" t="n">
        <v>135.524823162862</v>
      </c>
      <c r="E391" s="1" t="n">
        <v>69.2511647546127</v>
      </c>
      <c r="F391" s="1" t="n">
        <v>13.5191767767666</v>
      </c>
      <c r="G391" s="1" t="n">
        <v>14.3900919313376</v>
      </c>
    </row>
    <row r="392" customFormat="false" ht="14.5" hidden="false" customHeight="false" outlineLevel="0" collapsed="false">
      <c r="A392" s="1" t="n">
        <v>13903.2990799583</v>
      </c>
      <c r="B392" s="1" t="n">
        <v>0.0924462159290648</v>
      </c>
      <c r="C392" s="1" t="n">
        <v>194.114270872743</v>
      </c>
      <c r="D392" s="1" t="n">
        <v>134.638004969696</v>
      </c>
      <c r="E392" s="1" t="n">
        <v>69.3601786022016</v>
      </c>
      <c r="F392" s="1" t="n">
        <v>13.4096037555382</v>
      </c>
      <c r="G392" s="1" t="n">
        <v>14.3898616819074</v>
      </c>
    </row>
    <row r="393" customFormat="false" ht="14.5" hidden="false" customHeight="false" outlineLevel="0" collapsed="false">
      <c r="A393" s="1" t="n">
        <v>13938.9485647787</v>
      </c>
      <c r="B393" s="1" t="n">
        <v>0.0915980855076972</v>
      </c>
      <c r="C393" s="1" t="n">
        <v>192.528117582099</v>
      </c>
      <c r="D393" s="1" t="n">
        <v>133.744852360864</v>
      </c>
      <c r="E393" s="1" t="n">
        <v>69.4676985577606</v>
      </c>
      <c r="F393" s="1" t="n">
        <v>13.3000307343098</v>
      </c>
      <c r="G393" s="1" t="n">
        <v>14.3896298792727</v>
      </c>
    </row>
    <row r="394" customFormat="false" ht="14.5" hidden="false" customHeight="false" outlineLevel="0" collapsed="false">
      <c r="A394" s="1" t="n">
        <v>13974.5980495991</v>
      </c>
      <c r="B394" s="1" t="n">
        <v>0.0907499550863296</v>
      </c>
      <c r="C394" s="1" t="n">
        <v>190.941964291456</v>
      </c>
      <c r="D394" s="1" t="n">
        <v>132.845365336366</v>
      </c>
      <c r="E394" s="1" t="n">
        <v>69.573687392044</v>
      </c>
      <c r="F394" s="1" t="n">
        <v>13.1904577130815</v>
      </c>
      <c r="G394" s="1" t="n">
        <v>14.3893972362546</v>
      </c>
    </row>
    <row r="395" customFormat="false" ht="14.5" hidden="false" customHeight="false" outlineLevel="0" collapsed="false">
      <c r="A395" s="1" t="n">
        <v>14010.2475344195</v>
      </c>
      <c r="B395" s="1" t="n">
        <v>0.0899018246649621</v>
      </c>
      <c r="C395" s="1" t="n">
        <v>189.355811000813</v>
      </c>
      <c r="D395" s="1" t="n">
        <v>131.939543896203</v>
      </c>
      <c r="E395" s="1" t="n">
        <v>69.6781066283921</v>
      </c>
      <c r="F395" s="1" t="n">
        <v>13.0808846918531</v>
      </c>
      <c r="G395" s="1" t="n">
        <v>14.3891645151022</v>
      </c>
    </row>
    <row r="396" customFormat="false" ht="14.5" hidden="false" customHeight="false" outlineLevel="0" collapsed="false">
      <c r="A396" s="1" t="n">
        <v>14045.8970192399</v>
      </c>
      <c r="B396" s="1" t="n">
        <v>0.0890536942435945</v>
      </c>
      <c r="C396" s="1" t="n">
        <v>187.769657710169</v>
      </c>
      <c r="D396" s="1" t="n">
        <v>131.027388040374</v>
      </c>
      <c r="E396" s="1" t="n">
        <v>69.7809164900438</v>
      </c>
      <c r="F396" s="1" t="n">
        <v>12.9713116706247</v>
      </c>
      <c r="G396" s="1" t="n">
        <v>14.3889325275261</v>
      </c>
    </row>
    <row r="397" customFormat="false" ht="14.5" hidden="false" customHeight="false" outlineLevel="0" collapsed="false">
      <c r="A397" s="1" t="n">
        <v>14081.5465040603</v>
      </c>
      <c r="B397" s="1" t="n">
        <v>0.0882055638222269</v>
      </c>
      <c r="C397" s="1" t="n">
        <v>186.183504419526</v>
      </c>
      <c r="D397" s="1" t="n">
        <v>130.10889776888</v>
      </c>
      <c r="E397" s="1" t="n">
        <v>69.8820758447573</v>
      </c>
      <c r="F397" s="1" t="n">
        <v>12.8617386493963</v>
      </c>
      <c r="G397" s="1" t="n">
        <v>14.3887021344396</v>
      </c>
    </row>
    <row r="398" customFormat="false" ht="14.5" hidden="false" customHeight="false" outlineLevel="0" collapsed="false">
      <c r="A398" s="1" t="n">
        <v>14117.1959888807</v>
      </c>
      <c r="B398" s="1" t="n">
        <v>0.0873574334008593</v>
      </c>
      <c r="C398" s="1" t="n">
        <v>184.597351128883</v>
      </c>
      <c r="D398" s="1" t="n">
        <v>129.184073081721</v>
      </c>
      <c r="E398" s="1" t="n">
        <v>69.9815421465753</v>
      </c>
      <c r="F398" s="1" t="n">
        <v>12.752165628168</v>
      </c>
      <c r="G398" s="1" t="n">
        <v>14.3884742455993</v>
      </c>
    </row>
    <row r="399" customFormat="false" ht="14.5" hidden="false" customHeight="false" outlineLevel="0" collapsed="false">
      <c r="A399" s="1" t="n">
        <v>14152.8454737011</v>
      </c>
      <c r="B399" s="1" t="n">
        <v>0.0865093029794918</v>
      </c>
      <c r="C399" s="1" t="n">
        <v>183.01119783824</v>
      </c>
      <c r="D399" s="1" t="n">
        <v>128.252913978896</v>
      </c>
      <c r="E399" s="1" t="n">
        <v>70.0792713745616</v>
      </c>
      <c r="F399" s="1" t="n">
        <v>12.6425926069396</v>
      </c>
      <c r="G399" s="1" t="n">
        <v>14.3882498190565</v>
      </c>
    </row>
    <row r="400" customFormat="false" ht="14.5" hidden="false" customHeight="false" outlineLevel="0" collapsed="false">
      <c r="A400" s="1" t="n">
        <v>14188.4949585215</v>
      </c>
      <c r="B400" s="1" t="n">
        <v>0.0856611725581242</v>
      </c>
      <c r="C400" s="1" t="n">
        <v>181.425044547596</v>
      </c>
      <c r="D400" s="1" t="n">
        <v>127.315420460405</v>
      </c>
      <c r="E400" s="1" t="n">
        <v>70.1752179683244</v>
      </c>
      <c r="F400" s="1" t="n">
        <v>12.5330195857112</v>
      </c>
      <c r="G400" s="1" t="n">
        <v>14.3880298605078</v>
      </c>
    </row>
    <row r="401" customFormat="false" ht="14.5" hidden="false" customHeight="false" outlineLevel="0" collapsed="false">
      <c r="A401" s="1" t="n">
        <v>14224.1444433419</v>
      </c>
      <c r="B401" s="1" t="n">
        <v>0.0848130421367566</v>
      </c>
      <c r="C401" s="1" t="n">
        <v>179.838891256953</v>
      </c>
      <c r="D401" s="1" t="n">
        <v>126.371592526249</v>
      </c>
      <c r="E401" s="1" t="n">
        <v>70.2693347601272</v>
      </c>
      <c r="F401" s="1" t="n">
        <v>12.4234465644828</v>
      </c>
      <c r="G401" s="1" t="n">
        <v>14.3878154222808</v>
      </c>
    </row>
    <row r="402" customFormat="false" ht="14.5" hidden="false" customHeight="false" outlineLevel="0" collapsed="false">
      <c r="A402" s="1" t="n">
        <v>14259.7939281623</v>
      </c>
      <c r="B402" s="1" t="n">
        <v>0.0839649117153891</v>
      </c>
      <c r="C402" s="1" t="n">
        <v>178.25273796631</v>
      </c>
      <c r="D402" s="1" t="n">
        <v>125.421430176428</v>
      </c>
      <c r="E402" s="1" t="n">
        <v>70.3615729033755</v>
      </c>
      <c r="F402" s="1" t="n">
        <v>12.3138735432545</v>
      </c>
      <c r="G402" s="1" t="n">
        <v>14.3876076023809</v>
      </c>
    </row>
    <row r="403" customFormat="false" ht="14.5" hidden="false" customHeight="false" outlineLevel="0" collapsed="false">
      <c r="A403" s="1" t="n">
        <v>14295.4434129827</v>
      </c>
      <c r="B403" s="1" t="n">
        <v>0.0831167812940215</v>
      </c>
      <c r="C403" s="1" t="n">
        <v>176.666584675666</v>
      </c>
      <c r="D403" s="1" t="n">
        <v>124.464933410941</v>
      </c>
      <c r="E403" s="1" t="n">
        <v>70.4518817972511</v>
      </c>
      <c r="F403" s="1" t="n">
        <v>12.2043005220261</v>
      </c>
      <c r="G403" s="1" t="n">
        <v>14.3874075429706</v>
      </c>
    </row>
    <row r="404" customFormat="false" ht="14.5" hidden="false" customHeight="false" outlineLevel="0" collapsed="false">
      <c r="A404" s="1" t="n">
        <v>14331.0928978031</v>
      </c>
      <c r="B404" s="1" t="n">
        <v>0.082268650872654</v>
      </c>
      <c r="C404" s="1" t="n">
        <v>175.080431385023</v>
      </c>
      <c r="D404" s="1" t="n">
        <v>123.502102229789</v>
      </c>
      <c r="E404" s="1" t="n">
        <v>70.5402090072492</v>
      </c>
      <c r="F404" s="1" t="n">
        <v>12.0947275007977</v>
      </c>
      <c r="G404" s="1" t="n">
        <v>14.3872164290903</v>
      </c>
    </row>
    <row r="405" customFormat="false" ht="14.5" hidden="false" customHeight="false" outlineLevel="0" collapsed="false">
      <c r="A405" s="1" t="n">
        <v>14366.7423826235</v>
      </c>
      <c r="B405" s="1" t="n">
        <v>0.0814205204512864</v>
      </c>
      <c r="C405" s="1" t="n">
        <v>173.49427809438</v>
      </c>
      <c r="D405" s="1" t="n">
        <v>122.532936632971</v>
      </c>
      <c r="E405" s="1" t="n">
        <v>70.6265001813568</v>
      </c>
      <c r="F405" s="1" t="n">
        <v>11.9851544795693</v>
      </c>
      <c r="G405" s="1" t="n">
        <v>14.3870354867773</v>
      </c>
    </row>
    <row r="406" customFormat="false" ht="14.5" hidden="false" customHeight="false" outlineLevel="0" collapsed="false">
      <c r="A406" s="1" t="n">
        <v>14402.3918674439</v>
      </c>
      <c r="B406" s="1" t="n">
        <v>0.0805723900299188</v>
      </c>
      <c r="C406" s="1" t="n">
        <v>171.908124803736</v>
      </c>
      <c r="D406" s="1" t="n">
        <v>121.557436620487</v>
      </c>
      <c r="E406" s="1" t="n">
        <v>70.7106989615918</v>
      </c>
      <c r="F406" s="1" t="n">
        <v>11.875581458341</v>
      </c>
      <c r="G406" s="1" t="n">
        <v>14.3868659811287</v>
      </c>
    </row>
    <row r="407" customFormat="false" ht="14.5" hidden="false" customHeight="false" outlineLevel="0" collapsed="false">
      <c r="A407" s="1" t="n">
        <v>14438.0413522644</v>
      </c>
      <c r="B407" s="1" t="n">
        <v>0.0797242596085513</v>
      </c>
      <c r="C407" s="1" t="n">
        <v>170.321971513093</v>
      </c>
      <c r="D407" s="1" t="n">
        <v>120.575602192339</v>
      </c>
      <c r="E407" s="1" t="n">
        <v>70.792746890597</v>
      </c>
      <c r="F407" s="1" t="n">
        <v>11.7660084371126</v>
      </c>
      <c r="G407" s="1" t="n">
        <v>14.3867092142449</v>
      </c>
    </row>
    <row r="408" customFormat="false" ht="14.5" hidden="false" customHeight="false" outlineLevel="0" collapsed="false">
      <c r="A408" s="1" t="n">
        <v>14473.6908370848</v>
      </c>
      <c r="B408" s="1" t="n">
        <v>0.0788761291871837</v>
      </c>
      <c r="C408" s="1" t="n">
        <v>168.73581822245</v>
      </c>
      <c r="D408" s="1" t="n">
        <v>119.587433348524</v>
      </c>
      <c r="E408" s="1" t="n">
        <v>70.8725833129683</v>
      </c>
      <c r="F408" s="1" t="n">
        <v>11.6564354158842</v>
      </c>
      <c r="G408" s="1" t="n">
        <v>14.3865665226706</v>
      </c>
    </row>
    <row r="409" customFormat="false" ht="14.5" hidden="false" customHeight="false" outlineLevel="0" collapsed="false">
      <c r="A409" s="1" t="n">
        <v>14509.3403219052</v>
      </c>
      <c r="B409" s="1" t="n">
        <v>0.0780279987658161</v>
      </c>
      <c r="C409" s="1" t="n">
        <v>167.149664931806</v>
      </c>
      <c r="D409" s="1" t="n">
        <v>118.592930089045</v>
      </c>
      <c r="E409" s="1" t="n">
        <v>70.950145270963</v>
      </c>
      <c r="F409" s="1" t="n">
        <v>11.5468623946558</v>
      </c>
      <c r="G409" s="1" t="n">
        <v>14.3864392749182</v>
      </c>
    </row>
    <row r="410" customFormat="false" ht="14.5" hidden="false" customHeight="false" outlineLevel="0" collapsed="false">
      <c r="A410" s="1" t="n">
        <v>14544.9898067256</v>
      </c>
      <c r="B410" s="1" t="n">
        <v>0.0771798683444485</v>
      </c>
      <c r="C410" s="1" t="n">
        <v>165.563511641163</v>
      </c>
      <c r="D410" s="1" t="n">
        <v>117.592092413899</v>
      </c>
      <c r="E410" s="1" t="n">
        <v>71.0253673942146</v>
      </c>
      <c r="F410" s="1" t="n">
        <v>11.4372893734275</v>
      </c>
      <c r="G410" s="1" t="n">
        <v>14.3863288684638</v>
      </c>
    </row>
    <row r="411" customFormat="false" ht="14.5" hidden="false" customHeight="false" outlineLevel="0" collapsed="false">
      <c r="A411" s="1" t="n">
        <v>14580.639291546</v>
      </c>
      <c r="B411" s="1" t="n">
        <v>0.076331737923081</v>
      </c>
      <c r="C411" s="1" t="n">
        <v>163.97735835052</v>
      </c>
      <c r="D411" s="1" t="n">
        <v>116.584920323089</v>
      </c>
      <c r="E411" s="1" t="n">
        <v>71.0981817830456</v>
      </c>
      <c r="F411" s="1" t="n">
        <v>11.3277163521991</v>
      </c>
      <c r="G411" s="1" t="n">
        <v>14.3862367266589</v>
      </c>
    </row>
    <row r="412" customFormat="false" ht="14.5" hidden="false" customHeight="false" outlineLevel="0" collapsed="false">
      <c r="A412" s="1" t="n">
        <v>14616.2887763664</v>
      </c>
      <c r="B412" s="1" t="n">
        <v>0.0754836075017134</v>
      </c>
      <c r="C412" s="1" t="n">
        <v>162.391205059877</v>
      </c>
      <c r="D412" s="1" t="n">
        <v>115.571413816613</v>
      </c>
      <c r="E412" s="1" t="n">
        <v>71.1685178849429</v>
      </c>
      <c r="F412" s="1" t="n">
        <v>11.2181433309707</v>
      </c>
      <c r="G412" s="1" t="n">
        <v>14.3861642954181</v>
      </c>
    </row>
    <row r="413" customFormat="false" ht="14.5" hidden="false" customHeight="false" outlineLevel="0" collapsed="false">
      <c r="A413" s="1" t="n">
        <v>14651.9382611868</v>
      </c>
      <c r="B413" s="1" t="n">
        <v>0.0746354770803458</v>
      </c>
      <c r="C413" s="1" t="n">
        <v>160.805051769233</v>
      </c>
      <c r="D413" s="1" t="n">
        <v>114.551572894471</v>
      </c>
      <c r="E413" s="1" t="n">
        <v>71.2363023637221</v>
      </c>
      <c r="F413" s="1" t="n">
        <v>11.1085703097423</v>
      </c>
      <c r="G413" s="1" t="n">
        <v>14.3861130397769</v>
      </c>
    </row>
    <row r="414" customFormat="false" ht="14.5" hidden="false" customHeight="false" outlineLevel="0" collapsed="false">
      <c r="A414" s="1" t="n">
        <v>14687.5877460072</v>
      </c>
      <c r="B414" s="1" t="n">
        <v>0.0737873466589783</v>
      </c>
      <c r="C414" s="1" t="n">
        <v>159.21889847859</v>
      </c>
      <c r="D414" s="1" t="n">
        <v>113.525397556664</v>
      </c>
      <c r="E414" s="1" t="n">
        <v>71.3014589608717</v>
      </c>
      <c r="F414" s="1" t="n">
        <v>10.9989972885139</v>
      </c>
      <c r="G414" s="1" t="n">
        <v>14.3860844395532</v>
      </c>
    </row>
    <row r="415" customFormat="false" ht="14.5" hidden="false" customHeight="false" outlineLevel="0" collapsed="false">
      <c r="A415" s="1" t="n">
        <v>14723.2372308276</v>
      </c>
      <c r="B415" s="1" t="n">
        <v>0.0729392162376107</v>
      </c>
      <c r="C415" s="1" t="n">
        <v>157.632745187947</v>
      </c>
      <c r="D415" s="1" t="n">
        <v>112.492887803191</v>
      </c>
      <c r="E415" s="1" t="n">
        <v>71.3639083485256</v>
      </c>
      <c r="F415" s="1" t="n">
        <v>10.8894242672856</v>
      </c>
      <c r="G415" s="1" t="n">
        <v>14.3860799857636</v>
      </c>
    </row>
    <row r="416" customFormat="false" ht="14.5" hidden="false" customHeight="false" outlineLevel="0" collapsed="false">
      <c r="A416" s="1" t="n">
        <v>14758.886715648</v>
      </c>
      <c r="B416" s="1" t="n">
        <v>0.0720910858162431</v>
      </c>
      <c r="C416" s="1" t="n">
        <v>156.046591897303</v>
      </c>
      <c r="D416" s="1" t="n">
        <v>111.454043634053</v>
      </c>
      <c r="E416" s="1" t="n">
        <v>71.4235679734695</v>
      </c>
      <c r="F416" s="1" t="n">
        <v>10.7798512460572</v>
      </c>
      <c r="G416" s="1" t="n">
        <v>14.3861011760871</v>
      </c>
    </row>
    <row r="417" customFormat="false" ht="14.5" hidden="false" customHeight="false" outlineLevel="0" collapsed="false">
      <c r="A417" s="1" t="n">
        <v>14794.5362004684</v>
      </c>
      <c r="B417" s="1" t="n">
        <v>0.0712429553948755</v>
      </c>
      <c r="C417" s="1" t="n">
        <v>154.46043860666</v>
      </c>
      <c r="D417" s="1" t="n">
        <v>110.408865049249</v>
      </c>
      <c r="E417" s="1" t="n">
        <v>71.4803518915353</v>
      </c>
      <c r="F417" s="1" t="n">
        <v>10.6702782248288</v>
      </c>
      <c r="G417" s="1" t="n">
        <v>14.38614951007</v>
      </c>
    </row>
    <row r="418" customFormat="false" ht="14.5" hidden="false" customHeight="false" outlineLevel="0" collapsed="false">
      <c r="A418" s="1" t="n">
        <v>14830.1856852888</v>
      </c>
      <c r="B418" s="1" t="n">
        <v>0.070394824973508</v>
      </c>
      <c r="C418" s="1" t="n">
        <v>152.874285316017</v>
      </c>
      <c r="D418" s="1" t="n">
        <v>109.35735204878</v>
      </c>
      <c r="E418" s="1" t="n">
        <v>71.5341705916861</v>
      </c>
      <c r="F418" s="1" t="n">
        <v>10.5607052036004</v>
      </c>
      <c r="G418" s="1" t="n">
        <v>14.3862264846639</v>
      </c>
    </row>
    <row r="419" customFormat="false" ht="14.5" hidden="false" customHeight="false" outlineLevel="0" collapsed="false">
      <c r="A419" s="1" t="n">
        <v>14865.8351701092</v>
      </c>
      <c r="B419" s="1" t="n">
        <v>0.0695466945521404</v>
      </c>
      <c r="C419" s="1" t="n">
        <v>151.288132025373</v>
      </c>
      <c r="D419" s="1" t="n">
        <v>108.299504632646</v>
      </c>
      <c r="E419" s="1" t="n">
        <v>71.5849308090356</v>
      </c>
      <c r="F419" s="1" t="n">
        <v>10.4511321823721</v>
      </c>
      <c r="G419" s="1" t="n">
        <v>14.3863335889415</v>
      </c>
    </row>
    <row r="420" customFormat="false" ht="14.5" hidden="false" customHeight="false" outlineLevel="0" collapsed="false">
      <c r="A420" s="1" t="n">
        <v>14901.4846549296</v>
      </c>
      <c r="B420" s="1" t="n">
        <v>0.0686985641307728</v>
      </c>
      <c r="C420" s="1" t="n">
        <v>149.70197873473</v>
      </c>
      <c r="D420" s="1" t="n">
        <v>107.235322800846</v>
      </c>
      <c r="E420" s="1" t="n">
        <v>71.6325353259795</v>
      </c>
      <c r="F420" s="1" t="n">
        <v>10.3415591611437</v>
      </c>
      <c r="G420" s="1" t="n">
        <v>14.3864722988348</v>
      </c>
    </row>
    <row r="421" customFormat="false" ht="14.5" hidden="false" customHeight="false" outlineLevel="0" collapsed="false">
      <c r="A421" s="1" t="n">
        <v>14937.13413975</v>
      </c>
      <c r="B421" s="1" t="n">
        <v>0.0678504337094053</v>
      </c>
      <c r="C421" s="1" t="n">
        <v>148.115825444087</v>
      </c>
      <c r="D421" s="1" t="n">
        <v>106.16480655338</v>
      </c>
      <c r="E421" s="1" t="n">
        <v>71.676882760551</v>
      </c>
      <c r="F421" s="1" t="n">
        <v>10.2319861399153</v>
      </c>
      <c r="G421" s="1" t="n">
        <v>14.3866440713558</v>
      </c>
    </row>
    <row r="422" customFormat="false" ht="14.5" hidden="false" customHeight="false" outlineLevel="0" collapsed="false">
      <c r="A422" s="1" t="n">
        <v>14972.7836245704</v>
      </c>
      <c r="B422" s="1" t="n">
        <v>0.0670023032880377</v>
      </c>
      <c r="C422" s="1" t="n">
        <v>146.529672153443</v>
      </c>
      <c r="D422" s="1" t="n">
        <v>105.087955890249</v>
      </c>
      <c r="E422" s="1" t="n">
        <v>71.7178673410278</v>
      </c>
      <c r="F422" s="1" t="n">
        <v>10.1224131186869</v>
      </c>
      <c r="G422" s="1" t="n">
        <v>14.3868503393115</v>
      </c>
    </row>
    <row r="423" customFormat="false" ht="14.5" hidden="false" customHeight="false" outlineLevel="0" collapsed="false">
      <c r="A423" s="1" t="n">
        <v>15008.4331093908</v>
      </c>
      <c r="B423" s="1" t="n">
        <v>0.0661541728666702</v>
      </c>
      <c r="C423" s="1" t="n">
        <v>144.9435188628</v>
      </c>
      <c r="D423" s="1" t="n">
        <v>104.004770811453</v>
      </c>
      <c r="E423" s="1" t="n">
        <v>71.7553786657417</v>
      </c>
      <c r="F423" s="1" t="n">
        <v>10.0128400974586</v>
      </c>
      <c r="G423" s="1" t="n">
        <v>14.3870925048005</v>
      </c>
    </row>
    <row r="424" customFormat="false" ht="14.5" hidden="false" customHeight="false" outlineLevel="0" collapsed="false">
      <c r="A424" s="1" t="n">
        <v>15044.0825942113</v>
      </c>
      <c r="B424" s="1" t="n">
        <v>0.0653060424453026</v>
      </c>
      <c r="C424" s="1" t="n">
        <v>143.357365572157</v>
      </c>
      <c r="D424" s="1" t="n">
        <v>102.915251316991</v>
      </c>
      <c r="E424" s="1" t="n">
        <v>71.7893014469425</v>
      </c>
      <c r="F424" s="1" t="n">
        <v>9.90326707623019</v>
      </c>
      <c r="G424" s="1" t="n">
        <v>14.3873719335982</v>
      </c>
    </row>
    <row r="425" customFormat="false" ht="14.5" hidden="false" customHeight="false" outlineLevel="0" collapsed="false">
      <c r="A425" s="1" t="n">
        <v>15079.7320790317</v>
      </c>
      <c r="B425" s="1" t="n">
        <v>0.064457912023935</v>
      </c>
      <c r="C425" s="1" t="n">
        <v>141.771212281514</v>
      </c>
      <c r="D425" s="1" t="n">
        <v>101.819397406864</v>
      </c>
      <c r="E425" s="1" t="n">
        <v>71.8195152374673</v>
      </c>
      <c r="F425" s="1" t="n">
        <v>9.79369405500182</v>
      </c>
      <c r="G425" s="1" t="n">
        <v>14.3876899478126</v>
      </c>
    </row>
    <row r="426" customFormat="false" ht="14.5" hidden="false" customHeight="false" outlineLevel="0" collapsed="false">
      <c r="A426" s="1" t="n">
        <v>15115.3815638521</v>
      </c>
      <c r="B426" s="1" t="n">
        <v>0.0636097816025675</v>
      </c>
      <c r="C426" s="1" t="n">
        <v>140.18505899087</v>
      </c>
      <c r="D426" s="1" t="n">
        <v>100.717209081071</v>
      </c>
      <c r="E426" s="1" t="n">
        <v>71.8458941388542</v>
      </c>
      <c r="F426" s="1" t="n">
        <v>9.68412103377344</v>
      </c>
      <c r="G426" s="1" t="n">
        <v>14.388047820658</v>
      </c>
    </row>
    <row r="427" customFormat="false" ht="14.5" hidden="false" customHeight="false" outlineLevel="0" collapsed="false">
      <c r="A427" s="1" t="n">
        <v>15151.0310486725</v>
      </c>
      <c r="B427" s="1" t="n">
        <v>0.0627616511811999</v>
      </c>
      <c r="C427" s="1" t="n">
        <v>138.598905700227</v>
      </c>
      <c r="D427" s="1" t="n">
        <v>99.6086863396125</v>
      </c>
      <c r="E427" s="1" t="n">
        <v>71.8683064894137</v>
      </c>
      <c r="F427" s="1" t="n">
        <v>9.57454801254506</v>
      </c>
      <c r="G427" s="1" t="n">
        <v>14.3884467683215</v>
      </c>
    </row>
    <row r="428" customFormat="false" ht="14.5" hidden="false" customHeight="false" outlineLevel="0" collapsed="false">
      <c r="A428" s="1" t="n">
        <v>15186.6805334929</v>
      </c>
      <c r="B428" s="1" t="n">
        <v>0.0619135207598323</v>
      </c>
      <c r="C428" s="1" t="n">
        <v>137.012752409584</v>
      </c>
      <c r="D428" s="1" t="n">
        <v>98.4938291824888</v>
      </c>
      <c r="E428" s="1" t="n">
        <v>71.8866145306335</v>
      </c>
      <c r="F428" s="1" t="n">
        <v>9.46497499131669</v>
      </c>
      <c r="G428" s="1" t="n">
        <v>14.3888879440262</v>
      </c>
    </row>
    <row r="429" customFormat="false" ht="14.5" hidden="false" customHeight="false" outlineLevel="0" collapsed="false">
      <c r="A429" s="1" t="n">
        <v>15222.3300183133</v>
      </c>
      <c r="B429" s="1" t="n">
        <v>0.0610653903384647</v>
      </c>
      <c r="C429" s="1" t="n">
        <v>135.42659911894</v>
      </c>
      <c r="D429" s="1" t="n">
        <v>97.3726376096994</v>
      </c>
      <c r="E429" s="1" t="n">
        <v>71.9006740501403</v>
      </c>
      <c r="F429" s="1" t="n">
        <v>9.3554019700883</v>
      </c>
      <c r="G429" s="1" t="n">
        <v>14.3893724305539</v>
      </c>
    </row>
    <row r="430" customFormat="false" ht="14.5" hidden="false" customHeight="false" outlineLevel="0" collapsed="false">
      <c r="A430" s="1" t="n">
        <v>15257.9795031337</v>
      </c>
      <c r="B430" s="1" t="n">
        <v>0.0602172599170972</v>
      </c>
      <c r="C430" s="1" t="n">
        <v>133.840445828297</v>
      </c>
      <c r="D430" s="1" t="n">
        <v>96.2451116212447</v>
      </c>
      <c r="E430" s="1" t="n">
        <v>71.9103339992732</v>
      </c>
      <c r="F430" s="1" t="n">
        <v>9.24582894885993</v>
      </c>
      <c r="G430" s="1" t="n">
        <v>14.3899012333004</v>
      </c>
    </row>
    <row r="431" customFormat="false" ht="14.5" hidden="false" customHeight="false" outlineLevel="0" collapsed="false">
      <c r="A431" s="1" t="n">
        <v>15293.6289879541</v>
      </c>
      <c r="B431" s="1" t="n">
        <v>0.0593691294957296</v>
      </c>
      <c r="C431" s="1" t="n">
        <v>132.254292537654</v>
      </c>
      <c r="D431" s="1" t="n">
        <v>95.1112512171244</v>
      </c>
      <c r="E431" s="1" t="n">
        <v>71.9154360831393</v>
      </c>
      <c r="F431" s="1" t="n">
        <v>9.13625592763155</v>
      </c>
      <c r="G431" s="1" t="n">
        <v>14.3904752724461</v>
      </c>
    </row>
    <row r="432" customFormat="false" ht="14.5" hidden="false" customHeight="false" outlineLevel="0" collapsed="false">
      <c r="A432" s="1" t="n">
        <v>15329.2784727745</v>
      </c>
      <c r="B432" s="1" t="n">
        <v>0.058520999074362</v>
      </c>
      <c r="C432" s="1" t="n">
        <v>130.66813924701</v>
      </c>
      <c r="D432" s="1" t="n">
        <v>93.9710563973387</v>
      </c>
      <c r="E432" s="1" t="n">
        <v>71.915814320811</v>
      </c>
      <c r="F432" s="1" t="n">
        <v>9.02668290640317</v>
      </c>
      <c r="G432" s="1" t="n">
        <v>14.3910953767113</v>
      </c>
    </row>
    <row r="433" customFormat="false" ht="14.5" hidden="false" customHeight="false" outlineLevel="0" collapsed="false">
      <c r="A433" s="1" t="n">
        <v>15364.9279575949</v>
      </c>
      <c r="B433" s="1" t="n">
        <v>0.0576728686529945</v>
      </c>
      <c r="C433" s="1" t="n">
        <v>129.081985956367</v>
      </c>
      <c r="D433" s="1" t="n">
        <v>92.8245271618876</v>
      </c>
      <c r="E433" s="1" t="n">
        <v>71.9112945730976</v>
      </c>
      <c r="F433" s="1" t="n">
        <v>8.9171098851748</v>
      </c>
      <c r="G433" s="1" t="n">
        <v>14.3917622745664</v>
      </c>
    </row>
    <row r="434" customFormat="false" ht="14.5" hidden="false" customHeight="false" outlineLevel="0" collapsed="false">
      <c r="A434" s="1" t="n">
        <v>15400.5774424153</v>
      </c>
      <c r="B434" s="1" t="n">
        <v>0.0568247382316269</v>
      </c>
      <c r="C434" s="1" t="n">
        <v>127.495832665724</v>
      </c>
      <c r="D434" s="1" t="n">
        <v>91.6716635107709</v>
      </c>
      <c r="E434" s="1" t="n">
        <v>71.901694035068</v>
      </c>
      <c r="F434" s="1" t="n">
        <v>8.80753686394642</v>
      </c>
      <c r="G434" s="1" t="n">
        <v>14.3924765882266</v>
      </c>
    </row>
    <row r="435" customFormat="false" ht="14.5" hidden="false" customHeight="false" outlineLevel="0" collapsed="false">
      <c r="A435" s="1" t="n">
        <v>15436.2269272357</v>
      </c>
      <c r="B435" s="1" t="n">
        <v>0.0559766078102593</v>
      </c>
      <c r="C435" s="1" t="n">
        <v>125.90967937508</v>
      </c>
      <c r="D435" s="1" t="n">
        <v>90.5124654439888</v>
      </c>
      <c r="E435" s="1" t="n">
        <v>71.8868206902151</v>
      </c>
      <c r="F435" s="1" t="n">
        <v>8.69796384271805</v>
      </c>
      <c r="G435" s="1" t="n">
        <v>14.3932388250726</v>
      </c>
    </row>
    <row r="436" customFormat="false" ht="14.5" hidden="false" customHeight="false" outlineLevel="0" collapsed="false">
      <c r="A436" s="1" t="n">
        <v>15471.8764120561</v>
      </c>
      <c r="B436" s="1" t="n">
        <v>0.0551284773888917</v>
      </c>
      <c r="C436" s="1" t="n">
        <v>124.323526084437</v>
      </c>
      <c r="D436" s="1" t="n">
        <v>89.3469329615411</v>
      </c>
      <c r="E436" s="1" t="n">
        <v>71.866472722837</v>
      </c>
      <c r="F436" s="1" t="n">
        <v>8.58839082148967</v>
      </c>
      <c r="G436" s="1" t="n">
        <v>14.3940493709439</v>
      </c>
    </row>
    <row r="437" customFormat="false" ht="14.5" hidden="false" customHeight="false" outlineLevel="0" collapsed="false">
      <c r="A437" s="1" t="n">
        <v>15507.5258968765</v>
      </c>
      <c r="B437" s="1" t="n">
        <v>0.0542803469675242</v>
      </c>
      <c r="C437" s="1" t="n">
        <v>122.737372793794</v>
      </c>
      <c r="D437" s="1" t="n">
        <v>88.175066063428</v>
      </c>
      <c r="E437" s="1" t="n">
        <v>71.8404378848548</v>
      </c>
      <c r="F437" s="1" t="n">
        <v>8.47881780026129</v>
      </c>
      <c r="G437" s="1" t="n">
        <v>14.3949084825706</v>
      </c>
    </row>
    <row r="438" customFormat="false" ht="14.5" hidden="false" customHeight="false" outlineLevel="0" collapsed="false">
      <c r="A438" s="1" t="n">
        <v>15543.1753816969</v>
      </c>
      <c r="B438" s="1" t="n">
        <v>0.0534322165461566</v>
      </c>
      <c r="C438" s="1" t="n">
        <v>121.151219503151</v>
      </c>
      <c r="D438" s="1" t="n">
        <v>86.9968647496495</v>
      </c>
      <c r="E438" s="1" t="n">
        <v>71.8084928128909</v>
      </c>
      <c r="F438" s="1" t="n">
        <v>8.36924477903292</v>
      </c>
      <c r="G438" s="1" t="n">
        <v>14.3958162807368</v>
      </c>
    </row>
    <row r="439" customFormat="false" ht="14.5" hidden="false" customHeight="false" outlineLevel="0" collapsed="false">
      <c r="A439" s="1" t="n">
        <v>15578.8248665173</v>
      </c>
      <c r="B439" s="1" t="n">
        <v>0.052584086124789</v>
      </c>
      <c r="C439" s="1" t="n">
        <v>119.565066212507</v>
      </c>
      <c r="D439" s="1" t="n">
        <v>85.8123290202054</v>
      </c>
      <c r="E439" s="1" t="n">
        <v>71.7704022909903</v>
      </c>
      <c r="F439" s="1" t="n">
        <v>8.25967175780454</v>
      </c>
      <c r="G439" s="1" t="n">
        <v>14.3967727425005</v>
      </c>
    </row>
    <row r="440" customFormat="false" ht="14.5" hidden="false" customHeight="false" outlineLevel="0" collapsed="false">
      <c r="A440" s="1" t="n">
        <v>15614.4743513377</v>
      </c>
      <c r="B440" s="1" t="n">
        <v>0.0517359557034215</v>
      </c>
      <c r="C440" s="1" t="n">
        <v>117.978912921864</v>
      </c>
      <c r="D440" s="1" t="n">
        <v>84.6214588750959</v>
      </c>
      <c r="E440" s="1" t="n">
        <v>71.7259184538679</v>
      </c>
      <c r="F440" s="1" t="n">
        <v>8.15009873657616</v>
      </c>
      <c r="G440" s="1" t="n">
        <v>14.397777695233</v>
      </c>
    </row>
    <row r="441" customFormat="false" ht="14.5" hidden="false" customHeight="false" outlineLevel="0" collapsed="false">
      <c r="A441" s="1" t="n">
        <v>15650.1238361582</v>
      </c>
      <c r="B441" s="1" t="n">
        <v>0.0508878252820539</v>
      </c>
      <c r="C441" s="1" t="n">
        <v>116.392759631221</v>
      </c>
      <c r="D441" s="1" t="n">
        <v>83.4242543143209</v>
      </c>
      <c r="E441" s="1" t="n">
        <v>71.674779925008</v>
      </c>
      <c r="F441" s="1" t="n">
        <v>8.04052571534779</v>
      </c>
      <c r="G441" s="1" t="n">
        <v>14.3988308095867</v>
      </c>
    </row>
    <row r="442" customFormat="false" ht="14.5" hidden="false" customHeight="false" outlineLevel="0" collapsed="false">
      <c r="A442" s="1" t="n">
        <v>15685.7733209786</v>
      </c>
      <c r="B442" s="1" t="n">
        <v>0.0500396948606864</v>
      </c>
      <c r="C442" s="1" t="n">
        <v>114.806606340577</v>
      </c>
      <c r="D442" s="1" t="n">
        <v>82.2207153378805</v>
      </c>
      <c r="E442" s="1" t="n">
        <v>71.6167108833182</v>
      </c>
      <c r="F442" s="1" t="n">
        <v>7.93095269411941</v>
      </c>
      <c r="G442" s="1" t="n">
        <v>14.3999315931442</v>
      </c>
    </row>
    <row r="443" customFormat="false" ht="14.5" hidden="false" customHeight="false" outlineLevel="0" collapsed="false">
      <c r="A443" s="1" t="n">
        <v>15721.422805799</v>
      </c>
      <c r="B443" s="1" t="n">
        <v>0.0491915644393188</v>
      </c>
      <c r="C443" s="1" t="n">
        <v>113.220453049934</v>
      </c>
      <c r="D443" s="1" t="n">
        <v>81.0108419457745</v>
      </c>
      <c r="E443" s="1" t="n">
        <v>71.5514200513276</v>
      </c>
      <c r="F443" s="1" t="n">
        <v>7.82137967289104</v>
      </c>
      <c r="G443" s="1" t="n">
        <v>14.4010793843655</v>
      </c>
    </row>
    <row r="444" customFormat="false" ht="14.5" hidden="false" customHeight="false" outlineLevel="0" collapsed="false">
      <c r="A444" s="1" t="n">
        <v>15757.0722906194</v>
      </c>
      <c r="B444" s="1" t="n">
        <v>0.0483434340179512</v>
      </c>
      <c r="C444" s="1" t="n">
        <v>111.634299759291</v>
      </c>
      <c r="D444" s="1" t="n">
        <v>79.7946341380031</v>
      </c>
      <c r="E444" s="1" t="n">
        <v>71.4785995971299</v>
      </c>
      <c r="F444" s="1" t="n">
        <v>7.71180665166266</v>
      </c>
      <c r="G444" s="1" t="n">
        <v>14.4022733477917</v>
      </c>
    </row>
    <row r="445" customFormat="false" ht="14.5" hidden="false" customHeight="false" outlineLevel="0" collapsed="false">
      <c r="A445" s="1" t="n">
        <v>15792.7217754398</v>
      </c>
      <c r="B445" s="1" t="n">
        <v>0.0474953035965837</v>
      </c>
      <c r="C445" s="1" t="n">
        <v>110.048146468647</v>
      </c>
      <c r="D445" s="1" t="n">
        <v>78.5720919145662</v>
      </c>
      <c r="E445" s="1" t="n">
        <v>71.3979239413645</v>
      </c>
      <c r="F445" s="1" t="n">
        <v>7.60223363043428</v>
      </c>
      <c r="G445" s="1" t="n">
        <v>14.4035124678464</v>
      </c>
    </row>
    <row r="446" customFormat="false" ht="14.5" hidden="false" customHeight="false" outlineLevel="0" collapsed="false">
      <c r="A446" s="1" t="n">
        <v>15828.3712602602</v>
      </c>
      <c r="B446" s="1" t="n">
        <v>0.0466471731752161</v>
      </c>
      <c r="C446" s="1" t="n">
        <v>108.461993178004</v>
      </c>
      <c r="D446" s="1" t="n">
        <v>77.3432152754638</v>
      </c>
      <c r="E446" s="1" t="n">
        <v>71.3090484595196</v>
      </c>
      <c r="F446" s="1" t="n">
        <v>7.49266060920591</v>
      </c>
      <c r="G446" s="1" t="n">
        <v>14.404795544958</v>
      </c>
    </row>
    <row r="447" customFormat="false" ht="14.5" hidden="false" customHeight="false" outlineLevel="0" collapsed="false">
      <c r="A447" s="1" t="n">
        <v>15864.0207450806</v>
      </c>
      <c r="B447" s="1" t="n">
        <v>0.0457990427538486</v>
      </c>
      <c r="C447" s="1" t="n">
        <v>106.875839887361</v>
      </c>
      <c r="D447" s="1" t="n">
        <v>76.108004220696</v>
      </c>
      <c r="E447" s="1" t="n">
        <v>71.2116080686787</v>
      </c>
      <c r="F447" s="1" t="n">
        <v>7.38308758797753</v>
      </c>
      <c r="G447" s="1" t="n">
        <v>14.4061211916065</v>
      </c>
    </row>
    <row r="448" customFormat="false" ht="14.5" hidden="false" customHeight="false" outlineLevel="0" collapsed="false">
      <c r="A448" s="1" t="n">
        <v>15899.670229901</v>
      </c>
      <c r="B448" s="1" t="n">
        <v>0.044950912332481</v>
      </c>
      <c r="C448" s="1" t="n">
        <v>105.289686596717</v>
      </c>
      <c r="D448" s="1" t="n">
        <v>74.8664587502626</v>
      </c>
      <c r="E448" s="1" t="n">
        <v>71.1052156865254</v>
      </c>
      <c r="F448" s="1" t="n">
        <v>7.27351456674916</v>
      </c>
      <c r="G448" s="1" t="n">
        <v>14.4074878288989</v>
      </c>
    </row>
    <row r="449" customFormat="false" ht="14.5" hidden="false" customHeight="false" outlineLevel="0" collapsed="false">
      <c r="A449" s="1" t="n">
        <v>15935.3197147214</v>
      </c>
      <c r="B449" s="1" t="n">
        <v>0.0441027819111134</v>
      </c>
      <c r="C449" s="1" t="n">
        <v>103.703533306074</v>
      </c>
      <c r="D449" s="1" t="n">
        <v>73.6185788641638</v>
      </c>
      <c r="E449" s="1" t="n">
        <v>70.9894605489318</v>
      </c>
      <c r="F449" s="1" t="n">
        <v>7.16394154552078</v>
      </c>
      <c r="G449" s="1" t="n">
        <v>14.4088936836871</v>
      </c>
    </row>
    <row r="450" customFormat="false" ht="14.5" hidden="false" customHeight="false" outlineLevel="0" collapsed="false">
      <c r="A450" s="1" t="n">
        <v>15970.9691995418</v>
      </c>
      <c r="B450" s="1" t="n">
        <v>0.0432546514897458</v>
      </c>
      <c r="C450" s="1" t="n">
        <v>102.117380015431</v>
      </c>
      <c r="D450" s="1" t="n">
        <v>72.3643645623995</v>
      </c>
      <c r="E450" s="1" t="n">
        <v>70.8639063707516</v>
      </c>
      <c r="F450" s="1" t="n">
        <v>7.0543685242924</v>
      </c>
      <c r="G450" s="1" t="n">
        <v>14.4103367878402</v>
      </c>
    </row>
    <row r="451" customFormat="false" ht="14.5" hidden="false" customHeight="false" outlineLevel="0" collapsed="false">
      <c r="A451" s="1" t="n">
        <v>16006.6186843622</v>
      </c>
      <c r="B451" s="1" t="n">
        <v>0.0424065210683783</v>
      </c>
      <c r="C451" s="1" t="n">
        <v>100.531226724788</v>
      </c>
      <c r="D451" s="1" t="n">
        <v>71.1038158449698</v>
      </c>
      <c r="E451" s="1" t="n">
        <v>70.7280893325039</v>
      </c>
      <c r="F451" s="1" t="n">
        <v>6.94479550306403</v>
      </c>
      <c r="G451" s="1" t="n">
        <v>14.4118149763543</v>
      </c>
    </row>
    <row r="452" customFormat="false" ht="14.5" hidden="false" customHeight="false" outlineLevel="0" collapsed="false">
      <c r="A452" s="1" t="n">
        <v>16042.2681691826</v>
      </c>
      <c r="B452" s="1" t="n">
        <v>0.0415583906470107</v>
      </c>
      <c r="C452" s="1" t="n">
        <v>98.9450734341442</v>
      </c>
      <c r="D452" s="1" t="n">
        <v>69.8369327118746</v>
      </c>
      <c r="E452" s="1" t="n">
        <v>70.5815158734069</v>
      </c>
      <c r="F452" s="1" t="n">
        <v>6.83522248183565</v>
      </c>
      <c r="G452" s="1" t="n">
        <v>14.4133258878249</v>
      </c>
    </row>
    <row r="453" customFormat="false" ht="14.5" hidden="false" customHeight="false" outlineLevel="0" collapsed="false">
      <c r="A453" s="1" t="n">
        <v>16077.917654003</v>
      </c>
      <c r="B453" s="1" t="n">
        <v>0.0407102602256432</v>
      </c>
      <c r="C453" s="1" t="n">
        <v>97.3589201435009</v>
      </c>
      <c r="D453" s="1" t="n">
        <v>68.5637151631139</v>
      </c>
      <c r="E453" s="1" t="n">
        <v>70.4236602686793</v>
      </c>
      <c r="F453" s="1" t="n">
        <v>6.72564946060727</v>
      </c>
      <c r="G453" s="1" t="n">
        <v>14.4148669661715</v>
      </c>
    </row>
    <row r="454" customFormat="false" ht="14.5" hidden="false" customHeight="false" outlineLevel="0" collapsed="false">
      <c r="A454" s="1" t="n">
        <v>16113.5671388234</v>
      </c>
      <c r="B454" s="1" t="n">
        <v>0.0398621298042756</v>
      </c>
      <c r="C454" s="1" t="n">
        <v>95.7727668528576</v>
      </c>
      <c r="D454" s="1" t="n">
        <v>67.2841631986877</v>
      </c>
      <c r="E454" s="1" t="n">
        <v>70.2539619660994</v>
      </c>
      <c r="F454" s="1" t="n">
        <v>6.6160764393789</v>
      </c>
      <c r="G454" s="1" t="n">
        <v>14.4164354631408</v>
      </c>
    </row>
    <row r="455" customFormat="false" ht="14.5" hidden="false" customHeight="false" outlineLevel="0" collapsed="false">
      <c r="A455" s="1" t="n">
        <v>16149.2166236438</v>
      </c>
      <c r="B455" s="1" t="n">
        <v>0.039013999382908</v>
      </c>
      <c r="C455" s="1" t="n">
        <v>94.1866135622143</v>
      </c>
      <c r="D455" s="1" t="n">
        <v>65.998276818596</v>
      </c>
      <c r="E455" s="1" t="n">
        <v>70.0718226534403</v>
      </c>
      <c r="F455" s="1" t="n">
        <v>6.50650341815052</v>
      </c>
      <c r="G455" s="1" t="n">
        <v>14.4180284417825</v>
      </c>
    </row>
    <row r="456" customFormat="false" ht="14.5" hidden="false" customHeight="false" outlineLevel="0" collapsed="false">
      <c r="A456" s="1" t="n">
        <v>16184.8661084642</v>
      </c>
      <c r="B456" s="1" t="n">
        <v>0.0381658689615405</v>
      </c>
      <c r="C456" s="1" t="n">
        <v>92.600460271571</v>
      </c>
      <c r="D456" s="1" t="n">
        <v>64.7060560228389</v>
      </c>
      <c r="E456" s="1" t="n">
        <v>69.8766030245145</v>
      </c>
      <c r="F456" s="1" t="n">
        <v>6.39693039692214</v>
      </c>
      <c r="G456" s="1" t="n">
        <v>14.419642781142</v>
      </c>
    </row>
    <row r="457" customFormat="false" ht="14.5" hidden="false" customHeight="false" outlineLevel="0" collapsed="false">
      <c r="A457" s="1" t="n">
        <v>16220.5155932846</v>
      </c>
      <c r="B457" s="1" t="n">
        <v>0.0373177385401729</v>
      </c>
      <c r="C457" s="1" t="n">
        <v>91.0143069809276</v>
      </c>
      <c r="D457" s="1" t="n">
        <v>63.4075008114162</v>
      </c>
      <c r="E457" s="1" t="n">
        <v>69.6676192070588</v>
      </c>
      <c r="F457" s="1" t="n">
        <v>6.28735737569377</v>
      </c>
      <c r="G457" s="1" t="n">
        <v>14.4212751848605</v>
      </c>
    </row>
    <row r="458" customFormat="false" ht="14.5" hidden="false" customHeight="false" outlineLevel="0" collapsed="false">
      <c r="A458" s="1" t="n">
        <v>16256.1650781051</v>
      </c>
      <c r="B458" s="1" t="n">
        <v>0.0364696081188053</v>
      </c>
      <c r="C458" s="1" t="n">
        <v>89.4281536902843</v>
      </c>
      <c r="D458" s="1" t="n">
        <v>62.1026111843281</v>
      </c>
      <c r="E458" s="1" t="n">
        <v>69.4441388104774</v>
      </c>
      <c r="F458" s="1" t="n">
        <v>6.17778435446539</v>
      </c>
      <c r="G458" s="1" t="n">
        <v>14.4229221874504</v>
      </c>
    </row>
    <row r="459" customFormat="false" ht="14.5" hidden="false" customHeight="false" outlineLevel="0" collapsed="false">
      <c r="A459" s="1" t="n">
        <v>16291.8145629255</v>
      </c>
      <c r="B459" s="1" t="n">
        <v>0.0356214776974377</v>
      </c>
      <c r="C459" s="1" t="n">
        <v>87.8420003996411</v>
      </c>
      <c r="D459" s="1" t="n">
        <v>60.7913871415746</v>
      </c>
      <c r="E459" s="1" t="n">
        <v>69.20537654539</v>
      </c>
      <c r="F459" s="1" t="n">
        <v>6.06821133323702</v>
      </c>
      <c r="G459" s="1" t="n">
        <v>14.4245801660166</v>
      </c>
    </row>
    <row r="460" customFormat="false" ht="14.5" hidden="false" customHeight="false" outlineLevel="0" collapsed="false">
      <c r="A460" s="1" t="n">
        <v>16327.4640477459</v>
      </c>
      <c r="B460" s="1" t="n">
        <v>0.0347733472760702</v>
      </c>
      <c r="C460" s="1" t="n">
        <v>86.2558471089977</v>
      </c>
      <c r="D460" s="1" t="n">
        <v>59.4738286831555</v>
      </c>
      <c r="E460" s="1" t="n">
        <v>68.9504893598704</v>
      </c>
      <c r="F460" s="1" t="n">
        <v>5.95863831200864</v>
      </c>
      <c r="G460" s="1" t="n">
        <v>14.426245352049</v>
      </c>
    </row>
    <row r="461" customFormat="false" ht="14.5" hidden="false" customHeight="false" outlineLevel="0" collapsed="false">
      <c r="A461" s="1" t="n">
        <v>16363.1135325663</v>
      </c>
      <c r="B461" s="1" t="n">
        <v>0.0339252168547026</v>
      </c>
      <c r="C461" s="1" t="n">
        <v>84.6696938183544</v>
      </c>
      <c r="D461" s="1" t="n">
        <v>58.149935809071</v>
      </c>
      <c r="E461" s="1" t="n">
        <v>68.6785710289949</v>
      </c>
      <c r="F461" s="1" t="n">
        <v>5.84906529078026</v>
      </c>
      <c r="G461" s="1" t="n">
        <v>14.4279138453051</v>
      </c>
    </row>
    <row r="462" customFormat="false" ht="14.5" hidden="false" customHeight="false" outlineLevel="0" collapsed="false">
      <c r="A462" s="1" t="n">
        <v>16398.7630173867</v>
      </c>
      <c r="B462" s="1" t="n">
        <v>0.033077086433335</v>
      </c>
      <c r="C462" s="1" t="n">
        <v>83.0835405277112</v>
      </c>
      <c r="D462" s="1" t="n">
        <v>56.819708519321</v>
      </c>
      <c r="E462" s="1" t="n">
        <v>68.3886461246433</v>
      </c>
      <c r="F462" s="1" t="n">
        <v>5.73949226955189</v>
      </c>
      <c r="G462" s="1" t="n">
        <v>14.4295816306992</v>
      </c>
    </row>
    <row r="463" customFormat="false" ht="14.5" hidden="false" customHeight="false" outlineLevel="0" collapsed="false">
      <c r="A463" s="1" t="n">
        <v>16434.4125022071</v>
      </c>
      <c r="B463" s="1" t="n">
        <v>0.0322289560119675</v>
      </c>
      <c r="C463" s="1" t="n">
        <v>81.4973872370678</v>
      </c>
      <c r="D463" s="1" t="n">
        <v>55.4831468139056</v>
      </c>
      <c r="E463" s="1" t="n">
        <v>68.0796632811192</v>
      </c>
      <c r="F463" s="1" t="n">
        <v>5.62991924832351</v>
      </c>
      <c r="G463" s="1" t="n">
        <v>14.4312445968929</v>
      </c>
    </row>
    <row r="464" customFormat="false" ht="14.5" hidden="false" customHeight="false" outlineLevel="0" collapsed="false">
      <c r="A464" s="1" t="n">
        <v>16470.0619870275</v>
      </c>
      <c r="B464" s="1" t="n">
        <v>0.0313808255905999</v>
      </c>
      <c r="C464" s="1" t="n">
        <v>79.9112339464246</v>
      </c>
      <c r="D464" s="1" t="n">
        <v>54.1402506928247</v>
      </c>
      <c r="E464" s="1" t="n">
        <v>67.7504876587468</v>
      </c>
      <c r="F464" s="1" t="n">
        <v>5.52034622709514</v>
      </c>
      <c r="G464" s="1" t="n">
        <v>14.4328985577766</v>
      </c>
    </row>
    <row r="465" customFormat="false" ht="14.5" hidden="false" customHeight="false" outlineLevel="0" collapsed="false">
      <c r="A465" s="1" t="n">
        <v>16505.7114718479</v>
      </c>
      <c r="B465" s="1" t="n">
        <v>0.0305326951692323</v>
      </c>
      <c r="C465" s="1" t="n">
        <v>78.3250806557812</v>
      </c>
      <c r="D465" s="1" t="n">
        <v>52.7910201560782</v>
      </c>
      <c r="E465" s="1" t="n">
        <v>67.3998924917566</v>
      </c>
      <c r="F465" s="1" t="n">
        <v>5.41077320586676</v>
      </c>
      <c r="G465" s="1" t="n">
        <v>14.4345392765792</v>
      </c>
    </row>
    <row r="466" customFormat="false" ht="14.5" hidden="false" customHeight="false" outlineLevel="0" collapsed="false">
      <c r="A466" s="1" t="n">
        <v>16541.3609566683</v>
      </c>
      <c r="B466" s="1" t="n">
        <v>0.0296845647478648</v>
      </c>
      <c r="C466" s="1" t="n">
        <v>76.7389273651379</v>
      </c>
      <c r="D466" s="1" t="n">
        <v>51.4354552036663</v>
      </c>
      <c r="E466" s="1" t="n">
        <v>67.0265495879646</v>
      </c>
      <c r="F466" s="1" t="n">
        <v>5.30120018463838</v>
      </c>
      <c r="G466" s="1" t="n">
        <v>14.436162492908</v>
      </c>
    </row>
    <row r="467" customFormat="false" ht="14.5" hidden="false" customHeight="false" outlineLevel="0" collapsed="false">
      <c r="A467" s="1" t="n">
        <v>16577.0104414887</v>
      </c>
      <c r="B467" s="1" t="n">
        <v>0.0288364343264972</v>
      </c>
      <c r="C467" s="1" t="n">
        <v>75.1527740744947</v>
      </c>
      <c r="D467" s="1" t="n">
        <v>50.073555835589</v>
      </c>
      <c r="E467" s="1" t="n">
        <v>66.6290186253855</v>
      </c>
      <c r="F467" s="1" t="n">
        <v>5.19162716341001</v>
      </c>
      <c r="G467" s="1" t="n">
        <v>14.4377639533798</v>
      </c>
    </row>
    <row r="468" customFormat="false" ht="14.5" hidden="false" customHeight="false" outlineLevel="0" collapsed="false">
      <c r="A468" s="1" t="n">
        <v>16612.6599263091</v>
      </c>
      <c r="B468" s="1" t="n">
        <v>0.0279883039051296</v>
      </c>
      <c r="C468" s="1" t="n">
        <v>73.5666207838513</v>
      </c>
      <c r="D468" s="1" t="n">
        <v>48.7053220518461</v>
      </c>
      <c r="E468" s="1" t="n">
        <v>66.2057350642065</v>
      </c>
      <c r="F468" s="1" t="n">
        <v>5.08205414218163</v>
      </c>
      <c r="G468" s="1" t="n">
        <v>14.4393394428054</v>
      </c>
    </row>
    <row r="469" customFormat="false" ht="14.5" hidden="false" customHeight="false" outlineLevel="0" collapsed="false">
      <c r="A469" s="1" t="n">
        <v>16648.3094111295</v>
      </c>
      <c r="B469" s="1" t="n">
        <v>0.0271401734837621</v>
      </c>
      <c r="C469" s="1" t="n">
        <v>71.980467493208</v>
      </c>
      <c r="D469" s="1" t="n">
        <v>47.3307538524378</v>
      </c>
      <c r="E469" s="1" t="n">
        <v>65.7549964605382</v>
      </c>
      <c r="F469" s="1" t="n">
        <v>4.97248112095325</v>
      </c>
      <c r="G469" s="1" t="n">
        <v>14.4408848241194</v>
      </c>
    </row>
    <row r="470" customFormat="false" ht="14.5" hidden="false" customHeight="false" outlineLevel="0" collapsed="false">
      <c r="A470" s="1" t="n">
        <v>16683.9588959499</v>
      </c>
      <c r="B470" s="1" t="n">
        <v>0.0262920430623945</v>
      </c>
      <c r="C470" s="1" t="n">
        <v>70.3943142025648</v>
      </c>
      <c r="D470" s="1" t="n">
        <v>45.949851237364</v>
      </c>
      <c r="E470" s="1" t="n">
        <v>65.2749469298613</v>
      </c>
      <c r="F470" s="1" t="n">
        <v>4.86290809972488</v>
      </c>
      <c r="G470" s="1" t="n">
        <v>14.4423960771508</v>
      </c>
    </row>
    <row r="471" customFormat="false" ht="14.5" hidden="false" customHeight="false" outlineLevel="0" collapsed="false">
      <c r="A471" s="1" t="n">
        <v>16719.6083807703</v>
      </c>
      <c r="B471" s="1" t="n">
        <v>0.025443912641027</v>
      </c>
      <c r="C471" s="1" t="n">
        <v>68.8081609119214</v>
      </c>
      <c r="D471" s="1" t="n">
        <v>44.5626142066247</v>
      </c>
      <c r="E471" s="1" t="n">
        <v>64.7635594615987</v>
      </c>
      <c r="F471" s="1" t="n">
        <v>4.75333507849651</v>
      </c>
      <c r="G471" s="1" t="n">
        <v>14.4438693430575</v>
      </c>
    </row>
    <row r="472" customFormat="false" ht="14.5" hidden="false" customHeight="false" outlineLevel="0" collapsed="false">
      <c r="A472" s="1" t="n">
        <v>16755.2578655907</v>
      </c>
      <c r="B472" s="1" t="n">
        <v>0.0245957822196593</v>
      </c>
      <c r="C472" s="1" t="n">
        <v>67.222007621278</v>
      </c>
      <c r="D472" s="1" t="n">
        <v>43.1690427602198</v>
      </c>
      <c r="E472" s="1" t="n">
        <v>64.218615729881</v>
      </c>
      <c r="F472" s="1" t="n">
        <v>4.64376205726812</v>
      </c>
      <c r="G472" s="1" t="n">
        <v>14.4453009733079</v>
      </c>
    </row>
    <row r="473" customFormat="false" ht="14.5" hidden="false" customHeight="false" outlineLevel="0" collapsed="false">
      <c r="A473" s="1" t="n">
        <v>16790.9073504111</v>
      </c>
      <c r="B473" s="1" t="n">
        <v>0.0237476517982917</v>
      </c>
      <c r="C473" s="1" t="n">
        <v>65.6358543306346</v>
      </c>
      <c r="D473" s="1" t="n">
        <v>41.7691368981496</v>
      </c>
      <c r="E473" s="1" t="n">
        <v>63.6376829769615</v>
      </c>
      <c r="F473" s="1" t="n">
        <v>4.53418903603974</v>
      </c>
      <c r="G473" s="1" t="n">
        <v>14.4466875828984</v>
      </c>
    </row>
    <row r="474" customFormat="false" ht="14.5" hidden="false" customHeight="false" outlineLevel="0" collapsed="false">
      <c r="A474" s="1" t="n">
        <v>16826.5568352315</v>
      </c>
      <c r="B474" s="1" t="n">
        <v>0.0228995213769242</v>
      </c>
      <c r="C474" s="1" t="n">
        <v>64.0497010399914</v>
      </c>
      <c r="D474" s="1" t="n">
        <v>40.3628966204139</v>
      </c>
      <c r="E474" s="1" t="n">
        <v>63.0180874618166</v>
      </c>
      <c r="F474" s="1" t="n">
        <v>4.42461601481137</v>
      </c>
      <c r="G474" s="1" t="n">
        <v>14.4480261075918</v>
      </c>
    </row>
    <row r="475" customFormat="false" ht="14.5" hidden="false" customHeight="false" outlineLevel="0" collapsed="false">
      <c r="A475" s="1" t="n">
        <v>16862.206320052</v>
      </c>
      <c r="B475" s="1" t="n">
        <v>0.0220513909555566</v>
      </c>
      <c r="C475" s="1" t="n">
        <v>62.4635477493481</v>
      </c>
      <c r="D475" s="1" t="n">
        <v>38.9503219270127</v>
      </c>
      <c r="E475" s="1" t="n">
        <v>62.3568838633877</v>
      </c>
      <c r="F475" s="1" t="n">
        <v>4.31504299358299</v>
      </c>
      <c r="G475" s="1" t="n">
        <v>14.4493138667962</v>
      </c>
    </row>
    <row r="476" customFormat="false" ht="14.5" hidden="false" customHeight="false" outlineLevel="0" collapsed="false">
      <c r="A476" s="1" t="n">
        <v>16897.8558048724</v>
      </c>
      <c r="B476" s="1" t="n">
        <v>0.0212032605341891</v>
      </c>
      <c r="C476" s="1" t="n">
        <v>60.8773944587047</v>
      </c>
      <c r="D476" s="1" t="n">
        <v>37.5314128179461</v>
      </c>
      <c r="E476" s="1" t="n">
        <v>61.6508199006529</v>
      </c>
      <c r="F476" s="1" t="n">
        <v>4.20546997235461</v>
      </c>
      <c r="G476" s="1" t="n">
        <v>14.450548631326</v>
      </c>
    </row>
    <row r="477" customFormat="false" ht="14.5" hidden="false" customHeight="false" outlineLevel="0" collapsed="false">
      <c r="A477" s="1" t="n">
        <v>16933.5052896928</v>
      </c>
      <c r="B477" s="1" t="n">
        <v>0.0203551301128215</v>
      </c>
      <c r="C477" s="1" t="n">
        <v>59.2912411680615</v>
      </c>
      <c r="D477" s="1" t="n">
        <v>36.1061692932139</v>
      </c>
      <c r="E477" s="1" t="n">
        <v>60.8962952738174</v>
      </c>
      <c r="F477" s="1" t="n">
        <v>4.09589695112624</v>
      </c>
      <c r="G477" s="1" t="n">
        <v>14.4517286962865</v>
      </c>
    </row>
    <row r="478" customFormat="false" ht="14.5" hidden="false" customHeight="false" outlineLevel="0" collapsed="false">
      <c r="A478" s="1" t="n">
        <v>16969.1547745132</v>
      </c>
      <c r="B478" s="1" t="n">
        <v>0.0195069996914539</v>
      </c>
      <c r="C478" s="1" t="n">
        <v>57.7050878774182</v>
      </c>
      <c r="D478" s="1" t="n">
        <v>34.6745913528163</v>
      </c>
      <c r="E478" s="1" t="n">
        <v>60.0893138339463</v>
      </c>
      <c r="F478" s="1" t="n">
        <v>3.98632392989786</v>
      </c>
      <c r="G478" s="1" t="n">
        <v>14.4528529603751</v>
      </c>
    </row>
    <row r="479" customFormat="false" ht="14.5" hidden="false" customHeight="false" outlineLevel="0" collapsed="false">
      <c r="A479" s="1" t="n">
        <v>17004.8042593336</v>
      </c>
      <c r="B479" s="1" t="n">
        <v>0.0186588692700864</v>
      </c>
      <c r="C479" s="1" t="n">
        <v>56.1189345867748</v>
      </c>
      <c r="D479" s="1" t="n">
        <v>33.2366789967533</v>
      </c>
      <c r="E479" s="1" t="n">
        <v>59.2254276412901</v>
      </c>
      <c r="F479" s="1" t="n">
        <v>3.87675090866949</v>
      </c>
      <c r="G479" s="1" t="n">
        <v>14.4539210106586</v>
      </c>
    </row>
    <row r="480" customFormat="false" ht="14.5" hidden="false" customHeight="false" outlineLevel="0" collapsed="false">
      <c r="A480" s="1" t="n">
        <v>17040.453744154</v>
      </c>
      <c r="B480" s="1" t="n">
        <v>0.0178107388487188</v>
      </c>
      <c r="C480" s="1" t="n">
        <v>54.5327812961316</v>
      </c>
      <c r="D480" s="1" t="n">
        <v>31.7924322250246</v>
      </c>
      <c r="E480" s="1" t="n">
        <v>58.2996712608163</v>
      </c>
      <c r="F480" s="1" t="n">
        <v>3.76717788744111</v>
      </c>
      <c r="G480" s="1" t="n">
        <v>14.4549332151342</v>
      </c>
    </row>
    <row r="481" customFormat="false" ht="14.5" hidden="false" customHeight="false" outlineLevel="0" collapsed="false">
      <c r="A481" s="1" t="n">
        <v>17076.1032289744</v>
      </c>
      <c r="B481" s="1" t="n">
        <v>0.0169626084273512</v>
      </c>
      <c r="C481" s="1" t="n">
        <v>52.9466280054883</v>
      </c>
      <c r="D481" s="1" t="n">
        <v>30.3418510376306</v>
      </c>
      <c r="E481" s="1" t="n">
        <v>57.3064842476569</v>
      </c>
      <c r="F481" s="1" t="n">
        <v>3.65760486621274</v>
      </c>
      <c r="G481" s="1" t="n">
        <v>14.4558908184349</v>
      </c>
    </row>
    <row r="482" customFormat="false" ht="14.5" hidden="false" customHeight="false" outlineLevel="0" collapsed="false">
      <c r="A482" s="1" t="n">
        <v>17111.7527137948</v>
      </c>
      <c r="B482" s="1" t="n">
        <v>0.0161144780059837</v>
      </c>
      <c r="C482" s="1" t="n">
        <v>51.360474714845</v>
      </c>
      <c r="D482" s="1" t="n">
        <v>28.8849354345711</v>
      </c>
      <c r="E482" s="1" t="n">
        <v>56.2396192693724</v>
      </c>
      <c r="F482" s="1" t="n">
        <v>3.54803184498437</v>
      </c>
      <c r="G482" s="1" t="n">
        <v>14.4567960497942</v>
      </c>
    </row>
    <row r="483" customFormat="false" ht="14.5" hidden="false" customHeight="false" outlineLevel="0" collapsed="false">
      <c r="A483" s="1" t="n">
        <v>17147.4021986152</v>
      </c>
      <c r="B483" s="1" t="n">
        <v>0.0152663475846161</v>
      </c>
      <c r="C483" s="1" t="n">
        <v>49.7743214242017</v>
      </c>
      <c r="D483" s="1" t="n">
        <v>27.4216854158462</v>
      </c>
      <c r="E483" s="1" t="n">
        <v>55.092032661068</v>
      </c>
      <c r="F483" s="1" t="n">
        <v>3.43845882375599</v>
      </c>
      <c r="G483" s="1" t="n">
        <v>14.4576522338305</v>
      </c>
    </row>
    <row r="484" customFormat="false" ht="14.5" hidden="false" customHeight="false" outlineLevel="0" collapsed="false">
      <c r="A484" s="1" t="n">
        <v>17183.0516834356</v>
      </c>
      <c r="B484" s="1" t="n">
        <v>0.0144182171632485</v>
      </c>
      <c r="C484" s="1" t="n">
        <v>48.1881681335583</v>
      </c>
      <c r="D484" s="1" t="n">
        <v>25.9521009814557</v>
      </c>
      <c r="E484" s="1" t="n">
        <v>53.8557533656951</v>
      </c>
      <c r="F484" s="1" t="n">
        <v>3.32888580252761</v>
      </c>
      <c r="G484" s="1" t="n">
        <v>14.4584639118119</v>
      </c>
    </row>
    <row r="485" customFormat="false" ht="14.5" hidden="false" customHeight="false" outlineLevel="0" collapsed="false">
      <c r="A485" s="1" t="n">
        <v>17218.701168256</v>
      </c>
      <c r="B485" s="1" t="n">
        <v>0.013570086741881</v>
      </c>
      <c r="C485" s="1" t="n">
        <v>46.6020148429151</v>
      </c>
      <c r="D485" s="1" t="n">
        <v>24.4761821313997</v>
      </c>
      <c r="E485" s="1" t="n">
        <v>52.5217251097478</v>
      </c>
      <c r="F485" s="1" t="n">
        <v>3.21931278129924</v>
      </c>
      <c r="G485" s="1" t="n">
        <v>14.4592369698068</v>
      </c>
    </row>
    <row r="486" customFormat="false" ht="14.5" hidden="false" customHeight="false" outlineLevel="0" collapsed="false">
      <c r="A486" s="1" t="n">
        <v>17254.3506530764</v>
      </c>
      <c r="B486" s="1" t="n">
        <v>0.0127219563205134</v>
      </c>
      <c r="C486" s="1" t="n">
        <v>45.0158615522718</v>
      </c>
      <c r="D486" s="1" t="n">
        <v>22.9939288656783</v>
      </c>
      <c r="E486" s="1" t="n">
        <v>51.0796152129136</v>
      </c>
      <c r="F486" s="1" t="n">
        <v>3.10973976007086</v>
      </c>
      <c r="G486" s="1" t="n">
        <v>14.4599787757721</v>
      </c>
    </row>
    <row r="487" customFormat="false" ht="14.5" hidden="false" customHeight="false" outlineLevel="0" collapsed="false">
      <c r="A487" s="1" t="n">
        <v>17290.0001378968</v>
      </c>
      <c r="B487" s="1" t="n">
        <v>0.0118738258991458</v>
      </c>
      <c r="C487" s="1" t="n">
        <v>43.4297082616284</v>
      </c>
      <c r="D487" s="1" t="n">
        <v>21.5053411842914</v>
      </c>
      <c r="E487" s="1" t="n">
        <v>49.5175815014444</v>
      </c>
      <c r="F487" s="1" t="n">
        <v>3.00016673884248</v>
      </c>
      <c r="G487" s="1" t="n">
        <v>14.4606983269677</v>
      </c>
    </row>
    <row r="488" customFormat="false" ht="14.5" hidden="false" customHeight="false" outlineLevel="0" collapsed="false">
      <c r="A488" s="1" t="n">
        <v>17325.6496227172</v>
      </c>
      <c r="B488" s="1" t="n">
        <v>0.0110256954777783</v>
      </c>
      <c r="C488" s="1" t="n">
        <v>41.8435549709852</v>
      </c>
      <c r="D488" s="1" t="n">
        <v>20.010419087239</v>
      </c>
      <c r="E488" s="1" t="n">
        <v>47.8219862081855</v>
      </c>
      <c r="F488" s="1" t="n">
        <v>2.89059371761411</v>
      </c>
      <c r="G488" s="1" t="n">
        <v>14.4614064031141</v>
      </c>
    </row>
    <row r="489" customFormat="false" ht="14.5" hidden="false" customHeight="false" outlineLevel="0" collapsed="false">
      <c r="A489" s="1" t="n">
        <v>17361.2991075376</v>
      </c>
      <c r="B489" s="1" t="n">
        <v>0.0101775650564107</v>
      </c>
      <c r="C489" s="1" t="n">
        <v>40.2574016803419</v>
      </c>
      <c r="D489" s="1" t="n">
        <v>18.5091625745212</v>
      </c>
      <c r="E489" s="1" t="n">
        <v>45.9770422380723</v>
      </c>
      <c r="F489" s="1" t="n">
        <v>2.78102069638573</v>
      </c>
      <c r="G489" s="1" t="n">
        <v>14.4621157340218</v>
      </c>
    </row>
    <row r="490" customFormat="false" ht="14.5" hidden="false" customHeight="false" outlineLevel="0" collapsed="false">
      <c r="A490" s="1" t="n">
        <v>17396.948592358</v>
      </c>
      <c r="B490" s="1" t="n">
        <v>0.00932943463504319</v>
      </c>
      <c r="C490" s="1" t="n">
        <v>38.6712483896985</v>
      </c>
      <c r="D490" s="1" t="n">
        <v>17.0015716461379</v>
      </c>
      <c r="E490" s="1" t="n">
        <v>43.9643723802486</v>
      </c>
      <c r="F490" s="1" t="n">
        <v>2.67144767515735</v>
      </c>
      <c r="G490" s="1" t="n">
        <v>14.4628411739654</v>
      </c>
    </row>
    <row r="491" customFormat="false" ht="14.5" hidden="false" customHeight="false" outlineLevel="0" collapsed="false">
      <c r="A491" s="1" t="n">
        <v>17432.5980771784</v>
      </c>
      <c r="B491" s="1" t="n">
        <v>0.00848130421367554</v>
      </c>
      <c r="C491" s="1" t="n">
        <v>37.0850950990551</v>
      </c>
      <c r="D491" s="1" t="n">
        <v>15.487646302089</v>
      </c>
      <c r="E491" s="1" t="n">
        <v>41.7624554035014</v>
      </c>
      <c r="F491" s="1" t="n">
        <v>2.56187465392897</v>
      </c>
      <c r="G491" s="1" t="n">
        <v>14.4635998878409</v>
      </c>
    </row>
    <row r="492" customFormat="false" ht="14.5" hidden="false" customHeight="false" outlineLevel="0" collapsed="false">
      <c r="A492" s="1" t="n">
        <v>17468.2475619989</v>
      </c>
      <c r="B492" s="1" t="n">
        <v>0.00763317379230794</v>
      </c>
      <c r="C492" s="1" t="n">
        <v>35.4989418084119</v>
      </c>
      <c r="D492" s="1" t="n">
        <v>13.9673865423746</v>
      </c>
      <c r="E492" s="1" t="n">
        <v>39.3459236552931</v>
      </c>
      <c r="F492" s="1" t="n">
        <v>2.4523016327006</v>
      </c>
      <c r="G492" s="1" t="n">
        <v>14.4644115513868</v>
      </c>
    </row>
    <row r="493" customFormat="false" ht="14.5" hidden="false" customHeight="false" outlineLevel="0" collapsed="false">
      <c r="A493" s="1" t="n">
        <v>17503.8970468193</v>
      </c>
      <c r="B493" s="1" t="n">
        <v>0.00678504337094039</v>
      </c>
      <c r="C493" s="1" t="n">
        <v>33.9127885177685</v>
      </c>
      <c r="D493" s="1" t="n">
        <v>12.4407923669949</v>
      </c>
      <c r="E493" s="1" t="n">
        <v>36.6846635465456</v>
      </c>
      <c r="F493" s="1" t="n">
        <v>2.34272861147222</v>
      </c>
      <c r="G493" s="1" t="n">
        <v>14.4652985558077</v>
      </c>
    </row>
    <row r="494" customFormat="false" ht="14.5" hidden="false" customHeight="false" outlineLevel="0" collapsed="false">
      <c r="A494" s="1" t="n">
        <v>17539.5465316397</v>
      </c>
      <c r="B494" s="1" t="n">
        <v>0.00593691294957284</v>
      </c>
      <c r="C494" s="1" t="n">
        <v>32.3266352271252</v>
      </c>
      <c r="D494" s="1" t="n">
        <v>10.9078637759497</v>
      </c>
      <c r="E494" s="1" t="n">
        <v>33.7426512203069</v>
      </c>
      <c r="F494" s="1" t="n">
        <v>2.23315559024384</v>
      </c>
      <c r="G494" s="1" t="n">
        <v>14.4662862367551</v>
      </c>
    </row>
    <row r="495" customFormat="false" ht="14.5" hidden="false" customHeight="false" outlineLevel="0" collapsed="false">
      <c r="A495" s="1" t="n">
        <v>17575.1960164601</v>
      </c>
      <c r="B495" s="1" t="n">
        <v>0.00508878252820524</v>
      </c>
      <c r="C495" s="1" t="n">
        <v>30.7404819364819</v>
      </c>
      <c r="D495" s="1" t="n">
        <v>9.36860076923896</v>
      </c>
      <c r="E495" s="1" t="n">
        <v>30.4764277560677</v>
      </c>
      <c r="F495" s="1" t="n">
        <v>2.12358256901547</v>
      </c>
      <c r="G495" s="1" t="n">
        <v>14.467403099488</v>
      </c>
    </row>
    <row r="496" customFormat="false" ht="14.5" hidden="false" customHeight="false" outlineLevel="0" collapsed="false">
      <c r="A496" s="1" t="n">
        <v>17610.8455012805</v>
      </c>
      <c r="B496" s="1" t="n">
        <v>0.0042406521068377</v>
      </c>
      <c r="C496" s="1" t="n">
        <v>29.1543286458386</v>
      </c>
      <c r="D496" s="1" t="n">
        <v>7.8230033468628</v>
      </c>
      <c r="E496" s="1" t="n">
        <v>26.8330766312447</v>
      </c>
      <c r="F496" s="1" t="n">
        <v>2.01400954778709</v>
      </c>
      <c r="G496" s="1" t="n">
        <v>14.4686810773991</v>
      </c>
    </row>
    <row r="497" customFormat="false" ht="14.5" hidden="false" customHeight="false" outlineLevel="0" collapsed="false">
      <c r="A497" s="1" t="n">
        <v>17646.4949861009</v>
      </c>
      <c r="B497" s="1" t="n">
        <v>0.00339252168547015</v>
      </c>
      <c r="C497" s="1" t="n">
        <v>27.5681753551953</v>
      </c>
      <c r="D497" s="1" t="n">
        <v>6.27107150882118</v>
      </c>
      <c r="E497" s="1" t="n">
        <v>22.7475029740747</v>
      </c>
      <c r="F497" s="1" t="n">
        <v>1.90443652655871</v>
      </c>
      <c r="G497" s="1" t="n">
        <v>14.470155785814</v>
      </c>
    </row>
    <row r="498" customFormat="false" ht="14.5" hidden="false" customHeight="false" outlineLevel="0" collapsed="false">
      <c r="A498" s="1" t="n">
        <v>17682.1444709213</v>
      </c>
      <c r="B498" s="1" t="n">
        <v>0.0025443912641026</v>
      </c>
      <c r="C498" s="1" t="n">
        <v>25.982022064552</v>
      </c>
      <c r="D498" s="1" t="n">
        <v>4.71280525511407</v>
      </c>
      <c r="E498" s="1" t="n">
        <v>18.1387162377322</v>
      </c>
      <c r="F498" s="1" t="n">
        <v>1.79486350533034</v>
      </c>
      <c r="G498" s="1" t="n">
        <v>14.4718668013823</v>
      </c>
    </row>
    <row r="499" customFormat="false" ht="14.5" hidden="false" customHeight="false" outlineLevel="0" collapsed="false">
      <c r="A499" s="1" t="n">
        <v>17717.7939557417</v>
      </c>
      <c r="B499" s="1" t="n">
        <v>0.001696260842735</v>
      </c>
      <c r="C499" s="1" t="n">
        <v>24.3958687739087</v>
      </c>
      <c r="D499" s="1" t="n">
        <v>3.1482045857414</v>
      </c>
      <c r="E499" s="1" t="n">
        <v>12.9046627317015</v>
      </c>
      <c r="F499" s="1" t="n">
        <v>1.68529048410196</v>
      </c>
      <c r="G499" s="1" t="n">
        <v>14.4738579552274</v>
      </c>
    </row>
    <row r="500" customFormat="false" ht="14.5" hidden="false" customHeight="false" outlineLevel="0" collapsed="false">
      <c r="A500" s="1" t="n">
        <v>17789.0929253825</v>
      </c>
      <c r="B500" s="1" t="n">
        <v>0</v>
      </c>
      <c r="C500" s="1" t="n">
        <v>21.047704583288</v>
      </c>
      <c r="D500" s="1" t="n">
        <v>0</v>
      </c>
      <c r="E500" s="1" t="n">
        <v>0</v>
      </c>
      <c r="F500" s="1" t="n">
        <v>1.45399602593129</v>
      </c>
      <c r="G500" s="1" t="n">
        <v>14.475764863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0.423217080262416</v>
      </c>
      <c r="C2" s="3" t="n">
        <v>812.714054223633</v>
      </c>
      <c r="D2" s="3" t="n">
        <v>0</v>
      </c>
      <c r="E2" s="3" t="n">
        <v>0</v>
      </c>
      <c r="F2" s="3" t="n">
        <v>56.143082034605</v>
      </c>
      <c r="G2" s="3" t="n">
        <v>14.436691905727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5.6494848204058</v>
      </c>
      <c r="B3" s="3" t="n">
        <v>0.422368949841049</v>
      </c>
      <c r="C3" s="3" t="n">
        <v>811.127900932989</v>
      </c>
      <c r="D3" s="3" t="n">
        <v>1.57726950070357</v>
      </c>
      <c r="E3" s="3" t="n">
        <v>0.194453858496216</v>
      </c>
      <c r="F3" s="3" t="n">
        <v>56.0335090133766</v>
      </c>
      <c r="G3" s="3" t="n">
        <v>14.436541930102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71.2989696408116</v>
      </c>
      <c r="B4" s="3" t="n">
        <v>0.421520819419681</v>
      </c>
      <c r="C4" s="3" t="n">
        <v>809.541747642346</v>
      </c>
      <c r="D4" s="3" t="n">
        <v>3.14820458574165</v>
      </c>
      <c r="E4" s="3" t="n">
        <v>0.388887243296627</v>
      </c>
      <c r="F4" s="3" t="n">
        <v>55.9239359921482</v>
      </c>
      <c r="G4" s="3" t="n">
        <v>14.436425158030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06.948454461217</v>
      </c>
      <c r="B5" s="3" t="n">
        <v>0.420672688998313</v>
      </c>
      <c r="C5" s="3" t="n">
        <v>807.955594351703</v>
      </c>
      <c r="D5" s="3" t="n">
        <v>4.71280525511427</v>
      </c>
      <c r="E5" s="3" t="n">
        <v>0.583300033821263</v>
      </c>
      <c r="F5" s="3" t="n">
        <v>55.8143629709199</v>
      </c>
      <c r="G5" s="3" t="n">
        <v>14.4363367285354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42.597939281623</v>
      </c>
      <c r="B6" s="3" t="n">
        <v>0.419824558576946</v>
      </c>
      <c r="C6" s="3" t="n">
        <v>806.36944106106</v>
      </c>
      <c r="D6" s="3" t="n">
        <v>6.2710715088214</v>
      </c>
      <c r="E6" s="3" t="n">
        <v>0.777692108541418</v>
      </c>
      <c r="F6" s="3" t="n">
        <v>55.7047899496915</v>
      </c>
      <c r="G6" s="3" t="n">
        <v>14.436272312869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78.247424102029</v>
      </c>
      <c r="B7" s="3" t="n">
        <v>0.418976428155578</v>
      </c>
      <c r="C7" s="3" t="n">
        <v>804.783287770416</v>
      </c>
      <c r="D7" s="3" t="n">
        <v>7.82300334686306</v>
      </c>
      <c r="E7" s="3" t="n">
        <v>0.9720633449703</v>
      </c>
      <c r="F7" s="3" t="n">
        <v>55.5952169284631</v>
      </c>
      <c r="G7" s="3" t="n">
        <v>14.436228068054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213.896908922435</v>
      </c>
      <c r="B8" s="3" t="n">
        <v>0.418128297734211</v>
      </c>
      <c r="C8" s="3" t="n">
        <v>803.197134479773</v>
      </c>
      <c r="D8" s="3" t="n">
        <v>9.36860076923925</v>
      </c>
      <c r="E8" s="3" t="n">
        <v>1.16641361965357</v>
      </c>
      <c r="F8" s="3" t="n">
        <v>55.4856439072347</v>
      </c>
      <c r="G8" s="3" t="n">
        <v>14.436200593740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49.546393742841</v>
      </c>
      <c r="B9" s="3" t="n">
        <v>0.417280167312843</v>
      </c>
      <c r="C9" s="3" t="n">
        <v>801.61098118913</v>
      </c>
      <c r="D9" s="3" t="n">
        <v>10.90786377595</v>
      </c>
      <c r="E9" s="3" t="n">
        <v>1.36074280815976</v>
      </c>
      <c r="F9" s="3" t="n">
        <v>55.3760708860063</v>
      </c>
      <c r="G9" s="3" t="n">
        <v>14.436186892204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285.195878563247</v>
      </c>
      <c r="B10" s="3" t="n">
        <v>0.416432036891476</v>
      </c>
      <c r="C10" s="3" t="n">
        <v>800.024827898486</v>
      </c>
      <c r="D10" s="3" t="n">
        <v>12.4407923669952</v>
      </c>
      <c r="E10" s="3" t="n">
        <v>1.55505078507061</v>
      </c>
      <c r="F10" s="3" t="n">
        <v>55.266497864778</v>
      </c>
      <c r="G10" s="3" t="n">
        <v>14.436184331288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320.845363383652</v>
      </c>
      <c r="B11" s="3" t="n">
        <v>0.415583906470108</v>
      </c>
      <c r="C11" s="3" t="n">
        <v>798.438674607843</v>
      </c>
      <c r="D11" s="3" t="n">
        <v>13.9673865423749</v>
      </c>
      <c r="E11" s="3" t="n">
        <v>1.74933742397124</v>
      </c>
      <c r="F11" s="3" t="n">
        <v>55.1569248435496</v>
      </c>
      <c r="G11" s="3" t="n">
        <v>14.436190610095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56.494848204058</v>
      </c>
      <c r="B12" s="3" t="n">
        <v>0.41473577604874</v>
      </c>
      <c r="C12" s="3" t="n">
        <v>796.8525213172</v>
      </c>
      <c r="D12" s="3" t="n">
        <v>15.4876463020892</v>
      </c>
      <c r="E12" s="3" t="n">
        <v>1.94360259744025</v>
      </c>
      <c r="F12" s="3" t="n">
        <v>55.0473518223212</v>
      </c>
      <c r="G12" s="3" t="n">
        <v>14.4362037272972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392.144333024464</v>
      </c>
      <c r="B13" s="3" t="n">
        <v>0.413887645627373</v>
      </c>
      <c r="C13" s="3" t="n">
        <v>795.266368026556</v>
      </c>
      <c r="D13" s="3" t="n">
        <v>17.001571646138</v>
      </c>
      <c r="E13" s="3" t="n">
        <v>2.13784617703968</v>
      </c>
      <c r="F13" s="3" t="n">
        <v>54.9377788010928</v>
      </c>
      <c r="G13" s="3" t="n">
        <v>14.436221951866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427.79381784487</v>
      </c>
      <c r="B14" s="3" t="n">
        <v>0.413039515206005</v>
      </c>
      <c r="C14" s="3" t="n">
        <v>793.680214735913</v>
      </c>
      <c r="D14" s="3" t="n">
        <v>18.5091625745214</v>
      </c>
      <c r="E14" s="3" t="n">
        <v>2.33206803330483</v>
      </c>
      <c r="F14" s="3" t="n">
        <v>54.8282057798645</v>
      </c>
      <c r="G14" s="3" t="n">
        <v>14.436243796100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463.443302665276</v>
      </c>
      <c r="B15" s="3" t="n">
        <v>0.412191384784638</v>
      </c>
      <c r="C15" s="3" t="n">
        <v>792.09406144527</v>
      </c>
      <c r="D15" s="3" t="n">
        <v>20.0104190872392</v>
      </c>
      <c r="E15" s="3" t="n">
        <v>2.52626803573402</v>
      </c>
      <c r="F15" s="3" t="n">
        <v>54.7186327586361</v>
      </c>
      <c r="G15" s="3" t="n">
        <v>14.436267990780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499.092787485681</v>
      </c>
      <c r="B16" s="3" t="n">
        <v>0.41134325436327</v>
      </c>
      <c r="C16" s="3" t="n">
        <v>790.507908154626</v>
      </c>
      <c r="D16" s="3" t="n">
        <v>21.5053411842916</v>
      </c>
      <c r="E16" s="3" t="n">
        <v>2.72044605277814</v>
      </c>
      <c r="F16" s="3" t="n">
        <v>54.6090597374077</v>
      </c>
      <c r="G16" s="3" t="n">
        <v>14.436293462337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534.742272306087</v>
      </c>
      <c r="B17" s="3" t="n">
        <v>0.410495123941903</v>
      </c>
      <c r="C17" s="3" t="n">
        <v>788.921754863983</v>
      </c>
      <c r="D17" s="3" t="n">
        <v>22.9939288656785</v>
      </c>
      <c r="E17" s="3" t="n">
        <v>2.91460195183017</v>
      </c>
      <c r="F17" s="3" t="n">
        <v>54.4994867161793</v>
      </c>
      <c r="G17" s="3" t="n">
        <v>14.4363193118843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570.391757126493</v>
      </c>
      <c r="B18" s="3" t="n">
        <v>0.409646993520535</v>
      </c>
      <c r="C18" s="3" t="n">
        <v>787.33560157334</v>
      </c>
      <c r="D18" s="3" t="n">
        <v>24.4761821313999</v>
      </c>
      <c r="E18" s="3" t="n">
        <v>3.10873559921448</v>
      </c>
      <c r="F18" s="3" t="n">
        <v>54.389913694951</v>
      </c>
      <c r="G18" s="3" t="n">
        <v>14.436344796005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606.041241946899</v>
      </c>
      <c r="B19" s="3" t="n">
        <v>0.408798863099167</v>
      </c>
      <c r="C19" s="3" t="n">
        <v>785.749448282697</v>
      </c>
      <c r="D19" s="3" t="n">
        <v>25.9521009814558</v>
      </c>
      <c r="E19" s="3" t="n">
        <v>3.30284686017607</v>
      </c>
      <c r="F19" s="3" t="n">
        <v>54.2803406737226</v>
      </c>
      <c r="G19" s="3" t="n">
        <v>14.4363693091698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641.690726767305</v>
      </c>
      <c r="B20" s="3" t="n">
        <v>0.4079507326778</v>
      </c>
      <c r="C20" s="3" t="n">
        <v>784.163294992053</v>
      </c>
      <c r="D20" s="3" t="n">
        <v>27.4216854158463</v>
      </c>
      <c r="E20" s="3" t="n">
        <v>3.49693559886965</v>
      </c>
      <c r="F20" s="3" t="n">
        <v>54.1707676524942</v>
      </c>
      <c r="G20" s="3" t="n">
        <v>14.436392367670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677.340211587711</v>
      </c>
      <c r="B21" s="3" t="n">
        <v>0.407102602256432</v>
      </c>
      <c r="C21" s="3" t="n">
        <v>782.57714170141</v>
      </c>
      <c r="D21" s="3" t="n">
        <v>28.8849354345713</v>
      </c>
      <c r="E21" s="3" t="n">
        <v>3.69100167834857</v>
      </c>
      <c r="F21" s="3" t="n">
        <v>54.0611946312658</v>
      </c>
      <c r="G21" s="3" t="n">
        <v>14.436413594980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712.989696408116</v>
      </c>
      <c r="B22" s="3" t="n">
        <v>0.406254471835065</v>
      </c>
      <c r="C22" s="3" t="n">
        <v>780.990988410767</v>
      </c>
      <c r="D22" s="3" t="n">
        <v>30.3418510376308</v>
      </c>
      <c r="E22" s="3" t="n">
        <v>3.88504496055368</v>
      </c>
      <c r="F22" s="3" t="n">
        <v>53.9516216100375</v>
      </c>
      <c r="G22" s="3" t="n">
        <v>14.4364327084225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748.639181228522</v>
      </c>
      <c r="B23" s="3" t="n">
        <v>0.405406341413697</v>
      </c>
      <c r="C23" s="3" t="n">
        <v>779.404835120123</v>
      </c>
      <c r="D23" s="3" t="n">
        <v>31.7924322250249</v>
      </c>
      <c r="E23" s="3" t="n">
        <v>4.07906530630195</v>
      </c>
      <c r="F23" s="3" t="n">
        <v>53.8420485888091</v>
      </c>
      <c r="G23" s="3" t="n">
        <v>14.4364495070708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784.288666048928</v>
      </c>
      <c r="B24" s="3" t="n">
        <v>0.40455821099233</v>
      </c>
      <c r="C24" s="3" t="n">
        <v>777.81868182948</v>
      </c>
      <c r="D24" s="3" t="n">
        <v>33.2366789967534</v>
      </c>
      <c r="E24" s="3" t="n">
        <v>4.27306257527508</v>
      </c>
      <c r="F24" s="3" t="n">
        <v>53.7324755675807</v>
      </c>
      <c r="G24" s="3" t="n">
        <v>14.4364638607799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819.938150869334</v>
      </c>
      <c r="B25" s="3" t="n">
        <v>0.403710080570962</v>
      </c>
      <c r="C25" s="3" t="n">
        <v>776.232528538837</v>
      </c>
      <c r="D25" s="3" t="n">
        <v>34.6745913528165</v>
      </c>
      <c r="E25" s="3" t="n">
        <v>4.46703662600783</v>
      </c>
      <c r="F25" s="3" t="n">
        <v>53.6229025463523</v>
      </c>
      <c r="G25" s="3" t="n">
        <v>14.4364757002732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855.58763568974</v>
      </c>
      <c r="B26" s="3" t="n">
        <v>0.402861950149594</v>
      </c>
      <c r="C26" s="3" t="n">
        <v>774.646375248193</v>
      </c>
      <c r="D26" s="3" t="n">
        <v>36.1061692932141</v>
      </c>
      <c r="E26" s="3" t="n">
        <v>4.66098731587634</v>
      </c>
      <c r="F26" s="3" t="n">
        <v>53.513329525124</v>
      </c>
      <c r="G26" s="3" t="n">
        <v>14.4364850082024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891.237120510145</v>
      </c>
      <c r="B27" s="3" t="n">
        <v>0.402013819728227</v>
      </c>
      <c r="C27" s="3" t="n">
        <v>773.06022195755</v>
      </c>
      <c r="D27" s="3" t="n">
        <v>37.5314128179463</v>
      </c>
      <c r="E27" s="3" t="n">
        <v>4.8549145010862</v>
      </c>
      <c r="F27" s="3" t="n">
        <v>53.4037565038956</v>
      </c>
      <c r="G27" s="3" t="n">
        <v>14.436491811109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926.886605330551</v>
      </c>
      <c r="B28" s="3" t="n">
        <v>0.401165689306859</v>
      </c>
      <c r="C28" s="3" t="n">
        <v>771.474068666907</v>
      </c>
      <c r="D28" s="3" t="n">
        <v>38.9503219270129</v>
      </c>
      <c r="E28" s="3" t="n">
        <v>5.04881803666044</v>
      </c>
      <c r="F28" s="3" t="n">
        <v>53.2941834826672</v>
      </c>
      <c r="G28" s="3" t="n">
        <v>14.436496172217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962.536090150957</v>
      </c>
      <c r="B29" s="3" t="n">
        <v>0.400317558885492</v>
      </c>
      <c r="C29" s="3" t="n">
        <v>769.887915376263</v>
      </c>
      <c r="D29" s="3" t="n">
        <v>40.3628966204141</v>
      </c>
      <c r="E29" s="3" t="n">
        <v>5.24269777642734</v>
      </c>
      <c r="F29" s="3" t="n">
        <v>53.1846104614388</v>
      </c>
      <c r="G29" s="3" t="n">
        <v>14.4364981849901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998.185574971363</v>
      </c>
      <c r="B30" s="3" t="n">
        <v>0.399469428464124</v>
      </c>
      <c r="C30" s="3" t="n">
        <v>768.30176208562</v>
      </c>
      <c r="D30" s="3" t="n">
        <v>41.7691368981498</v>
      </c>
      <c r="E30" s="3" t="n">
        <v>5.43655357300808</v>
      </c>
      <c r="F30" s="3" t="n">
        <v>53.0750374402104</v>
      </c>
      <c r="G30" s="3" t="n">
        <v>14.436497967393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033.83505979177</v>
      </c>
      <c r="B31" s="3" t="n">
        <v>0.398621298042757</v>
      </c>
      <c r="C31" s="3" t="n">
        <v>766.715608794977</v>
      </c>
      <c r="D31" s="3" t="n">
        <v>43.1690427602201</v>
      </c>
      <c r="E31" s="3" t="n">
        <v>5.63038527780431</v>
      </c>
      <c r="F31" s="3" t="n">
        <v>52.9654644189821</v>
      </c>
      <c r="G31" s="3" t="n">
        <v>14.4364956568056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069.48454461217</v>
      </c>
      <c r="B32" s="3" t="n">
        <v>0.397773167621389</v>
      </c>
      <c r="C32" s="3" t="n">
        <v>765.129455504334</v>
      </c>
      <c r="D32" s="3" t="n">
        <v>44.5626142066248</v>
      </c>
      <c r="E32" s="3" t="n">
        <v>5.82419274098544</v>
      </c>
      <c r="F32" s="3" t="n">
        <v>52.8558913977537</v>
      </c>
      <c r="G32" s="3" t="n">
        <v>14.4364914055167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105.13402943258</v>
      </c>
      <c r="B33" s="3" t="n">
        <v>0.396925037200021</v>
      </c>
      <c r="C33" s="3" t="n">
        <v>763.54330221369</v>
      </c>
      <c r="D33" s="3" t="n">
        <v>45.9498512373641</v>
      </c>
      <c r="E33" s="3" t="n">
        <v>6.01797581147589</v>
      </c>
      <c r="F33" s="3" t="n">
        <v>52.7463183765253</v>
      </c>
      <c r="G33" s="3" t="n">
        <v>14.4364853767758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140.78351425299</v>
      </c>
      <c r="B34" s="3" t="n">
        <v>0.396076906778654</v>
      </c>
      <c r="C34" s="3" t="n">
        <v>761.957148923047</v>
      </c>
      <c r="D34" s="3" t="n">
        <v>47.3307538524379</v>
      </c>
      <c r="E34" s="3" t="n">
        <v>6.21173433694209</v>
      </c>
      <c r="F34" s="3" t="n">
        <v>52.6367453552969</v>
      </c>
      <c r="G34" s="3" t="n">
        <v>14.436477741329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176.43299907339</v>
      </c>
      <c r="B35" s="3" t="n">
        <v>0.395228776357286</v>
      </c>
      <c r="C35" s="3" t="n">
        <v>760.370995632404</v>
      </c>
      <c r="D35" s="3" t="n">
        <v>48.7053220518462</v>
      </c>
      <c r="E35" s="3" t="n">
        <v>6.40546816377942</v>
      </c>
      <c r="F35" s="3" t="n">
        <v>52.5271723340686</v>
      </c>
      <c r="G35" s="3" t="n">
        <v>14.4364686744098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212.0824838938</v>
      </c>
      <c r="B36" s="3" t="n">
        <v>0.394380645935919</v>
      </c>
      <c r="C36" s="3" t="n">
        <v>758.78484234176</v>
      </c>
      <c r="D36" s="3" t="n">
        <v>50.0735558355891</v>
      </c>
      <c r="E36" s="3" t="n">
        <v>6.59917713709886</v>
      </c>
      <c r="F36" s="3" t="n">
        <v>52.4175993128402</v>
      </c>
      <c r="G36" s="3" t="n">
        <v>14.436458353139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247.7319687142</v>
      </c>
      <c r="B37" s="3" t="n">
        <v>0.393532515514551</v>
      </c>
      <c r="C37" s="3" t="n">
        <v>757.198689051117</v>
      </c>
      <c r="D37" s="3" t="n">
        <v>51.4354552036665</v>
      </c>
      <c r="E37" s="3" t="n">
        <v>6.79286110071357</v>
      </c>
      <c r="F37" s="3" t="n">
        <v>52.3080262916118</v>
      </c>
      <c r="G37" s="3" t="n">
        <v>14.436446954295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283.38145353461</v>
      </c>
      <c r="B38" s="3" t="n">
        <v>0.392684385093184</v>
      </c>
      <c r="C38" s="3" t="n">
        <v>755.612535760474</v>
      </c>
      <c r="D38" s="3" t="n">
        <v>52.7910201560784</v>
      </c>
      <c r="E38" s="3" t="n">
        <v>6.98651989712528</v>
      </c>
      <c r="F38" s="3" t="n">
        <v>52.1984532703834</v>
      </c>
      <c r="G38" s="3" t="n">
        <v>14.43643465242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319.03093835502</v>
      </c>
      <c r="B39" s="3" t="n">
        <v>0.391836254671816</v>
      </c>
      <c r="C39" s="3" t="n">
        <v>754.02638246983</v>
      </c>
      <c r="D39" s="3" t="n">
        <v>54.1402506928248</v>
      </c>
      <c r="E39" s="3" t="n">
        <v>7.18015336751046</v>
      </c>
      <c r="F39" s="3" t="n">
        <v>52.0888802491551</v>
      </c>
      <c r="G39" s="3" t="n">
        <v>14.436421618241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354.68042317542</v>
      </c>
      <c r="B40" s="3" t="n">
        <v>0.390988124250448</v>
      </c>
      <c r="C40" s="3" t="n">
        <v>752.440229179187</v>
      </c>
      <c r="D40" s="3" t="n">
        <v>55.4831468139057</v>
      </c>
      <c r="E40" s="3" t="n">
        <v>7.37376135170637</v>
      </c>
      <c r="F40" s="3" t="n">
        <v>51.9793072279267</v>
      </c>
      <c r="G40" s="3" t="n">
        <v>14.4364080173196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390.32990799583</v>
      </c>
      <c r="B41" s="3" t="n">
        <v>0.390139993829081</v>
      </c>
      <c r="C41" s="3" t="n">
        <v>750.854075888544</v>
      </c>
      <c r="D41" s="3" t="n">
        <v>56.8197085193212</v>
      </c>
      <c r="E41" s="3" t="n">
        <v>7.56734368819694</v>
      </c>
      <c r="F41" s="3" t="n">
        <v>51.8697342066983</v>
      </c>
      <c r="G41" s="3" t="n">
        <v>14.4363940090067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425.97939281623</v>
      </c>
      <c r="B42" s="3" t="n">
        <v>0.389291863407713</v>
      </c>
      <c r="C42" s="3" t="n">
        <v>749.2679225979</v>
      </c>
      <c r="D42" s="3" t="n">
        <v>58.1499358090712</v>
      </c>
      <c r="E42" s="3" t="n">
        <v>7.76090021409841</v>
      </c>
      <c r="F42" s="3" t="n">
        <v>51.7601611854699</v>
      </c>
      <c r="G42" s="3" t="n">
        <v>14.436379745567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461.62887763664</v>
      </c>
      <c r="B43" s="3" t="n">
        <v>0.388443732986346</v>
      </c>
      <c r="C43" s="3" t="n">
        <v>747.681769307257</v>
      </c>
      <c r="D43" s="3" t="n">
        <v>59.4738286831557</v>
      </c>
      <c r="E43" s="3" t="n">
        <v>7.95443076514484</v>
      </c>
      <c r="F43" s="3" t="n">
        <v>51.6505881642416</v>
      </c>
      <c r="G43" s="3" t="n">
        <v>14.436365371511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497.27836245704</v>
      </c>
      <c r="B44" s="3" t="n">
        <v>0.387595602564978</v>
      </c>
      <c r="C44" s="3" t="n">
        <v>746.095616016614</v>
      </c>
      <c r="D44" s="3" t="n">
        <v>60.7913871415748</v>
      </c>
      <c r="E44" s="3" t="n">
        <v>8.14793517567339</v>
      </c>
      <c r="F44" s="3" t="n">
        <v>51.5410151430132</v>
      </c>
      <c r="G44" s="3" t="n">
        <v>14.436351023100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532.92784727745</v>
      </c>
      <c r="B45" s="3" t="n">
        <v>0.386747472143611</v>
      </c>
      <c r="C45" s="3" t="n">
        <v>744.50946272597</v>
      </c>
      <c r="D45" s="3" t="n">
        <v>62.1026111843283</v>
      </c>
      <c r="E45" s="3" t="n">
        <v>8.3414132786095</v>
      </c>
      <c r="F45" s="3" t="n">
        <v>51.4314421217848</v>
      </c>
      <c r="G45" s="3" t="n">
        <v>14.436336827990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568.57733209786</v>
      </c>
      <c r="B46" s="3" t="n">
        <v>0.385899341722243</v>
      </c>
      <c r="C46" s="3" t="n">
        <v>742.923309435327</v>
      </c>
      <c r="D46" s="3" t="n">
        <v>63.4075008114164</v>
      </c>
      <c r="E46" s="3" t="n">
        <v>8.53486490545175</v>
      </c>
      <c r="F46" s="3" t="n">
        <v>51.3218691005564</v>
      </c>
      <c r="G46" s="3" t="n">
        <v>14.4363229050129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604.22681691826</v>
      </c>
      <c r="B47" s="3" t="n">
        <v>0.385051211300875</v>
      </c>
      <c r="C47" s="3" t="n">
        <v>741.337156144684</v>
      </c>
      <c r="D47" s="3" t="n">
        <v>64.706056022839</v>
      </c>
      <c r="E47" s="3" t="n">
        <v>8.72828988625664</v>
      </c>
      <c r="F47" s="3" t="n">
        <v>51.212296079328</v>
      </c>
      <c r="G47" s="3" t="n">
        <v>14.4363093640692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639.87630173867</v>
      </c>
      <c r="B48" s="3" t="n">
        <v>0.384203080879508</v>
      </c>
      <c r="C48" s="3" t="n">
        <v>739.751002854041</v>
      </c>
      <c r="D48" s="3" t="n">
        <v>65.9982768185962</v>
      </c>
      <c r="E48" s="3" t="n">
        <v>8.92168804962312</v>
      </c>
      <c r="F48" s="3" t="n">
        <v>51.1027230580997</v>
      </c>
      <c r="G48" s="3" t="n">
        <v>14.4362963061147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675.52578655907</v>
      </c>
      <c r="B49" s="3" t="n">
        <v>0.38335495045814</v>
      </c>
      <c r="C49" s="3" t="n">
        <v>738.164849563397</v>
      </c>
      <c r="D49" s="3" t="n">
        <v>67.2841631986878</v>
      </c>
      <c r="E49" s="3" t="n">
        <v>9.11505922267694</v>
      </c>
      <c r="F49" s="3" t="n">
        <v>50.9931500368713</v>
      </c>
      <c r="G49" s="3" t="n">
        <v>14.4362838232296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711.17527137948</v>
      </c>
      <c r="B50" s="3" t="n">
        <v>0.382506820036773</v>
      </c>
      <c r="C50" s="3" t="n">
        <v>736.578696272754</v>
      </c>
      <c r="D50" s="3" t="n">
        <v>68.563715163114</v>
      </c>
      <c r="E50" s="3" t="n">
        <v>9.30840323105475</v>
      </c>
      <c r="F50" s="3" t="n">
        <v>50.8835770156429</v>
      </c>
      <c r="G50" s="3" t="n">
        <v>14.4362719987574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746.82475619989</v>
      </c>
      <c r="B51" s="3" t="n">
        <v>0.381658689615405</v>
      </c>
      <c r="C51" s="3" t="n">
        <v>734.992542982111</v>
      </c>
      <c r="D51" s="3" t="n">
        <v>69.8369327118747</v>
      </c>
      <c r="E51" s="3" t="n">
        <v>9.50171989888808</v>
      </c>
      <c r="F51" s="3" t="n">
        <v>50.7740039944145</v>
      </c>
      <c r="G51" s="3" t="n">
        <v>14.4362609074996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782.47424102029</v>
      </c>
      <c r="B52" s="3" t="n">
        <v>0.380810559194038</v>
      </c>
      <c r="C52" s="3" t="n">
        <v>733.406389691467</v>
      </c>
      <c r="D52" s="3" t="n">
        <v>71.10381584497</v>
      </c>
      <c r="E52" s="3" t="n">
        <v>9.69500904878702</v>
      </c>
      <c r="F52" s="3" t="n">
        <v>50.6644309731862</v>
      </c>
      <c r="G52" s="3" t="n">
        <v>14.436250615957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818.1237258407</v>
      </c>
      <c r="B53" s="3" t="n">
        <v>0.37996242877267</v>
      </c>
      <c r="C53" s="3" t="n">
        <v>731.820236400824</v>
      </c>
      <c r="D53" s="3" t="n">
        <v>72.3643645623997</v>
      </c>
      <c r="E53" s="3" t="n">
        <v>9.88827050182378</v>
      </c>
      <c r="F53" s="3" t="n">
        <v>50.5548579519578</v>
      </c>
      <c r="G53" s="3" t="n">
        <v>14.436241182607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1853.7732106611</v>
      </c>
      <c r="B54" s="3" t="n">
        <v>0.379114298351303</v>
      </c>
      <c r="C54" s="3" t="n">
        <v>730.234083110181</v>
      </c>
      <c r="D54" s="3" t="n">
        <v>73.618578864164</v>
      </c>
      <c r="E54" s="3" t="n">
        <v>10.0815040775159</v>
      </c>
      <c r="F54" s="3" t="n">
        <v>50.4452849307294</v>
      </c>
      <c r="G54" s="3" t="n">
        <v>14.4362326582107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1889.42269548151</v>
      </c>
      <c r="B55" s="3" t="n">
        <v>0.378266167929935</v>
      </c>
      <c r="C55" s="3" t="n">
        <v>728.647929819537</v>
      </c>
      <c r="D55" s="3" t="n">
        <v>74.8664587502628</v>
      </c>
      <c r="E55" s="3" t="n">
        <v>10.2747095938096</v>
      </c>
      <c r="F55" s="3" t="n">
        <v>50.335711909501</v>
      </c>
      <c r="G55" s="3" t="n">
        <v>14.4362250861339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1925.07218030191</v>
      </c>
      <c r="B56" s="3" t="n">
        <v>0.377418037508567</v>
      </c>
      <c r="C56" s="3" t="n">
        <v>727.061776528894</v>
      </c>
      <c r="D56" s="3" t="n">
        <v>76.1080042206961</v>
      </c>
      <c r="E56" s="3" t="n">
        <v>10.467886867062</v>
      </c>
      <c r="F56" s="3" t="n">
        <v>50.2261388882727</v>
      </c>
      <c r="G56" s="3" t="n">
        <v>14.436218502690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1960.72166512232</v>
      </c>
      <c r="B57" s="3" t="n">
        <v>0.3765699070872</v>
      </c>
      <c r="C57" s="3" t="n">
        <v>725.475623238251</v>
      </c>
      <c r="D57" s="3" t="n">
        <v>77.343215275464</v>
      </c>
      <c r="E57" s="3" t="n">
        <v>10.6610357120247</v>
      </c>
      <c r="F57" s="3" t="n">
        <v>50.1165658670443</v>
      </c>
      <c r="G57" s="3" t="n">
        <v>14.436212937484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996.37114994273</v>
      </c>
      <c r="B58" s="3" t="n">
        <v>0.375721776665832</v>
      </c>
      <c r="C58" s="3" t="n">
        <v>723.889469947607</v>
      </c>
      <c r="D58" s="3" t="n">
        <v>78.5720919145664</v>
      </c>
      <c r="E58" s="3" t="n">
        <v>10.8541559418254</v>
      </c>
      <c r="F58" s="3" t="n">
        <v>50.0069928458159</v>
      </c>
      <c r="G58" s="3" t="n">
        <v>14.4362084137598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2032.02063476313</v>
      </c>
      <c r="B59" s="3" t="n">
        <v>0.374873646244465</v>
      </c>
      <c r="C59" s="3" t="n">
        <v>722.303316656964</v>
      </c>
      <c r="D59" s="3" t="n">
        <v>79.7946341380032</v>
      </c>
      <c r="E59" s="3" t="n">
        <v>11.0472473679502</v>
      </c>
      <c r="F59" s="3" t="n">
        <v>49.8974198245875</v>
      </c>
      <c r="G59" s="3" t="n">
        <v>14.4362049487455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2067.67011958354</v>
      </c>
      <c r="B60" s="3" t="n">
        <v>0.374025515823097</v>
      </c>
      <c r="C60" s="3" t="n">
        <v>720.717163366321</v>
      </c>
      <c r="D60" s="3" t="n">
        <v>81.0108419457747</v>
      </c>
      <c r="E60" s="3" t="n">
        <v>11.2403098002259</v>
      </c>
      <c r="F60" s="3" t="n">
        <v>49.7878468033592</v>
      </c>
      <c r="G60" s="3" t="n">
        <v>14.4362025539927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2103.31960440394</v>
      </c>
      <c r="B61" s="3" t="n">
        <v>0.37317738540173</v>
      </c>
      <c r="C61" s="3" t="n">
        <v>719.131010075678</v>
      </c>
      <c r="D61" s="3" t="n">
        <v>82.2207153378806</v>
      </c>
      <c r="E61" s="3" t="n">
        <v>11.4333430468015</v>
      </c>
      <c r="F61" s="3" t="n">
        <v>49.6782737821308</v>
      </c>
      <c r="G61" s="3" t="n">
        <v>14.436201235705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2138.96908922435</v>
      </c>
      <c r="B62" s="3" t="n">
        <v>0.372329254980362</v>
      </c>
      <c r="C62" s="3" t="n">
        <v>717.544856785034</v>
      </c>
      <c r="D62" s="3" t="n">
        <v>83.4242543143211</v>
      </c>
      <c r="E62" s="3" t="n">
        <v>11.6263469141294</v>
      </c>
      <c r="F62" s="3" t="n">
        <v>49.5687007609024</v>
      </c>
      <c r="G62" s="3" t="n">
        <v>14.4362009950546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2174.61857404475</v>
      </c>
      <c r="B63" s="3" t="n">
        <v>0.371481124558994</v>
      </c>
      <c r="C63" s="3" t="n">
        <v>715.958703494391</v>
      </c>
      <c r="D63" s="3" t="n">
        <v>84.6214588750961</v>
      </c>
      <c r="E63" s="3" t="n">
        <v>11.8193212069471</v>
      </c>
      <c r="F63" s="3" t="n">
        <v>49.459127739674</v>
      </c>
      <c r="G63" s="3" t="n">
        <v>14.436201828483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2210.26805886516</v>
      </c>
      <c r="B64" s="3" t="n">
        <v>0.370632994137627</v>
      </c>
      <c r="C64" s="3" t="n">
        <v>714.372550203748</v>
      </c>
      <c r="D64" s="3" t="n">
        <v>85.8123290202056</v>
      </c>
      <c r="E64" s="3" t="n">
        <v>12.0122657282577</v>
      </c>
      <c r="F64" s="3" t="n">
        <v>49.3495547184457</v>
      </c>
      <c r="G64" s="3" t="n">
        <v>14.4362037279904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245.91754368557</v>
      </c>
      <c r="B65" s="3" t="n">
        <v>0.369784863716259</v>
      </c>
      <c r="C65" s="3" t="n">
        <v>712.786396913104</v>
      </c>
      <c r="D65" s="3" t="n">
        <v>86.9968647496497</v>
      </c>
      <c r="E65" s="3" t="n">
        <v>12.205180279311</v>
      </c>
      <c r="F65" s="3" t="n">
        <v>49.2399816972173</v>
      </c>
      <c r="G65" s="3" t="n">
        <v>14.4362066813959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281.56702850597</v>
      </c>
      <c r="B66" s="3" t="n">
        <v>0.368936733294892</v>
      </c>
      <c r="C66" s="3" t="n">
        <v>711.200243622461</v>
      </c>
      <c r="D66" s="3" t="n">
        <v>88.1750660634282</v>
      </c>
      <c r="E66" s="3" t="n">
        <v>12.3980646595835</v>
      </c>
      <c r="F66" s="3" t="n">
        <v>49.1304086759889</v>
      </c>
      <c r="G66" s="3" t="n">
        <v>14.4362106725927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317.21651332638</v>
      </c>
      <c r="B67" s="3" t="n">
        <v>0.368088602873524</v>
      </c>
      <c r="C67" s="3" t="n">
        <v>709.614090331818</v>
      </c>
      <c r="D67" s="3" t="n">
        <v>89.3469329615413</v>
      </c>
      <c r="E67" s="3" t="n">
        <v>12.5909186667591</v>
      </c>
      <c r="F67" s="3" t="n">
        <v>49.0208356547605</v>
      </c>
      <c r="G67" s="3" t="n">
        <v>14.4362156817745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352.86599814678</v>
      </c>
      <c r="B68" s="3" t="n">
        <v>0.367240472452157</v>
      </c>
      <c r="C68" s="3" t="n">
        <v>708.027937041174</v>
      </c>
      <c r="D68" s="3" t="n">
        <v>90.5124654439889</v>
      </c>
      <c r="E68" s="3" t="n">
        <v>12.7837420967084</v>
      </c>
      <c r="F68" s="3" t="n">
        <v>48.9112626335321</v>
      </c>
      <c r="G68" s="3" t="n">
        <v>14.4362216856452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388.51548296719</v>
      </c>
      <c r="B69" s="3" t="n">
        <v>0.366392342030789</v>
      </c>
      <c r="C69" s="3" t="n">
        <v>706.441783750531</v>
      </c>
      <c r="D69" s="3" t="n">
        <v>91.6716635107711</v>
      </c>
      <c r="E69" s="3" t="n">
        <v>12.9765347434692</v>
      </c>
      <c r="F69" s="3" t="n">
        <v>48.8016896123038</v>
      </c>
      <c r="G69" s="3" t="n">
        <v>14.4362286576089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424.1649677876</v>
      </c>
      <c r="B70" s="3" t="n">
        <v>0.365544211609421</v>
      </c>
      <c r="C70" s="3" t="n">
        <v>704.855630459888</v>
      </c>
      <c r="D70" s="3" t="n">
        <v>92.8245271618877</v>
      </c>
      <c r="E70" s="3" t="n">
        <v>13.1692963992249</v>
      </c>
      <c r="F70" s="3" t="n">
        <v>48.6921165910754</v>
      </c>
      <c r="G70" s="3" t="n">
        <v>14.4362365679392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459.814452608</v>
      </c>
      <c r="B71" s="3" t="n">
        <v>0.364696081188054</v>
      </c>
      <c r="C71" s="3" t="n">
        <v>703.269477169245</v>
      </c>
      <c r="D71" s="3" t="n">
        <v>93.9710563973389</v>
      </c>
      <c r="E71" s="3" t="n">
        <v>13.3620268542843</v>
      </c>
      <c r="F71" s="3" t="n">
        <v>48.582543569847</v>
      </c>
      <c r="G71" s="3" t="n">
        <v>14.4362453839308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495.46393742841</v>
      </c>
      <c r="B72" s="3" t="n">
        <v>0.363847950766686</v>
      </c>
      <c r="C72" s="3" t="n">
        <v>701.683323878601</v>
      </c>
      <c r="D72" s="3" t="n">
        <v>95.1112512171246</v>
      </c>
      <c r="E72" s="3" t="n">
        <v>13.5547258970601</v>
      </c>
      <c r="F72" s="3" t="n">
        <v>48.4729705486186</v>
      </c>
      <c r="G72" s="3" t="n">
        <v>14.4362550700315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531.11342224881</v>
      </c>
      <c r="B73" s="3" t="n">
        <v>0.362999820345319</v>
      </c>
      <c r="C73" s="3" t="n">
        <v>700.097170587958</v>
      </c>
      <c r="D73" s="3" t="n">
        <v>96.2451116212449</v>
      </c>
      <c r="E73" s="3" t="n">
        <v>13.7473933140475</v>
      </c>
      <c r="F73" s="3" t="n">
        <v>48.3633975273903</v>
      </c>
      <c r="G73" s="3" t="n">
        <v>14.436265587956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566.76290706922</v>
      </c>
      <c r="B74" s="3" t="n">
        <v>0.362151689923951</v>
      </c>
      <c r="C74" s="3" t="n">
        <v>698.511017297315</v>
      </c>
      <c r="D74" s="3" t="n">
        <v>97.3726376096996</v>
      </c>
      <c r="E74" s="3" t="n">
        <v>13.9400288898026</v>
      </c>
      <c r="F74" s="3" t="n">
        <v>48.2538245061619</v>
      </c>
      <c r="G74" s="3" t="n">
        <v>14.4362768967855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602.41239188962</v>
      </c>
      <c r="B75" s="3" t="n">
        <v>0.361303559502584</v>
      </c>
      <c r="C75" s="3" t="n">
        <v>696.924864006671</v>
      </c>
      <c r="D75" s="3" t="n">
        <v>98.4938291824889</v>
      </c>
      <c r="E75" s="3" t="n">
        <v>14.1326324069198</v>
      </c>
      <c r="F75" s="3" t="n">
        <v>48.1442514849335</v>
      </c>
      <c r="G75" s="3" t="n">
        <v>14.4362889530459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638.06187671003</v>
      </c>
      <c r="B76" s="3" t="n">
        <v>0.360455429081216</v>
      </c>
      <c r="C76" s="3" t="n">
        <v>695.338710716028</v>
      </c>
      <c r="D76" s="3" t="n">
        <v>99.6086863396127</v>
      </c>
      <c r="E76" s="3" t="n">
        <v>14.3252036460102</v>
      </c>
      <c r="F76" s="3" t="n">
        <v>48.0346784637051</v>
      </c>
      <c r="G76" s="3" t="n">
        <v>14.436301710778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673.71136153044</v>
      </c>
      <c r="B77" s="3" t="n">
        <v>0.359607298659849</v>
      </c>
      <c r="C77" s="3" t="n">
        <v>693.752557425385</v>
      </c>
      <c r="D77" s="3" t="n">
        <v>100.717209081071</v>
      </c>
      <c r="E77" s="3" t="n">
        <v>14.5177423856781</v>
      </c>
      <c r="F77" s="3" t="n">
        <v>47.9251054424768</v>
      </c>
      <c r="G77" s="3" t="n">
        <v>14.436315121590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709.36084635084</v>
      </c>
      <c r="B78" s="3" t="n">
        <v>0.358759168238481</v>
      </c>
      <c r="C78" s="3" t="n">
        <v>692.166404134741</v>
      </c>
      <c r="D78" s="3" t="n">
        <v>101.819397406864</v>
      </c>
      <c r="E78" s="3" t="n">
        <v>14.7102484024988</v>
      </c>
      <c r="F78" s="3" t="n">
        <v>47.8155324212484</v>
      </c>
      <c r="G78" s="3" t="n">
        <v>14.4363291346977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745.01033117125</v>
      </c>
      <c r="B79" s="3" t="n">
        <v>0.357911037817113</v>
      </c>
      <c r="C79" s="3" t="n">
        <v>690.580250844098</v>
      </c>
      <c r="D79" s="3" t="n">
        <v>102.915251316991</v>
      </c>
      <c r="E79" s="3" t="n">
        <v>14.9027214709945</v>
      </c>
      <c r="F79" s="3" t="n">
        <v>47.70595940002</v>
      </c>
      <c r="G79" s="3" t="n">
        <v>14.4363436969558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2780.65981599165</v>
      </c>
      <c r="B80" s="3" t="n">
        <v>0.357062907395746</v>
      </c>
      <c r="C80" s="3" t="n">
        <v>688.994097553455</v>
      </c>
      <c r="D80" s="3" t="n">
        <v>104.004770811453</v>
      </c>
      <c r="E80" s="3" t="n">
        <v>15.0951613636115</v>
      </c>
      <c r="F80" s="3" t="n">
        <v>47.5963863787916</v>
      </c>
      <c r="G80" s="3" t="n">
        <v>14.4363587528788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2816.30930081206</v>
      </c>
      <c r="B81" s="3" t="n">
        <v>0.356214776974378</v>
      </c>
      <c r="C81" s="3" t="n">
        <v>687.407944262811</v>
      </c>
      <c r="D81" s="3" t="n">
        <v>105.08795589025</v>
      </c>
      <c r="E81" s="3" t="n">
        <v>15.2875678506957</v>
      </c>
      <c r="F81" s="3" t="n">
        <v>47.4868133575632</v>
      </c>
      <c r="G81" s="3" t="n">
        <v>14.436374244653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2851.95878563247</v>
      </c>
      <c r="B82" s="3" t="n">
        <v>0.355366646553011</v>
      </c>
      <c r="C82" s="3" t="n">
        <v>685.821790972168</v>
      </c>
      <c r="D82" s="3" t="n">
        <v>106.164806553381</v>
      </c>
      <c r="E82" s="3" t="n">
        <v>15.4799407004682</v>
      </c>
      <c r="F82" s="3" t="n">
        <v>47.3772403363349</v>
      </c>
      <c r="G82" s="3" t="n">
        <v>14.436390112142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2887.60827045287</v>
      </c>
      <c r="B83" s="3" t="n">
        <v>0.354518516131643</v>
      </c>
      <c r="C83" s="3" t="n">
        <v>684.235637681525</v>
      </c>
      <c r="D83" s="3" t="n">
        <v>107.235322800846</v>
      </c>
      <c r="E83" s="3" t="n">
        <v>15.6722796790012</v>
      </c>
      <c r="F83" s="3" t="n">
        <v>47.2676673151065</v>
      </c>
      <c r="G83" s="3" t="n">
        <v>14.4364062928897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2923.25775527328</v>
      </c>
      <c r="B84" s="3" t="n">
        <v>0.353670385710276</v>
      </c>
      <c r="C84" s="3" t="n">
        <v>682.649484390882</v>
      </c>
      <c r="D84" s="3" t="n">
        <v>108.299504632646</v>
      </c>
      <c r="E84" s="3" t="n">
        <v>15.8645845501927</v>
      </c>
      <c r="F84" s="3" t="n">
        <v>47.1580942938781</v>
      </c>
      <c r="G84" s="3" t="n">
        <v>14.4364227221114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2958.90724009368</v>
      </c>
      <c r="B85" s="3" t="n">
        <v>0.352822255288908</v>
      </c>
      <c r="C85" s="3" t="n">
        <v>681.063331100238</v>
      </c>
      <c r="D85" s="3" t="n">
        <v>109.35735204878</v>
      </c>
      <c r="E85" s="3" t="n">
        <v>16.0568550757412</v>
      </c>
      <c r="F85" s="3" t="n">
        <v>47.0485212726498</v>
      </c>
      <c r="G85" s="3" t="n">
        <v>14.4364393326926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2994.55672491409</v>
      </c>
      <c r="B86" s="3" t="n">
        <v>0.35197412486754</v>
      </c>
      <c r="C86" s="3" t="n">
        <v>679.477177809595</v>
      </c>
      <c r="D86" s="3" t="n">
        <v>110.40886504925</v>
      </c>
      <c r="E86" s="3" t="n">
        <v>16.24909101512</v>
      </c>
      <c r="F86" s="3" t="n">
        <v>46.9389482514214</v>
      </c>
      <c r="G86" s="3" t="n">
        <v>14.4364560551779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3030.20620973449</v>
      </c>
      <c r="B87" s="3" t="n">
        <v>0.351125994446173</v>
      </c>
      <c r="C87" s="3" t="n">
        <v>677.891024518952</v>
      </c>
      <c r="D87" s="3" t="n">
        <v>111.454043634053</v>
      </c>
      <c r="E87" s="3" t="n">
        <v>16.4412921255513</v>
      </c>
      <c r="F87" s="3" t="n">
        <v>46.829375230193</v>
      </c>
      <c r="G87" s="3" t="n">
        <v>14.436472817764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3065.8556945549</v>
      </c>
      <c r="B88" s="3" t="n">
        <v>0.350277864024805</v>
      </c>
      <c r="C88" s="3" t="n">
        <v>676.304871228308</v>
      </c>
      <c r="D88" s="3" t="n">
        <v>112.492887803191</v>
      </c>
      <c r="E88" s="3" t="n">
        <v>16.6334581619797</v>
      </c>
      <c r="F88" s="3" t="n">
        <v>46.7198022089646</v>
      </c>
      <c r="G88" s="3" t="n">
        <v>14.4364895462928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3101.50517937531</v>
      </c>
      <c r="B89" s="3" t="n">
        <v>0.349429733603438</v>
      </c>
      <c r="C89" s="3" t="n">
        <v>674.718717937665</v>
      </c>
      <c r="D89" s="3" t="n">
        <v>113.525397556664</v>
      </c>
      <c r="E89" s="3" t="n">
        <v>16.8255888770455</v>
      </c>
      <c r="F89" s="3" t="n">
        <v>46.6102291877362</v>
      </c>
      <c r="G89" s="3" t="n">
        <v>14.4365061642451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3137.15466419571</v>
      </c>
      <c r="B90" s="3" t="n">
        <v>0.34858160318207</v>
      </c>
      <c r="C90" s="3" t="n">
        <v>673.132564647022</v>
      </c>
      <c r="D90" s="3" t="n">
        <v>114.551572894471</v>
      </c>
      <c r="E90" s="3" t="n">
        <v>17.0176840210575</v>
      </c>
      <c r="F90" s="3" t="n">
        <v>46.5006561665079</v>
      </c>
      <c r="G90" s="3" t="n">
        <v>14.43652259274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3172.80414901612</v>
      </c>
      <c r="B91" s="3" t="n">
        <v>0.347733472760703</v>
      </c>
      <c r="C91" s="3" t="n">
        <v>671.546411356378</v>
      </c>
      <c r="D91" s="3" t="n">
        <v>115.571413816613</v>
      </c>
      <c r="E91" s="3" t="n">
        <v>17.2097433419655</v>
      </c>
      <c r="F91" s="3" t="n">
        <v>46.3910831452795</v>
      </c>
      <c r="G91" s="3" t="n">
        <v>14.436538750537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3208.45363383652</v>
      </c>
      <c r="B92" s="3" t="n">
        <v>0.346885342339335</v>
      </c>
      <c r="C92" s="3" t="n">
        <v>669.960258065735</v>
      </c>
      <c r="D92" s="3" t="n">
        <v>116.584920323089</v>
      </c>
      <c r="E92" s="3" t="n">
        <v>17.4017665853323</v>
      </c>
      <c r="F92" s="3" t="n">
        <v>46.2815101240511</v>
      </c>
      <c r="G92" s="3" t="n">
        <v>14.436554554044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3244.10311865693</v>
      </c>
      <c r="B93" s="3" t="n">
        <v>0.346037211917967</v>
      </c>
      <c r="C93" s="3" t="n">
        <v>668.374104775092</v>
      </c>
      <c r="D93" s="3" t="n">
        <v>117.5920924139</v>
      </c>
      <c r="E93" s="3" t="n">
        <v>17.5937534943053</v>
      </c>
      <c r="F93" s="3" t="n">
        <v>46.1719371028227</v>
      </c>
      <c r="G93" s="3" t="n">
        <v>14.4365699173297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3279.75260347734</v>
      </c>
      <c r="B94" s="3" t="n">
        <v>0.3451890814966</v>
      </c>
      <c r="C94" s="3" t="n">
        <v>666.787951484448</v>
      </c>
      <c r="D94" s="3" t="n">
        <v>118.592930089045</v>
      </c>
      <c r="E94" s="3" t="n">
        <v>17.7857038095882</v>
      </c>
      <c r="F94" s="3" t="n">
        <v>46.0623640815944</v>
      </c>
      <c r="G94" s="3" t="n">
        <v>14.4365847521459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3315.40208829774</v>
      </c>
      <c r="B95" s="3" t="n">
        <v>0.344340951075232</v>
      </c>
      <c r="C95" s="3" t="n">
        <v>665.201798193805</v>
      </c>
      <c r="D95" s="3" t="n">
        <v>119.587433348525</v>
      </c>
      <c r="E95" s="3" t="n">
        <v>17.9776172694114</v>
      </c>
      <c r="F95" s="3" t="n">
        <v>45.952791060366</v>
      </c>
      <c r="G95" s="3" t="n">
        <v>14.4365989679547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3351.05157311815</v>
      </c>
      <c r="B96" s="3" t="n">
        <v>0.343492820653865</v>
      </c>
      <c r="C96" s="3" t="n">
        <v>663.615644903162</v>
      </c>
      <c r="D96" s="3" t="n">
        <v>120.575602192339</v>
      </c>
      <c r="E96" s="3" t="n">
        <v>18.1694936095025</v>
      </c>
      <c r="F96" s="3" t="n">
        <v>45.8432180391376</v>
      </c>
      <c r="G96" s="3" t="n">
        <v>14.4366124719654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386.70105793855</v>
      </c>
      <c r="B97" s="3" t="n">
        <v>0.342644690232497</v>
      </c>
      <c r="C97" s="3" t="n">
        <v>662.029491612519</v>
      </c>
      <c r="D97" s="3" t="n">
        <v>121.557436620488</v>
      </c>
      <c r="E97" s="3" t="n">
        <v>18.3613325630566</v>
      </c>
      <c r="F97" s="3" t="n">
        <v>45.7336450179092</v>
      </c>
      <c r="G97" s="3" t="n">
        <v>14.4366251691793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422.35054275896</v>
      </c>
      <c r="B98" s="3" t="n">
        <v>0.34179655981113</v>
      </c>
      <c r="C98" s="3" t="n">
        <v>660.443338321875</v>
      </c>
      <c r="D98" s="3" t="n">
        <v>122.532936632971</v>
      </c>
      <c r="E98" s="3" t="n">
        <v>18.5531338607057</v>
      </c>
      <c r="F98" s="3" t="n">
        <v>45.6240719966809</v>
      </c>
      <c r="G98" s="3" t="n">
        <v>14.4366369624452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458.00002757936</v>
      </c>
      <c r="B99" s="3" t="n">
        <v>0.340948429389762</v>
      </c>
      <c r="C99" s="3" t="n">
        <v>658.857185031232</v>
      </c>
      <c r="D99" s="3" t="n">
        <v>123.502102229789</v>
      </c>
      <c r="E99" s="3" t="n">
        <v>18.7448972304877</v>
      </c>
      <c r="F99" s="3" t="n">
        <v>45.5144989754525</v>
      </c>
      <c r="G99" s="3" t="n">
        <v>14.4366477525229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493.64951239977</v>
      </c>
      <c r="B100" s="3" t="n">
        <v>0.340100298968394</v>
      </c>
      <c r="C100" s="3" t="n">
        <v>657.271031740589</v>
      </c>
      <c r="D100" s="3" t="n">
        <v>124.464933410941</v>
      </c>
      <c r="E100" s="3" t="n">
        <v>18.9366223978155</v>
      </c>
      <c r="F100" s="3" t="n">
        <v>45.4049259542241</v>
      </c>
      <c r="G100" s="3" t="n">
        <v>14.4366574381586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529.29899722018</v>
      </c>
      <c r="B101" s="3" t="n">
        <v>0.339252168547027</v>
      </c>
      <c r="C101" s="3" t="n">
        <v>655.684878449945</v>
      </c>
      <c r="D101" s="3" t="n">
        <v>125.421430176428</v>
      </c>
      <c r="E101" s="3" t="n">
        <v>19.1283090854447</v>
      </c>
      <c r="F101" s="3" t="n">
        <v>45.2953529329957</v>
      </c>
      <c r="G101" s="3" t="n">
        <v>14.4366659161689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564.94848204058</v>
      </c>
      <c r="B102" s="3" t="n">
        <v>0.338404038125659</v>
      </c>
      <c r="C102" s="3" t="n">
        <v>654.098725159302</v>
      </c>
      <c r="D102" s="3" t="n">
        <v>126.37159252625</v>
      </c>
      <c r="E102" s="3" t="n">
        <v>19.319957013442</v>
      </c>
      <c r="F102" s="3" t="n">
        <v>45.1857799117673</v>
      </c>
      <c r="G102" s="3" t="n">
        <v>14.4366730815369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600.59796686099</v>
      </c>
      <c r="B103" s="3" t="n">
        <v>0.337555907704292</v>
      </c>
      <c r="C103" s="3" t="n">
        <v>652.512571868659</v>
      </c>
      <c r="D103" s="3" t="n">
        <v>127.315420460405</v>
      </c>
      <c r="E103" s="3" t="n">
        <v>19.5115658991521</v>
      </c>
      <c r="F103" s="3" t="n">
        <v>45.076206890539</v>
      </c>
      <c r="G103" s="3" t="n">
        <v>14.4366788275179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636.24745168139</v>
      </c>
      <c r="B104" s="3" t="n">
        <v>0.336707777282924</v>
      </c>
      <c r="C104" s="3" t="n">
        <v>650.926418578015</v>
      </c>
      <c r="D104" s="3" t="n">
        <v>128.252913978896</v>
      </c>
      <c r="E104" s="3" t="n">
        <v>19.7031354571645</v>
      </c>
      <c r="F104" s="3" t="n">
        <v>44.9666338693106</v>
      </c>
      <c r="G104" s="3" t="n">
        <v>14.436683045756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671.8969365018</v>
      </c>
      <c r="B105" s="3" t="n">
        <v>0.335859646861557</v>
      </c>
      <c r="C105" s="3" t="n">
        <v>649.340265287372</v>
      </c>
      <c r="D105" s="3" t="n">
        <v>129.184073081721</v>
      </c>
      <c r="E105" s="3" t="n">
        <v>19.8946653992802</v>
      </c>
      <c r="F105" s="3" t="n">
        <v>44.8570608480822</v>
      </c>
      <c r="G105" s="3" t="n">
        <v>14.436685626412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3707.5464213222</v>
      </c>
      <c r="B106" s="3" t="n">
        <v>0.335011516440189</v>
      </c>
      <c r="C106" s="3" t="n">
        <v>647.754111996729</v>
      </c>
      <c r="D106" s="3" t="n">
        <v>130.10889776888</v>
      </c>
      <c r="E106" s="3" t="n">
        <v>20.0861554344772</v>
      </c>
      <c r="F106" s="3" t="n">
        <v>44.7474878268538</v>
      </c>
      <c r="G106" s="3" t="n">
        <v>14.43668645830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3743.19590614261</v>
      </c>
      <c r="B107" s="3" t="n">
        <v>0.334163386018821</v>
      </c>
      <c r="C107" s="3" t="n">
        <v>646.167958706085</v>
      </c>
      <c r="D107" s="3" t="n">
        <v>131.027388040374</v>
      </c>
      <c r="E107" s="3" t="n">
        <v>20.2776052688761</v>
      </c>
      <c r="F107" s="3" t="n">
        <v>44.6379148056255</v>
      </c>
      <c r="G107" s="3" t="n">
        <v>14.4366854290404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3778.84539096302</v>
      </c>
      <c r="B108" s="3" t="n">
        <v>0.333315255597454</v>
      </c>
      <c r="C108" s="3" t="n">
        <v>644.581805415442</v>
      </c>
      <c r="D108" s="3" t="n">
        <v>131.939543896203</v>
      </c>
      <c r="E108" s="3" t="n">
        <v>20.4690146057049</v>
      </c>
      <c r="F108" s="3" t="n">
        <v>44.5283417843971</v>
      </c>
      <c r="G108" s="3" t="n">
        <v>14.436682425209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3814.49487578342</v>
      </c>
      <c r="B109" s="3" t="n">
        <v>0.332467125176086</v>
      </c>
      <c r="C109" s="3" t="n">
        <v>642.995652124799</v>
      </c>
      <c r="D109" s="3" t="n">
        <v>132.845365336366</v>
      </c>
      <c r="E109" s="3" t="n">
        <v>20.660383145263</v>
      </c>
      <c r="F109" s="3" t="n">
        <v>44.4187687631687</v>
      </c>
      <c r="G109" s="3" t="n">
        <v>14.436677332515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3850.14436060383</v>
      </c>
      <c r="B110" s="3" t="n">
        <v>0.331618994754719</v>
      </c>
      <c r="C110" s="3" t="n">
        <v>641.409498834156</v>
      </c>
      <c r="D110" s="3" t="n">
        <v>133.744852360864</v>
      </c>
      <c r="E110" s="3" t="n">
        <v>20.8517105848857</v>
      </c>
      <c r="F110" s="3" t="n">
        <v>44.3091957419403</v>
      </c>
      <c r="G110" s="3" t="n">
        <v>14.4366700359735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3885.79384542423</v>
      </c>
      <c r="B111" s="3" t="n">
        <v>0.330770864333351</v>
      </c>
      <c r="C111" s="3" t="n">
        <v>639.823345543512</v>
      </c>
      <c r="D111" s="3" t="n">
        <v>134.638004969696</v>
      </c>
      <c r="E111" s="3" t="n">
        <v>21.0429966189065</v>
      </c>
      <c r="F111" s="3" t="n">
        <v>44.199622720712</v>
      </c>
      <c r="G111" s="3" t="n">
        <v>14.436660420094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3921.44333024464</v>
      </c>
      <c r="B112" s="3" t="n">
        <v>0.329922733911984</v>
      </c>
      <c r="C112" s="3" t="n">
        <v>638.237192252869</v>
      </c>
      <c r="D112" s="3" t="n">
        <v>135.524823162863</v>
      </c>
      <c r="E112" s="3" t="n">
        <v>21.2342409386208</v>
      </c>
      <c r="F112" s="3" t="n">
        <v>44.0900496994836</v>
      </c>
      <c r="G112" s="3" t="n">
        <v>14.4366483690753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3957.09281506505</v>
      </c>
      <c r="B113" s="3" t="n">
        <v>0.329074603490616</v>
      </c>
      <c r="C113" s="3" t="n">
        <v>636.651038962226</v>
      </c>
      <c r="D113" s="3" t="n">
        <v>136.405306940364</v>
      </c>
      <c r="E113" s="3" t="n">
        <v>21.4254432322472</v>
      </c>
      <c r="F113" s="3" t="n">
        <v>43.9804766782552</v>
      </c>
      <c r="G113" s="3" t="n">
        <v>14.4366337670096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3992.74229988545</v>
      </c>
      <c r="B114" s="3" t="n">
        <v>0.328226473069249</v>
      </c>
      <c r="C114" s="3" t="n">
        <v>635.064885671582</v>
      </c>
      <c r="D114" s="3" t="n">
        <v>137.279456302199</v>
      </c>
      <c r="E114" s="3" t="n">
        <v>21.6166031848897</v>
      </c>
      <c r="F114" s="3" t="n">
        <v>43.8709036570268</v>
      </c>
      <c r="G114" s="3" t="n">
        <v>14.4366164980933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4028.39178470586</v>
      </c>
      <c r="B115" s="3" t="n">
        <v>0.327378342647881</v>
      </c>
      <c r="C115" s="3" t="n">
        <v>633.478732380939</v>
      </c>
      <c r="D115" s="3" t="n">
        <v>138.14727124837</v>
      </c>
      <c r="E115" s="3" t="n">
        <v>21.8077204784983</v>
      </c>
      <c r="F115" s="3" t="n">
        <v>43.7613306357985</v>
      </c>
      <c r="G115" s="3" t="n">
        <v>14.436596446845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4064.04126952626</v>
      </c>
      <c r="B116" s="3" t="n">
        <v>0.326530212226513</v>
      </c>
      <c r="C116" s="3" t="n">
        <v>631.892579090296</v>
      </c>
      <c r="D116" s="3" t="n">
        <v>139.008751778874</v>
      </c>
      <c r="E116" s="3" t="n">
        <v>21.9987947918297</v>
      </c>
      <c r="F116" s="3" t="n">
        <v>43.6517576145701</v>
      </c>
      <c r="G116" s="3" t="n">
        <v>14.4365734983323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4099.69075434667</v>
      </c>
      <c r="B117" s="3" t="n">
        <v>0.325682081805146</v>
      </c>
      <c r="C117" s="3" t="n">
        <v>630.306425799652</v>
      </c>
      <c r="D117" s="3" t="n">
        <v>139.863897893714</v>
      </c>
      <c r="E117" s="3" t="n">
        <v>22.1898258004069</v>
      </c>
      <c r="F117" s="3" t="n">
        <v>43.5421845933417</v>
      </c>
      <c r="G117" s="3" t="n">
        <v>14.4365475383967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4135.34023916708</v>
      </c>
      <c r="B118" s="3" t="n">
        <v>0.324833951383778</v>
      </c>
      <c r="C118" s="3" t="n">
        <v>628.720272509009</v>
      </c>
      <c r="D118" s="3" t="n">
        <v>140.712709592888</v>
      </c>
      <c r="E118" s="3" t="n">
        <v>22.3808131764784</v>
      </c>
      <c r="F118" s="3" t="n">
        <v>43.4326115721133</v>
      </c>
      <c r="G118" s="3" t="n">
        <v>14.4365184538944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4170.98972398748</v>
      </c>
      <c r="B119" s="3" t="n">
        <v>0.323985820962411</v>
      </c>
      <c r="C119" s="3" t="n">
        <v>627.134119218366</v>
      </c>
      <c r="D119" s="3" t="n">
        <v>141.555186876396</v>
      </c>
      <c r="E119" s="3" t="n">
        <v>22.5717565889772</v>
      </c>
      <c r="F119" s="3" t="n">
        <v>43.323038550885</v>
      </c>
      <c r="G119" s="3" t="n">
        <v>14.4364861329326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4206.63920880789</v>
      </c>
      <c r="B120" s="3" t="n">
        <v>0.323137690541043</v>
      </c>
      <c r="C120" s="3" t="n">
        <v>625.547965927722</v>
      </c>
      <c r="D120" s="3" t="n">
        <v>142.391329744239</v>
      </c>
      <c r="E120" s="3" t="n">
        <v>22.7626557034782</v>
      </c>
      <c r="F120" s="3" t="n">
        <v>43.2134655296566</v>
      </c>
      <c r="G120" s="3" t="n">
        <v>14.4364504651128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4242.28869362829</v>
      </c>
      <c r="B121" s="3" t="n">
        <v>0.322289560119676</v>
      </c>
      <c r="C121" s="3" t="n">
        <v>623.961812637079</v>
      </c>
      <c r="D121" s="3" t="n">
        <v>143.221138196416</v>
      </c>
      <c r="E121" s="3" t="n">
        <v>22.9535101821558</v>
      </c>
      <c r="F121" s="3" t="n">
        <v>43.1038925084282</v>
      </c>
      <c r="G121" s="3" t="n">
        <v>14.4364113417771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4277.9381784487</v>
      </c>
      <c r="B122" s="3" t="n">
        <v>0.321441429698308</v>
      </c>
      <c r="C122" s="3" t="n">
        <v>622.375659346436</v>
      </c>
      <c r="D122" s="3" t="n">
        <v>144.044612232928</v>
      </c>
      <c r="E122" s="3" t="n">
        <v>23.1443196837407</v>
      </c>
      <c r="F122" s="3" t="n">
        <v>42.9943194871998</v>
      </c>
      <c r="G122" s="3" t="n">
        <v>14.4363686562547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4313.5876632691</v>
      </c>
      <c r="B123" s="3" t="n">
        <v>0.32059329927694</v>
      </c>
      <c r="C123" s="3" t="n">
        <v>620.789506055792</v>
      </c>
      <c r="D123" s="3" t="n">
        <v>144.861751853774</v>
      </c>
      <c r="E123" s="3" t="n">
        <v>23.3350838634755</v>
      </c>
      <c r="F123" s="3" t="n">
        <v>42.8847464659714</v>
      </c>
      <c r="G123" s="3" t="n">
        <v>14.4363223041114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4349.23714808951</v>
      </c>
      <c r="B124" s="3" t="n">
        <v>0.319745168855573</v>
      </c>
      <c r="C124" s="3" t="n">
        <v>619.203352765149</v>
      </c>
      <c r="D124" s="3" t="n">
        <v>145.672557058955</v>
      </c>
      <c r="E124" s="3" t="n">
        <v>23.5258023730705</v>
      </c>
      <c r="F124" s="3" t="n">
        <v>42.7751734447431</v>
      </c>
      <c r="G124" s="3" t="n">
        <v>14.4362721833981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4384.88663290992</v>
      </c>
      <c r="B125" s="3" t="n">
        <v>0.318897038434205</v>
      </c>
      <c r="C125" s="3" t="n">
        <v>617.617199474506</v>
      </c>
      <c r="D125" s="3" t="n">
        <v>146.477027848471</v>
      </c>
      <c r="E125" s="3" t="n">
        <v>23.7164748606579</v>
      </c>
      <c r="F125" s="3" t="n">
        <v>42.6656004235147</v>
      </c>
      <c r="G125" s="3" t="n">
        <v>14.4362181948994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4420.53611773032</v>
      </c>
      <c r="B126" s="3" t="n">
        <v>0.318048908012838</v>
      </c>
      <c r="C126" s="3" t="n">
        <v>616.031046183863</v>
      </c>
      <c r="D126" s="3" t="n">
        <v>147.275164222321</v>
      </c>
      <c r="E126" s="3" t="n">
        <v>23.9071009707463</v>
      </c>
      <c r="F126" s="3" t="n">
        <v>42.5560274022863</v>
      </c>
      <c r="G126" s="3" t="n">
        <v>14.4361602423807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4456.18560255073</v>
      </c>
      <c r="B127" s="3" t="n">
        <v>0.31720077759147</v>
      </c>
      <c r="C127" s="3" t="n">
        <v>614.444892893219</v>
      </c>
      <c r="D127" s="3" t="n">
        <v>148.066966180505</v>
      </c>
      <c r="E127" s="3" t="n">
        <v>24.0976803441732</v>
      </c>
      <c r="F127" s="3" t="n">
        <v>42.4464543810579</v>
      </c>
      <c r="G127" s="3" t="n">
        <v>14.4360982328336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4491.83508737113</v>
      </c>
      <c r="B128" s="3" t="n">
        <v>0.316352647170103</v>
      </c>
      <c r="C128" s="3" t="n">
        <v>612.858739602576</v>
      </c>
      <c r="D128" s="3" t="n">
        <v>148.852433723024</v>
      </c>
      <c r="E128" s="3" t="n">
        <v>24.2882126180581</v>
      </c>
      <c r="F128" s="3" t="n">
        <v>42.3368813598296</v>
      </c>
      <c r="G128" s="3" t="n">
        <v>14.4360320767172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4527.48457219154</v>
      </c>
      <c r="B129" s="3" t="n">
        <v>0.315504516748735</v>
      </c>
      <c r="C129" s="3" t="n">
        <v>611.272586311933</v>
      </c>
      <c r="D129" s="3" t="n">
        <v>149.631566849878</v>
      </c>
      <c r="E129" s="3" t="n">
        <v>24.4786974257538</v>
      </c>
      <c r="F129" s="3" t="n">
        <v>42.2273083386012</v>
      </c>
      <c r="G129" s="3" t="n">
        <v>14.4359616881971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4563.13405701194</v>
      </c>
      <c r="B130" s="3" t="n">
        <v>0.314656386327367</v>
      </c>
      <c r="C130" s="3" t="n">
        <v>609.686433021289</v>
      </c>
      <c r="D130" s="3" t="n">
        <v>150.404365561066</v>
      </c>
      <c r="E130" s="3" t="n">
        <v>24.6691343967981</v>
      </c>
      <c r="F130" s="3" t="n">
        <v>42.1177353173728</v>
      </c>
      <c r="G130" s="3" t="n">
        <v>14.4358869853791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4598.78354183235</v>
      </c>
      <c r="B131" s="3" t="n">
        <v>0.313808255906</v>
      </c>
      <c r="C131" s="3" t="n">
        <v>608.100279730646</v>
      </c>
      <c r="D131" s="3" t="n">
        <v>151.170829856589</v>
      </c>
      <c r="E131" s="3" t="n">
        <v>24.859523156863</v>
      </c>
      <c r="F131" s="3" t="n">
        <v>42.0081622961444</v>
      </c>
      <c r="G131" s="3" t="n">
        <v>14.4358078905371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4634.43302665276</v>
      </c>
      <c r="B132" s="3" t="n">
        <v>0.312960125484632</v>
      </c>
      <c r="C132" s="3" t="n">
        <v>606.514126440003</v>
      </c>
      <c r="D132" s="3" t="n">
        <v>151.930959736446</v>
      </c>
      <c r="E132" s="3" t="n">
        <v>25.0498633277052</v>
      </c>
      <c r="F132" s="3" t="n">
        <v>41.8985892749161</v>
      </c>
      <c r="G132" s="3" t="n">
        <v>14.4357243303358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4670.08251147316</v>
      </c>
      <c r="B133" s="3" t="n">
        <v>0.312111995063265</v>
      </c>
      <c r="C133" s="3" t="n">
        <v>604.927973149359</v>
      </c>
      <c r="D133" s="3" t="n">
        <v>152.684755200637</v>
      </c>
      <c r="E133" s="3" t="n">
        <v>25.2401545271141</v>
      </c>
      <c r="F133" s="3" t="n">
        <v>41.7890162536877</v>
      </c>
      <c r="G133" s="3" t="n">
        <v>14.435636236046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4705.73199629357</v>
      </c>
      <c r="B134" s="3" t="n">
        <v>0.311263864641897</v>
      </c>
      <c r="C134" s="3" t="n">
        <v>603.341819858716</v>
      </c>
      <c r="D134" s="3" t="n">
        <v>153.432216249164</v>
      </c>
      <c r="E134" s="3" t="n">
        <v>25.4303963688598</v>
      </c>
      <c r="F134" s="3" t="n">
        <v>41.6794432324593</v>
      </c>
      <c r="G134" s="3" t="n">
        <v>14.4355435437522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4741.38148111397</v>
      </c>
      <c r="B135" s="3" t="n">
        <v>0.31041573422053</v>
      </c>
      <c r="C135" s="3" t="n">
        <v>601.755666568073</v>
      </c>
      <c r="D135" s="3" t="n">
        <v>154.173342882024</v>
      </c>
      <c r="E135" s="3" t="n">
        <v>25.6205884626404</v>
      </c>
      <c r="F135" s="3" t="n">
        <v>41.5698702112309</v>
      </c>
      <c r="G135" s="3" t="n">
        <v>14.4354461945522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4777.03096593438</v>
      </c>
      <c r="B136" s="3" t="n">
        <v>0.309567603799162</v>
      </c>
      <c r="C136" s="3" t="n">
        <v>600.169513277429</v>
      </c>
      <c r="D136" s="3" t="n">
        <v>154.90813509922</v>
      </c>
      <c r="E136" s="3" t="n">
        <v>25.8107304140277</v>
      </c>
      <c r="F136" s="3" t="n">
        <v>41.4602971900026</v>
      </c>
      <c r="G136" s="3" t="n">
        <v>14.4353441347472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4812.68045075478</v>
      </c>
      <c r="B137" s="3" t="n">
        <v>0.308719473377794</v>
      </c>
      <c r="C137" s="3" t="n">
        <v>598.583359986786</v>
      </c>
      <c r="D137" s="3" t="n">
        <v>155.636592900749</v>
      </c>
      <c r="E137" s="3" t="n">
        <v>26.0008218244131</v>
      </c>
      <c r="F137" s="3" t="n">
        <v>41.3507241687742</v>
      </c>
      <c r="G137" s="3" t="n">
        <v>14.4352373160229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4848.32993557519</v>
      </c>
      <c r="B138" s="3" t="n">
        <v>0.307871342956427</v>
      </c>
      <c r="C138" s="3" t="n">
        <v>596.997206696143</v>
      </c>
      <c r="D138" s="3" t="n">
        <v>156.358716286614</v>
      </c>
      <c r="E138" s="3" t="n">
        <v>26.1908622909515</v>
      </c>
      <c r="F138" s="3" t="n">
        <v>41.2411511475458</v>
      </c>
      <c r="G138" s="3" t="n">
        <v>14.4351256956195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4883.9794203956</v>
      </c>
      <c r="B139" s="3" t="n">
        <v>0.307023212535059</v>
      </c>
      <c r="C139" s="3" t="n">
        <v>595.4110534055</v>
      </c>
      <c r="D139" s="3" t="n">
        <v>157.074505256812</v>
      </c>
      <c r="E139" s="3" t="n">
        <v>26.3808514065052</v>
      </c>
      <c r="F139" s="3" t="n">
        <v>41.1315781263174</v>
      </c>
      <c r="G139" s="3" t="n">
        <v>14.4350092364914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4919.628905216</v>
      </c>
      <c r="B140" s="3" t="n">
        <v>0.306175082113692</v>
      </c>
      <c r="C140" s="3" t="n">
        <v>593.824900114856</v>
      </c>
      <c r="D140" s="3" t="n">
        <v>157.783959811346</v>
      </c>
      <c r="E140" s="3" t="n">
        <v>26.5707887595868</v>
      </c>
      <c r="F140" s="3" t="n">
        <v>41.0220051050891</v>
      </c>
      <c r="G140" s="3" t="n">
        <v>14.4348879074545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4955.27839003641</v>
      </c>
      <c r="B141" s="3" t="n">
        <v>0.305326951692324</v>
      </c>
      <c r="C141" s="3" t="n">
        <v>592.238746824213</v>
      </c>
      <c r="D141" s="3" t="n">
        <v>158.487079950214</v>
      </c>
      <c r="E141" s="3" t="n">
        <v>26.7606739343003</v>
      </c>
      <c r="F141" s="3" t="n">
        <v>40.9124320838607</v>
      </c>
      <c r="G141" s="3" t="n">
        <v>14.4347616833231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4990.92787485681</v>
      </c>
      <c r="B142" s="3" t="n">
        <v>0.304478821270957</v>
      </c>
      <c r="C142" s="3" t="n">
        <v>590.65259353357</v>
      </c>
      <c r="D142" s="3" t="n">
        <v>159.183865673416</v>
      </c>
      <c r="E142" s="3" t="n">
        <v>26.9505065102823</v>
      </c>
      <c r="F142" s="3" t="n">
        <v>40.8028590626323</v>
      </c>
      <c r="G142" s="3" t="n">
        <v>14.4346305450322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5026.57735967722</v>
      </c>
      <c r="B143" s="3" t="n">
        <v>0.303630690849589</v>
      </c>
      <c r="C143" s="3" t="n">
        <v>589.066440242926</v>
      </c>
      <c r="D143" s="3" t="n">
        <v>159.874316980953</v>
      </c>
      <c r="E143" s="3" t="n">
        <v>27.1402860626421</v>
      </c>
      <c r="F143" s="3" t="n">
        <v>40.6932860414039</v>
      </c>
      <c r="G143" s="3" t="n">
        <v>14.4344944797485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5062.22684449763</v>
      </c>
      <c r="B144" s="3" t="n">
        <v>0.302782560428221</v>
      </c>
      <c r="C144" s="3" t="n">
        <v>587.480286952283</v>
      </c>
      <c r="D144" s="3" t="n">
        <v>160.558433872824</v>
      </c>
      <c r="E144" s="3" t="n">
        <v>27.3300121619001</v>
      </c>
      <c r="F144" s="3" t="n">
        <v>40.5837130201755</v>
      </c>
      <c r="G144" s="3" t="n">
        <v>14.4343534809667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5097.87632931803</v>
      </c>
      <c r="B145" s="3" t="n">
        <v>0.301934430006854</v>
      </c>
      <c r="C145" s="3" t="n">
        <v>585.89413366164</v>
      </c>
      <c r="D145" s="3" t="n">
        <v>161.23621634903</v>
      </c>
      <c r="E145" s="3" t="n">
        <v>27.5196843739258</v>
      </c>
      <c r="F145" s="3" t="n">
        <v>40.4741399989472</v>
      </c>
      <c r="G145" s="3" t="n">
        <v>14.4342075485932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5133.52581413844</v>
      </c>
      <c r="B146" s="3" t="n">
        <v>0.301086299585486</v>
      </c>
      <c r="C146" s="3" t="n">
        <v>584.307980370996</v>
      </c>
      <c r="D146" s="3" t="n">
        <v>161.907664409571</v>
      </c>
      <c r="E146" s="3" t="n">
        <v>27.709302259875</v>
      </c>
      <c r="F146" s="3" t="n">
        <v>40.3645669777188</v>
      </c>
      <c r="G146" s="3" t="n">
        <v>14.4340566890143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5169.17529895884</v>
      </c>
      <c r="B147" s="3" t="n">
        <v>0.300238169164119</v>
      </c>
      <c r="C147" s="3" t="n">
        <v>582.721827080353</v>
      </c>
      <c r="D147" s="3" t="n">
        <v>162.572778054446</v>
      </c>
      <c r="E147" s="3" t="n">
        <v>27.8988653761254</v>
      </c>
      <c r="F147" s="3" t="n">
        <v>40.2549939564904</v>
      </c>
      <c r="G147" s="3" t="n">
        <v>14.433900915151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5204.82478377925</v>
      </c>
      <c r="B148" s="3" t="n">
        <v>0.299390038742751</v>
      </c>
      <c r="C148" s="3" t="n">
        <v>581.13567378971</v>
      </c>
      <c r="D148" s="3" t="n">
        <v>163.231557283655</v>
      </c>
      <c r="E148" s="3" t="n">
        <v>28.0883732742111</v>
      </c>
      <c r="F148" s="3" t="n">
        <v>40.145420935262</v>
      </c>
      <c r="G148" s="3" t="n">
        <v>14.4337402464985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5240.47426859966</v>
      </c>
      <c r="B149" s="3" t="n">
        <v>0.298541908321384</v>
      </c>
      <c r="C149" s="3" t="n">
        <v>579.549520499066</v>
      </c>
      <c r="D149" s="3" t="n">
        <v>163.884002097199</v>
      </c>
      <c r="E149" s="3" t="n">
        <v>28.2778255007569</v>
      </c>
      <c r="F149" s="3" t="n">
        <v>40.0358479140337</v>
      </c>
      <c r="G149" s="3" t="n">
        <v>14.4335747091509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5276.12375342006</v>
      </c>
      <c r="B150" s="3" t="n">
        <v>0.297693777900016</v>
      </c>
      <c r="C150" s="3" t="n">
        <v>577.963367208423</v>
      </c>
      <c r="D150" s="3" t="n">
        <v>164.530112495078</v>
      </c>
      <c r="E150" s="3" t="n">
        <v>28.4672215974106</v>
      </c>
      <c r="F150" s="3" t="n">
        <v>39.9262748928053</v>
      </c>
      <c r="G150" s="3" t="n">
        <v>14.4334043358105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5311.77323824047</v>
      </c>
      <c r="B151" s="3" t="n">
        <v>0.296845647478648</v>
      </c>
      <c r="C151" s="3" t="n">
        <v>576.37721391778</v>
      </c>
      <c r="D151" s="3" t="n">
        <v>165.169888477291</v>
      </c>
      <c r="E151" s="3" t="n">
        <v>28.6565611007746</v>
      </c>
      <c r="F151" s="3" t="n">
        <v>39.8167018715769</v>
      </c>
      <c r="G151" s="3" t="n">
        <v>14.433229165782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5347.42272306087</v>
      </c>
      <c r="B152" s="3" t="n">
        <v>0.295997517057281</v>
      </c>
      <c r="C152" s="3" t="n">
        <v>574.791060627137</v>
      </c>
      <c r="D152" s="3" t="n">
        <v>165.803330043839</v>
      </c>
      <c r="E152" s="3" t="n">
        <v>28.8458435423362</v>
      </c>
      <c r="F152" s="3" t="n">
        <v>39.7071288503485</v>
      </c>
      <c r="G152" s="3" t="n">
        <v>14.4330492449533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5383.07220788128</v>
      </c>
      <c r="B153" s="3" t="n">
        <v>0.295149386635913</v>
      </c>
      <c r="C153" s="3" t="n">
        <v>573.204907336493</v>
      </c>
      <c r="D153" s="3" t="n">
        <v>166.430437194721</v>
      </c>
      <c r="E153" s="3" t="n">
        <v>29.0350684483969</v>
      </c>
      <c r="F153" s="3" t="n">
        <v>39.5975558291202</v>
      </c>
      <c r="G153" s="3" t="n">
        <v>14.4328646257545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5418.72169270168</v>
      </c>
      <c r="B154" s="3" t="n">
        <v>0.294301256214546</v>
      </c>
      <c r="C154" s="3" t="n">
        <v>571.61875404585</v>
      </c>
      <c r="D154" s="3" t="n">
        <v>167.051209929937</v>
      </c>
      <c r="E154" s="3" t="n">
        <v>29.2242353400004</v>
      </c>
      <c r="F154" s="3" t="n">
        <v>39.4879828078918</v>
      </c>
      <c r="G154" s="3" t="n">
        <v>14.4326753671103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5454.37117752209</v>
      </c>
      <c r="B155" s="3" t="n">
        <v>0.293453125793178</v>
      </c>
      <c r="C155" s="3" t="n">
        <v>570.032600755207</v>
      </c>
      <c r="D155" s="3" t="n">
        <v>167.665648249489</v>
      </c>
      <c r="E155" s="3" t="n">
        <v>29.4133437328597</v>
      </c>
      <c r="F155" s="3" t="n">
        <v>39.3784097866634</v>
      </c>
      <c r="G155" s="3" t="n">
        <v>14.4324815343707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5490.0206623425</v>
      </c>
      <c r="B156" s="3" t="n">
        <v>0.292604995371811</v>
      </c>
      <c r="C156" s="3" t="n">
        <v>568.446447464563</v>
      </c>
      <c r="D156" s="3" t="n">
        <v>168.273752153374</v>
      </c>
      <c r="E156" s="3" t="n">
        <v>29.6023931372822</v>
      </c>
      <c r="F156" s="3" t="n">
        <v>39.268836765435</v>
      </c>
      <c r="G156" s="3" t="n">
        <v>14.4322831992284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5525.6701471629</v>
      </c>
      <c r="B157" s="3" t="n">
        <v>0.291756864950443</v>
      </c>
      <c r="C157" s="3" t="n">
        <v>566.86029417392</v>
      </c>
      <c r="D157" s="3" t="n">
        <v>168.875521641595</v>
      </c>
      <c r="E157" s="3" t="n">
        <v>29.7913830580946</v>
      </c>
      <c r="F157" s="3" t="n">
        <v>39.1592637442067</v>
      </c>
      <c r="G157" s="3" t="n">
        <v>14.4320804396211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5561.31963198331</v>
      </c>
      <c r="B158" s="3" t="n">
        <v>0.290908734529075</v>
      </c>
      <c r="C158" s="3" t="n">
        <v>565.274140883277</v>
      </c>
      <c r="D158" s="3" t="n">
        <v>169.470956714149</v>
      </c>
      <c r="E158" s="3" t="n">
        <v>29.9803129945658</v>
      </c>
      <c r="F158" s="3" t="n">
        <v>39.0496907229783</v>
      </c>
      <c r="G158" s="3" t="n">
        <v>14.4318733396184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5596.96911680371</v>
      </c>
      <c r="B159" s="3" t="n">
        <v>0.290060604107708</v>
      </c>
      <c r="C159" s="3" t="n">
        <v>563.687987592633</v>
      </c>
      <c r="D159" s="3" t="n">
        <v>170.060057371039</v>
      </c>
      <c r="E159" s="3" t="n">
        <v>30.1691824403286</v>
      </c>
      <c r="F159" s="3" t="n">
        <v>38.9401177017499</v>
      </c>
      <c r="G159" s="3" t="n">
        <v>14.4316619892943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5632.61860162412</v>
      </c>
      <c r="B160" s="3" t="n">
        <v>0.28921247368634</v>
      </c>
      <c r="C160" s="3" t="n">
        <v>562.10183430199</v>
      </c>
      <c r="D160" s="3" t="n">
        <v>170.642823612262</v>
      </c>
      <c r="E160" s="3" t="n">
        <v>30.3579908833004</v>
      </c>
      <c r="F160" s="3" t="n">
        <v>38.8305446805215</v>
      </c>
      <c r="G160" s="3" t="n">
        <v>14.4314464845849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5668.26808644452</v>
      </c>
      <c r="B161" s="3" t="n">
        <v>0.288364343264973</v>
      </c>
      <c r="C161" s="3" t="n">
        <v>560.515681011347</v>
      </c>
      <c r="D161" s="3" t="n">
        <v>171.219255437821</v>
      </c>
      <c r="E161" s="3" t="n">
        <v>30.546737805602</v>
      </c>
      <c r="F161" s="3" t="n">
        <v>38.7209716592931</v>
      </c>
      <c r="G161" s="3" t="n">
        <v>14.4312269271315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5703.91757126493</v>
      </c>
      <c r="B162" s="3" t="n">
        <v>0.287516212843605</v>
      </c>
      <c r="C162" s="3" t="n">
        <v>558.929527720703</v>
      </c>
      <c r="D162" s="3" t="n">
        <v>171.789352847714</v>
      </c>
      <c r="E162" s="3" t="n">
        <v>30.7354226834759</v>
      </c>
      <c r="F162" s="3" t="n">
        <v>38.6113986380648</v>
      </c>
      <c r="G162" s="3" t="n">
        <v>14.4310034241106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5739.56705608534</v>
      </c>
      <c r="B163" s="3" t="n">
        <v>0.286668082422238</v>
      </c>
      <c r="C163" s="3" t="n">
        <v>557.34337443006</v>
      </c>
      <c r="D163" s="3" t="n">
        <v>172.353115841941</v>
      </c>
      <c r="E163" s="3" t="n">
        <v>30.9240449872019</v>
      </c>
      <c r="F163" s="3" t="n">
        <v>38.5018256168364</v>
      </c>
      <c r="G163" s="3" t="n">
        <v>14.4307760880493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5775.21654090574</v>
      </c>
      <c r="B164" s="3" t="n">
        <v>0.28581995200087</v>
      </c>
      <c r="C164" s="3" t="n">
        <v>555.757221139417</v>
      </c>
      <c r="D164" s="3" t="n">
        <v>172.910544420503</v>
      </c>
      <c r="E164" s="3" t="n">
        <v>31.1126041810128</v>
      </c>
      <c r="F164" s="3" t="n">
        <v>38.392252595608</v>
      </c>
      <c r="G164" s="3" t="n">
        <v>14.4305450366283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5810.86602572615</v>
      </c>
      <c r="B165" s="3" t="n">
        <v>0.284971821579503</v>
      </c>
      <c r="C165" s="3" t="n">
        <v>554.171067848774</v>
      </c>
      <c r="D165" s="3" t="n">
        <v>173.461638583399</v>
      </c>
      <c r="E165" s="3" t="n">
        <v>31.3010997230073</v>
      </c>
      <c r="F165" s="3" t="n">
        <v>38.2826795743796</v>
      </c>
      <c r="G165" s="3" t="n">
        <v>14.4303103924715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5846.51551054655</v>
      </c>
      <c r="B166" s="3" t="n">
        <v>0.284123691158135</v>
      </c>
      <c r="C166" s="3" t="n">
        <v>552.58491455813</v>
      </c>
      <c r="D166" s="3" t="n">
        <v>174.00639833063</v>
      </c>
      <c r="E166" s="3" t="n">
        <v>31.4895310650623</v>
      </c>
      <c r="F166" s="3" t="n">
        <v>38.1731065531513</v>
      </c>
      <c r="G166" s="3" t="n">
        <v>14.4300722829243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5882.16499536696</v>
      </c>
      <c r="B167" s="3" t="n">
        <v>0.283275560736767</v>
      </c>
      <c r="C167" s="3" t="n">
        <v>550.998761267487</v>
      </c>
      <c r="D167" s="3" t="n">
        <v>174.544823662196</v>
      </c>
      <c r="E167" s="3" t="n">
        <v>31.6778976527429</v>
      </c>
      <c r="F167" s="3" t="n">
        <v>38.0635335319229</v>
      </c>
      <c r="G167" s="3" t="n">
        <v>14.4298308398187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5917.81448018737</v>
      </c>
      <c r="B168" s="3" t="n">
        <v>0.2824274303154</v>
      </c>
      <c r="C168" s="3" t="n">
        <v>549.412607976844</v>
      </c>
      <c r="D168" s="3" t="n">
        <v>175.076914578096</v>
      </c>
      <c r="E168" s="3" t="n">
        <v>31.8661989252119</v>
      </c>
      <c r="F168" s="3" t="n">
        <v>37.9539605106945</v>
      </c>
      <c r="G168" s="3" t="n">
        <v>14.4295861992286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5953.46396500777</v>
      </c>
      <c r="B169" s="3" t="n">
        <v>0.281579299894032</v>
      </c>
      <c r="C169" s="3" t="n">
        <v>547.8264546862</v>
      </c>
      <c r="D169" s="3" t="n">
        <v>175.60267107833</v>
      </c>
      <c r="E169" s="3" t="n">
        <v>32.0544343151367</v>
      </c>
      <c r="F169" s="3" t="n">
        <v>37.8443874894661</v>
      </c>
      <c r="G169" s="3" t="n">
        <v>14.4293385012137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5989.11344982818</v>
      </c>
      <c r="B170" s="3" t="n">
        <v>0.280731169472665</v>
      </c>
      <c r="C170" s="3" t="n">
        <v>546.240301395557</v>
      </c>
      <c r="D170" s="3" t="n">
        <v>176.122093162899</v>
      </c>
      <c r="E170" s="3" t="n">
        <v>32.2426032485951</v>
      </c>
      <c r="F170" s="3" t="n">
        <v>37.7348144682378</v>
      </c>
      <c r="G170" s="3" t="n">
        <v>14.4290878895529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6024.76293464858</v>
      </c>
      <c r="B171" s="3" t="n">
        <v>0.279883039051297</v>
      </c>
      <c r="C171" s="3" t="n">
        <v>544.654148104914</v>
      </c>
      <c r="D171" s="3" t="n">
        <v>176.635180831803</v>
      </c>
      <c r="E171" s="3" t="n">
        <v>32.4307051449792</v>
      </c>
      <c r="F171" s="3" t="n">
        <v>37.6252414470094</v>
      </c>
      <c r="G171" s="3" t="n">
        <v>14.4288345114695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6060.41241946899</v>
      </c>
      <c r="B172" s="3" t="n">
        <v>0.27903490862993</v>
      </c>
      <c r="C172" s="3" t="n">
        <v>543.06799481427</v>
      </c>
      <c r="D172" s="3" t="n">
        <v>177.141934085041</v>
      </c>
      <c r="E172" s="3" t="n">
        <v>32.6187394168982</v>
      </c>
      <c r="F172" s="3" t="n">
        <v>37.515668425781</v>
      </c>
      <c r="G172" s="3" t="n">
        <v>14.4285785173462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6096.06190428939</v>
      </c>
      <c r="B173" s="3" t="n">
        <v>0.278186778208562</v>
      </c>
      <c r="C173" s="3" t="n">
        <v>541.481841523627</v>
      </c>
      <c r="D173" s="3" t="n">
        <v>177.642352922614</v>
      </c>
      <c r="E173" s="3" t="n">
        <v>32.8067054700785</v>
      </c>
      <c r="F173" s="3" t="n">
        <v>37.4060954045526</v>
      </c>
      <c r="G173" s="3" t="n">
        <v>14.4283200604333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6131.7113891098</v>
      </c>
      <c r="B174" s="3" t="n">
        <v>0.277338647787194</v>
      </c>
      <c r="C174" s="3" t="n">
        <v>539.895688232984</v>
      </c>
      <c r="D174" s="3" t="n">
        <v>178.136437344521</v>
      </c>
      <c r="E174" s="3" t="n">
        <v>32.994602703263</v>
      </c>
      <c r="F174" s="3" t="n">
        <v>37.2965223833243</v>
      </c>
      <c r="G174" s="3" t="n">
        <v>14.4280592965484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6167.36087393021</v>
      </c>
      <c r="B175" s="3" t="n">
        <v>0.276490517365827</v>
      </c>
      <c r="C175" s="3" t="n">
        <v>538.309534942341</v>
      </c>
      <c r="D175" s="3" t="n">
        <v>178.624187350762</v>
      </c>
      <c r="E175" s="3" t="n">
        <v>33.1824305081082</v>
      </c>
      <c r="F175" s="3" t="n">
        <v>37.1869493620959</v>
      </c>
      <c r="G175" s="3" t="n">
        <v>14.4277963837697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6203.01035875061</v>
      </c>
      <c r="B176" s="3" t="n">
        <v>0.275642386944459</v>
      </c>
      <c r="C176" s="3" t="n">
        <v>536.723381651697</v>
      </c>
      <c r="D176" s="3" t="n">
        <v>179.105602941339</v>
      </c>
      <c r="E176" s="3" t="n">
        <v>33.370188269079</v>
      </c>
      <c r="F176" s="3" t="n">
        <v>37.0773763408675</v>
      </c>
      <c r="G176" s="3" t="n">
        <v>14.4275314821237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6238.65984357102</v>
      </c>
      <c r="B177" s="3" t="n">
        <v>0.274794256523092</v>
      </c>
      <c r="C177" s="3" t="n">
        <v>535.137228361054</v>
      </c>
      <c r="D177" s="3" t="n">
        <v>179.580684116249</v>
      </c>
      <c r="E177" s="3" t="n">
        <v>33.5578753633427</v>
      </c>
      <c r="F177" s="3" t="n">
        <v>36.9678033196391</v>
      </c>
      <c r="G177" s="3" t="n">
        <v>14.4272647532673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6274.30932839142</v>
      </c>
      <c r="B178" s="3" t="n">
        <v>0.273946126101724</v>
      </c>
      <c r="C178" s="3" t="n">
        <v>533.55107507041</v>
      </c>
      <c r="D178" s="3" t="n">
        <v>180.049430875494</v>
      </c>
      <c r="E178" s="3" t="n">
        <v>33.7454911606605</v>
      </c>
      <c r="F178" s="3" t="n">
        <v>36.8582302984107</v>
      </c>
      <c r="G178" s="3" t="n">
        <v>14.4269963601653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6309.95881321183</v>
      </c>
      <c r="B179" s="3" t="n">
        <v>0.273097995680357</v>
      </c>
      <c r="C179" s="3" t="n">
        <v>531.964921779767</v>
      </c>
      <c r="D179" s="3" t="n">
        <v>180.511843219074</v>
      </c>
      <c r="E179" s="3" t="n">
        <v>33.9330350232766</v>
      </c>
      <c r="F179" s="3" t="n">
        <v>36.7486572771824</v>
      </c>
      <c r="G179" s="3" t="n">
        <v>14.4267264667648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6345.60829803224</v>
      </c>
      <c r="B180" s="3" t="n">
        <v>0.272249865258989</v>
      </c>
      <c r="C180" s="3" t="n">
        <v>530.378768489124</v>
      </c>
      <c r="D180" s="3" t="n">
        <v>180.967921146989</v>
      </c>
      <c r="E180" s="3" t="n">
        <v>34.1205063058061</v>
      </c>
      <c r="F180" s="3" t="n">
        <v>36.639084255954</v>
      </c>
      <c r="G180" s="3" t="n">
        <v>14.4264552376658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6381.25778285264</v>
      </c>
      <c r="B181" s="3" t="n">
        <v>0.271401734837621</v>
      </c>
      <c r="C181" s="3" t="n">
        <v>528.792615198481</v>
      </c>
      <c r="D181" s="3" t="n">
        <v>181.417664659237</v>
      </c>
      <c r="E181" s="3" t="n">
        <v>34.3079043551209</v>
      </c>
      <c r="F181" s="3" t="n">
        <v>36.5295112347256</v>
      </c>
      <c r="G181" s="3" t="n">
        <v>14.4261828377907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6416.90726767305</v>
      </c>
      <c r="B182" s="3" t="n">
        <v>0.270553604416254</v>
      </c>
      <c r="C182" s="3" t="n">
        <v>527.206461907837</v>
      </c>
      <c r="D182" s="3" t="n">
        <v>181.861073755821</v>
      </c>
      <c r="E182" s="3" t="n">
        <v>34.4952285102326</v>
      </c>
      <c r="F182" s="3" t="n">
        <v>36.4199382134972</v>
      </c>
      <c r="G182" s="3" t="n">
        <v>14.4259094320515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6452.55675249345</v>
      </c>
      <c r="B183" s="3" t="n">
        <v>0.269705473994886</v>
      </c>
      <c r="C183" s="3" t="n">
        <v>525.620308617194</v>
      </c>
      <c r="D183" s="3" t="n">
        <v>182.298148436739</v>
      </c>
      <c r="E183" s="3" t="n">
        <v>34.6824781021742</v>
      </c>
      <c r="F183" s="3" t="n">
        <v>36.3103651922689</v>
      </c>
      <c r="G183" s="3" t="n">
        <v>14.4256351850173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6488.20623731386</v>
      </c>
      <c r="B184" s="3" t="n">
        <v>0.268857343573519</v>
      </c>
      <c r="C184" s="3" t="n">
        <v>524.034155326551</v>
      </c>
      <c r="D184" s="3" t="n">
        <v>182.728888701991</v>
      </c>
      <c r="E184" s="3" t="n">
        <v>34.8696524538794</v>
      </c>
      <c r="F184" s="3" t="n">
        <v>36.2007921710405</v>
      </c>
      <c r="G184" s="3" t="n">
        <v>14.4253602605818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6523.85572213426</v>
      </c>
      <c r="B185" s="3" t="n">
        <v>0.268009213152151</v>
      </c>
      <c r="C185" s="3" t="n">
        <v>522.448002035907</v>
      </c>
      <c r="D185" s="3" t="n">
        <v>183.153294551578</v>
      </c>
      <c r="E185" s="3" t="n">
        <v>35.0567508800598</v>
      </c>
      <c r="F185" s="3" t="n">
        <v>36.0912191498121</v>
      </c>
      <c r="G185" s="3" t="n">
        <v>14.4250848216317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6559.50520695467</v>
      </c>
      <c r="B186" s="3" t="n">
        <v>0.267161082730784</v>
      </c>
      <c r="C186" s="3" t="n">
        <v>520.861848745264</v>
      </c>
      <c r="D186" s="3" t="n">
        <v>183.571365985499</v>
      </c>
      <c r="E186" s="3" t="n">
        <v>35.2437726870792</v>
      </c>
      <c r="F186" s="3" t="n">
        <v>35.9816461285837</v>
      </c>
      <c r="G186" s="3" t="n">
        <v>14.4248090297177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6595.15469177508</v>
      </c>
      <c r="B187" s="3" t="n">
        <v>0.266312952309416</v>
      </c>
      <c r="C187" s="3" t="n">
        <v>519.275695454621</v>
      </c>
      <c r="D187" s="3" t="n">
        <v>183.983103003755</v>
      </c>
      <c r="E187" s="3" t="n">
        <v>35.4307171728266</v>
      </c>
      <c r="F187" s="3" t="n">
        <v>35.8720731073554</v>
      </c>
      <c r="G187" s="3" t="n">
        <v>14.4245330447272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6630.80417659548</v>
      </c>
      <c r="B188" s="3" t="n">
        <v>0.265464821888049</v>
      </c>
      <c r="C188" s="3" t="n">
        <v>517.689542163978</v>
      </c>
      <c r="D188" s="3" t="n">
        <v>184.388505606346</v>
      </c>
      <c r="E188" s="3" t="n">
        <v>35.6175836265862</v>
      </c>
      <c r="F188" s="3" t="n">
        <v>35.762500086127</v>
      </c>
      <c r="G188" s="3" t="n">
        <v>14.4242570245617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6666.45366141589</v>
      </c>
      <c r="B189" s="3" t="n">
        <v>0.264616691466681</v>
      </c>
      <c r="C189" s="3" t="n">
        <v>516.103388873334</v>
      </c>
      <c r="D189" s="3" t="n">
        <v>184.787573793271</v>
      </c>
      <c r="E189" s="3" t="n">
        <v>35.8043713289049</v>
      </c>
      <c r="F189" s="3" t="n">
        <v>35.6529270648986</v>
      </c>
      <c r="G189" s="3" t="n">
        <v>14.4239811248179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6702.10314623629</v>
      </c>
      <c r="B190" s="3" t="n">
        <v>0.263768561045313</v>
      </c>
      <c r="C190" s="3" t="n">
        <v>514.517235582691</v>
      </c>
      <c r="D190" s="3" t="n">
        <v>185.18030756453</v>
      </c>
      <c r="E190" s="3" t="n">
        <v>35.9910795514583</v>
      </c>
      <c r="F190" s="3" t="n">
        <v>35.5433540436702</v>
      </c>
      <c r="G190" s="3" t="n">
        <v>14.4237054984736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6737.7526310567</v>
      </c>
      <c r="B191" s="3" t="n">
        <v>0.262920430623946</v>
      </c>
      <c r="C191" s="3" t="n">
        <v>512.931082292048</v>
      </c>
      <c r="D191" s="3" t="n">
        <v>185.566706920124</v>
      </c>
      <c r="E191" s="3" t="n">
        <v>36.1777075569127</v>
      </c>
      <c r="F191" s="3" t="n">
        <v>35.4337810224419</v>
      </c>
      <c r="G191" s="3" t="n">
        <v>14.4234302955808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6773.40211587711</v>
      </c>
      <c r="B192" s="3" t="n">
        <v>0.262072300202578</v>
      </c>
      <c r="C192" s="3" t="n">
        <v>511.344929001404</v>
      </c>
      <c r="D192" s="3" t="n">
        <v>185.946771860053</v>
      </c>
      <c r="E192" s="3" t="n">
        <v>36.3642545987861</v>
      </c>
      <c r="F192" s="3" t="n">
        <v>35.3242080012135</v>
      </c>
      <c r="G192" s="3" t="n">
        <v>14.4231556629638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6809.05160069751</v>
      </c>
      <c r="B193" s="3" t="n">
        <v>0.261224169781211</v>
      </c>
      <c r="C193" s="3" t="n">
        <v>509.758775710761</v>
      </c>
      <c r="D193" s="3" t="n">
        <v>186.320502384316</v>
      </c>
      <c r="E193" s="3" t="n">
        <v>36.5507199213055</v>
      </c>
      <c r="F193" s="3" t="n">
        <v>35.2146349799851</v>
      </c>
      <c r="G193" s="3" t="n">
        <v>14.4228817439261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6844.70108551792</v>
      </c>
      <c r="B194" s="3" t="n">
        <v>0.260376039359843</v>
      </c>
      <c r="C194" s="3" t="n">
        <v>508.172622420118</v>
      </c>
      <c r="D194" s="3" t="n">
        <v>186.687898492914</v>
      </c>
      <c r="E194" s="3" t="n">
        <v>36.7371027592617</v>
      </c>
      <c r="F194" s="3" t="n">
        <v>35.1050619587567</v>
      </c>
      <c r="G194" s="3" t="n">
        <v>14.4226086779648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6880.35057033832</v>
      </c>
      <c r="B195" s="3" t="n">
        <v>0.259527908938476</v>
      </c>
      <c r="C195" s="3" t="n">
        <v>506.586469129474</v>
      </c>
      <c r="D195" s="3" t="n">
        <v>187.048960185846</v>
      </c>
      <c r="E195" s="3" t="n">
        <v>36.9234023378622</v>
      </c>
      <c r="F195" s="3" t="n">
        <v>34.9954889375284</v>
      </c>
      <c r="G195" s="3" t="n">
        <v>14.4223366004939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6916.00005515873</v>
      </c>
      <c r="B196" s="3" t="n">
        <v>0.258679778517108</v>
      </c>
      <c r="C196" s="3" t="n">
        <v>505.000315838831</v>
      </c>
      <c r="D196" s="3" t="n">
        <v>187.403687463112</v>
      </c>
      <c r="E196" s="3" t="n">
        <v>37.10961787258</v>
      </c>
      <c r="F196" s="3" t="n">
        <v>34.8859159163</v>
      </c>
      <c r="G196" s="3" t="n">
        <v>14.4220656425772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6951.64953997913</v>
      </c>
      <c r="B197" s="3" t="n">
        <v>0.25783164809574</v>
      </c>
      <c r="C197" s="3" t="n">
        <v>503.414162548188</v>
      </c>
      <c r="D197" s="3" t="n">
        <v>187.752080324713</v>
      </c>
      <c r="E197" s="3" t="n">
        <v>37.2957485690009</v>
      </c>
      <c r="F197" s="3" t="n">
        <v>34.7763428950716</v>
      </c>
      <c r="G197" s="3" t="n">
        <v>14.4217959306719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6987.29902479954</v>
      </c>
      <c r="B198" s="3" t="n">
        <v>0.256983517674373</v>
      </c>
      <c r="C198" s="3" t="n">
        <v>501.828009257544</v>
      </c>
      <c r="D198" s="3" t="n">
        <v>188.094138770649</v>
      </c>
      <c r="E198" s="3" t="n">
        <v>37.4817936226666</v>
      </c>
      <c r="F198" s="3" t="n">
        <v>34.6667698738432</v>
      </c>
      <c r="G198" s="3" t="n">
        <v>14.4215275863824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7022.94850961995</v>
      </c>
      <c r="B199" s="3" t="n">
        <v>0.256135387253005</v>
      </c>
      <c r="C199" s="3" t="n">
        <v>500.241855966901</v>
      </c>
      <c r="D199" s="3" t="n">
        <v>188.429862800919</v>
      </c>
      <c r="E199" s="3" t="n">
        <v>37.6677522189161</v>
      </c>
      <c r="F199" s="3" t="n">
        <v>34.5571968526149</v>
      </c>
      <c r="G199" s="3" t="n">
        <v>14.4212607262263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7058.59799444035</v>
      </c>
      <c r="B200" s="3" t="n">
        <v>0.255287256831638</v>
      </c>
      <c r="C200" s="3" t="n">
        <v>498.655702676258</v>
      </c>
      <c r="D200" s="3" t="n">
        <v>188.759252415524</v>
      </c>
      <c r="E200" s="3" t="n">
        <v>37.8536235327228</v>
      </c>
      <c r="F200" s="3" t="n">
        <v>34.4476238313865</v>
      </c>
      <c r="G200" s="3" t="n">
        <v>14.4209954614113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7094.24747926076</v>
      </c>
      <c r="B201" s="3" t="n">
        <v>0.25443912641027</v>
      </c>
      <c r="C201" s="3" t="n">
        <v>497.069549385614</v>
      </c>
      <c r="D201" s="3" t="n">
        <v>189.082307614464</v>
      </c>
      <c r="E201" s="3" t="n">
        <v>38.0394067285297</v>
      </c>
      <c r="F201" s="3" t="n">
        <v>34.3380508101581</v>
      </c>
      <c r="G201" s="3" t="n">
        <v>14.4207318976274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7129.89696408116</v>
      </c>
      <c r="B202" s="3" t="n">
        <v>0.253590995988903</v>
      </c>
      <c r="C202" s="3" t="n">
        <v>495.483396094971</v>
      </c>
      <c r="D202" s="3" t="n">
        <v>189.399028397737</v>
      </c>
      <c r="E202" s="3" t="n">
        <v>38.2251009600803</v>
      </c>
      <c r="F202" s="3" t="n">
        <v>34.2284777889297</v>
      </c>
      <c r="G202" s="3" t="n">
        <v>14.4204701348488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7165.54644890157</v>
      </c>
      <c r="B203" s="3" t="n">
        <v>0.252742865567535</v>
      </c>
      <c r="C203" s="3" t="n">
        <v>493.897242804328</v>
      </c>
      <c r="D203" s="3" t="n">
        <v>189.709414765346</v>
      </c>
      <c r="E203" s="3" t="n">
        <v>38.4107053702474</v>
      </c>
      <c r="F203" s="3" t="n">
        <v>34.1189047677013</v>
      </c>
      <c r="G203" s="3" t="n">
        <v>14.4202102671525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7201.19593372198</v>
      </c>
      <c r="B204" s="3" t="n">
        <v>0.251894735146167</v>
      </c>
      <c r="C204" s="3" t="n">
        <v>492.311089513685</v>
      </c>
      <c r="D204" s="3" t="n">
        <v>190.013466717289</v>
      </c>
      <c r="E204" s="3" t="n">
        <v>38.5962190908573</v>
      </c>
      <c r="F204" s="3" t="n">
        <v>34.009331746473</v>
      </c>
      <c r="G204" s="3" t="n">
        <v>14.4199523825499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7236.84541854238</v>
      </c>
      <c r="B205" s="3" t="n">
        <v>0.2510466047248</v>
      </c>
      <c r="C205" s="3" t="n">
        <v>490.724936223041</v>
      </c>
      <c r="D205" s="3" t="n">
        <v>190.311184253566</v>
      </c>
      <c r="E205" s="3" t="n">
        <v>38.781641242512</v>
      </c>
      <c r="F205" s="3" t="n">
        <v>33.8997587252446</v>
      </c>
      <c r="G205" s="3" t="n">
        <v>14.4196965628334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7272.49490336279</v>
      </c>
      <c r="B206" s="3" t="n">
        <v>0.250198474303432</v>
      </c>
      <c r="C206" s="3" t="n">
        <v>489.138782932398</v>
      </c>
      <c r="D206" s="3" t="n">
        <v>190.602567374178</v>
      </c>
      <c r="E206" s="3" t="n">
        <v>38.9669709344066</v>
      </c>
      <c r="F206" s="3" t="n">
        <v>33.7901857040162</v>
      </c>
      <c r="G206" s="3" t="n">
        <v>14.4194428834374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7308.14438818319</v>
      </c>
      <c r="B207" s="3" t="n">
        <v>0.249350343882065</v>
      </c>
      <c r="C207" s="3" t="n">
        <v>487.552629641755</v>
      </c>
      <c r="D207" s="3" t="n">
        <v>190.887616079124</v>
      </c>
      <c r="E207" s="3" t="n">
        <v>39.152207264144</v>
      </c>
      <c r="F207" s="3" t="n">
        <v>33.6806126827878</v>
      </c>
      <c r="G207" s="3" t="n">
        <v>14.4191914133163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7343.7938730036</v>
      </c>
      <c r="B208" s="3" t="n">
        <v>0.248502213460697</v>
      </c>
      <c r="C208" s="3" t="n">
        <v>485.966476351111</v>
      </c>
      <c r="D208" s="3" t="n">
        <v>191.166330368405</v>
      </c>
      <c r="E208" s="3" t="n">
        <v>39.3373493175458</v>
      </c>
      <c r="F208" s="3" t="n">
        <v>33.5710396615595</v>
      </c>
      <c r="G208" s="3" t="n">
        <v>14.4189422148367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7379.443357824</v>
      </c>
      <c r="B209" s="3" t="n">
        <v>0.24765408303933</v>
      </c>
      <c r="C209" s="3" t="n">
        <v>484.380323060468</v>
      </c>
      <c r="D209" s="3" t="n">
        <v>191.438710242021</v>
      </c>
      <c r="E209" s="3" t="n">
        <v>39.5223961684592</v>
      </c>
      <c r="F209" s="3" t="n">
        <v>33.4614666403311</v>
      </c>
      <c r="G209" s="3" t="n">
        <v>14.4186953436869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7415.09284264441</v>
      </c>
      <c r="B210" s="3" t="n">
        <v>0.246805952617962</v>
      </c>
      <c r="C210" s="3" t="n">
        <v>482.794169769825</v>
      </c>
      <c r="D210" s="3" t="n">
        <v>191.704755699971</v>
      </c>
      <c r="E210" s="3" t="n">
        <v>39.7073468785605</v>
      </c>
      <c r="F210" s="3" t="n">
        <v>33.3518936191027</v>
      </c>
      <c r="G210" s="3" t="n">
        <v>14.4184508488026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7450.74232746482</v>
      </c>
      <c r="B211" s="3" t="n">
        <v>0.245957822196594</v>
      </c>
      <c r="C211" s="3" t="n">
        <v>481.208016479181</v>
      </c>
      <c r="D211" s="3" t="n">
        <v>191.964466742255</v>
      </c>
      <c r="E211" s="3" t="n">
        <v>39.8922004971545</v>
      </c>
      <c r="F211" s="3" t="n">
        <v>33.2423205978743</v>
      </c>
      <c r="G211" s="3" t="n">
        <v>14.4182087723087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7486.39181228522</v>
      </c>
      <c r="B212" s="3" t="n">
        <v>0.245109691775227</v>
      </c>
      <c r="C212" s="3" t="n">
        <v>479.621863188538</v>
      </c>
      <c r="D212" s="3" t="n">
        <v>192.217843368874</v>
      </c>
      <c r="E212" s="3" t="n">
        <v>40.0769560609696</v>
      </c>
      <c r="F212" s="3" t="n">
        <v>33.132747576646</v>
      </c>
      <c r="G212" s="3" t="n">
        <v>14.4179691494788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7522.04129710563</v>
      </c>
      <c r="B213" s="3" t="n">
        <v>0.244261561353859</v>
      </c>
      <c r="C213" s="3" t="n">
        <v>478.035709897895</v>
      </c>
      <c r="D213" s="3" t="n">
        <v>192.464885579828</v>
      </c>
      <c r="E213" s="3" t="n">
        <v>40.2616125939497</v>
      </c>
      <c r="F213" s="3" t="n">
        <v>33.0231745554176</v>
      </c>
      <c r="G213" s="3" t="n">
        <v>14.4177320087112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7557.69078192603</v>
      </c>
      <c r="B214" s="3" t="n">
        <v>0.243413430932492</v>
      </c>
      <c r="C214" s="3" t="n">
        <v>476.449556607251</v>
      </c>
      <c r="D214" s="3" t="n">
        <v>192.705593375116</v>
      </c>
      <c r="E214" s="3" t="n">
        <v>40.446169107041</v>
      </c>
      <c r="F214" s="3" t="n">
        <v>32.9136015341892</v>
      </c>
      <c r="G214" s="3" t="n">
        <v>14.4174973715221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7593.34026674644</v>
      </c>
      <c r="B215" s="3" t="n">
        <v>0.242565300511124</v>
      </c>
      <c r="C215" s="3" t="n">
        <v>474.863403316608</v>
      </c>
      <c r="D215" s="3" t="n">
        <v>192.939966754738</v>
      </c>
      <c r="E215" s="3" t="n">
        <v>40.6306245979749</v>
      </c>
      <c r="F215" s="3" t="n">
        <v>32.8040285129608</v>
      </c>
      <c r="G215" s="3" t="n">
        <v>14.4172652525559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7628.98975156684</v>
      </c>
      <c r="B216" s="3" t="n">
        <v>0.241717170089757</v>
      </c>
      <c r="C216" s="3" t="n">
        <v>473.277250025965</v>
      </c>
      <c r="D216" s="3" t="n">
        <v>193.168005718696</v>
      </c>
      <c r="E216" s="3" t="n">
        <v>40.8149780510468</v>
      </c>
      <c r="F216" s="3" t="n">
        <v>32.6944554917325</v>
      </c>
      <c r="G216" s="3" t="n">
        <v>14.4170356596137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7664.63923638725</v>
      </c>
      <c r="B217" s="3" t="n">
        <v>0.240869039668389</v>
      </c>
      <c r="C217" s="3" t="n">
        <v>471.691096735322</v>
      </c>
      <c r="D217" s="3" t="n">
        <v>193.389710266987</v>
      </c>
      <c r="E217" s="3" t="n">
        <v>40.9992284368902</v>
      </c>
      <c r="F217" s="3" t="n">
        <v>32.5848824705041</v>
      </c>
      <c r="G217" s="3" t="n">
        <v>14.4168085936973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7700.28872120766</v>
      </c>
      <c r="B218" s="3" t="n">
        <v>0.240020909247021</v>
      </c>
      <c r="C218" s="3" t="n">
        <v>470.104943444678</v>
      </c>
      <c r="D218" s="3" t="n">
        <v>193.605080399613</v>
      </c>
      <c r="E218" s="3" t="n">
        <v>41.1833747122459</v>
      </c>
      <c r="F218" s="3" t="n">
        <v>32.4753094492757</v>
      </c>
      <c r="G218" s="3" t="n">
        <v>14.416584049072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7735.93820602806</v>
      </c>
      <c r="B219" s="3" t="n">
        <v>0.239172778825654</v>
      </c>
      <c r="C219" s="3" t="n">
        <v>468.518790154035</v>
      </c>
      <c r="D219" s="3" t="n">
        <v>193.814116116574</v>
      </c>
      <c r="E219" s="3" t="n">
        <v>41.3674158197271</v>
      </c>
      <c r="F219" s="3" t="n">
        <v>32.3657364280473</v>
      </c>
      <c r="G219" s="3" t="n">
        <v>14.4163620133454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7771.58769084847</v>
      </c>
      <c r="B220" s="3" t="n">
        <v>0.238324648404286</v>
      </c>
      <c r="C220" s="3" t="n">
        <v>466.932636863392</v>
      </c>
      <c r="D220" s="3" t="n">
        <v>194.016817417869</v>
      </c>
      <c r="E220" s="3" t="n">
        <v>41.5513506875794</v>
      </c>
      <c r="F220" s="3" t="n">
        <v>32.2561634068189</v>
      </c>
      <c r="G220" s="3" t="n">
        <v>14.4161424675645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7807.23717566887</v>
      </c>
      <c r="B221" s="3" t="n">
        <v>0.237476517982919</v>
      </c>
      <c r="C221" s="3" t="n">
        <v>465.346483572748</v>
      </c>
      <c r="D221" s="3" t="n">
        <v>194.213184303499</v>
      </c>
      <c r="E221" s="3" t="n">
        <v>41.7351782294359</v>
      </c>
      <c r="F221" s="3" t="n">
        <v>32.1465903855906</v>
      </c>
      <c r="G221" s="3" t="n">
        <v>14.4159253863278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7842.88666048928</v>
      </c>
      <c r="B222" s="3" t="n">
        <v>0.236628387561551</v>
      </c>
      <c r="C222" s="3" t="n">
        <v>463.760330282105</v>
      </c>
      <c r="D222" s="3" t="n">
        <v>194.403216773463</v>
      </c>
      <c r="E222" s="3" t="n">
        <v>41.9188973440674</v>
      </c>
      <c r="F222" s="3" t="n">
        <v>32.0370173643622</v>
      </c>
      <c r="G222" s="3" t="n">
        <v>14.4157107379151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7878.53614530969</v>
      </c>
      <c r="B223" s="3" t="n">
        <v>0.235780257140184</v>
      </c>
      <c r="C223" s="3" t="n">
        <v>462.174176991462</v>
      </c>
      <c r="D223" s="3" t="n">
        <v>194.586914827762</v>
      </c>
      <c r="E223" s="3" t="n">
        <v>42.1025069151272</v>
      </c>
      <c r="F223" s="3" t="n">
        <v>31.9274443431338</v>
      </c>
      <c r="G223" s="3" t="n">
        <v>14.415498484434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7914.18563013009</v>
      </c>
      <c r="B224" s="3" t="n">
        <v>0.234932126718816</v>
      </c>
      <c r="C224" s="3" t="n">
        <v>460.588023700818</v>
      </c>
      <c r="D224" s="3" t="n">
        <v>194.764278466396</v>
      </c>
      <c r="E224" s="3" t="n">
        <v>42.2860058108909</v>
      </c>
      <c r="F224" s="3" t="n">
        <v>31.8178713219054</v>
      </c>
      <c r="G224" s="3" t="n">
        <v>14.4152885819822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7949.8351149505</v>
      </c>
      <c r="B225" s="3" t="n">
        <v>0.234083996297449</v>
      </c>
      <c r="C225" s="3" t="n">
        <v>459.001870410175</v>
      </c>
      <c r="D225" s="3" t="n">
        <v>194.935307689363</v>
      </c>
      <c r="E225" s="3" t="n">
        <v>42.4693928839908</v>
      </c>
      <c r="F225" s="3" t="n">
        <v>31.7082983006771</v>
      </c>
      <c r="G225" s="3" t="n">
        <v>14.4150809808232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7985.4845997709</v>
      </c>
      <c r="B226" s="3" t="n">
        <v>0.233235865876081</v>
      </c>
      <c r="C226" s="3" t="n">
        <v>457.415717119532</v>
      </c>
      <c r="D226" s="3" t="n">
        <v>195.100002496666</v>
      </c>
      <c r="E226" s="3" t="n">
        <v>42.6526669711444</v>
      </c>
      <c r="F226" s="3" t="n">
        <v>31.5987252794487</v>
      </c>
      <c r="G226" s="3" t="n">
        <v>14.4148756255822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8021.13408459131</v>
      </c>
      <c r="B227" s="3" t="n">
        <v>0.232387735454713</v>
      </c>
      <c r="C227" s="3" t="n">
        <v>455.829563828888</v>
      </c>
      <c r="D227" s="3" t="n">
        <v>195.258362888303</v>
      </c>
      <c r="E227" s="3" t="n">
        <v>42.8358268928778</v>
      </c>
      <c r="F227" s="3" t="n">
        <v>31.4891522582203</v>
      </c>
      <c r="G227" s="3" t="n">
        <v>14.4146724554521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8056.78356941171</v>
      </c>
      <c r="B228" s="3" t="n">
        <v>0.231539605033346</v>
      </c>
      <c r="C228" s="3" t="n">
        <v>454.243410538245</v>
      </c>
      <c r="D228" s="3" t="n">
        <v>195.410388864274</v>
      </c>
      <c r="E228" s="3" t="n">
        <v>43.0188714532429</v>
      </c>
      <c r="F228" s="3" t="n">
        <v>31.3795792369919</v>
      </c>
      <c r="G228" s="3" t="n">
        <v>14.414471404417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8092.43305423212</v>
      </c>
      <c r="B229" s="3" t="n">
        <v>0.230691474611978</v>
      </c>
      <c r="C229" s="3" t="n">
        <v>452.657257247602</v>
      </c>
      <c r="D229" s="3" t="n">
        <v>195.55608042458</v>
      </c>
      <c r="E229" s="3" t="n">
        <v>43.2017994395286</v>
      </c>
      <c r="F229" s="3" t="n">
        <v>31.2700062157636</v>
      </c>
      <c r="G229" s="3" t="n">
        <v>14.4142724014875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8128.08253905253</v>
      </c>
      <c r="B230" s="3" t="n">
        <v>0.229843344190611</v>
      </c>
      <c r="C230" s="3" t="n">
        <v>451.071103956958</v>
      </c>
      <c r="D230" s="3" t="n">
        <v>195.695437569221</v>
      </c>
      <c r="E230" s="3" t="n">
        <v>43.3846096219664</v>
      </c>
      <c r="F230" s="3" t="n">
        <v>31.1604331945352</v>
      </c>
      <c r="G230" s="3" t="n">
        <v>14.4140753709519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8163.73202387293</v>
      </c>
      <c r="B231" s="3" t="n">
        <v>0.228995213769243</v>
      </c>
      <c r="C231" s="3" t="n">
        <v>449.484950666315</v>
      </c>
      <c r="D231" s="3" t="n">
        <v>195.828460298196</v>
      </c>
      <c r="E231" s="3" t="n">
        <v>43.567300753429</v>
      </c>
      <c r="F231" s="3" t="n">
        <v>31.0508601733068</v>
      </c>
      <c r="G231" s="3" t="n">
        <v>14.4138802326378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8199.38150869334</v>
      </c>
      <c r="B232" s="3" t="n">
        <v>0.228147083347876</v>
      </c>
      <c r="C232" s="3" t="n">
        <v>447.898797375672</v>
      </c>
      <c r="D232" s="3" t="n">
        <v>195.955148611505</v>
      </c>
      <c r="E232" s="3" t="n">
        <v>43.7498715691235</v>
      </c>
      <c r="F232" s="3" t="n">
        <v>30.9412871520784</v>
      </c>
      <c r="G232" s="3" t="n">
        <v>14.4136869021884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8235.03099351374</v>
      </c>
      <c r="B233" s="3" t="n">
        <v>0.227298952926508</v>
      </c>
      <c r="C233" s="3" t="n">
        <v>446.312644085029</v>
      </c>
      <c r="D233" s="3" t="n">
        <v>196.075502509149</v>
      </c>
      <c r="E233" s="3" t="n">
        <v>43.9323207862769</v>
      </c>
      <c r="F233" s="3" t="n">
        <v>30.8317141308501</v>
      </c>
      <c r="G233" s="3" t="n">
        <v>14.413495291348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8270.68047833415</v>
      </c>
      <c r="B234" s="3" t="n">
        <v>0.22645082250514</v>
      </c>
      <c r="C234" s="3" t="n">
        <v>444.726490794385</v>
      </c>
      <c r="D234" s="3" t="n">
        <v>196.189521991128</v>
      </c>
      <c r="E234" s="3" t="n">
        <v>44.114647103816</v>
      </c>
      <c r="F234" s="3" t="n">
        <v>30.7221411096217</v>
      </c>
      <c r="G234" s="3" t="n">
        <v>14.4133053082614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8306.32996315456</v>
      </c>
      <c r="B235" s="3" t="n">
        <v>0.225602692083773</v>
      </c>
      <c r="C235" s="3" t="n">
        <v>443.140337503742</v>
      </c>
      <c r="D235" s="3" t="n">
        <v>196.297207057441</v>
      </c>
      <c r="E235" s="3" t="n">
        <v>44.2968492020394</v>
      </c>
      <c r="F235" s="3" t="n">
        <v>30.6125680883933</v>
      </c>
      <c r="G235" s="3" t="n">
        <v>14.4131168577785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8341.97944797496</v>
      </c>
      <c r="B236" s="3" t="n">
        <v>0.224754561662405</v>
      </c>
      <c r="C236" s="3" t="n">
        <v>441.554184213099</v>
      </c>
      <c r="D236" s="3" t="n">
        <v>196.398557708088</v>
      </c>
      <c r="E236" s="3" t="n">
        <v>44.4789257422832</v>
      </c>
      <c r="F236" s="3" t="n">
        <v>30.5029950671649</v>
      </c>
      <c r="G236" s="3" t="n">
        <v>14.4129298417773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8377.62893279537</v>
      </c>
      <c r="B237" s="3" t="n">
        <v>0.223906431241038</v>
      </c>
      <c r="C237" s="3" t="n">
        <v>439.968030922455</v>
      </c>
      <c r="D237" s="3" t="n">
        <v>196.493573943071</v>
      </c>
      <c r="E237" s="3" t="n">
        <v>44.6608753665792</v>
      </c>
      <c r="F237" s="3" t="n">
        <v>30.3934220459365</v>
      </c>
      <c r="G237" s="3" t="n">
        <v>14.4127441594857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8413.27841761577</v>
      </c>
      <c r="B238" s="3" t="n">
        <v>0.22305830081967</v>
      </c>
      <c r="C238" s="3" t="n">
        <v>438.381877631812</v>
      </c>
      <c r="D238" s="3" t="n">
        <v>196.582255762387</v>
      </c>
      <c r="E238" s="3" t="n">
        <v>44.8426966973057</v>
      </c>
      <c r="F238" s="3" t="n">
        <v>30.2838490247082</v>
      </c>
      <c r="G238" s="3" t="n">
        <v>14.4125597078172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8448.92790243618</v>
      </c>
      <c r="B239" s="3" t="n">
        <v>0.222210170398303</v>
      </c>
      <c r="C239" s="3" t="n">
        <v>436.795724341169</v>
      </c>
      <c r="D239" s="3" t="n">
        <v>196.664603166038</v>
      </c>
      <c r="E239" s="3" t="n">
        <v>45.0243883368303</v>
      </c>
      <c r="F239" s="3" t="n">
        <v>30.1742760034798</v>
      </c>
      <c r="G239" s="3" t="n">
        <v>14.4123763817145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8484.57738725658</v>
      </c>
      <c r="B240" s="3" t="n">
        <v>0.221362039976935</v>
      </c>
      <c r="C240" s="3" t="n">
        <v>435.209571050525</v>
      </c>
      <c r="D240" s="3" t="n">
        <v>196.740616154024</v>
      </c>
      <c r="E240" s="3" t="n">
        <v>45.2059488671456</v>
      </c>
      <c r="F240" s="3" t="n">
        <v>30.0647029822514</v>
      </c>
      <c r="G240" s="3" t="n">
        <v>14.412194074496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8520.22687207699</v>
      </c>
      <c r="B241" s="3" t="n">
        <v>0.220513909555567</v>
      </c>
      <c r="C241" s="3" t="n">
        <v>433.623417759882</v>
      </c>
      <c r="D241" s="3" t="n">
        <v>196.810294726344</v>
      </c>
      <c r="E241" s="3" t="n">
        <v>45.3873768494965</v>
      </c>
      <c r="F241" s="3" t="n">
        <v>29.955129961023</v>
      </c>
      <c r="G241" s="3" t="n">
        <v>14.4120126782098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8555.8763568974</v>
      </c>
      <c r="B242" s="3" t="n">
        <v>0.2196657791342</v>
      </c>
      <c r="C242" s="3" t="n">
        <v>432.037264469239</v>
      </c>
      <c r="D242" s="3" t="n">
        <v>196.873638882999</v>
      </c>
      <c r="E242" s="3" t="n">
        <v>45.5686708239994</v>
      </c>
      <c r="F242" s="3" t="n">
        <v>29.8455569397947</v>
      </c>
      <c r="G242" s="3" t="n">
        <v>14.4118320839926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8591.5258417178</v>
      </c>
      <c r="B243" s="3" t="n">
        <v>0.218817648712832</v>
      </c>
      <c r="C243" s="3" t="n">
        <v>430.451111178596</v>
      </c>
      <c r="D243" s="3" t="n">
        <v>196.930648623988</v>
      </c>
      <c r="E243" s="3" t="n">
        <v>45.7498293092526</v>
      </c>
      <c r="F243" s="3" t="n">
        <v>29.7359839185663</v>
      </c>
      <c r="G243" s="3" t="n">
        <v>14.4116521824308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8627.17532653821</v>
      </c>
      <c r="B244" s="3" t="n">
        <v>0.217969518291465</v>
      </c>
      <c r="C244" s="3" t="n">
        <v>428.864957887952</v>
      </c>
      <c r="D244" s="3" t="n">
        <v>196.981323949312</v>
      </c>
      <c r="E244" s="3" t="n">
        <v>45.9308508019386</v>
      </c>
      <c r="F244" s="3" t="n">
        <v>29.6264108973379</v>
      </c>
      <c r="G244" s="3" t="n">
        <v>14.4114728639276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8662.82481135861</v>
      </c>
      <c r="B245" s="3" t="n">
        <v>0.217121387870097</v>
      </c>
      <c r="C245" s="3" t="n">
        <v>427.278804597309</v>
      </c>
      <c r="D245" s="3" t="n">
        <v>197.025664858971</v>
      </c>
      <c r="E245" s="3" t="n">
        <v>46.1117337764176</v>
      </c>
      <c r="F245" s="3" t="n">
        <v>29.5168378761095</v>
      </c>
      <c r="G245" s="3" t="n">
        <v>14.411294019069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8698.47429617902</v>
      </c>
      <c r="B246" s="3" t="n">
        <v>0.21627325744873</v>
      </c>
      <c r="C246" s="3" t="n">
        <v>425.692651306666</v>
      </c>
      <c r="D246" s="3" t="n">
        <v>197.063671352963</v>
      </c>
      <c r="E246" s="3" t="n">
        <v>46.292476684311</v>
      </c>
      <c r="F246" s="3" t="n">
        <v>29.4072648548812</v>
      </c>
      <c r="G246" s="3" t="n">
        <v>14.4111155389897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8734.12378099943</v>
      </c>
      <c r="B247" s="3" t="n">
        <v>0.215425127027362</v>
      </c>
      <c r="C247" s="3" t="n">
        <v>424.106498016022</v>
      </c>
      <c r="D247" s="3" t="n">
        <v>197.095343431291</v>
      </c>
      <c r="E247" s="3" t="n">
        <v>46.4730779540767</v>
      </c>
      <c r="F247" s="3" t="n">
        <v>29.2976918336528</v>
      </c>
      <c r="G247" s="3" t="n">
        <v>14.4109373157482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8769.77326581983</v>
      </c>
      <c r="B248" s="3" t="n">
        <v>0.214576996605994</v>
      </c>
      <c r="C248" s="3" t="n">
        <v>422.520344725379</v>
      </c>
      <c r="D248" s="3" t="n">
        <v>197.120681093953</v>
      </c>
      <c r="E248" s="3" t="n">
        <v>46.6535359905742</v>
      </c>
      <c r="F248" s="3" t="n">
        <v>29.1881188124244</v>
      </c>
      <c r="G248" s="3" t="n">
        <v>14.4107592426854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8805.42275064024</v>
      </c>
      <c r="B249" s="3" t="n">
        <v>0.213728866184627</v>
      </c>
      <c r="C249" s="3" t="n">
        <v>420.934191434736</v>
      </c>
      <c r="D249" s="3" t="n">
        <v>197.139684340949</v>
      </c>
      <c r="E249" s="3" t="n">
        <v>46.8338491746197</v>
      </c>
      <c r="F249" s="3" t="n">
        <v>29.078545791196</v>
      </c>
      <c r="G249" s="3" t="n">
        <v>14.4105812147976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8841.07223546064</v>
      </c>
      <c r="B250" s="3" t="n">
        <v>0.212880735763259</v>
      </c>
      <c r="C250" s="3" t="n">
        <v>419.348038144092</v>
      </c>
      <c r="D250" s="3" t="n">
        <v>197.15235317228</v>
      </c>
      <c r="E250" s="3" t="n">
        <v>47.0140158625319</v>
      </c>
      <c r="F250" s="3" t="n">
        <v>28.9689727699677</v>
      </c>
      <c r="G250" s="3" t="n">
        <v>14.4104031290923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8876.72172028105</v>
      </c>
      <c r="B251" s="3" t="n">
        <v>0.212032605341892</v>
      </c>
      <c r="C251" s="3" t="n">
        <v>417.761884853449</v>
      </c>
      <c r="D251" s="3" t="n">
        <v>197.158687587946</v>
      </c>
      <c r="E251" s="3" t="n">
        <v>47.1940343856666</v>
      </c>
      <c r="F251" s="3" t="n">
        <v>28.8593997487393</v>
      </c>
      <c r="G251" s="3" t="n">
        <v>14.4102248849551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8912.37120510145</v>
      </c>
      <c r="B252" s="3" t="n">
        <v>0.211184474920524</v>
      </c>
      <c r="C252" s="3" t="n">
        <v>416.175731562806</v>
      </c>
      <c r="D252" s="3" t="n">
        <v>197.158687587946</v>
      </c>
      <c r="E252" s="3" t="n">
        <v>47.3739030499408</v>
      </c>
      <c r="F252" s="3" t="n">
        <v>28.7498267275109</v>
      </c>
      <c r="G252" s="3" t="n">
        <v>14.410046384496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8948.02068992186</v>
      </c>
      <c r="B253" s="3" t="n">
        <v>0.210336344499157</v>
      </c>
      <c r="C253" s="3" t="n">
        <v>414.589578272162</v>
      </c>
      <c r="D253" s="3" t="n">
        <v>197.15235317228</v>
      </c>
      <c r="E253" s="3" t="n">
        <v>47.5536201353467</v>
      </c>
      <c r="F253" s="3" t="n">
        <v>28.6402537062825</v>
      </c>
      <c r="G253" s="3" t="n">
        <v>14.4098675329041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8983.67017474226</v>
      </c>
      <c r="B254" s="3" t="n">
        <v>0.209488214077789</v>
      </c>
      <c r="C254" s="3" t="n">
        <v>413.003424981519</v>
      </c>
      <c r="D254" s="3" t="n">
        <v>197.139684340949</v>
      </c>
      <c r="E254" s="3" t="n">
        <v>47.7331838954533</v>
      </c>
      <c r="F254" s="3" t="n">
        <v>28.5306806850542</v>
      </c>
      <c r="G254" s="3" t="n">
        <v>14.4096882387859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9019.31965956267</v>
      </c>
      <c r="B255" s="3" t="n">
        <v>0.208640083656422</v>
      </c>
      <c r="C255" s="3" t="n">
        <v>411.417271690876</v>
      </c>
      <c r="D255" s="3" t="n">
        <v>197.120681093953</v>
      </c>
      <c r="E255" s="3" t="n">
        <v>47.9125925568973</v>
      </c>
      <c r="F255" s="3" t="n">
        <v>28.4211076638258</v>
      </c>
      <c r="G255" s="3" t="n">
        <v>14.409508414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9054.96914438308</v>
      </c>
      <c r="B256" s="3" t="n">
        <v>0.207791953235054</v>
      </c>
      <c r="C256" s="3" t="n">
        <v>409.831118400233</v>
      </c>
      <c r="D256" s="3" t="n">
        <v>197.095343431291</v>
      </c>
      <c r="E256" s="3" t="n">
        <v>48.091844318862</v>
      </c>
      <c r="F256" s="3" t="n">
        <v>28.3115346425974</v>
      </c>
      <c r="G256" s="3" t="n">
        <v>14.4093279764837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9090.61862920348</v>
      </c>
      <c r="B257" s="3" t="n">
        <v>0.206943822813686</v>
      </c>
      <c r="C257" s="3" t="n">
        <v>408.244965109589</v>
      </c>
      <c r="D257" s="3" t="n">
        <v>197.063671352963</v>
      </c>
      <c r="E257" s="3" t="n">
        <v>48.2709373525436</v>
      </c>
      <c r="F257" s="3" t="n">
        <v>28.201961621369</v>
      </c>
      <c r="G257" s="3" t="n">
        <v>14.4091468455668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9126.26811402389</v>
      </c>
      <c r="B258" s="3" t="n">
        <v>0.206095692392319</v>
      </c>
      <c r="C258" s="3" t="n">
        <v>406.658811818946</v>
      </c>
      <c r="D258" s="3" t="n">
        <v>197.025664858971</v>
      </c>
      <c r="E258" s="3" t="n">
        <v>48.449869800606</v>
      </c>
      <c r="F258" s="3" t="n">
        <v>28.0923886001407</v>
      </c>
      <c r="G258" s="3" t="n">
        <v>14.4089649472802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9161.91759884429</v>
      </c>
      <c r="B259" s="3" t="n">
        <v>0.205247561970951</v>
      </c>
      <c r="C259" s="3" t="n">
        <v>405.072658528303</v>
      </c>
      <c r="D259" s="3" t="n">
        <v>196.981323949312</v>
      </c>
      <c r="E259" s="3" t="n">
        <v>48.6286397766215</v>
      </c>
      <c r="F259" s="3" t="n">
        <v>27.9828155789123</v>
      </c>
      <c r="G259" s="3" t="n">
        <v>14.4087822121461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9197.5670836647</v>
      </c>
      <c r="B260" s="3" t="n">
        <v>0.204399431549584</v>
      </c>
      <c r="C260" s="3" t="n">
        <v>403.486505237659</v>
      </c>
      <c r="D260" s="3" t="n">
        <v>196.930648623988</v>
      </c>
      <c r="E260" s="3" t="n">
        <v>48.8072453644995</v>
      </c>
      <c r="F260" s="3" t="n">
        <v>27.8732425576839</v>
      </c>
      <c r="G260" s="3" t="n">
        <v>14.4085985759631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9233.21656848511</v>
      </c>
      <c r="B261" s="3" t="n">
        <v>0.203551301128216</v>
      </c>
      <c r="C261" s="3" t="n">
        <v>401.900351947016</v>
      </c>
      <c r="D261" s="3" t="n">
        <v>196.873638882999</v>
      </c>
      <c r="E261" s="3" t="n">
        <v>48.9856846179009</v>
      </c>
      <c r="F261" s="3" t="n">
        <v>27.7636695364555</v>
      </c>
      <c r="G261" s="3" t="n">
        <v>14.4084139800718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9268.86605330551</v>
      </c>
      <c r="B262" s="3" t="n">
        <v>0.202703170706849</v>
      </c>
      <c r="C262" s="3" t="n">
        <v>400.314198656373</v>
      </c>
      <c r="D262" s="3" t="n">
        <v>196.810294726344</v>
      </c>
      <c r="E262" s="3" t="n">
        <v>49.1639555596391</v>
      </c>
      <c r="F262" s="3" t="n">
        <v>27.6540965152271</v>
      </c>
      <c r="G262" s="3" t="n">
        <v>14.4082283716129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9304.51553812592</v>
      </c>
      <c r="B263" s="3" t="n">
        <v>0.201855040285481</v>
      </c>
      <c r="C263" s="3" t="n">
        <v>398.728045365729</v>
      </c>
      <c r="D263" s="3" t="n">
        <v>196.740616154024</v>
      </c>
      <c r="E263" s="3" t="n">
        <v>49.3420561810659</v>
      </c>
      <c r="F263" s="3" t="n">
        <v>27.5445234939988</v>
      </c>
      <c r="G263" s="3" t="n">
        <v>14.408041703761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9340.16502294632</v>
      </c>
      <c r="B264" s="3" t="n">
        <v>0.201006909864113</v>
      </c>
      <c r="C264" s="3" t="n">
        <v>397.141892075086</v>
      </c>
      <c r="D264" s="3" t="n">
        <v>196.664603166038</v>
      </c>
      <c r="E264" s="3" t="n">
        <v>49.5199844414439</v>
      </c>
      <c r="F264" s="3" t="n">
        <v>27.4349504727704</v>
      </c>
      <c r="G264" s="3" t="n">
        <v>14.4078539359551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9375.81450776673</v>
      </c>
      <c r="B265" s="3" t="n">
        <v>0.200158779442746</v>
      </c>
      <c r="C265" s="3" t="n">
        <v>395.555738784443</v>
      </c>
      <c r="D265" s="3" t="n">
        <v>196.582255762387</v>
      </c>
      <c r="E265" s="3" t="n">
        <v>49.6977382673025</v>
      </c>
      <c r="F265" s="3" t="n">
        <v>27.325377451542</v>
      </c>
      <c r="G265" s="3" t="n">
        <v>14.4076650341021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9411.46399258713</v>
      </c>
      <c r="B266" s="3" t="n">
        <v>0.199310649021378</v>
      </c>
      <c r="C266" s="3" t="n">
        <v>393.9695854938</v>
      </c>
      <c r="D266" s="3" t="n">
        <v>196.493573943071</v>
      </c>
      <c r="E266" s="3" t="n">
        <v>49.8753155517796</v>
      </c>
      <c r="F266" s="3" t="n">
        <v>27.2158044303136</v>
      </c>
      <c r="G266" s="3" t="n">
        <v>14.4074749707643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9447.11347740754</v>
      </c>
      <c r="B267" s="3" t="n">
        <v>0.198462518600011</v>
      </c>
      <c r="C267" s="3" t="n">
        <v>392.383432203156</v>
      </c>
      <c r="D267" s="3" t="n">
        <v>196.398557708088</v>
      </c>
      <c r="E267" s="3" t="n">
        <v>50.052714153946</v>
      </c>
      <c r="F267" s="3" t="n">
        <v>27.1062314090853</v>
      </c>
      <c r="G267" s="3" t="n">
        <v>14.4072837253361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9482.76296222795</v>
      </c>
      <c r="B268" s="3" t="n">
        <v>0.197614388178643</v>
      </c>
      <c r="C268" s="3" t="n">
        <v>390.797278912513</v>
      </c>
      <c r="D268" s="3" t="n">
        <v>196.297207057441</v>
      </c>
      <c r="E268" s="3" t="n">
        <v>50.2299318981148</v>
      </c>
      <c r="F268" s="3" t="n">
        <v>26.9966583878569</v>
      </c>
      <c r="G268" s="3" t="n">
        <v>14.4070912841976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9518.41244704835</v>
      </c>
      <c r="B269" s="3" t="n">
        <v>0.196766257757276</v>
      </c>
      <c r="C269" s="3" t="n">
        <v>389.21112562187</v>
      </c>
      <c r="D269" s="3" t="n">
        <v>196.189521991128</v>
      </c>
      <c r="E269" s="3" t="n">
        <v>50.4069665731323</v>
      </c>
      <c r="F269" s="3" t="n">
        <v>26.8870853666285</v>
      </c>
      <c r="G269" s="3" t="n">
        <v>14.4068976408434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9554.06193186876</v>
      </c>
      <c r="B270" s="3" t="n">
        <v>0.195918127335908</v>
      </c>
      <c r="C270" s="3" t="n">
        <v>387.624972331226</v>
      </c>
      <c r="D270" s="3" t="n">
        <v>196.075502509149</v>
      </c>
      <c r="E270" s="3" t="n">
        <v>50.5838159316532</v>
      </c>
      <c r="F270" s="3" t="n">
        <v>26.7775123454001</v>
      </c>
      <c r="G270" s="3" t="n">
        <v>14.4067027960034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9589.71141668916</v>
      </c>
      <c r="B271" s="3" t="n">
        <v>0.19506999691454</v>
      </c>
      <c r="C271" s="3" t="n">
        <v>386.038819040583</v>
      </c>
      <c r="D271" s="3" t="n">
        <v>195.955148611505</v>
      </c>
      <c r="E271" s="3" t="n">
        <v>50.7604776893966</v>
      </c>
      <c r="F271" s="3" t="n">
        <v>26.6679393241718</v>
      </c>
      <c r="G271" s="3" t="n">
        <v>14.4065067577286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9625.36090150957</v>
      </c>
      <c r="B272" s="3" t="n">
        <v>0.194221866493173</v>
      </c>
      <c r="C272" s="3" t="n">
        <v>384.45266574994</v>
      </c>
      <c r="D272" s="3" t="n">
        <v>195.828460298196</v>
      </c>
      <c r="E272" s="3" t="n">
        <v>50.936949524384</v>
      </c>
      <c r="F272" s="3" t="n">
        <v>26.5583663029434</v>
      </c>
      <c r="G272" s="3" t="n">
        <v>14.4063095414728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9661.01038632998</v>
      </c>
      <c r="B273" s="3" t="n">
        <v>0.193373736071805</v>
      </c>
      <c r="C273" s="3" t="n">
        <v>382.866512459296</v>
      </c>
      <c r="D273" s="3" t="n">
        <v>195.695437569221</v>
      </c>
      <c r="E273" s="3" t="n">
        <v>51.1132290761589</v>
      </c>
      <c r="F273" s="3" t="n">
        <v>26.448793281715</v>
      </c>
      <c r="G273" s="3" t="n">
        <v>14.4061111701326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9696.65987115038</v>
      </c>
      <c r="B274" s="3" t="n">
        <v>0.192525605650438</v>
      </c>
      <c r="C274" s="3" t="n">
        <v>381.280359168653</v>
      </c>
      <c r="D274" s="3" t="n">
        <v>195.55608042458</v>
      </c>
      <c r="E274" s="3" t="n">
        <v>51.2893139449858</v>
      </c>
      <c r="F274" s="3" t="n">
        <v>26.3392202604866</v>
      </c>
      <c r="G274" s="3" t="n">
        <v>14.4059116740905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9732.30935597079</v>
      </c>
      <c r="B275" s="3" t="n">
        <v>0.19167747522907</v>
      </c>
      <c r="C275" s="3" t="n">
        <v>379.69420587801</v>
      </c>
      <c r="D275" s="3" t="n">
        <v>195.410388864274</v>
      </c>
      <c r="E275" s="3" t="n">
        <v>51.4652016910305</v>
      </c>
      <c r="F275" s="3" t="n">
        <v>26.2296472392583</v>
      </c>
      <c r="G275" s="3" t="n">
        <v>14.4057110912074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9767.95884079119</v>
      </c>
      <c r="B276" s="3" t="n">
        <v>0.190829344807703</v>
      </c>
      <c r="C276" s="3" t="n">
        <v>378.108052587366</v>
      </c>
      <c r="D276" s="3" t="n">
        <v>195.258362888303</v>
      </c>
      <c r="E276" s="3" t="n">
        <v>51.6408898335181</v>
      </c>
      <c r="F276" s="3" t="n">
        <v>26.1200742180299</v>
      </c>
      <c r="G276" s="3" t="n">
        <v>14.4055094668165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9803.6083256116</v>
      </c>
      <c r="B277" s="3" t="n">
        <v>0.189981214386335</v>
      </c>
      <c r="C277" s="3" t="n">
        <v>376.521899296723</v>
      </c>
      <c r="D277" s="3" t="n">
        <v>195.100002496666</v>
      </c>
      <c r="E277" s="3" t="n">
        <v>51.8163758498718</v>
      </c>
      <c r="F277" s="3" t="n">
        <v>26.0105011968015</v>
      </c>
      <c r="G277" s="3" t="n">
        <v>14.4053068536775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9839.25781043201</v>
      </c>
      <c r="B278" s="3" t="n">
        <v>0.189133083964967</v>
      </c>
      <c r="C278" s="3" t="n">
        <v>374.93574600608</v>
      </c>
      <c r="D278" s="3" t="n">
        <v>194.935307689363</v>
      </c>
      <c r="E278" s="3" t="n">
        <v>51.9916571748276</v>
      </c>
      <c r="F278" s="3" t="n">
        <v>25.9009281755731</v>
      </c>
      <c r="G278" s="3" t="n">
        <v>14.4051033119223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9874.90729525241</v>
      </c>
      <c r="B279" s="3" t="n">
        <v>0.1882849535436</v>
      </c>
      <c r="C279" s="3" t="n">
        <v>373.349592715436</v>
      </c>
      <c r="D279" s="3" t="n">
        <v>194.764278466396</v>
      </c>
      <c r="E279" s="3" t="n">
        <v>52.1667311995283</v>
      </c>
      <c r="F279" s="3" t="n">
        <v>25.7913551543447</v>
      </c>
      <c r="G279" s="3" t="n">
        <v>14.4048989089582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9910.55678007282</v>
      </c>
      <c r="B280" s="3" t="n">
        <v>0.187436823122232</v>
      </c>
      <c r="C280" s="3" t="n">
        <v>371.763439424793</v>
      </c>
      <c r="D280" s="3" t="n">
        <v>194.586914827762</v>
      </c>
      <c r="E280" s="3" t="n">
        <v>52.3415952705932</v>
      </c>
      <c r="F280" s="3" t="n">
        <v>25.6817821331164</v>
      </c>
      <c r="G280" s="3" t="n">
        <v>14.4046937193704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9946.20626489322</v>
      </c>
      <c r="B281" s="3" t="n">
        <v>0.186588692700865</v>
      </c>
      <c r="C281" s="3" t="n">
        <v>370.17728613415</v>
      </c>
      <c r="D281" s="3" t="n">
        <v>194.403216773463</v>
      </c>
      <c r="E281" s="3" t="n">
        <v>52.5162466891642</v>
      </c>
      <c r="F281" s="3" t="n">
        <v>25.572209111888</v>
      </c>
      <c r="G281" s="3" t="n">
        <v>14.4044878247835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9981.85574971363</v>
      </c>
      <c r="B282" s="3" t="n">
        <v>0.185740562279497</v>
      </c>
      <c r="C282" s="3" t="n">
        <v>368.591132843507</v>
      </c>
      <c r="D282" s="3" t="n">
        <v>194.213184303499</v>
      </c>
      <c r="E282" s="3" t="n">
        <v>52.6906827099274</v>
      </c>
      <c r="F282" s="3" t="n">
        <v>25.4626360906596</v>
      </c>
      <c r="G282" s="3" t="n">
        <v>14.4042813137018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10017.505234534</v>
      </c>
      <c r="B283" s="3" t="n">
        <v>0.18489243185813</v>
      </c>
      <c r="C283" s="3" t="n">
        <v>367.004979552863</v>
      </c>
      <c r="D283" s="3" t="n">
        <v>194.016817417869</v>
      </c>
      <c r="E283" s="3" t="n">
        <v>52.8649005401092</v>
      </c>
      <c r="F283" s="3" t="n">
        <v>25.3530630694312</v>
      </c>
      <c r="G283" s="3" t="n">
        <v>14.4040742813367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10053.1547193544</v>
      </c>
      <c r="B284" s="3" t="n">
        <v>0.184044301436762</v>
      </c>
      <c r="C284" s="3" t="n">
        <v>365.41882626222</v>
      </c>
      <c r="D284" s="3" t="n">
        <v>193.814116116574</v>
      </c>
      <c r="E284" s="3" t="n">
        <v>53.0388973384463</v>
      </c>
      <c r="F284" s="3" t="n">
        <v>25.2434900482029</v>
      </c>
      <c r="G284" s="3" t="n">
        <v>14.403866829397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10088.8042041748</v>
      </c>
      <c r="B285" s="3" t="n">
        <v>0.183196171015394</v>
      </c>
      <c r="C285" s="3" t="n">
        <v>363.832672971577</v>
      </c>
      <c r="D285" s="3" t="n">
        <v>193.605080399613</v>
      </c>
      <c r="E285" s="3" t="n">
        <v>53.2126702141284</v>
      </c>
      <c r="F285" s="3" t="n">
        <v>25.1339170269745</v>
      </c>
      <c r="G285" s="3" t="n">
        <v>14.4036590658643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0124.4536889953</v>
      </c>
      <c r="B286" s="3" t="n">
        <v>0.182348040594027</v>
      </c>
      <c r="C286" s="3" t="n">
        <v>362.246519680933</v>
      </c>
      <c r="D286" s="3" t="n">
        <v>193.389710266987</v>
      </c>
      <c r="E286" s="3" t="n">
        <v>53.3862162257142</v>
      </c>
      <c r="F286" s="3" t="n">
        <v>25.0243440057461</v>
      </c>
      <c r="G286" s="3" t="n">
        <v>14.4034511047487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0160.1031738157</v>
      </c>
      <c r="B287" s="3" t="n">
        <v>0.181499910172659</v>
      </c>
      <c r="C287" s="3" t="n">
        <v>360.66036639029</v>
      </c>
      <c r="D287" s="3" t="n">
        <v>193.168005718696</v>
      </c>
      <c r="E287" s="3" t="n">
        <v>53.5595323800171</v>
      </c>
      <c r="F287" s="3" t="n">
        <v>24.9147709845177</v>
      </c>
      <c r="G287" s="3" t="n">
        <v>14.4032430658013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0195.7526586361</v>
      </c>
      <c r="B288" s="3" t="n">
        <v>0.180651779751292</v>
      </c>
      <c r="C288" s="3" t="n">
        <v>359.074213099647</v>
      </c>
      <c r="D288" s="3" t="n">
        <v>192.939966754738</v>
      </c>
      <c r="E288" s="3" t="n">
        <v>53.7326156309631</v>
      </c>
      <c r="F288" s="3" t="n">
        <v>24.8051979632894</v>
      </c>
      <c r="G288" s="3" t="n">
        <v>14.4030350742354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0231.4021434565</v>
      </c>
      <c r="B289" s="3" t="n">
        <v>0.179803649329924</v>
      </c>
      <c r="C289" s="3" t="n">
        <v>357.488059809003</v>
      </c>
      <c r="D289" s="3" t="n">
        <v>192.705593375116</v>
      </c>
      <c r="E289" s="3" t="n">
        <v>53.9054628784171</v>
      </c>
      <c r="F289" s="3" t="n">
        <v>24.695624942061</v>
      </c>
      <c r="G289" s="3" t="n">
        <v>14.402827260402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0267.0516282769</v>
      </c>
      <c r="B290" s="3" t="n">
        <v>0.178955518908557</v>
      </c>
      <c r="C290" s="3" t="n">
        <v>355.90190651836</v>
      </c>
      <c r="D290" s="3" t="n">
        <v>192.464885579828</v>
      </c>
      <c r="E290" s="3" t="n">
        <v>54.0780709669783</v>
      </c>
      <c r="F290" s="3" t="n">
        <v>24.5860519208326</v>
      </c>
      <c r="G290" s="3" t="n">
        <v>14.4026197594448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0302.7011130973</v>
      </c>
      <c r="B291" s="3" t="n">
        <v>0.178107388487189</v>
      </c>
      <c r="C291" s="3" t="n">
        <v>354.315753227717</v>
      </c>
      <c r="D291" s="3" t="n">
        <v>192.217843368874</v>
      </c>
      <c r="E291" s="3" t="n">
        <v>54.2504366847434</v>
      </c>
      <c r="F291" s="3" t="n">
        <v>24.4764788996042</v>
      </c>
      <c r="G291" s="3" t="n">
        <v>14.4024127109545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0338.3505979177</v>
      </c>
      <c r="B292" s="3" t="n">
        <v>0.177259258065822</v>
      </c>
      <c r="C292" s="3" t="n">
        <v>352.729599937073</v>
      </c>
      <c r="D292" s="3" t="n">
        <v>191.964466742255</v>
      </c>
      <c r="E292" s="3" t="n">
        <v>54.4225567620357</v>
      </c>
      <c r="F292" s="3" t="n">
        <v>24.3669058783759</v>
      </c>
      <c r="G292" s="3" t="n">
        <v>14.4022062585776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0374.0000827381</v>
      </c>
      <c r="B293" s="3" t="n">
        <v>0.176411127644454</v>
      </c>
      <c r="C293" s="3" t="n">
        <v>351.14344664643</v>
      </c>
      <c r="D293" s="3" t="n">
        <v>191.704755699971</v>
      </c>
      <c r="E293" s="3" t="n">
        <v>54.5944278701006</v>
      </c>
      <c r="F293" s="3" t="n">
        <v>24.2573328571475</v>
      </c>
      <c r="G293" s="3" t="n">
        <v>14.402000549625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0409.6495675585</v>
      </c>
      <c r="B294" s="3" t="n">
        <v>0.175562997223086</v>
      </c>
      <c r="C294" s="3" t="n">
        <v>349.557293355787</v>
      </c>
      <c r="D294" s="3" t="n">
        <v>191.438710242021</v>
      </c>
      <c r="E294" s="3" t="n">
        <v>54.7660466197655</v>
      </c>
      <c r="F294" s="3" t="n">
        <v>24.1477598359191</v>
      </c>
      <c r="G294" s="3" t="n">
        <v>14.4017957346391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0445.2990523789</v>
      </c>
      <c r="B295" s="3" t="n">
        <v>0.174714866801719</v>
      </c>
      <c r="C295" s="3" t="n">
        <v>347.971140065144</v>
      </c>
      <c r="D295" s="3" t="n">
        <v>191.166330368405</v>
      </c>
      <c r="E295" s="3" t="n">
        <v>54.937409560062</v>
      </c>
      <c r="F295" s="3" t="n">
        <v>24.0381868146907</v>
      </c>
      <c r="G295" s="3" t="n">
        <v>14.4015919669725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0480.9485371993</v>
      </c>
      <c r="B296" s="3" t="n">
        <v>0.173866736380351</v>
      </c>
      <c r="C296" s="3" t="n">
        <v>346.3849867745</v>
      </c>
      <c r="D296" s="3" t="n">
        <v>190.887616079124</v>
      </c>
      <c r="E296" s="3" t="n">
        <v>55.108513176812</v>
      </c>
      <c r="F296" s="3" t="n">
        <v>23.9286137934624</v>
      </c>
      <c r="G296" s="3" t="n">
        <v>14.4013894023301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0516.5980220197</v>
      </c>
      <c r="B297" s="3" t="n">
        <v>0.173018605958984</v>
      </c>
      <c r="C297" s="3" t="n">
        <v>344.798833483857</v>
      </c>
      <c r="D297" s="3" t="n">
        <v>190.602567374178</v>
      </c>
      <c r="E297" s="3" t="n">
        <v>55.279353891173</v>
      </c>
      <c r="F297" s="3" t="n">
        <v>23.819040772234</v>
      </c>
      <c r="G297" s="3" t="n">
        <v>14.4011881982897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0552.2475068401</v>
      </c>
      <c r="B298" s="3" t="n">
        <v>0.172170475537616</v>
      </c>
      <c r="C298" s="3" t="n">
        <v>343.212680193214</v>
      </c>
      <c r="D298" s="3" t="n">
        <v>190.311184253566</v>
      </c>
      <c r="E298" s="3" t="n">
        <v>55.4499280581443</v>
      </c>
      <c r="F298" s="3" t="n">
        <v>23.7094677510056</v>
      </c>
      <c r="G298" s="3" t="n">
        <v>14.4009885138289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0587.8969916605</v>
      </c>
      <c r="B299" s="3" t="n">
        <v>0.171322345116249</v>
      </c>
      <c r="C299" s="3" t="n">
        <v>341.62652690257</v>
      </c>
      <c r="D299" s="3" t="n">
        <v>190.013466717288</v>
      </c>
      <c r="E299" s="3" t="n">
        <v>55.620231965031</v>
      </c>
      <c r="F299" s="3" t="n">
        <v>23.5998947297772</v>
      </c>
      <c r="G299" s="3" t="n">
        <v>14.4007905088144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0623.5464764809</v>
      </c>
      <c r="B300" s="3" t="n">
        <v>0.170474214694881</v>
      </c>
      <c r="C300" s="3" t="n">
        <v>340.040373611927</v>
      </c>
      <c r="D300" s="3" t="n">
        <v>189.709414765346</v>
      </c>
      <c r="E300" s="3" t="n">
        <v>55.7902618298651</v>
      </c>
      <c r="F300" s="3" t="n">
        <v>23.4903217085488</v>
      </c>
      <c r="G300" s="3" t="n">
        <v>14.4005943434862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0659.1959613013</v>
      </c>
      <c r="B301" s="3" t="n">
        <v>0.169626084273513</v>
      </c>
      <c r="C301" s="3" t="n">
        <v>338.454220321284</v>
      </c>
      <c r="D301" s="3" t="n">
        <v>189.399028397737</v>
      </c>
      <c r="E301" s="3" t="n">
        <v>55.9600137997827</v>
      </c>
      <c r="F301" s="3" t="n">
        <v>23.3807486873205</v>
      </c>
      <c r="G301" s="3" t="n">
        <v>14.4004001779574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0694.8454461217</v>
      </c>
      <c r="B302" s="3" t="n">
        <v>0.168777953852146</v>
      </c>
      <c r="C302" s="3" t="n">
        <v>336.86806703064</v>
      </c>
      <c r="D302" s="3" t="n">
        <v>189.082307614463</v>
      </c>
      <c r="E302" s="3" t="n">
        <v>56.1294839493543</v>
      </c>
      <c r="F302" s="3" t="n">
        <v>23.2711756660921</v>
      </c>
      <c r="G302" s="3" t="n">
        <v>14.4002081716364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0730.4949309422</v>
      </c>
      <c r="B303" s="3" t="n">
        <v>0.167929823430778</v>
      </c>
      <c r="C303" s="3" t="n">
        <v>335.281913739997</v>
      </c>
      <c r="D303" s="3" t="n">
        <v>188.759252415524</v>
      </c>
      <c r="E303" s="3" t="n">
        <v>56.2986682788688</v>
      </c>
      <c r="F303" s="3" t="n">
        <v>23.1616026448637</v>
      </c>
      <c r="G303" s="3" t="n">
        <v>14.4000184827209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0766.1444157626</v>
      </c>
      <c r="B304" s="3" t="n">
        <v>0.167081693009411</v>
      </c>
      <c r="C304" s="3" t="n">
        <v>333.695760449354</v>
      </c>
      <c r="D304" s="3" t="n">
        <v>188.429862800919</v>
      </c>
      <c r="E304" s="3" t="n">
        <v>56.467562712568</v>
      </c>
      <c r="F304" s="3" t="n">
        <v>23.0520296236353</v>
      </c>
      <c r="G304" s="3" t="n">
        <v>14.3998312676172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0801.793900583</v>
      </c>
      <c r="B305" s="3" t="n">
        <v>0.166233562588043</v>
      </c>
      <c r="C305" s="3" t="n">
        <v>332.10960715871</v>
      </c>
      <c r="D305" s="3" t="n">
        <v>188.094138770649</v>
      </c>
      <c r="E305" s="3" t="n">
        <v>56.6361630968302</v>
      </c>
      <c r="F305" s="3" t="n">
        <v>22.942456602407</v>
      </c>
      <c r="G305" s="3" t="n">
        <v>14.3996466803929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0837.4433854034</v>
      </c>
      <c r="B306" s="3" t="n">
        <v>0.165385432166676</v>
      </c>
      <c r="C306" s="3" t="n">
        <v>330.523453868067</v>
      </c>
      <c r="D306" s="3" t="n">
        <v>187.752080324713</v>
      </c>
      <c r="E306" s="3" t="n">
        <v>56.8044651983024</v>
      </c>
      <c r="F306" s="3" t="n">
        <v>22.8328835811786</v>
      </c>
      <c r="G306" s="3" t="n">
        <v>14.3994648722097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0873.0928702238</v>
      </c>
      <c r="B307" s="3" t="n">
        <v>0.164537301745308</v>
      </c>
      <c r="C307" s="3" t="n">
        <v>328.937300577424</v>
      </c>
      <c r="D307" s="3" t="n">
        <v>187.403687463112</v>
      </c>
      <c r="E307" s="3" t="n">
        <v>56.972464701978</v>
      </c>
      <c r="F307" s="3" t="n">
        <v>22.7233105599502</v>
      </c>
      <c r="G307" s="3" t="n">
        <v>14.3992859907494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0908.7423550442</v>
      </c>
      <c r="B308" s="3" t="n">
        <v>0.16368917132394</v>
      </c>
      <c r="C308" s="3" t="n">
        <v>327.351147286781</v>
      </c>
      <c r="D308" s="3" t="n">
        <v>187.048960185846</v>
      </c>
      <c r="E308" s="3" t="n">
        <v>57.1401572092181</v>
      </c>
      <c r="F308" s="3" t="n">
        <v>22.6137375387218</v>
      </c>
      <c r="G308" s="3" t="n">
        <v>14.3991101796406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0944.3918398646</v>
      </c>
      <c r="B309" s="3" t="n">
        <v>0.162841040902573</v>
      </c>
      <c r="C309" s="3" t="n">
        <v>325.764993996137</v>
      </c>
      <c r="D309" s="3" t="n">
        <v>186.687898492913</v>
      </c>
      <c r="E309" s="3" t="n">
        <v>57.3075382357157</v>
      </c>
      <c r="F309" s="3" t="n">
        <v>22.5041645174935</v>
      </c>
      <c r="G309" s="3" t="n">
        <v>14.3989375778915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0980.041324685</v>
      </c>
      <c r="B310" s="3" t="n">
        <v>0.161992910481205</v>
      </c>
      <c r="C310" s="3" t="n">
        <v>324.178840705494</v>
      </c>
      <c r="D310" s="3" t="n">
        <v>186.320502384316</v>
      </c>
      <c r="E310" s="3" t="n">
        <v>57.4746032094001</v>
      </c>
      <c r="F310" s="3" t="n">
        <v>22.3945914962651</v>
      </c>
      <c r="G310" s="3" t="n">
        <v>14.3987683193281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1015.6908095054</v>
      </c>
      <c r="B311" s="3" t="n">
        <v>0.161144780059838</v>
      </c>
      <c r="C311" s="3" t="n">
        <v>322.592687414851</v>
      </c>
      <c r="D311" s="3" t="n">
        <v>185.946771860053</v>
      </c>
      <c r="E311" s="3" t="n">
        <v>57.6413474682788</v>
      </c>
      <c r="F311" s="3" t="n">
        <v>22.2850184750367</v>
      </c>
      <c r="G311" s="3" t="n">
        <v>14.3986025319908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1051.3402943258</v>
      </c>
      <c r="B312" s="3" t="n">
        <v>0.16029664963847</v>
      </c>
      <c r="C312" s="3" t="n">
        <v>321.006534124207</v>
      </c>
      <c r="D312" s="3" t="n">
        <v>185.566706920124</v>
      </c>
      <c r="E312" s="3" t="n">
        <v>57.8077662582166</v>
      </c>
      <c r="F312" s="3" t="n">
        <v>22.1754454538083</v>
      </c>
      <c r="G312" s="3" t="n">
        <v>14.3984403376085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1086.9897791462</v>
      </c>
      <c r="B313" s="3" t="n">
        <v>0.159448519217103</v>
      </c>
      <c r="C313" s="3" t="n">
        <v>319.420380833564</v>
      </c>
      <c r="D313" s="3" t="n">
        <v>185.18030756453</v>
      </c>
      <c r="E313" s="3" t="n">
        <v>57.9738547306471</v>
      </c>
      <c r="F313" s="3" t="n">
        <v>22.06587243258</v>
      </c>
      <c r="G313" s="3" t="n">
        <v>14.3982818510303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1122.6392639666</v>
      </c>
      <c r="B314" s="3" t="n">
        <v>0.158600388795735</v>
      </c>
      <c r="C314" s="3" t="n">
        <v>317.834227542921</v>
      </c>
      <c r="D314" s="3" t="n">
        <v>184.787573793271</v>
      </c>
      <c r="E314" s="3" t="n">
        <v>58.1396079402168</v>
      </c>
      <c r="F314" s="3" t="n">
        <v>21.9562994113516</v>
      </c>
      <c r="G314" s="3" t="n">
        <v>14.3981271796482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1158.288748787</v>
      </c>
      <c r="B315" s="3" t="n">
        <v>0.157752258374367</v>
      </c>
      <c r="C315" s="3" t="n">
        <v>316.248074252277</v>
      </c>
      <c r="D315" s="3" t="n">
        <v>184.388505606346</v>
      </c>
      <c r="E315" s="3" t="n">
        <v>58.3050208423578</v>
      </c>
      <c r="F315" s="3" t="n">
        <v>21.8467263901232</v>
      </c>
      <c r="G315" s="3" t="n">
        <v>14.3979764228932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1193.9382336074</v>
      </c>
      <c r="B316" s="3" t="n">
        <v>0.156904127953</v>
      </c>
      <c r="C316" s="3" t="n">
        <v>314.661920961634</v>
      </c>
      <c r="D316" s="3" t="n">
        <v>183.983103003755</v>
      </c>
      <c r="E316" s="3" t="n">
        <v>58.4700882907874</v>
      </c>
      <c r="F316" s="3" t="n">
        <v>21.7371533688948</v>
      </c>
      <c r="G316" s="3" t="n">
        <v>14.3978296716788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1229.5877184278</v>
      </c>
      <c r="B317" s="3" t="n">
        <v>0.156055997531632</v>
      </c>
      <c r="C317" s="3" t="n">
        <v>313.075767670991</v>
      </c>
      <c r="D317" s="3" t="n">
        <v>183.571365985499</v>
      </c>
      <c r="E317" s="3" t="n">
        <v>58.6348050349311</v>
      </c>
      <c r="F317" s="3" t="n">
        <v>21.6275803476664</v>
      </c>
      <c r="G317" s="3" t="n">
        <v>14.3976870079164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1265.2372032482</v>
      </c>
      <c r="B318" s="3" t="n">
        <v>0.155207867110265</v>
      </c>
      <c r="C318" s="3" t="n">
        <v>311.489614380347</v>
      </c>
      <c r="D318" s="3" t="n">
        <v>183.153294551578</v>
      </c>
      <c r="E318" s="3" t="n">
        <v>58.7991657172674</v>
      </c>
      <c r="F318" s="3" t="n">
        <v>21.5180073264381</v>
      </c>
      <c r="G318" s="3" t="n">
        <v>14.3975485039692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1300.8866880686</v>
      </c>
      <c r="B319" s="3" t="n">
        <v>0.154359736688897</v>
      </c>
      <c r="C319" s="3" t="n">
        <v>309.903461089704</v>
      </c>
      <c r="D319" s="3" t="n">
        <v>182.728888701991</v>
      </c>
      <c r="E319" s="3" t="n">
        <v>58.9631648705912</v>
      </c>
      <c r="F319" s="3" t="n">
        <v>21.4084343052097</v>
      </c>
      <c r="G319" s="3" t="n">
        <v>14.3974142222073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1336.536172889</v>
      </c>
      <c r="B320" s="3" t="n">
        <v>0.15351160626753</v>
      </c>
      <c r="C320" s="3" t="n">
        <v>308.317307799061</v>
      </c>
      <c r="D320" s="3" t="n">
        <v>182.298148436738</v>
      </c>
      <c r="E320" s="3" t="n">
        <v>59.1267969151921</v>
      </c>
      <c r="F320" s="3" t="n">
        <v>21.2988612839813</v>
      </c>
      <c r="G320" s="3" t="n">
        <v>14.3972842145354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1372.1856577095</v>
      </c>
      <c r="B321" s="3" t="n">
        <v>0.152663475846162</v>
      </c>
      <c r="C321" s="3" t="n">
        <v>306.731154508418</v>
      </c>
      <c r="D321" s="3" t="n">
        <v>181.861073755821</v>
      </c>
      <c r="E321" s="3" t="n">
        <v>59.2900561559455</v>
      </c>
      <c r="F321" s="3" t="n">
        <v>21.1892882627529</v>
      </c>
      <c r="G321" s="3" t="n">
        <v>14.3971585219337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1407.8351425299</v>
      </c>
      <c r="B322" s="3" t="n">
        <v>0.151815345424794</v>
      </c>
      <c r="C322" s="3" t="n">
        <v>305.145001217774</v>
      </c>
      <c r="D322" s="3" t="n">
        <v>181.417664659237</v>
      </c>
      <c r="E322" s="3" t="n">
        <v>59.452936779313</v>
      </c>
      <c r="F322" s="3" t="n">
        <v>21.0797152415246</v>
      </c>
      <c r="G322" s="3" t="n">
        <v>14.3970371740573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1443.4846273503</v>
      </c>
      <c r="B323" s="3" t="n">
        <v>0.150967215003427</v>
      </c>
      <c r="C323" s="3" t="n">
        <v>303.558847927131</v>
      </c>
      <c r="D323" s="3" t="n">
        <v>180.967921146988</v>
      </c>
      <c r="E323" s="3" t="n">
        <v>59.6154328502491</v>
      </c>
      <c r="F323" s="3" t="n">
        <v>20.9701422202962</v>
      </c>
      <c r="G323" s="3" t="n">
        <v>14.3969201888164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1479.1341121707</v>
      </c>
      <c r="B324" s="3" t="n">
        <v>0.150119084582059</v>
      </c>
      <c r="C324" s="3" t="n">
        <v>301.972694636488</v>
      </c>
      <c r="D324" s="3" t="n">
        <v>180.511843219074</v>
      </c>
      <c r="E324" s="3" t="n">
        <v>59.7775383090093</v>
      </c>
      <c r="F324" s="3" t="n">
        <v>20.8605691990678</v>
      </c>
      <c r="G324" s="3" t="n">
        <v>14.3968075720365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1514.7835969911</v>
      </c>
      <c r="B325" s="3" t="n">
        <v>0.149270954160692</v>
      </c>
      <c r="C325" s="3" t="n">
        <v>300.386541345844</v>
      </c>
      <c r="D325" s="3" t="n">
        <v>180.049430875494</v>
      </c>
      <c r="E325" s="3" t="n">
        <v>59.9392469678586</v>
      </c>
      <c r="F325" s="3" t="n">
        <v>20.7509961778394</v>
      </c>
      <c r="G325" s="3" t="n">
        <v>14.3966993171053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1550.4330818115</v>
      </c>
      <c r="B326" s="3" t="n">
        <v>0.148422823739324</v>
      </c>
      <c r="C326" s="3" t="n">
        <v>298.800388055201</v>
      </c>
      <c r="D326" s="3" t="n">
        <v>179.580684116249</v>
      </c>
      <c r="E326" s="3" t="n">
        <v>60.1005525076738</v>
      </c>
      <c r="F326" s="3" t="n">
        <v>20.6414231566111</v>
      </c>
      <c r="G326" s="3" t="n">
        <v>14.39659540464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1586.0825666319</v>
      </c>
      <c r="B327" s="3" t="n">
        <v>0.147574693317957</v>
      </c>
      <c r="C327" s="3" t="n">
        <v>297.214234764558</v>
      </c>
      <c r="D327" s="3" t="n">
        <v>179.105602941338</v>
      </c>
      <c r="E327" s="3" t="n">
        <v>60.2614484744378</v>
      </c>
      <c r="F327" s="3" t="n">
        <v>20.5318501353827</v>
      </c>
      <c r="G327" s="3" t="n">
        <v>14.3964958022428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1621.7320514523</v>
      </c>
      <c r="B328" s="3" t="n">
        <v>0.146726562896589</v>
      </c>
      <c r="C328" s="3" t="n">
        <v>295.628081473914</v>
      </c>
      <c r="D328" s="3" t="n">
        <v>178.624187350762</v>
      </c>
      <c r="E328" s="3" t="n">
        <v>60.4219282756208</v>
      </c>
      <c r="F328" s="3" t="n">
        <v>20.4222771141543</v>
      </c>
      <c r="G328" s="3" t="n">
        <v>14.396400464258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1657.3815362727</v>
      </c>
      <c r="B329" s="3" t="n">
        <v>0.145878432475222</v>
      </c>
      <c r="C329" s="3" t="n">
        <v>294.041928183271</v>
      </c>
      <c r="D329" s="3" t="n">
        <v>178.136437344521</v>
      </c>
      <c r="E329" s="3" t="n">
        <v>60.5819851764444</v>
      </c>
      <c r="F329" s="3" t="n">
        <v>20.3127040929259</v>
      </c>
      <c r="G329" s="3" t="n">
        <v>14.3963093315202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1693.0310210931</v>
      </c>
      <c r="B330" s="3" t="n">
        <v>0.145030302053854</v>
      </c>
      <c r="C330" s="3" t="n">
        <v>292.455774892628</v>
      </c>
      <c r="D330" s="3" t="n">
        <v>177.642352922613</v>
      </c>
      <c r="E330" s="3" t="n">
        <v>60.7416122960243</v>
      </c>
      <c r="F330" s="3" t="n">
        <v>20.2031310716976</v>
      </c>
      <c r="G330" s="3" t="n">
        <v>14.3962223312219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1728.6805059135</v>
      </c>
      <c r="B331" s="3" t="n">
        <v>0.144182171632486</v>
      </c>
      <c r="C331" s="3" t="n">
        <v>290.869621601985</v>
      </c>
      <c r="D331" s="3" t="n">
        <v>177.141934085041</v>
      </c>
      <c r="E331" s="3" t="n">
        <v>60.9008026033862</v>
      </c>
      <c r="F331" s="3" t="n">
        <v>20.0935580504692</v>
      </c>
      <c r="G331" s="3" t="n">
        <v>14.3961393767881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1764.3299907339</v>
      </c>
      <c r="B332" s="3" t="n">
        <v>0.143334041211119</v>
      </c>
      <c r="C332" s="3" t="n">
        <v>289.283468311341</v>
      </c>
      <c r="D332" s="3" t="n">
        <v>176.635180831803</v>
      </c>
      <c r="E332" s="3" t="n">
        <v>61.0595489133514</v>
      </c>
      <c r="F332" s="3" t="n">
        <v>19.9839850292408</v>
      </c>
      <c r="G332" s="3" t="n">
        <v>14.3960603677468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1799.9794755543</v>
      </c>
      <c r="B333" s="3" t="n">
        <v>0.142485910789751</v>
      </c>
      <c r="C333" s="3" t="n">
        <v>287.697315020698</v>
      </c>
      <c r="D333" s="3" t="n">
        <v>176.122093162899</v>
      </c>
      <c r="E333" s="3" t="n">
        <v>61.2178438822859</v>
      </c>
      <c r="F333" s="3" t="n">
        <v>19.8744120080124</v>
      </c>
      <c r="G333" s="3" t="n">
        <v>14.3959851897261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1835.6289603747</v>
      </c>
      <c r="B334" s="3" t="n">
        <v>0.141637780368384</v>
      </c>
      <c r="C334" s="3" t="n">
        <v>286.111161730055</v>
      </c>
      <c r="D334" s="3" t="n">
        <v>175.60267107833</v>
      </c>
      <c r="E334" s="3" t="n">
        <v>61.3756800037081</v>
      </c>
      <c r="F334" s="3" t="n">
        <v>19.7648389867841</v>
      </c>
      <c r="G334" s="3" t="n">
        <v>14.3959137144234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1871.2784451951</v>
      </c>
      <c r="B335" s="3" t="n">
        <v>0.140789649947016</v>
      </c>
      <c r="C335" s="3" t="n">
        <v>284.525008439411</v>
      </c>
      <c r="D335" s="3" t="n">
        <v>175.076914578096</v>
      </c>
      <c r="E335" s="3" t="n">
        <v>61.5330496037496</v>
      </c>
      <c r="F335" s="3" t="n">
        <v>19.6552659655557</v>
      </c>
      <c r="G335" s="3" t="n">
        <v>14.3958457996352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1906.9279300155</v>
      </c>
      <c r="B336" s="3" t="n">
        <v>0.139941519525649</v>
      </c>
      <c r="C336" s="3" t="n">
        <v>282.938855148768</v>
      </c>
      <c r="D336" s="3" t="n">
        <v>174.544823662196</v>
      </c>
      <c r="E336" s="3" t="n">
        <v>61.6899448364633</v>
      </c>
      <c r="F336" s="3" t="n">
        <v>19.5456929443273</v>
      </c>
      <c r="G336" s="3" t="n">
        <v>14.3957812893813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1942.5774148359</v>
      </c>
      <c r="B337" s="3" t="n">
        <v>0.139093389104281</v>
      </c>
      <c r="C337" s="3" t="n">
        <v>281.352701858125</v>
      </c>
      <c r="D337" s="3" t="n">
        <v>174.00639833063</v>
      </c>
      <c r="E337" s="3" t="n">
        <v>61.846357678973</v>
      </c>
      <c r="F337" s="3" t="n">
        <v>19.4361199230989</v>
      </c>
      <c r="G337" s="3" t="n">
        <v>14.395720014003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1978.2268996564</v>
      </c>
      <c r="B338" s="3" t="n">
        <v>0.138245258682913</v>
      </c>
      <c r="C338" s="3" t="n">
        <v>279.766548567481</v>
      </c>
      <c r="D338" s="3" t="n">
        <v>173.461638583399</v>
      </c>
      <c r="E338" s="3" t="n">
        <v>62.0022799264578</v>
      </c>
      <c r="F338" s="3" t="n">
        <v>19.3265469018705</v>
      </c>
      <c r="G338" s="3" t="n">
        <v>14.3956617904079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2013.8763844768</v>
      </c>
      <c r="B339" s="3" t="n">
        <v>0.137397128261546</v>
      </c>
      <c r="C339" s="3" t="n">
        <v>278.180395276838</v>
      </c>
      <c r="D339" s="3" t="n">
        <v>172.910544420503</v>
      </c>
      <c r="E339" s="3" t="n">
        <v>62.1577031869649</v>
      </c>
      <c r="F339" s="3" t="n">
        <v>19.2169738806422</v>
      </c>
      <c r="G339" s="3" t="n">
        <v>14.3956064222199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2049.5258692972</v>
      </c>
      <c r="B340" s="3" t="n">
        <v>0.136548997840178</v>
      </c>
      <c r="C340" s="3" t="n">
        <v>276.594241986195</v>
      </c>
      <c r="D340" s="3" t="n">
        <v>172.353115841941</v>
      </c>
      <c r="E340" s="3" t="n">
        <v>62.3126188760442</v>
      </c>
      <c r="F340" s="3" t="n">
        <v>19.1074008594138</v>
      </c>
      <c r="G340" s="3" t="n">
        <v>14.3955537001371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2085.1753541176</v>
      </c>
      <c r="B341" s="3" t="n">
        <v>0.135700867418811</v>
      </c>
      <c r="C341" s="3" t="n">
        <v>275.008088695551</v>
      </c>
      <c r="D341" s="3" t="n">
        <v>171.789352847713</v>
      </c>
      <c r="E341" s="3" t="n">
        <v>62.4670182111965</v>
      </c>
      <c r="F341" s="3" t="n">
        <v>18.9978278381854</v>
      </c>
      <c r="G341" s="3" t="n">
        <v>14.3955034022536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2120.824838938</v>
      </c>
      <c r="B342" s="3" t="n">
        <v>0.134852736997443</v>
      </c>
      <c r="C342" s="3" t="n">
        <v>273.421935404908</v>
      </c>
      <c r="D342" s="3" t="n">
        <v>171.219255437821</v>
      </c>
      <c r="E342" s="3" t="n">
        <v>62.6208922061295</v>
      </c>
      <c r="F342" s="3" t="n">
        <v>18.888254816957</v>
      </c>
      <c r="G342" s="3" t="n">
        <v>14.3954552944519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2156.4743237584</v>
      </c>
      <c r="B343" s="3" t="n">
        <v>0.134004606576076</v>
      </c>
      <c r="C343" s="3" t="n">
        <v>271.835782114265</v>
      </c>
      <c r="D343" s="3" t="n">
        <v>170.642823612262</v>
      </c>
      <c r="E343" s="3" t="n">
        <v>62.7742316648121</v>
      </c>
      <c r="F343" s="3" t="n">
        <v>18.7786817957287</v>
      </c>
      <c r="G343" s="3" t="n">
        <v>14.3954091308383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2192.1238085788</v>
      </c>
      <c r="B344" s="3" t="n">
        <v>0.133156476154708</v>
      </c>
      <c r="C344" s="3" t="n">
        <v>270.249628823621</v>
      </c>
      <c r="D344" s="3" t="n">
        <v>170.060057371039</v>
      </c>
      <c r="E344" s="3" t="n">
        <v>62.9270271753188</v>
      </c>
      <c r="F344" s="3" t="n">
        <v>18.6691087745003</v>
      </c>
      <c r="G344" s="3" t="n">
        <v>14.3953646542785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2227.7732933992</v>
      </c>
      <c r="B345" s="3" t="n">
        <v>0.13230834573334</v>
      </c>
      <c r="C345" s="3" t="n">
        <v>268.663475532978</v>
      </c>
      <c r="D345" s="3" t="n">
        <v>169.470956714149</v>
      </c>
      <c r="E345" s="3" t="n">
        <v>63.0792691034576</v>
      </c>
      <c r="F345" s="3" t="n">
        <v>18.5595357532719</v>
      </c>
      <c r="G345" s="3" t="n">
        <v>14.39532159693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2263.4227782196</v>
      </c>
      <c r="B346" s="3" t="n">
        <v>0.131460215311973</v>
      </c>
      <c r="C346" s="3" t="n">
        <v>267.077322242335</v>
      </c>
      <c r="D346" s="3" t="n">
        <v>168.875521641594</v>
      </c>
      <c r="E346" s="3" t="n">
        <v>63.230947586169</v>
      </c>
      <c r="F346" s="3" t="n">
        <v>18.4499627320435</v>
      </c>
      <c r="G346" s="3" t="n">
        <v>14.3952796808503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2299.07226304</v>
      </c>
      <c r="B347" s="3" t="n">
        <v>0.130612084890605</v>
      </c>
      <c r="C347" s="3" t="n">
        <v>265.491168951692</v>
      </c>
      <c r="D347" s="3" t="n">
        <v>168.273752153374</v>
      </c>
      <c r="E347" s="3" t="n">
        <v>63.3820525246898</v>
      </c>
      <c r="F347" s="3" t="n">
        <v>18.3403897108152</v>
      </c>
      <c r="G347" s="3" t="n">
        <v>14.3952386187197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2334.7217478604</v>
      </c>
      <c r="B348" s="3" t="n">
        <v>0.129763954469238</v>
      </c>
      <c r="C348" s="3" t="n">
        <v>263.905015661048</v>
      </c>
      <c r="D348" s="3" t="n">
        <v>167.665648249489</v>
      </c>
      <c r="E348" s="3" t="n">
        <v>63.5325735774697</v>
      </c>
      <c r="F348" s="3" t="n">
        <v>18.2308166895868</v>
      </c>
      <c r="G348" s="3" t="n">
        <v>14.3951981144998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2370.3712326808</v>
      </c>
      <c r="B349" s="3" t="n">
        <v>0.12891582404787</v>
      </c>
      <c r="C349" s="3" t="n">
        <v>262.318862370405</v>
      </c>
      <c r="D349" s="3" t="n">
        <v>167.051209929937</v>
      </c>
      <c r="E349" s="3" t="n">
        <v>63.6825001528309</v>
      </c>
      <c r="F349" s="3" t="n">
        <v>18.1212436683584</v>
      </c>
      <c r="G349" s="3" t="n">
        <v>14.3951578642793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2406.0207175012</v>
      </c>
      <c r="B350" s="3" t="n">
        <v>0.128067693626503</v>
      </c>
      <c r="C350" s="3" t="n">
        <v>260.732709079762</v>
      </c>
      <c r="D350" s="3" t="n">
        <v>166.430437194721</v>
      </c>
      <c r="E350" s="3" t="n">
        <v>63.8318214013599</v>
      </c>
      <c r="F350" s="3" t="n">
        <v>18.01167064713</v>
      </c>
      <c r="G350" s="3" t="n">
        <v>14.395117557045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2441.6702023216</v>
      </c>
      <c r="B351" s="3" t="n">
        <v>0.127219563205135</v>
      </c>
      <c r="C351" s="3" t="n">
        <v>259.146555789118</v>
      </c>
      <c r="D351" s="3" t="n">
        <v>165.803330043839</v>
      </c>
      <c r="E351" s="3" t="n">
        <v>63.9805262080202</v>
      </c>
      <c r="F351" s="3" t="n">
        <v>17.9020976259017</v>
      </c>
      <c r="G351" s="3" t="n">
        <v>14.3950768756644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2477.319687142</v>
      </c>
      <c r="B352" s="3" t="n">
        <v>0.126371432783767</v>
      </c>
      <c r="C352" s="3" t="n">
        <v>257.560402498475</v>
      </c>
      <c r="D352" s="3" t="n">
        <v>165.169888477291</v>
      </c>
      <c r="E352" s="3" t="n">
        <v>64.1286031839731</v>
      </c>
      <c r="F352" s="3" t="n">
        <v>17.7925246046733</v>
      </c>
      <c r="G352" s="3" t="n">
        <v>14.3950354977524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2512.9691719624</v>
      </c>
      <c r="B353" s="3" t="n">
        <v>0.1255233023624</v>
      </c>
      <c r="C353" s="3" t="n">
        <v>255.974249207832</v>
      </c>
      <c r="D353" s="3" t="n">
        <v>164.530112495078</v>
      </c>
      <c r="E353" s="3" t="n">
        <v>64.2760406580944</v>
      </c>
      <c r="F353" s="3" t="n">
        <v>17.6829515834449</v>
      </c>
      <c r="G353" s="3" t="n">
        <v>14.3949930967363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2548.6186567828</v>
      </c>
      <c r="B354" s="3" t="n">
        <v>0.124675171941032</v>
      </c>
      <c r="C354" s="3" t="n">
        <v>254.388095917188</v>
      </c>
      <c r="D354" s="3" t="n">
        <v>163.884002097199</v>
      </c>
      <c r="E354" s="3" t="n">
        <v>64.4228266681743</v>
      </c>
      <c r="F354" s="3" t="n">
        <v>17.5733785622165</v>
      </c>
      <c r="G354" s="3" t="n">
        <v>14.3949493428626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2584.2681416033</v>
      </c>
      <c r="B355" s="3" t="n">
        <v>0.123827041519665</v>
      </c>
      <c r="C355" s="3" t="n">
        <v>252.801942626545</v>
      </c>
      <c r="D355" s="3" t="n">
        <v>163.231557283655</v>
      </c>
      <c r="E355" s="3" t="n">
        <v>64.5689489517852</v>
      </c>
      <c r="F355" s="3" t="n">
        <v>17.4638055409882</v>
      </c>
      <c r="G355" s="3" t="n">
        <v>14.39490390437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2619.9176264237</v>
      </c>
      <c r="B356" s="3" t="n">
        <v>0.122978911098297</v>
      </c>
      <c r="C356" s="3" t="n">
        <v>251.215789335902</v>
      </c>
      <c r="D356" s="3" t="n">
        <v>162.572778054446</v>
      </c>
      <c r="E356" s="3" t="n">
        <v>64.7143949368043</v>
      </c>
      <c r="F356" s="3" t="n">
        <v>17.3542325197598</v>
      </c>
      <c r="G356" s="3" t="n">
        <v>14.3948564486032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2655.5671112441</v>
      </c>
      <c r="B357" s="3" t="n">
        <v>0.12213078067693</v>
      </c>
      <c r="C357" s="3" t="n">
        <v>249.629636045258</v>
      </c>
      <c r="D357" s="3" t="n">
        <v>161.907664409571</v>
      </c>
      <c r="E357" s="3" t="n">
        <v>64.8591517315742</v>
      </c>
      <c r="F357" s="3" t="n">
        <v>17.2446594985314</v>
      </c>
      <c r="G357" s="3" t="n">
        <v>14.3948066432255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2691.2165960645</v>
      </c>
      <c r="B358" s="3" t="n">
        <v>0.121282650255562</v>
      </c>
      <c r="C358" s="3" t="n">
        <v>248.043482754615</v>
      </c>
      <c r="D358" s="3" t="n">
        <v>161.23621634903</v>
      </c>
      <c r="E358" s="3" t="n">
        <v>65.0032061146868</v>
      </c>
      <c r="F358" s="3" t="n">
        <v>17.135086477303</v>
      </c>
      <c r="G358" s="3" t="n">
        <v>14.3947541575445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2726.8660808849</v>
      </c>
      <c r="B359" s="3" t="n">
        <v>0.120434519834194</v>
      </c>
      <c r="C359" s="3" t="n">
        <v>246.457329463972</v>
      </c>
      <c r="D359" s="3" t="n">
        <v>160.558433872824</v>
      </c>
      <c r="E359" s="3" t="n">
        <v>65.1465445243719</v>
      </c>
      <c r="F359" s="3" t="n">
        <v>17.0255134560746</v>
      </c>
      <c r="G359" s="3" t="n">
        <v>14.3946986637038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2762.5155657053</v>
      </c>
      <c r="B360" s="3" t="n">
        <v>0.119586389412827</v>
      </c>
      <c r="C360" s="3" t="n">
        <v>244.871176173329</v>
      </c>
      <c r="D360" s="3" t="n">
        <v>159.874316980953</v>
      </c>
      <c r="E360" s="3" t="n">
        <v>65.2891530474734</v>
      </c>
      <c r="F360" s="3" t="n">
        <v>16.9159404348463</v>
      </c>
      <c r="G360" s="3" t="n">
        <v>14.3946398381608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2798.1650505257</v>
      </c>
      <c r="B361" s="3" t="n">
        <v>0.118738258991459</v>
      </c>
      <c r="C361" s="3" t="n">
        <v>243.285022882685</v>
      </c>
      <c r="D361" s="3" t="n">
        <v>159.183865673416</v>
      </c>
      <c r="E361" s="3" t="n">
        <v>65.4310174079956</v>
      </c>
      <c r="F361" s="3" t="n">
        <v>16.8063674136179</v>
      </c>
      <c r="G361" s="3" t="n">
        <v>14.3945773629932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2833.8145353461</v>
      </c>
      <c r="B362" s="3" t="n">
        <v>0.117890128570092</v>
      </c>
      <c r="C362" s="3" t="n">
        <v>241.698869592042</v>
      </c>
      <c r="D362" s="3" t="n">
        <v>158.487079950214</v>
      </c>
      <c r="E362" s="3" t="n">
        <v>65.5721229551964</v>
      </c>
      <c r="F362" s="3" t="n">
        <v>16.6967943923895</v>
      </c>
      <c r="G362" s="3" t="n">
        <v>14.394510927364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2869.4640201665</v>
      </c>
      <c r="B363" s="3" t="n">
        <v>0.117041998148724</v>
      </c>
      <c r="C363" s="3" t="n">
        <v>240.112716301399</v>
      </c>
      <c r="D363" s="3" t="n">
        <v>157.783959811346</v>
      </c>
      <c r="E363" s="3" t="n">
        <v>65.7124546512103</v>
      </c>
      <c r="F363" s="3" t="n">
        <v>16.5872213711611</v>
      </c>
      <c r="G363" s="3" t="n">
        <v>14.3944402290273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2905.1135049869</v>
      </c>
      <c r="B364" s="3" t="n">
        <v>0.116193867727357</v>
      </c>
      <c r="C364" s="3" t="n">
        <v>238.526563010755</v>
      </c>
      <c r="D364" s="3" t="n">
        <v>157.074505256812</v>
      </c>
      <c r="E364" s="3" t="n">
        <v>65.8519970581766</v>
      </c>
      <c r="F364" s="3" t="n">
        <v>16.4776483499328</v>
      </c>
      <c r="G364" s="3" t="n">
        <v>14.3943649757799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2940.7629898073</v>
      </c>
      <c r="B365" s="3" t="n">
        <v>0.115345737305989</v>
      </c>
      <c r="C365" s="3" t="n">
        <v>236.940409720112</v>
      </c>
      <c r="D365" s="3" t="n">
        <v>156.358716286614</v>
      </c>
      <c r="E365" s="3" t="n">
        <v>65.9907343248514</v>
      </c>
      <c r="F365" s="3" t="n">
        <v>16.3680753287044</v>
      </c>
      <c r="G365" s="3" t="n">
        <v>14.394284887052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2976.4124746277</v>
      </c>
      <c r="B366" s="3" t="n">
        <v>0.114497606884622</v>
      </c>
      <c r="C366" s="3" t="n">
        <v>235.354256429469</v>
      </c>
      <c r="D366" s="3" t="n">
        <v>155.636592900749</v>
      </c>
      <c r="E366" s="3" t="n">
        <v>66.1286501726773</v>
      </c>
      <c r="F366" s="3" t="n">
        <v>16.258502307476</v>
      </c>
      <c r="G366" s="3" t="n">
        <v>14.3941996953963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3012.0619594481</v>
      </c>
      <c r="B367" s="3" t="n">
        <v>0.113649476463254</v>
      </c>
      <c r="C367" s="3" t="n">
        <v>233.768103138825</v>
      </c>
      <c r="D367" s="3" t="n">
        <v>154.908135099219</v>
      </c>
      <c r="E367" s="3" t="n">
        <v>66.2657278812866</v>
      </c>
      <c r="F367" s="3" t="n">
        <v>16.1489292862476</v>
      </c>
      <c r="G367" s="3" t="n">
        <v>14.3941091482209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3047.7114442685</v>
      </c>
      <c r="B368" s="3" t="n">
        <v>0.112801346041886</v>
      </c>
      <c r="C368" s="3" t="n">
        <v>232.181949848182</v>
      </c>
      <c r="D368" s="3" t="n">
        <v>154.173342882024</v>
      </c>
      <c r="E368" s="3" t="n">
        <v>66.4019502734103</v>
      </c>
      <c r="F368" s="3" t="n">
        <v>16.0393562650193</v>
      </c>
      <c r="G368" s="3" t="n">
        <v>14.394013009277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3083.3609290889</v>
      </c>
      <c r="B369" s="3" t="n">
        <v>0.111953215620519</v>
      </c>
      <c r="C369" s="3" t="n">
        <v>230.595796557539</v>
      </c>
      <c r="D369" s="3" t="n">
        <v>153.432216249164</v>
      </c>
      <c r="E369" s="3" t="n">
        <v>66.5372996991638</v>
      </c>
      <c r="F369" s="3" t="n">
        <v>15.9297832437909</v>
      </c>
      <c r="G369" s="3" t="n">
        <v>14.3939110603349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3119.0104139093</v>
      </c>
      <c r="B370" s="3" t="n">
        <v>0.111105085199151</v>
      </c>
      <c r="C370" s="3" t="n">
        <v>229.009643266895</v>
      </c>
      <c r="D370" s="3" t="n">
        <v>152.684755200637</v>
      </c>
      <c r="E370" s="3" t="n">
        <v>66.6717580196802</v>
      </c>
      <c r="F370" s="3" t="n">
        <v>15.8202102225625</v>
      </c>
      <c r="G370" s="3" t="n">
        <v>14.393803102843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3154.6598987297</v>
      </c>
      <c r="B371" s="3" t="n">
        <v>0.110256954777784</v>
      </c>
      <c r="C371" s="3" t="n">
        <v>227.423489976252</v>
      </c>
      <c r="D371" s="3" t="n">
        <v>151.930959736446</v>
      </c>
      <c r="E371" s="3" t="n">
        <v>66.8053065900583</v>
      </c>
      <c r="F371" s="3" t="n">
        <v>15.7106372013341</v>
      </c>
      <c r="G371" s="3" t="n">
        <v>14.3936889596043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3190.3093835502</v>
      </c>
      <c r="B372" s="3" t="n">
        <v>0.109408824356416</v>
      </c>
      <c r="C372" s="3" t="n">
        <v>225.837336685609</v>
      </c>
      <c r="D372" s="3" t="n">
        <v>151.170829856589</v>
      </c>
      <c r="E372" s="3" t="n">
        <v>66.937926241592</v>
      </c>
      <c r="F372" s="3" t="n">
        <v>15.6010641801058</v>
      </c>
      <c r="G372" s="3" t="n">
        <v>14.3935684763935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3225.9588683706</v>
      </c>
      <c r="B373" s="3" t="n">
        <v>0.108560693935049</v>
      </c>
      <c r="C373" s="3" t="n">
        <v>224.251183394966</v>
      </c>
      <c r="D373" s="3" t="n">
        <v>150.404365561066</v>
      </c>
      <c r="E373" s="3" t="n">
        <v>67.0695972632457</v>
      </c>
      <c r="F373" s="3" t="n">
        <v>15.4914911588774</v>
      </c>
      <c r="G373" s="3" t="n">
        <v>14.3934415236311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3261.608353191</v>
      </c>
      <c r="B374" s="3" t="n">
        <v>0.107712563513681</v>
      </c>
      <c r="C374" s="3" t="n">
        <v>222.665030104322</v>
      </c>
      <c r="D374" s="3" t="n">
        <v>149.631566849878</v>
      </c>
      <c r="E374" s="3" t="n">
        <v>67.2002993823381</v>
      </c>
      <c r="F374" s="3" t="n">
        <v>15.381918137649</v>
      </c>
      <c r="G374" s="3" t="n">
        <v>14.3933079980699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3297.2578380114</v>
      </c>
      <c r="B375" s="3" t="n">
        <v>0.106864433092313</v>
      </c>
      <c r="C375" s="3" t="n">
        <v>221.078876813679</v>
      </c>
      <c r="D375" s="3" t="n">
        <v>148.852433723024</v>
      </c>
      <c r="E375" s="3" t="n">
        <v>67.330011744394</v>
      </c>
      <c r="F375" s="3" t="n">
        <v>15.2723451164206</v>
      </c>
      <c r="G375" s="3" t="n">
        <v>14.393167824426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3332.9073228318</v>
      </c>
      <c r="B376" s="3" t="n">
        <v>0.106016302670946</v>
      </c>
      <c r="C376" s="3" t="n">
        <v>219.492723523036</v>
      </c>
      <c r="D376" s="3" t="n">
        <v>148.066966180505</v>
      </c>
      <c r="E376" s="3" t="n">
        <v>67.4587128921227</v>
      </c>
      <c r="F376" s="3" t="n">
        <v>15.1627720951922</v>
      </c>
      <c r="G376" s="3" t="n">
        <v>14.393020956994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3368.5568076522</v>
      </c>
      <c r="B377" s="3" t="n">
        <v>0.105168172249578</v>
      </c>
      <c r="C377" s="3" t="n">
        <v>217.906570232392</v>
      </c>
      <c r="D377" s="3" t="n">
        <v>147.275164222321</v>
      </c>
      <c r="E377" s="3" t="n">
        <v>67.5863807434788</v>
      </c>
      <c r="F377" s="3" t="n">
        <v>15.0531990739639</v>
      </c>
      <c r="G377" s="3" t="n">
        <v>14.3928673813072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3404.2062924726</v>
      </c>
      <c r="B378" s="3" t="n">
        <v>0.104320041828211</v>
      </c>
      <c r="C378" s="3" t="n">
        <v>216.320416941749</v>
      </c>
      <c r="D378" s="3" t="n">
        <v>146.477027848471</v>
      </c>
      <c r="E378" s="3" t="n">
        <v>67.712992568757</v>
      </c>
      <c r="F378" s="3" t="n">
        <v>14.9436260527355</v>
      </c>
      <c r="G378" s="3" t="n">
        <v>14.3927071156452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3439.855777293</v>
      </c>
      <c r="B379" s="3" t="n">
        <v>0.103471911406843</v>
      </c>
      <c r="C379" s="3" t="n">
        <v>214.734263651106</v>
      </c>
      <c r="D379" s="3" t="n">
        <v>145.672557058955</v>
      </c>
      <c r="E379" s="3" t="n">
        <v>67.8385249666723</v>
      </c>
      <c r="F379" s="3" t="n">
        <v>14.8340530315071</v>
      </c>
      <c r="G379" s="3" t="n">
        <v>14.3925402127398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3475.5052621134</v>
      </c>
      <c r="B380" s="3" t="n">
        <v>0.102623780985476</v>
      </c>
      <c r="C380" s="3" t="n">
        <v>213.148110360462</v>
      </c>
      <c r="D380" s="3" t="n">
        <v>144.861751853774</v>
      </c>
      <c r="E380" s="3" t="n">
        <v>67.9629538393718</v>
      </c>
      <c r="F380" s="3" t="n">
        <v>14.7244800102787</v>
      </c>
      <c r="G380" s="3" t="n">
        <v>14.3923667611083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3511.1547469338</v>
      </c>
      <c r="B381" s="3" t="n">
        <v>0.101775650564108</v>
      </c>
      <c r="C381" s="3" t="n">
        <v>211.561957069819</v>
      </c>
      <c r="D381" s="3" t="n">
        <v>144.044612232928</v>
      </c>
      <c r="E381" s="3" t="n">
        <v>68.0862543663229</v>
      </c>
      <c r="F381" s="3" t="n">
        <v>14.6149069890504</v>
      </c>
      <c r="G381" s="3" t="n">
        <v>14.392186886600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3546.8042317542</v>
      </c>
      <c r="B382" s="3" t="n">
        <v>0.10092752014274</v>
      </c>
      <c r="C382" s="3" t="n">
        <v>209.975803779176</v>
      </c>
      <c r="D382" s="3" t="n">
        <v>143.221138196416</v>
      </c>
      <c r="E382" s="3" t="n">
        <v>68.2084009770177</v>
      </c>
      <c r="F382" s="3" t="n">
        <v>14.505333967822</v>
      </c>
      <c r="G382" s="3" t="n">
        <v>14.3920007539248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3582.4537165746</v>
      </c>
      <c r="B383" s="3" t="n">
        <v>0.100079389721373</v>
      </c>
      <c r="C383" s="3" t="n">
        <v>208.389650488532</v>
      </c>
      <c r="D383" s="3" t="n">
        <v>142.391329744239</v>
      </c>
      <c r="E383" s="3" t="n">
        <v>68.3293673224306</v>
      </c>
      <c r="F383" s="3" t="n">
        <v>14.3957609465936</v>
      </c>
      <c r="G383" s="3" t="n">
        <v>14.3918085677748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3618.103201395</v>
      </c>
      <c r="B384" s="3" t="n">
        <v>0.0992312593000053</v>
      </c>
      <c r="C384" s="3" t="n">
        <v>206.803497197889</v>
      </c>
      <c r="D384" s="3" t="n">
        <v>141.555186876396</v>
      </c>
      <c r="E384" s="3" t="n">
        <v>68.4491262451632</v>
      </c>
      <c r="F384" s="3" t="n">
        <v>14.2861879253652</v>
      </c>
      <c r="G384" s="3" t="n">
        <v>14.3916105744836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3653.7526862154</v>
      </c>
      <c r="B385" s="3" t="n">
        <v>0.0983831288786377</v>
      </c>
      <c r="C385" s="3" t="n">
        <v>205.217343907246</v>
      </c>
      <c r="D385" s="3" t="n">
        <v>140.712709592887</v>
      </c>
      <c r="E385" s="3" t="n">
        <v>68.5676497482039</v>
      </c>
      <c r="F385" s="3" t="n">
        <v>14.1766149041369</v>
      </c>
      <c r="G385" s="3" t="n">
        <v>14.3914070628403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3689.4021710358</v>
      </c>
      <c r="B386" s="3" t="n">
        <v>0.0975349984572701</v>
      </c>
      <c r="C386" s="3" t="n">
        <v>203.631190616603</v>
      </c>
      <c r="D386" s="3" t="n">
        <v>139.863897893714</v>
      </c>
      <c r="E386" s="3" t="n">
        <v>68.6849089622276</v>
      </c>
      <c r="F386" s="3" t="n">
        <v>14.0670418829085</v>
      </c>
      <c r="G386" s="3" t="n">
        <v>14.3911983655545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3725.0516558562</v>
      </c>
      <c r="B387" s="3" t="n">
        <v>0.0966868680359026</v>
      </c>
      <c r="C387" s="3" t="n">
        <v>202.045037325959</v>
      </c>
      <c r="D387" s="3" t="n">
        <v>139.008751778874</v>
      </c>
      <c r="E387" s="3" t="n">
        <v>68.8008741113554</v>
      </c>
      <c r="F387" s="3" t="n">
        <v>13.9574688616801</v>
      </c>
      <c r="G387" s="3" t="n">
        <v>14.3909848601879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3760.7011406766</v>
      </c>
      <c r="B388" s="3" t="n">
        <v>0.095838737614535</v>
      </c>
      <c r="C388" s="3" t="n">
        <v>200.458884035316</v>
      </c>
      <c r="D388" s="3" t="n">
        <v>138.14727124837</v>
      </c>
      <c r="E388" s="3" t="n">
        <v>68.9155144772887</v>
      </c>
      <c r="F388" s="3" t="n">
        <v>13.8478958404517</v>
      </c>
      <c r="G388" s="3" t="n">
        <v>14.3907669701436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3796.350625497</v>
      </c>
      <c r="B389" s="3" t="n">
        <v>0.0949906071931675</v>
      </c>
      <c r="C389" s="3" t="n">
        <v>198.872730744673</v>
      </c>
      <c r="D389" s="3" t="n">
        <v>137.279456302199</v>
      </c>
      <c r="E389" s="3" t="n">
        <v>69.0287983617265</v>
      </c>
      <c r="F389" s="3" t="n">
        <v>13.7383228192234</v>
      </c>
      <c r="G389" s="3" t="n">
        <v>14.3905451654997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3832.0001103175</v>
      </c>
      <c r="B390" s="3" t="n">
        <v>0.0941424767717999</v>
      </c>
      <c r="C390" s="3" t="n">
        <v>197.286577454029</v>
      </c>
      <c r="D390" s="3" t="n">
        <v>136.405306940364</v>
      </c>
      <c r="E390" s="3" t="n">
        <v>69.1406930469702</v>
      </c>
      <c r="F390" s="3" t="n">
        <v>13.628749797995</v>
      </c>
      <c r="G390" s="3" t="n">
        <v>14.3903199640012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3867.6495951379</v>
      </c>
      <c r="B391" s="3" t="n">
        <v>0.0932943463504323</v>
      </c>
      <c r="C391" s="3" t="n">
        <v>195.700424163386</v>
      </c>
      <c r="D391" s="3" t="n">
        <v>135.524823162862</v>
      </c>
      <c r="E391" s="3" t="n">
        <v>69.2511647546127</v>
      </c>
      <c r="F391" s="3" t="n">
        <v>13.5191767767666</v>
      </c>
      <c r="G391" s="3" t="n">
        <v>14.3900919313376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3903.2990799583</v>
      </c>
      <c r="B392" s="3" t="n">
        <v>0.0924462159290648</v>
      </c>
      <c r="C392" s="3" t="n">
        <v>194.114270872743</v>
      </c>
      <c r="D392" s="3" t="n">
        <v>134.638004969696</v>
      </c>
      <c r="E392" s="3" t="n">
        <v>69.3601786022016</v>
      </c>
      <c r="F392" s="3" t="n">
        <v>13.4096037555382</v>
      </c>
      <c r="G392" s="3" t="n">
        <v>14.3898616819074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3938.9485647787</v>
      </c>
      <c r="B393" s="3" t="n">
        <v>0.0915980855076972</v>
      </c>
      <c r="C393" s="3" t="n">
        <v>192.528117582099</v>
      </c>
      <c r="D393" s="3" t="n">
        <v>133.744852360864</v>
      </c>
      <c r="E393" s="3" t="n">
        <v>69.4676985577606</v>
      </c>
      <c r="F393" s="3" t="n">
        <v>13.3000307343098</v>
      </c>
      <c r="G393" s="3" t="n">
        <v>14.3896298792727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3974.5980495991</v>
      </c>
      <c r="B394" s="3" t="n">
        <v>0.0907499550863296</v>
      </c>
      <c r="C394" s="3" t="n">
        <v>190.941964291456</v>
      </c>
      <c r="D394" s="3" t="n">
        <v>132.845365336366</v>
      </c>
      <c r="E394" s="3" t="n">
        <v>69.573687392044</v>
      </c>
      <c r="F394" s="3" t="n">
        <v>13.1904577130815</v>
      </c>
      <c r="G394" s="3" t="n">
        <v>14.3893972362546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4010.2475344195</v>
      </c>
      <c r="B395" s="3" t="n">
        <v>0.0899018246649621</v>
      </c>
      <c r="C395" s="3" t="n">
        <v>189.355811000813</v>
      </c>
      <c r="D395" s="3" t="n">
        <v>131.939543896203</v>
      </c>
      <c r="E395" s="3" t="n">
        <v>69.6781066283921</v>
      </c>
      <c r="F395" s="3" t="n">
        <v>13.0808846918531</v>
      </c>
      <c r="G395" s="3" t="n">
        <v>14.3891645151022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4045.8970192399</v>
      </c>
      <c r="B396" s="3" t="n">
        <v>0.0890536942435945</v>
      </c>
      <c r="C396" s="3" t="n">
        <v>187.769657710169</v>
      </c>
      <c r="D396" s="3" t="n">
        <v>131.027388040374</v>
      </c>
      <c r="E396" s="3" t="n">
        <v>69.7809164900438</v>
      </c>
      <c r="F396" s="3" t="n">
        <v>12.9713116706247</v>
      </c>
      <c r="G396" s="3" t="n">
        <v>14.3889325275261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4081.5465040603</v>
      </c>
      <c r="B397" s="3" t="n">
        <v>0.0882055638222269</v>
      </c>
      <c r="C397" s="3" t="n">
        <v>186.183504419526</v>
      </c>
      <c r="D397" s="3" t="n">
        <v>130.10889776888</v>
      </c>
      <c r="E397" s="3" t="n">
        <v>69.8820758447573</v>
      </c>
      <c r="F397" s="3" t="n">
        <v>12.8617386493963</v>
      </c>
      <c r="G397" s="3" t="n">
        <v>14.3887021344396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4117.1959888807</v>
      </c>
      <c r="B398" s="3" t="n">
        <v>0.0873574334008593</v>
      </c>
      <c r="C398" s="3" t="n">
        <v>184.597351128883</v>
      </c>
      <c r="D398" s="3" t="n">
        <v>129.184073081721</v>
      </c>
      <c r="E398" s="3" t="n">
        <v>69.9815421465753</v>
      </c>
      <c r="F398" s="3" t="n">
        <v>12.752165628168</v>
      </c>
      <c r="G398" s="3" t="n">
        <v>14.3884742455993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4152.8454737011</v>
      </c>
      <c r="B399" s="3" t="n">
        <v>0.0865093029794918</v>
      </c>
      <c r="C399" s="3" t="n">
        <v>183.01119783824</v>
      </c>
      <c r="D399" s="3" t="n">
        <v>128.252913978896</v>
      </c>
      <c r="E399" s="3" t="n">
        <v>70.0792713745616</v>
      </c>
      <c r="F399" s="3" t="n">
        <v>12.6425926069396</v>
      </c>
      <c r="G399" s="3" t="n">
        <v>14.3882498190565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4188.4949585215</v>
      </c>
      <c r="B400" s="3" t="n">
        <v>0.0856611725581242</v>
      </c>
      <c r="C400" s="3" t="n">
        <v>181.425044547596</v>
      </c>
      <c r="D400" s="3" t="n">
        <v>127.315420460405</v>
      </c>
      <c r="E400" s="3" t="n">
        <v>70.1752179683244</v>
      </c>
      <c r="F400" s="3" t="n">
        <v>12.5330195857112</v>
      </c>
      <c r="G400" s="3" t="n">
        <v>14.3880298605078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4224.1444433419</v>
      </c>
      <c r="B401" s="3" t="n">
        <v>0.0848130421367566</v>
      </c>
      <c r="C401" s="3" t="n">
        <v>179.838891256953</v>
      </c>
      <c r="D401" s="3" t="n">
        <v>126.371592526249</v>
      </c>
      <c r="E401" s="3" t="n">
        <v>70.2693347601272</v>
      </c>
      <c r="F401" s="3" t="n">
        <v>12.4234465644828</v>
      </c>
      <c r="G401" s="3" t="n">
        <v>14.3878154222808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4259.7939281623</v>
      </c>
      <c r="B402" s="3" t="n">
        <v>0.0839649117153891</v>
      </c>
      <c r="C402" s="3" t="n">
        <v>178.25273796631</v>
      </c>
      <c r="D402" s="3" t="n">
        <v>125.421430176428</v>
      </c>
      <c r="E402" s="3" t="n">
        <v>70.3615729033755</v>
      </c>
      <c r="F402" s="3" t="n">
        <v>12.3138735432545</v>
      </c>
      <c r="G402" s="3" t="n">
        <v>14.3876076023809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4295.4434129827</v>
      </c>
      <c r="B403" s="3" t="n">
        <v>0.0831167812940215</v>
      </c>
      <c r="C403" s="3" t="n">
        <v>176.666584675666</v>
      </c>
      <c r="D403" s="3" t="n">
        <v>124.464933410941</v>
      </c>
      <c r="E403" s="3" t="n">
        <v>70.4518817972511</v>
      </c>
      <c r="F403" s="3" t="n">
        <v>12.2043005220261</v>
      </c>
      <c r="G403" s="3" t="n">
        <v>14.3874075429706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4331.0928978031</v>
      </c>
      <c r="B404" s="3" t="n">
        <v>0.082268650872654</v>
      </c>
      <c r="C404" s="3" t="n">
        <v>175.080431385023</v>
      </c>
      <c r="D404" s="3" t="n">
        <v>123.502102229789</v>
      </c>
      <c r="E404" s="3" t="n">
        <v>70.5402090072492</v>
      </c>
      <c r="F404" s="3" t="n">
        <v>12.0947275007977</v>
      </c>
      <c r="G404" s="3" t="n">
        <v>14.3872164290903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4366.7423826235</v>
      </c>
      <c r="B405" s="3" t="n">
        <v>0.0814205204512864</v>
      </c>
      <c r="C405" s="3" t="n">
        <v>173.49427809438</v>
      </c>
      <c r="D405" s="3" t="n">
        <v>122.532936632971</v>
      </c>
      <c r="E405" s="3" t="n">
        <v>70.6265001813568</v>
      </c>
      <c r="F405" s="3" t="n">
        <v>11.9851544795693</v>
      </c>
      <c r="G405" s="3" t="n">
        <v>14.3870354867773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4402.3918674439</v>
      </c>
      <c r="B406" s="3" t="n">
        <v>0.0805723900299188</v>
      </c>
      <c r="C406" s="3" t="n">
        <v>171.908124803736</v>
      </c>
      <c r="D406" s="3" t="n">
        <v>121.557436620487</v>
      </c>
      <c r="E406" s="3" t="n">
        <v>70.7106989615918</v>
      </c>
      <c r="F406" s="3" t="n">
        <v>11.875581458341</v>
      </c>
      <c r="G406" s="3" t="n">
        <v>14.3868659811287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4438.0413522644</v>
      </c>
      <c r="B407" s="3" t="n">
        <v>0.0797242596085513</v>
      </c>
      <c r="C407" s="3" t="n">
        <v>170.321971513093</v>
      </c>
      <c r="D407" s="3" t="n">
        <v>120.575602192339</v>
      </c>
      <c r="E407" s="3" t="n">
        <v>70.792746890597</v>
      </c>
      <c r="F407" s="3" t="n">
        <v>11.7660084371126</v>
      </c>
      <c r="G407" s="3" t="n">
        <v>14.3867092142449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4473.6908370848</v>
      </c>
      <c r="B408" s="3" t="n">
        <v>0.0788761291871837</v>
      </c>
      <c r="C408" s="3" t="n">
        <v>168.73581822245</v>
      </c>
      <c r="D408" s="3" t="n">
        <v>119.587433348524</v>
      </c>
      <c r="E408" s="3" t="n">
        <v>70.8725833129683</v>
      </c>
      <c r="F408" s="3" t="n">
        <v>11.6564354158842</v>
      </c>
      <c r="G408" s="3" t="n">
        <v>14.3865665226706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4509.3403219052</v>
      </c>
      <c r="B409" s="3" t="n">
        <v>0.0780279987658161</v>
      </c>
      <c r="C409" s="3" t="n">
        <v>167.149664931806</v>
      </c>
      <c r="D409" s="3" t="n">
        <v>118.592930089045</v>
      </c>
      <c r="E409" s="3" t="n">
        <v>70.950145270963</v>
      </c>
      <c r="F409" s="3" t="n">
        <v>11.5468623946558</v>
      </c>
      <c r="G409" s="3" t="n">
        <v>14.386439274918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4544.9898067256</v>
      </c>
      <c r="B410" s="3" t="n">
        <v>0.0771798683444485</v>
      </c>
      <c r="C410" s="3" t="n">
        <v>165.563511641163</v>
      </c>
      <c r="D410" s="3" t="n">
        <v>117.592092413899</v>
      </c>
      <c r="E410" s="3" t="n">
        <v>71.0253673942146</v>
      </c>
      <c r="F410" s="3" t="n">
        <v>11.4372893734275</v>
      </c>
      <c r="G410" s="3" t="n">
        <v>14.3863288684638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4580.639291546</v>
      </c>
      <c r="B411" s="3" t="n">
        <v>0.076331737923081</v>
      </c>
      <c r="C411" s="3" t="n">
        <v>163.97735835052</v>
      </c>
      <c r="D411" s="3" t="n">
        <v>116.584920323089</v>
      </c>
      <c r="E411" s="3" t="n">
        <v>71.0981817830456</v>
      </c>
      <c r="F411" s="3" t="n">
        <v>11.3277163521991</v>
      </c>
      <c r="G411" s="3" t="n">
        <v>14.3862367266589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4616.2887763664</v>
      </c>
      <c r="B412" s="3" t="n">
        <v>0.0754836075017134</v>
      </c>
      <c r="C412" s="3" t="n">
        <v>162.391205059877</v>
      </c>
      <c r="D412" s="3" t="n">
        <v>115.571413816613</v>
      </c>
      <c r="E412" s="3" t="n">
        <v>71.1685178849429</v>
      </c>
      <c r="F412" s="3" t="n">
        <v>11.2181433309707</v>
      </c>
      <c r="G412" s="3" t="n">
        <v>14.3861642954181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4651.9382611868</v>
      </c>
      <c r="B413" s="3" t="n">
        <v>0.0746354770803458</v>
      </c>
      <c r="C413" s="3" t="n">
        <v>160.805051769233</v>
      </c>
      <c r="D413" s="3" t="n">
        <v>114.551572894471</v>
      </c>
      <c r="E413" s="3" t="n">
        <v>71.2363023637221</v>
      </c>
      <c r="F413" s="3" t="n">
        <v>11.1085703097423</v>
      </c>
      <c r="G413" s="3" t="n">
        <v>14.3861130397769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4687.5877460072</v>
      </c>
      <c r="B414" s="3" t="n">
        <v>0.0737873466589783</v>
      </c>
      <c r="C414" s="3" t="n">
        <v>159.21889847859</v>
      </c>
      <c r="D414" s="3" t="n">
        <v>113.525397556664</v>
      </c>
      <c r="E414" s="3" t="n">
        <v>71.3014589608717</v>
      </c>
      <c r="F414" s="3" t="n">
        <v>10.9989972885139</v>
      </c>
      <c r="G414" s="3" t="n">
        <v>14.3860844395532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4723.2372308276</v>
      </c>
      <c r="B415" s="3" t="n">
        <v>0.0729392162376107</v>
      </c>
      <c r="C415" s="3" t="n">
        <v>157.632745187947</v>
      </c>
      <c r="D415" s="3" t="n">
        <v>112.492887803191</v>
      </c>
      <c r="E415" s="3" t="n">
        <v>71.3639083485256</v>
      </c>
      <c r="F415" s="3" t="n">
        <v>10.8894242672856</v>
      </c>
      <c r="G415" s="3" t="n">
        <v>14.3860799857636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4758.886715648</v>
      </c>
      <c r="B416" s="3" t="n">
        <v>0.0720910858162431</v>
      </c>
      <c r="C416" s="3" t="n">
        <v>156.046591897303</v>
      </c>
      <c r="D416" s="3" t="n">
        <v>111.454043634053</v>
      </c>
      <c r="E416" s="3" t="n">
        <v>71.4235679734695</v>
      </c>
      <c r="F416" s="3" t="n">
        <v>10.7798512460572</v>
      </c>
      <c r="G416" s="3" t="n">
        <v>14.3861011760871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4794.5362004684</v>
      </c>
      <c r="B417" s="3" t="n">
        <v>0.0712429553948755</v>
      </c>
      <c r="C417" s="3" t="n">
        <v>154.46043860666</v>
      </c>
      <c r="D417" s="3" t="n">
        <v>110.408865049249</v>
      </c>
      <c r="E417" s="3" t="n">
        <v>71.4803518915353</v>
      </c>
      <c r="F417" s="3" t="n">
        <v>10.6702782248288</v>
      </c>
      <c r="G417" s="3" t="n">
        <v>14.38614951007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4830.1856852888</v>
      </c>
      <c r="B418" s="3" t="n">
        <v>0.070394824973508</v>
      </c>
      <c r="C418" s="3" t="n">
        <v>152.874285316017</v>
      </c>
      <c r="D418" s="3" t="n">
        <v>109.35735204878</v>
      </c>
      <c r="E418" s="3" t="n">
        <v>71.5341705916861</v>
      </c>
      <c r="F418" s="3" t="n">
        <v>10.5607052036004</v>
      </c>
      <c r="G418" s="3" t="n">
        <v>14.3862264846639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4865.8351701092</v>
      </c>
      <c r="B419" s="3" t="n">
        <v>0.0695466945521404</v>
      </c>
      <c r="C419" s="3" t="n">
        <v>151.288132025373</v>
      </c>
      <c r="D419" s="3" t="n">
        <v>108.299504632646</v>
      </c>
      <c r="E419" s="3" t="n">
        <v>71.5849308090356</v>
      </c>
      <c r="F419" s="3" t="n">
        <v>10.4511321823721</v>
      </c>
      <c r="G419" s="3" t="n">
        <v>14.38633358894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4901.4846549296</v>
      </c>
      <c r="B420" s="3" t="n">
        <v>0.0686985641307728</v>
      </c>
      <c r="C420" s="3" t="n">
        <v>149.70197873473</v>
      </c>
      <c r="D420" s="3" t="n">
        <v>107.235322800846</v>
      </c>
      <c r="E420" s="3" t="n">
        <v>71.6325353259795</v>
      </c>
      <c r="F420" s="3" t="n">
        <v>10.3415591611437</v>
      </c>
      <c r="G420" s="3" t="n">
        <v>14.3864722988348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4937.13413975</v>
      </c>
      <c r="B421" s="3" t="n">
        <v>0.0678504337094053</v>
      </c>
      <c r="C421" s="3" t="n">
        <v>148.115825444087</v>
      </c>
      <c r="D421" s="3" t="n">
        <v>106.16480655338</v>
      </c>
      <c r="E421" s="3" t="n">
        <v>71.676882760551</v>
      </c>
      <c r="F421" s="3" t="n">
        <v>10.2319861399153</v>
      </c>
      <c r="G421" s="3" t="n">
        <v>14.3866440713558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4972.7836245704</v>
      </c>
      <c r="B422" s="3" t="n">
        <v>0.0670023032880377</v>
      </c>
      <c r="C422" s="3" t="n">
        <v>146.529672153443</v>
      </c>
      <c r="D422" s="3" t="n">
        <v>105.087955890249</v>
      </c>
      <c r="E422" s="3" t="n">
        <v>71.7178673410278</v>
      </c>
      <c r="F422" s="3" t="n">
        <v>10.1224131186869</v>
      </c>
      <c r="G422" s="3" t="n">
        <v>14.3868503393115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5008.4331093908</v>
      </c>
      <c r="B423" s="3" t="n">
        <v>0.0661541728666702</v>
      </c>
      <c r="C423" s="3" t="n">
        <v>144.9435188628</v>
      </c>
      <c r="D423" s="3" t="n">
        <v>104.004770811453</v>
      </c>
      <c r="E423" s="3" t="n">
        <v>71.7553786657417</v>
      </c>
      <c r="F423" s="3" t="n">
        <v>10.0128400974586</v>
      </c>
      <c r="G423" s="3" t="n">
        <v>14.3870925048005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5044.0825942113</v>
      </c>
      <c r="B424" s="3" t="n">
        <v>0.0653060424453026</v>
      </c>
      <c r="C424" s="3" t="n">
        <v>143.357365572157</v>
      </c>
      <c r="D424" s="3" t="n">
        <v>102.915251316991</v>
      </c>
      <c r="E424" s="3" t="n">
        <v>71.7893014469425</v>
      </c>
      <c r="F424" s="3" t="n">
        <v>9.90326707623019</v>
      </c>
      <c r="G424" s="3" t="n">
        <v>14.3873719335982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5079.7320790317</v>
      </c>
      <c r="B425" s="3" t="n">
        <v>0.064457912023935</v>
      </c>
      <c r="C425" s="3" t="n">
        <v>141.771212281514</v>
      </c>
      <c r="D425" s="3" t="n">
        <v>101.819397406864</v>
      </c>
      <c r="E425" s="3" t="n">
        <v>71.8195152374673</v>
      </c>
      <c r="F425" s="3" t="n">
        <v>9.79369405500182</v>
      </c>
      <c r="G425" s="3" t="n">
        <v>14.3876899478126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5115.3815638521</v>
      </c>
      <c r="B426" s="3" t="n">
        <v>0.0636097816025675</v>
      </c>
      <c r="C426" s="3" t="n">
        <v>140.18505899087</v>
      </c>
      <c r="D426" s="3" t="n">
        <v>100.717209081071</v>
      </c>
      <c r="E426" s="3" t="n">
        <v>71.8458941388542</v>
      </c>
      <c r="F426" s="3" t="n">
        <v>9.68412103377344</v>
      </c>
      <c r="G426" s="3" t="n">
        <v>14.388047820658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5151.0310486725</v>
      </c>
      <c r="B427" s="3" t="n">
        <v>0.0627616511811999</v>
      </c>
      <c r="C427" s="3" t="n">
        <v>138.598905700227</v>
      </c>
      <c r="D427" s="3" t="n">
        <v>99.6086863396125</v>
      </c>
      <c r="E427" s="3" t="n">
        <v>71.8683064894137</v>
      </c>
      <c r="F427" s="3" t="n">
        <v>9.57454801254506</v>
      </c>
      <c r="G427" s="3" t="n">
        <v>14.3884467683215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5186.6805334929</v>
      </c>
      <c r="B428" s="3" t="n">
        <v>0.0619135207598323</v>
      </c>
      <c r="C428" s="3" t="n">
        <v>137.012752409584</v>
      </c>
      <c r="D428" s="3" t="n">
        <v>98.4938291824888</v>
      </c>
      <c r="E428" s="3" t="n">
        <v>71.8866145306335</v>
      </c>
      <c r="F428" s="3" t="n">
        <v>9.46497499131669</v>
      </c>
      <c r="G428" s="3" t="n">
        <v>14.3888879440262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5222.3300183133</v>
      </c>
      <c r="B429" s="3" t="n">
        <v>0.0610653903384647</v>
      </c>
      <c r="C429" s="3" t="n">
        <v>135.42659911894</v>
      </c>
      <c r="D429" s="3" t="n">
        <v>97.3726376096994</v>
      </c>
      <c r="E429" s="3" t="n">
        <v>71.9006740501403</v>
      </c>
      <c r="F429" s="3" t="n">
        <v>9.3554019700883</v>
      </c>
      <c r="G429" s="3" t="n">
        <v>14.3893724305539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5257.9795031337</v>
      </c>
      <c r="B430" s="3" t="n">
        <v>0.0602172599170972</v>
      </c>
      <c r="C430" s="3" t="n">
        <v>133.840445828297</v>
      </c>
      <c r="D430" s="3" t="n">
        <v>96.2451116212447</v>
      </c>
      <c r="E430" s="3" t="n">
        <v>71.9103339992732</v>
      </c>
      <c r="F430" s="3" t="n">
        <v>9.24582894885993</v>
      </c>
      <c r="G430" s="3" t="n">
        <v>14.3899012333004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5293.6289879541</v>
      </c>
      <c r="B431" s="3" t="n">
        <v>0.0593691294957296</v>
      </c>
      <c r="C431" s="3" t="n">
        <v>132.254292537654</v>
      </c>
      <c r="D431" s="3" t="n">
        <v>95.1112512171244</v>
      </c>
      <c r="E431" s="3" t="n">
        <v>71.9154360831393</v>
      </c>
      <c r="F431" s="3" t="n">
        <v>9.13625592763155</v>
      </c>
      <c r="G431" s="3" t="n">
        <v>14.3904752724461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5329.2784727745</v>
      </c>
      <c r="B432" s="3" t="n">
        <v>0.058520999074362</v>
      </c>
      <c r="C432" s="3" t="n">
        <v>130.66813924701</v>
      </c>
      <c r="D432" s="3" t="n">
        <v>93.9710563973387</v>
      </c>
      <c r="E432" s="3" t="n">
        <v>71.915814320811</v>
      </c>
      <c r="F432" s="3" t="n">
        <v>9.02668290640317</v>
      </c>
      <c r="G432" s="3" t="n">
        <v>14.3910953767113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5364.9279575949</v>
      </c>
      <c r="B433" s="3" t="n">
        <v>0.0576728686529945</v>
      </c>
      <c r="C433" s="3" t="n">
        <v>129.081985956367</v>
      </c>
      <c r="D433" s="3" t="n">
        <v>92.8245271618876</v>
      </c>
      <c r="E433" s="3" t="n">
        <v>71.9112945730976</v>
      </c>
      <c r="F433" s="3" t="n">
        <v>8.9171098851748</v>
      </c>
      <c r="G433" s="3" t="n">
        <v>14.3917622745664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5400.5774424153</v>
      </c>
      <c r="B434" s="3" t="n">
        <v>0.0568247382316269</v>
      </c>
      <c r="C434" s="3" t="n">
        <v>127.495832665724</v>
      </c>
      <c r="D434" s="3" t="n">
        <v>91.6716635107709</v>
      </c>
      <c r="E434" s="3" t="n">
        <v>71.901694035068</v>
      </c>
      <c r="F434" s="3" t="n">
        <v>8.80753686394642</v>
      </c>
      <c r="G434" s="3" t="n">
        <v>14.3924765882266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5436.2269272357</v>
      </c>
      <c r="B435" s="3" t="n">
        <v>0.0559766078102593</v>
      </c>
      <c r="C435" s="3" t="n">
        <v>125.90967937508</v>
      </c>
      <c r="D435" s="3" t="n">
        <v>90.5124654439888</v>
      </c>
      <c r="E435" s="3" t="n">
        <v>71.8868206902151</v>
      </c>
      <c r="F435" s="3" t="n">
        <v>8.69796384271805</v>
      </c>
      <c r="G435" s="3" t="n">
        <v>14.3932388250726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5471.8764120561</v>
      </c>
      <c r="B436" s="3" t="n">
        <v>0.0551284773888917</v>
      </c>
      <c r="C436" s="3" t="n">
        <v>124.323526084437</v>
      </c>
      <c r="D436" s="3" t="n">
        <v>89.3469329615411</v>
      </c>
      <c r="E436" s="3" t="n">
        <v>71.866472722837</v>
      </c>
      <c r="F436" s="3" t="n">
        <v>8.58839082148967</v>
      </c>
      <c r="G436" s="3" t="n">
        <v>14.3940493709439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5507.5258968765</v>
      </c>
      <c r="B437" s="3" t="n">
        <v>0.0542803469675242</v>
      </c>
      <c r="C437" s="3" t="n">
        <v>122.737372793794</v>
      </c>
      <c r="D437" s="3" t="n">
        <v>88.175066063428</v>
      </c>
      <c r="E437" s="3" t="n">
        <v>71.8404378848548</v>
      </c>
      <c r="F437" s="3" t="n">
        <v>8.47881780026129</v>
      </c>
      <c r="G437" s="3" t="n">
        <v>14.3949084825706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5543.1753816969</v>
      </c>
      <c r="B438" s="3" t="n">
        <v>0.0534322165461566</v>
      </c>
      <c r="C438" s="3" t="n">
        <v>121.151219503151</v>
      </c>
      <c r="D438" s="3" t="n">
        <v>86.9968647496495</v>
      </c>
      <c r="E438" s="3" t="n">
        <v>71.8084928128909</v>
      </c>
      <c r="F438" s="3" t="n">
        <v>8.36924477903292</v>
      </c>
      <c r="G438" s="3" t="n">
        <v>14.3958162807368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5578.8248665173</v>
      </c>
      <c r="B439" s="3" t="n">
        <v>0.052584086124789</v>
      </c>
      <c r="C439" s="3" t="n">
        <v>119.565066212507</v>
      </c>
      <c r="D439" s="3" t="n">
        <v>85.8123290202054</v>
      </c>
      <c r="E439" s="3" t="n">
        <v>71.7704022909903</v>
      </c>
      <c r="F439" s="3" t="n">
        <v>8.25967175780454</v>
      </c>
      <c r="G439" s="3" t="n">
        <v>14.3967727425005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5614.4743513377</v>
      </c>
      <c r="B440" s="3" t="n">
        <v>0.0517359557034215</v>
      </c>
      <c r="C440" s="3" t="n">
        <v>117.978912921864</v>
      </c>
      <c r="D440" s="3" t="n">
        <v>84.6214588750959</v>
      </c>
      <c r="E440" s="3" t="n">
        <v>71.7259184538679</v>
      </c>
      <c r="F440" s="3" t="n">
        <v>8.15009873657616</v>
      </c>
      <c r="G440" s="3" t="n">
        <v>14.397777695233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5650.1238361582</v>
      </c>
      <c r="B441" s="3" t="n">
        <v>0.0508878252820539</v>
      </c>
      <c r="C441" s="3" t="n">
        <v>116.392759631221</v>
      </c>
      <c r="D441" s="3" t="n">
        <v>83.4242543143209</v>
      </c>
      <c r="E441" s="3" t="n">
        <v>71.674779925008</v>
      </c>
      <c r="F441" s="3" t="n">
        <v>8.04052571534779</v>
      </c>
      <c r="G441" s="3" t="n">
        <v>14.3988308095867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5685.7733209786</v>
      </c>
      <c r="B442" s="3" t="n">
        <v>0.0500396948606864</v>
      </c>
      <c r="C442" s="3" t="n">
        <v>114.806606340577</v>
      </c>
      <c r="D442" s="3" t="n">
        <v>82.2207153378805</v>
      </c>
      <c r="E442" s="3" t="n">
        <v>71.6167108833182</v>
      </c>
      <c r="F442" s="3" t="n">
        <v>7.93095269411941</v>
      </c>
      <c r="G442" s="3" t="n">
        <v>14.3999315931442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5721.422805799</v>
      </c>
      <c r="B443" s="3" t="n">
        <v>0.0491915644393188</v>
      </c>
      <c r="C443" s="3" t="n">
        <v>113.220453049934</v>
      </c>
      <c r="D443" s="3" t="n">
        <v>81.0108419457745</v>
      </c>
      <c r="E443" s="3" t="n">
        <v>71.5514200513276</v>
      </c>
      <c r="F443" s="3" t="n">
        <v>7.82137967289104</v>
      </c>
      <c r="G443" s="3" t="n">
        <v>14.4010793843655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5757.0722906194</v>
      </c>
      <c r="B444" s="3" t="n">
        <v>0.0483434340179512</v>
      </c>
      <c r="C444" s="3" t="n">
        <v>111.634299759291</v>
      </c>
      <c r="D444" s="3" t="n">
        <v>79.7946341380031</v>
      </c>
      <c r="E444" s="3" t="n">
        <v>71.4785995971299</v>
      </c>
      <c r="F444" s="3" t="n">
        <v>7.71180665166266</v>
      </c>
      <c r="G444" s="3" t="n">
        <v>14.4022733477917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5792.7217754398</v>
      </c>
      <c r="B445" s="3" t="n">
        <v>0.0474953035965837</v>
      </c>
      <c r="C445" s="3" t="n">
        <v>110.048146468647</v>
      </c>
      <c r="D445" s="3" t="n">
        <v>78.5720919145662</v>
      </c>
      <c r="E445" s="3" t="n">
        <v>71.3979239413645</v>
      </c>
      <c r="F445" s="3" t="n">
        <v>7.60223363043428</v>
      </c>
      <c r="G445" s="3" t="n">
        <v>14.4035124678464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5828.3712602602</v>
      </c>
      <c r="B446" s="3" t="n">
        <v>0.0466471731752161</v>
      </c>
      <c r="C446" s="3" t="n">
        <v>108.461993178004</v>
      </c>
      <c r="D446" s="3" t="n">
        <v>77.3432152754638</v>
      </c>
      <c r="E446" s="3" t="n">
        <v>71.3090484595196</v>
      </c>
      <c r="F446" s="3" t="n">
        <v>7.49266060920591</v>
      </c>
      <c r="G446" s="3" t="n">
        <v>14.40479554495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5864.0207450806</v>
      </c>
      <c r="B447" s="3" t="n">
        <v>0.0457990427538486</v>
      </c>
      <c r="C447" s="3" t="n">
        <v>106.875839887361</v>
      </c>
      <c r="D447" s="3" t="n">
        <v>76.108004220696</v>
      </c>
      <c r="E447" s="3" t="n">
        <v>71.2116080686787</v>
      </c>
      <c r="F447" s="3" t="n">
        <v>7.38308758797753</v>
      </c>
      <c r="G447" s="3" t="n">
        <v>14.4061211916065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5899.670229901</v>
      </c>
      <c r="B448" s="3" t="n">
        <v>0.044950912332481</v>
      </c>
      <c r="C448" s="3" t="n">
        <v>105.289686596717</v>
      </c>
      <c r="D448" s="3" t="n">
        <v>74.8664587502626</v>
      </c>
      <c r="E448" s="3" t="n">
        <v>71.1052156865254</v>
      </c>
      <c r="F448" s="3" t="n">
        <v>7.27351456674916</v>
      </c>
      <c r="G448" s="3" t="n">
        <v>14.4074878288989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5935.3197147214</v>
      </c>
      <c r="B449" s="3" t="n">
        <v>0.0441027819111134</v>
      </c>
      <c r="C449" s="3" t="n">
        <v>103.703533306074</v>
      </c>
      <c r="D449" s="3" t="n">
        <v>73.6185788641638</v>
      </c>
      <c r="E449" s="3" t="n">
        <v>70.9894605489318</v>
      </c>
      <c r="F449" s="3" t="n">
        <v>7.16394154552078</v>
      </c>
      <c r="G449" s="3" t="n">
        <v>14.4088936836871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5970.9691995418</v>
      </c>
      <c r="B450" s="3" t="n">
        <v>0.0432546514897458</v>
      </c>
      <c r="C450" s="3" t="n">
        <v>102.117380015431</v>
      </c>
      <c r="D450" s="3" t="n">
        <v>72.3643645623995</v>
      </c>
      <c r="E450" s="3" t="n">
        <v>70.8639063707516</v>
      </c>
      <c r="F450" s="3" t="n">
        <v>7.0543685242924</v>
      </c>
      <c r="G450" s="3" t="n">
        <v>14.4103367878402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6006.6186843622</v>
      </c>
      <c r="B451" s="3" t="n">
        <v>0.0424065210683783</v>
      </c>
      <c r="C451" s="3" t="n">
        <v>100.531226724788</v>
      </c>
      <c r="D451" s="3" t="n">
        <v>71.1038158449698</v>
      </c>
      <c r="E451" s="3" t="n">
        <v>70.7280893325039</v>
      </c>
      <c r="F451" s="3" t="n">
        <v>6.94479550306403</v>
      </c>
      <c r="G451" s="3" t="n">
        <v>14.4118149763543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6042.2681691826</v>
      </c>
      <c r="B452" s="3" t="n">
        <v>0.0415583906470107</v>
      </c>
      <c r="C452" s="3" t="n">
        <v>98.9450734341442</v>
      </c>
      <c r="D452" s="3" t="n">
        <v>69.8369327118746</v>
      </c>
      <c r="E452" s="3" t="n">
        <v>70.5815158734069</v>
      </c>
      <c r="F452" s="3" t="n">
        <v>6.83522248183565</v>
      </c>
      <c r="G452" s="3" t="n">
        <v>14.4133258878249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6077.917654003</v>
      </c>
      <c r="B453" s="3" t="n">
        <v>0.0407102602256432</v>
      </c>
      <c r="C453" s="3" t="n">
        <v>97.3589201435009</v>
      </c>
      <c r="D453" s="3" t="n">
        <v>68.5637151631139</v>
      </c>
      <c r="E453" s="3" t="n">
        <v>70.4236602686793</v>
      </c>
      <c r="F453" s="3" t="n">
        <v>6.72564946060727</v>
      </c>
      <c r="G453" s="3" t="n">
        <v>14.4148669661715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6113.5671388234</v>
      </c>
      <c r="B454" s="3" t="n">
        <v>0.0398621298042756</v>
      </c>
      <c r="C454" s="3" t="n">
        <v>95.7727668528576</v>
      </c>
      <c r="D454" s="3" t="n">
        <v>67.2841631986877</v>
      </c>
      <c r="E454" s="3" t="n">
        <v>70.2539619660994</v>
      </c>
      <c r="F454" s="3" t="n">
        <v>6.6160764393789</v>
      </c>
      <c r="G454" s="3" t="n">
        <v>14.4164354631408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6149.2166236438</v>
      </c>
      <c r="B455" s="3" t="n">
        <v>0.039013999382908</v>
      </c>
      <c r="C455" s="3" t="n">
        <v>94.1866135622143</v>
      </c>
      <c r="D455" s="3" t="n">
        <v>65.998276818596</v>
      </c>
      <c r="E455" s="3" t="n">
        <v>70.0718226534403</v>
      </c>
      <c r="F455" s="3" t="n">
        <v>6.50650341815052</v>
      </c>
      <c r="G455" s="3" t="n">
        <v>14.4180284417825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6184.8661084642</v>
      </c>
      <c r="B456" s="3" t="n">
        <v>0.0381658689615405</v>
      </c>
      <c r="C456" s="3" t="n">
        <v>92.600460271571</v>
      </c>
      <c r="D456" s="3" t="n">
        <v>64.7060560228389</v>
      </c>
      <c r="E456" s="3" t="n">
        <v>69.8766030245145</v>
      </c>
      <c r="F456" s="3" t="n">
        <v>6.39693039692214</v>
      </c>
      <c r="G456" s="3" t="n">
        <v>14.419642781142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6220.5155932846</v>
      </c>
      <c r="B457" s="3" t="n">
        <v>0.0373177385401729</v>
      </c>
      <c r="C457" s="3" t="n">
        <v>91.0143069809276</v>
      </c>
      <c r="D457" s="3" t="n">
        <v>63.4075008114162</v>
      </c>
      <c r="E457" s="3" t="n">
        <v>69.6676192070588</v>
      </c>
      <c r="F457" s="3" t="n">
        <v>6.28735737569377</v>
      </c>
      <c r="G457" s="3" t="n">
        <v>14.4212751848605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6256.1650781051</v>
      </c>
      <c r="B458" s="3" t="n">
        <v>0.0364696081188053</v>
      </c>
      <c r="C458" s="3" t="n">
        <v>89.4281536902843</v>
      </c>
      <c r="D458" s="3" t="n">
        <v>62.1026111843281</v>
      </c>
      <c r="E458" s="3" t="n">
        <v>69.4441388104774</v>
      </c>
      <c r="F458" s="3" t="n">
        <v>6.17778435446539</v>
      </c>
      <c r="G458" s="3" t="n">
        <v>14.4229221874504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6291.8145629255</v>
      </c>
      <c r="B459" s="3" t="n">
        <v>0.0356214776974377</v>
      </c>
      <c r="C459" s="3" t="n">
        <v>87.8420003996411</v>
      </c>
      <c r="D459" s="3" t="n">
        <v>60.7913871415746</v>
      </c>
      <c r="E459" s="3" t="n">
        <v>69.20537654539</v>
      </c>
      <c r="F459" s="3" t="n">
        <v>6.06821133323702</v>
      </c>
      <c r="G459" s="3" t="n">
        <v>14.4245801660166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6327.4640477459</v>
      </c>
      <c r="B460" s="3" t="n">
        <v>0.0347733472760702</v>
      </c>
      <c r="C460" s="3" t="n">
        <v>86.2558471089977</v>
      </c>
      <c r="D460" s="3" t="n">
        <v>59.4738286831555</v>
      </c>
      <c r="E460" s="3" t="n">
        <v>68.9504893598704</v>
      </c>
      <c r="F460" s="3" t="n">
        <v>5.95863831200864</v>
      </c>
      <c r="G460" s="3" t="n">
        <v>14.426245352049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6363.1135325663</v>
      </c>
      <c r="B461" s="3" t="n">
        <v>0.0339252168547026</v>
      </c>
      <c r="C461" s="3" t="n">
        <v>84.6696938183544</v>
      </c>
      <c r="D461" s="3" t="n">
        <v>58.149935809071</v>
      </c>
      <c r="E461" s="3" t="n">
        <v>68.6785710289949</v>
      </c>
      <c r="F461" s="3" t="n">
        <v>5.84906529078026</v>
      </c>
      <c r="G461" s="3" t="n">
        <v>14.4279138453051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6398.7630173867</v>
      </c>
      <c r="B462" s="3" t="n">
        <v>0.033077086433335</v>
      </c>
      <c r="C462" s="3" t="n">
        <v>83.0835405277112</v>
      </c>
      <c r="D462" s="3" t="n">
        <v>56.819708519321</v>
      </c>
      <c r="E462" s="3" t="n">
        <v>68.3886461246433</v>
      </c>
      <c r="F462" s="3" t="n">
        <v>5.73949226955189</v>
      </c>
      <c r="G462" s="3" t="n">
        <v>14.4295816306992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6434.4125022071</v>
      </c>
      <c r="B463" s="3" t="n">
        <v>0.0322289560119675</v>
      </c>
      <c r="C463" s="3" t="n">
        <v>81.4973872370678</v>
      </c>
      <c r="D463" s="3" t="n">
        <v>55.4831468139056</v>
      </c>
      <c r="E463" s="3" t="n">
        <v>68.0796632811192</v>
      </c>
      <c r="F463" s="3" t="n">
        <v>5.62991924832351</v>
      </c>
      <c r="G463" s="3" t="n">
        <v>14.4312445968929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6470.0619870275</v>
      </c>
      <c r="B464" s="3" t="n">
        <v>0.0313808255905999</v>
      </c>
      <c r="C464" s="3" t="n">
        <v>79.9112339464246</v>
      </c>
      <c r="D464" s="3" t="n">
        <v>54.1402506928247</v>
      </c>
      <c r="E464" s="3" t="n">
        <v>67.7504876587468</v>
      </c>
      <c r="F464" s="3" t="n">
        <v>5.52034622709514</v>
      </c>
      <c r="G464" s="3" t="n">
        <v>14.4328985577766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6505.7114718479</v>
      </c>
      <c r="B465" s="3" t="n">
        <v>0.0305326951692323</v>
      </c>
      <c r="C465" s="3" t="n">
        <v>78.3250806557812</v>
      </c>
      <c r="D465" s="3" t="n">
        <v>52.7910201560782</v>
      </c>
      <c r="E465" s="3" t="n">
        <v>67.3998924917566</v>
      </c>
      <c r="F465" s="3" t="n">
        <v>5.41077320586676</v>
      </c>
      <c r="G465" s="3" t="n">
        <v>14.4345392765792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6541.3609566683</v>
      </c>
      <c r="B466" s="3" t="n">
        <v>0.0296845647478648</v>
      </c>
      <c r="C466" s="3" t="n">
        <v>76.7389273651379</v>
      </c>
      <c r="D466" s="3" t="n">
        <v>51.4354552036663</v>
      </c>
      <c r="E466" s="3" t="n">
        <v>67.0265495879646</v>
      </c>
      <c r="F466" s="3" t="n">
        <v>5.30120018463838</v>
      </c>
      <c r="G466" s="3" t="n">
        <v>14.436162492908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6577.0104414887</v>
      </c>
      <c r="B467" s="3" t="n">
        <v>0.0288364343264972</v>
      </c>
      <c r="C467" s="3" t="n">
        <v>75.1527740744947</v>
      </c>
      <c r="D467" s="3" t="n">
        <v>50.073555835589</v>
      </c>
      <c r="E467" s="3" t="n">
        <v>66.6290186253855</v>
      </c>
      <c r="F467" s="3" t="n">
        <v>5.19162716341001</v>
      </c>
      <c r="G467" s="3" t="n">
        <v>14.4377639533798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6612.6599263091</v>
      </c>
      <c r="B468" s="3" t="n">
        <v>0.0279883039051296</v>
      </c>
      <c r="C468" s="3" t="n">
        <v>73.5666207838513</v>
      </c>
      <c r="D468" s="3" t="n">
        <v>48.7053220518461</v>
      </c>
      <c r="E468" s="3" t="n">
        <v>66.2057350642065</v>
      </c>
      <c r="F468" s="3" t="n">
        <v>5.08205414218163</v>
      </c>
      <c r="G468" s="3" t="n">
        <v>14.4393394428054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6648.3094111295</v>
      </c>
      <c r="B469" s="3" t="n">
        <v>0.0271401734837621</v>
      </c>
      <c r="C469" s="3" t="n">
        <v>71.980467493208</v>
      </c>
      <c r="D469" s="3" t="n">
        <v>47.3307538524378</v>
      </c>
      <c r="E469" s="3" t="n">
        <v>65.7549964605382</v>
      </c>
      <c r="F469" s="3" t="n">
        <v>4.97248112095325</v>
      </c>
      <c r="G469" s="3" t="n">
        <v>14.4408848241194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6683.9588959499</v>
      </c>
      <c r="B470" s="3" t="n">
        <v>0.0262920430623945</v>
      </c>
      <c r="C470" s="3" t="n">
        <v>70.3943142025648</v>
      </c>
      <c r="D470" s="3" t="n">
        <v>45.949851237364</v>
      </c>
      <c r="E470" s="3" t="n">
        <v>65.2749469298613</v>
      </c>
      <c r="F470" s="3" t="n">
        <v>4.86290809972488</v>
      </c>
      <c r="G470" s="3" t="n">
        <v>14.4423960771508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6719.6083807703</v>
      </c>
      <c r="B471" s="3" t="n">
        <v>0.025443912641027</v>
      </c>
      <c r="C471" s="3" t="n">
        <v>68.8081609119214</v>
      </c>
      <c r="D471" s="3" t="n">
        <v>44.5626142066247</v>
      </c>
      <c r="E471" s="3" t="n">
        <v>64.7635594615987</v>
      </c>
      <c r="F471" s="3" t="n">
        <v>4.75333507849651</v>
      </c>
      <c r="G471" s="3" t="n">
        <v>14.4438693430575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6755.2578655907</v>
      </c>
      <c r="B472" s="3" t="n">
        <v>0.0245957822196593</v>
      </c>
      <c r="C472" s="3" t="n">
        <v>67.222007621278</v>
      </c>
      <c r="D472" s="3" t="n">
        <v>43.1690427602198</v>
      </c>
      <c r="E472" s="3" t="n">
        <v>64.218615729881</v>
      </c>
      <c r="F472" s="3" t="n">
        <v>4.64376205726812</v>
      </c>
      <c r="G472" s="3" t="n">
        <v>14.4453009733079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6790.9073504111</v>
      </c>
      <c r="B473" s="3" t="n">
        <v>0.0237476517982917</v>
      </c>
      <c r="C473" s="3" t="n">
        <v>65.6358543306346</v>
      </c>
      <c r="D473" s="3" t="n">
        <v>41.7691368981496</v>
      </c>
      <c r="E473" s="3" t="n">
        <v>63.6376829769615</v>
      </c>
      <c r="F473" s="3" t="n">
        <v>4.53418903603974</v>
      </c>
      <c r="G473" s="3" t="n">
        <v>14.4466875828984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6826.5568352315</v>
      </c>
      <c r="B474" s="3" t="n">
        <v>0.0228995213769242</v>
      </c>
      <c r="C474" s="3" t="n">
        <v>64.0497010399914</v>
      </c>
      <c r="D474" s="3" t="n">
        <v>40.3628966204139</v>
      </c>
      <c r="E474" s="3" t="n">
        <v>63.0180874618166</v>
      </c>
      <c r="F474" s="3" t="n">
        <v>4.42461601481137</v>
      </c>
      <c r="G474" s="3" t="n">
        <v>14.4480261075918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6862.206320052</v>
      </c>
      <c r="B475" s="3" t="n">
        <v>0.0220513909555566</v>
      </c>
      <c r="C475" s="3" t="n">
        <v>62.4635477493481</v>
      </c>
      <c r="D475" s="3" t="n">
        <v>38.9503219270127</v>
      </c>
      <c r="E475" s="3" t="n">
        <v>62.3568838633877</v>
      </c>
      <c r="F475" s="3" t="n">
        <v>4.31504299358299</v>
      </c>
      <c r="G475" s="3" t="n">
        <v>14.4493138667962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6897.8558048724</v>
      </c>
      <c r="B476" s="3" t="n">
        <v>0.0212032605341891</v>
      </c>
      <c r="C476" s="3" t="n">
        <v>60.8773944587047</v>
      </c>
      <c r="D476" s="3" t="n">
        <v>37.5314128179461</v>
      </c>
      <c r="E476" s="3" t="n">
        <v>61.6508199006529</v>
      </c>
      <c r="F476" s="3" t="n">
        <v>4.20546997235461</v>
      </c>
      <c r="G476" s="3" t="n">
        <v>14.450548631326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6933.5052896928</v>
      </c>
      <c r="B477" s="3" t="n">
        <v>0.0203551301128215</v>
      </c>
      <c r="C477" s="3" t="n">
        <v>59.2912411680615</v>
      </c>
      <c r="D477" s="3" t="n">
        <v>36.1061692932139</v>
      </c>
      <c r="E477" s="3" t="n">
        <v>60.8962952738174</v>
      </c>
      <c r="F477" s="3" t="n">
        <v>4.09589695112624</v>
      </c>
      <c r="G477" s="3" t="n">
        <v>14.4517286962865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6969.1547745132</v>
      </c>
      <c r="B478" s="3" t="n">
        <v>0.0195069996914539</v>
      </c>
      <c r="C478" s="3" t="n">
        <v>57.7050878774182</v>
      </c>
      <c r="D478" s="3" t="n">
        <v>34.6745913528163</v>
      </c>
      <c r="E478" s="3" t="n">
        <v>60.0893138339463</v>
      </c>
      <c r="F478" s="3" t="n">
        <v>3.98632392989786</v>
      </c>
      <c r="G478" s="3" t="n">
        <v>14.4528529603751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7004.8042593336</v>
      </c>
      <c r="B479" s="3" t="n">
        <v>0.0186588692700864</v>
      </c>
      <c r="C479" s="3" t="n">
        <v>56.1189345867748</v>
      </c>
      <c r="D479" s="3" t="n">
        <v>33.2366789967533</v>
      </c>
      <c r="E479" s="3" t="n">
        <v>59.2254276412901</v>
      </c>
      <c r="F479" s="3" t="n">
        <v>3.87675090866949</v>
      </c>
      <c r="G479" s="3" t="n">
        <v>14.4539210106586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7040.453744154</v>
      </c>
      <c r="B480" s="3" t="n">
        <v>0.0178107388487188</v>
      </c>
      <c r="C480" s="3" t="n">
        <v>54.5327812961316</v>
      </c>
      <c r="D480" s="3" t="n">
        <v>31.7924322250246</v>
      </c>
      <c r="E480" s="3" t="n">
        <v>58.2996712608163</v>
      </c>
      <c r="F480" s="3" t="n">
        <v>3.76717788744111</v>
      </c>
      <c r="G480" s="3" t="n">
        <v>14.4549332151342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7076.1032289744</v>
      </c>
      <c r="B481" s="3" t="n">
        <v>0.0169626084273512</v>
      </c>
      <c r="C481" s="3" t="n">
        <v>52.9466280054883</v>
      </c>
      <c r="D481" s="3" t="n">
        <v>30.3418510376306</v>
      </c>
      <c r="E481" s="3" t="n">
        <v>57.3064842476569</v>
      </c>
      <c r="F481" s="3" t="n">
        <v>3.65760486621274</v>
      </c>
      <c r="G481" s="3" t="n">
        <v>14.4558908184349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7111.7527137948</v>
      </c>
      <c r="B482" s="3" t="n">
        <v>0.0161144780059837</v>
      </c>
      <c r="C482" s="3" t="n">
        <v>51.360474714845</v>
      </c>
      <c r="D482" s="3" t="n">
        <v>28.8849354345711</v>
      </c>
      <c r="E482" s="3" t="n">
        <v>56.2396192693724</v>
      </c>
      <c r="F482" s="3" t="n">
        <v>3.54803184498437</v>
      </c>
      <c r="G482" s="3" t="n">
        <v>14.4567960497942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7147.4021986152</v>
      </c>
      <c r="B483" s="3" t="n">
        <v>0.0152663475846161</v>
      </c>
      <c r="C483" s="3" t="n">
        <v>49.7743214242017</v>
      </c>
      <c r="D483" s="3" t="n">
        <v>27.4216854158462</v>
      </c>
      <c r="E483" s="3" t="n">
        <v>55.092032661068</v>
      </c>
      <c r="F483" s="3" t="n">
        <v>3.43845882375599</v>
      </c>
      <c r="G483" s="3" t="n">
        <v>14.4576522338305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7183.0516834356</v>
      </c>
      <c r="B484" s="3" t="n">
        <v>0.0144182171632485</v>
      </c>
      <c r="C484" s="3" t="n">
        <v>48.1881681335583</v>
      </c>
      <c r="D484" s="3" t="n">
        <v>25.9521009814557</v>
      </c>
      <c r="E484" s="3" t="n">
        <v>53.8557533656951</v>
      </c>
      <c r="F484" s="3" t="n">
        <v>3.32888580252761</v>
      </c>
      <c r="G484" s="3" t="n">
        <v>14.4584639118119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7218.701168256</v>
      </c>
      <c r="B485" s="3" t="n">
        <v>0.013570086741881</v>
      </c>
      <c r="C485" s="3" t="n">
        <v>46.6020148429151</v>
      </c>
      <c r="D485" s="3" t="n">
        <v>24.4761821313997</v>
      </c>
      <c r="E485" s="3" t="n">
        <v>52.5217251097478</v>
      </c>
      <c r="F485" s="3" t="n">
        <v>3.21931278129924</v>
      </c>
      <c r="G485" s="3" t="n">
        <v>14.4592369698068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7254.3506530764</v>
      </c>
      <c r="B486" s="3" t="n">
        <v>0.0127219563205134</v>
      </c>
      <c r="C486" s="3" t="n">
        <v>45.0158615522718</v>
      </c>
      <c r="D486" s="3" t="n">
        <v>22.9939288656783</v>
      </c>
      <c r="E486" s="3" t="n">
        <v>51.0796152129136</v>
      </c>
      <c r="F486" s="3" t="n">
        <v>3.10973976007086</v>
      </c>
      <c r="G486" s="3" t="n">
        <v>14.4599787757721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7290.0001378968</v>
      </c>
      <c r="B487" s="3" t="n">
        <v>0.0118738258991458</v>
      </c>
      <c r="C487" s="3" t="n">
        <v>43.4297082616284</v>
      </c>
      <c r="D487" s="3" t="n">
        <v>21.5053411842914</v>
      </c>
      <c r="E487" s="3" t="n">
        <v>49.5175815014444</v>
      </c>
      <c r="F487" s="3" t="n">
        <v>3.00016673884248</v>
      </c>
      <c r="G487" s="3" t="n">
        <v>14.4606983269677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7325.6496227172</v>
      </c>
      <c r="B488" s="3" t="n">
        <v>0.0110256954777783</v>
      </c>
      <c r="C488" s="3" t="n">
        <v>41.8435549709852</v>
      </c>
      <c r="D488" s="3" t="n">
        <v>20.010419087239</v>
      </c>
      <c r="E488" s="3" t="n">
        <v>47.8219862081855</v>
      </c>
      <c r="F488" s="3" t="n">
        <v>2.89059371761411</v>
      </c>
      <c r="G488" s="3" t="n">
        <v>14.4614064031141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7361.2991075376</v>
      </c>
      <c r="B489" s="3" t="n">
        <v>0.0101775650564107</v>
      </c>
      <c r="C489" s="3" t="n">
        <v>40.2574016803419</v>
      </c>
      <c r="D489" s="3" t="n">
        <v>18.5091625745212</v>
      </c>
      <c r="E489" s="3" t="n">
        <v>45.9770422380723</v>
      </c>
      <c r="F489" s="3" t="n">
        <v>2.78102069638573</v>
      </c>
      <c r="G489" s="3" t="n">
        <v>14.4621157340218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7396.948592358</v>
      </c>
      <c r="B490" s="3" t="n">
        <v>0.00932943463504319</v>
      </c>
      <c r="C490" s="3" t="n">
        <v>38.6712483896985</v>
      </c>
      <c r="D490" s="3" t="n">
        <v>17.0015716461379</v>
      </c>
      <c r="E490" s="3" t="n">
        <v>43.9643723802486</v>
      </c>
      <c r="F490" s="3" t="n">
        <v>2.67144767515735</v>
      </c>
      <c r="G490" s="3" t="n">
        <v>14.4628411739654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7432.5980771784</v>
      </c>
      <c r="B491" s="3" t="n">
        <v>0.00848130421367554</v>
      </c>
      <c r="C491" s="3" t="n">
        <v>37.0850950990551</v>
      </c>
      <c r="D491" s="3" t="n">
        <v>15.487646302089</v>
      </c>
      <c r="E491" s="3" t="n">
        <v>41.7624554035014</v>
      </c>
      <c r="F491" s="3" t="n">
        <v>2.56187465392897</v>
      </c>
      <c r="G491" s="3" t="n">
        <v>14.4635998878409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7468.2475619989</v>
      </c>
      <c r="B492" s="3" t="n">
        <v>0.00763317379230794</v>
      </c>
      <c r="C492" s="3" t="n">
        <v>35.4989418084119</v>
      </c>
      <c r="D492" s="3" t="n">
        <v>13.9673865423746</v>
      </c>
      <c r="E492" s="3" t="n">
        <v>39.3459236552931</v>
      </c>
      <c r="F492" s="3" t="n">
        <v>2.4523016327006</v>
      </c>
      <c r="G492" s="3" t="n">
        <v>14.464411551386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7503.8970468193</v>
      </c>
      <c r="B493" s="3" t="n">
        <v>0.00678504337094039</v>
      </c>
      <c r="C493" s="3" t="n">
        <v>33.9127885177685</v>
      </c>
      <c r="D493" s="3" t="n">
        <v>12.4407923669949</v>
      </c>
      <c r="E493" s="3" t="n">
        <v>36.6846635465456</v>
      </c>
      <c r="F493" s="3" t="n">
        <v>2.34272861147222</v>
      </c>
      <c r="G493" s="3" t="n">
        <v>14.4652985558077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7539.5465316397</v>
      </c>
      <c r="B494" s="3" t="n">
        <v>0.00593691294957284</v>
      </c>
      <c r="C494" s="3" t="n">
        <v>32.3266352271252</v>
      </c>
      <c r="D494" s="3" t="n">
        <v>10.9078637759497</v>
      </c>
      <c r="E494" s="3" t="n">
        <v>33.7426512203069</v>
      </c>
      <c r="F494" s="3" t="n">
        <v>2.23315559024384</v>
      </c>
      <c r="G494" s="3" t="n">
        <v>14.4662862367551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7575.1960164601</v>
      </c>
      <c r="B495" s="3" t="n">
        <v>0.00508878252820524</v>
      </c>
      <c r="C495" s="3" t="n">
        <v>30.7404819364819</v>
      </c>
      <c r="D495" s="3" t="n">
        <v>9.36860076923896</v>
      </c>
      <c r="E495" s="3" t="n">
        <v>30.4764277560677</v>
      </c>
      <c r="F495" s="3" t="n">
        <v>2.12358256901547</v>
      </c>
      <c r="G495" s="3" t="n">
        <v>14.467403099488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7610.8455012805</v>
      </c>
      <c r="B496" s="3" t="n">
        <v>0.0042406521068377</v>
      </c>
      <c r="C496" s="3" t="n">
        <v>29.1543286458386</v>
      </c>
      <c r="D496" s="3" t="n">
        <v>7.8230033468628</v>
      </c>
      <c r="E496" s="3" t="n">
        <v>26.8330766312447</v>
      </c>
      <c r="F496" s="3" t="n">
        <v>2.01400954778709</v>
      </c>
      <c r="G496" s="3" t="n">
        <v>14.4686810773991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7646.4949861009</v>
      </c>
      <c r="B497" s="3" t="n">
        <v>0.00339252168547015</v>
      </c>
      <c r="C497" s="3" t="n">
        <v>27.5681753551953</v>
      </c>
      <c r="D497" s="3" t="n">
        <v>6.27107150882118</v>
      </c>
      <c r="E497" s="3" t="n">
        <v>22.7475029740747</v>
      </c>
      <c r="F497" s="3" t="n">
        <v>1.90443652655871</v>
      </c>
      <c r="G497" s="3" t="n">
        <v>14.470155785814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7682.1444709213</v>
      </c>
      <c r="B498" s="3" t="n">
        <v>0.0025443912641026</v>
      </c>
      <c r="C498" s="3" t="n">
        <v>25.982022064552</v>
      </c>
      <c r="D498" s="3" t="n">
        <v>4.71280525511407</v>
      </c>
      <c r="E498" s="3" t="n">
        <v>18.1387162377322</v>
      </c>
      <c r="F498" s="3" t="n">
        <v>1.79486350533034</v>
      </c>
      <c r="G498" s="3" t="n">
        <v>14.4718668013823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7717.7939557417</v>
      </c>
      <c r="B499" s="3" t="n">
        <v>0.001696260842735</v>
      </c>
      <c r="C499" s="3" t="n">
        <v>24.3958687739087</v>
      </c>
      <c r="D499" s="3" t="n">
        <v>3.1482045857414</v>
      </c>
      <c r="E499" s="3" t="n">
        <v>12.9046627317015</v>
      </c>
      <c r="F499" s="3" t="n">
        <v>1.68529048410196</v>
      </c>
      <c r="G499" s="3" t="n">
        <v>14.4738579552274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7789.0929253825</v>
      </c>
      <c r="B500" s="3" t="n">
        <v>0</v>
      </c>
      <c r="C500" s="3" t="n">
        <v>21.047704583288</v>
      </c>
      <c r="D500" s="3" t="n">
        <v>0</v>
      </c>
      <c r="E500" s="3" t="n">
        <v>0</v>
      </c>
      <c r="F500" s="3" t="n">
        <v>1.45399602593129</v>
      </c>
      <c r="G500" s="3" t="n">
        <v>14.475764863117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4.48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57</v>
      </c>
      <c r="P8" s="19" t="n">
        <v>820</v>
      </c>
      <c r="Q8" s="19" t="n">
        <v>15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111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17789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1.454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45.6</v>
      </c>
      <c r="P16" s="19" t="n">
        <v>656</v>
      </c>
      <c r="Q16" s="19" t="n">
        <v>12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0.42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56.143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06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5329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9.027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71.92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34.2</v>
      </c>
      <c r="P25" s="19" t="n">
        <v>492</v>
      </c>
      <c r="Q25" s="19" t="n">
        <v>9</v>
      </c>
      <c r="R25" s="18"/>
      <c r="S25" s="8" t="s">
        <v>28</v>
      </c>
      <c r="T25" s="8" t="n">
        <v>93.97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21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8877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28.859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7.19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197.16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22.8</v>
      </c>
      <c r="P33" s="23" t="n">
        <v>328</v>
      </c>
      <c r="Q33" s="23" t="n">
        <v>6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1.4</v>
      </c>
      <c r="P41" s="23" t="n">
        <v>164</v>
      </c>
      <c r="Q41" s="23" t="n">
        <v>3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02:45Z</dcterms:created>
  <dc:creator>MEA</dc:creator>
  <dc:description/>
  <dc:language>en-US</dc:language>
  <cp:lastModifiedBy>user</cp:lastModifiedBy>
  <dcterms:modified xsi:type="dcterms:W3CDTF">2019-09-19T08:07:08Z</dcterms:modified>
  <cp:revision>0</cp:revision>
  <dc:subject/>
  <dc:title/>
</cp:coreProperties>
</file>