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m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3/09/2018  17:59:51</t>
  </si>
  <si>
    <t xml:space="preserve">2616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m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36516.8621397945</c:v>
                </c:pt>
                <c:pt idx="2">
                  <c:v>36520</c:v>
                </c:pt>
                <c:pt idx="4">
                  <c:v>0</c:v>
                </c:pt>
                <c:pt idx="5">
                  <c:v>73.1800844484861</c:v>
                </c:pt>
                <c:pt idx="6">
                  <c:v>146.360168896972</c:v>
                </c:pt>
                <c:pt idx="7">
                  <c:v>219.540253345458</c:v>
                </c:pt>
                <c:pt idx="8">
                  <c:v>292.720337793944</c:v>
                </c:pt>
                <c:pt idx="9">
                  <c:v>365.90042224243</c:v>
                </c:pt>
                <c:pt idx="10">
                  <c:v>439.080506690916</c:v>
                </c:pt>
                <c:pt idx="11">
                  <c:v>512.260591139403</c:v>
                </c:pt>
                <c:pt idx="12">
                  <c:v>585.440675587889</c:v>
                </c:pt>
                <c:pt idx="13">
                  <c:v>658.620760036375</c:v>
                </c:pt>
                <c:pt idx="14">
                  <c:v>731.800844484861</c:v>
                </c:pt>
                <c:pt idx="15">
                  <c:v>804.980928933347</c:v>
                </c:pt>
                <c:pt idx="16">
                  <c:v>878.161013381833</c:v>
                </c:pt>
                <c:pt idx="17">
                  <c:v>951.341097830319</c:v>
                </c:pt>
                <c:pt idx="18">
                  <c:v>1024.52118227881</c:v>
                </c:pt>
                <c:pt idx="19">
                  <c:v>1097.70126672729</c:v>
                </c:pt>
                <c:pt idx="20">
                  <c:v>1170.88135117578</c:v>
                </c:pt>
                <c:pt idx="21">
                  <c:v>1244.06143562426</c:v>
                </c:pt>
                <c:pt idx="22">
                  <c:v>1317.24152007275</c:v>
                </c:pt>
                <c:pt idx="23">
                  <c:v>1390.42160452124</c:v>
                </c:pt>
                <c:pt idx="24">
                  <c:v>1463.60168896972</c:v>
                </c:pt>
                <c:pt idx="25">
                  <c:v>1536.78177341821</c:v>
                </c:pt>
                <c:pt idx="26">
                  <c:v>1609.96185786669</c:v>
                </c:pt>
                <c:pt idx="27">
                  <c:v>1683.14194231518</c:v>
                </c:pt>
                <c:pt idx="28">
                  <c:v>1756.32202676367</c:v>
                </c:pt>
                <c:pt idx="29">
                  <c:v>1829.50211121215</c:v>
                </c:pt>
                <c:pt idx="30">
                  <c:v>1902.68219566064</c:v>
                </c:pt>
                <c:pt idx="31">
                  <c:v>1975.86228010912</c:v>
                </c:pt>
                <c:pt idx="32">
                  <c:v>2049.04236455761</c:v>
                </c:pt>
                <c:pt idx="33">
                  <c:v>2122.2224490061</c:v>
                </c:pt>
                <c:pt idx="34">
                  <c:v>2195.40253345458</c:v>
                </c:pt>
                <c:pt idx="35">
                  <c:v>2268.58261790307</c:v>
                </c:pt>
                <c:pt idx="36">
                  <c:v>2341.76270235155</c:v>
                </c:pt>
                <c:pt idx="37">
                  <c:v>2414.94278680004</c:v>
                </c:pt>
                <c:pt idx="38">
                  <c:v>2488.12287124853</c:v>
                </c:pt>
                <c:pt idx="39">
                  <c:v>2561.30295569701</c:v>
                </c:pt>
                <c:pt idx="40">
                  <c:v>2634.4830401455</c:v>
                </c:pt>
                <c:pt idx="41">
                  <c:v>2707.66312459398</c:v>
                </c:pt>
                <c:pt idx="42">
                  <c:v>2780.84320904247</c:v>
                </c:pt>
                <c:pt idx="43">
                  <c:v>2854.02329349096</c:v>
                </c:pt>
                <c:pt idx="44">
                  <c:v>2927.20337793944</c:v>
                </c:pt>
                <c:pt idx="45">
                  <c:v>3000.38346238793</c:v>
                </c:pt>
                <c:pt idx="46">
                  <c:v>3073.56354683641</c:v>
                </c:pt>
                <c:pt idx="47">
                  <c:v>3146.7436312849</c:v>
                </c:pt>
                <c:pt idx="48">
                  <c:v>3219.92371573339</c:v>
                </c:pt>
                <c:pt idx="49">
                  <c:v>3293.10380018187</c:v>
                </c:pt>
                <c:pt idx="50">
                  <c:v>3366.28388463036</c:v>
                </c:pt>
                <c:pt idx="51">
                  <c:v>3439.46396907885</c:v>
                </c:pt>
                <c:pt idx="52">
                  <c:v>3512.64405352733</c:v>
                </c:pt>
                <c:pt idx="53">
                  <c:v>3585.82413797582</c:v>
                </c:pt>
                <c:pt idx="54">
                  <c:v>3659.0042224243</c:v>
                </c:pt>
                <c:pt idx="55">
                  <c:v>3732.18430687279</c:v>
                </c:pt>
                <c:pt idx="56">
                  <c:v>3805.36439132128</c:v>
                </c:pt>
                <c:pt idx="57">
                  <c:v>3878.54447576976</c:v>
                </c:pt>
                <c:pt idx="58">
                  <c:v>3951.72456021825</c:v>
                </c:pt>
                <c:pt idx="59">
                  <c:v>4024.90464466673</c:v>
                </c:pt>
                <c:pt idx="60">
                  <c:v>4098.08472911522</c:v>
                </c:pt>
                <c:pt idx="61">
                  <c:v>4171.26481356371</c:v>
                </c:pt>
                <c:pt idx="62">
                  <c:v>4244.44489801219</c:v>
                </c:pt>
                <c:pt idx="63">
                  <c:v>4317.62498246068</c:v>
                </c:pt>
                <c:pt idx="64">
                  <c:v>4390.80506690916</c:v>
                </c:pt>
                <c:pt idx="65">
                  <c:v>4463.98515135765</c:v>
                </c:pt>
                <c:pt idx="66">
                  <c:v>4537.16523580614</c:v>
                </c:pt>
                <c:pt idx="67">
                  <c:v>4610.34532025462</c:v>
                </c:pt>
                <c:pt idx="68">
                  <c:v>4683.52540470311</c:v>
                </c:pt>
                <c:pt idx="69">
                  <c:v>4756.70548915159</c:v>
                </c:pt>
                <c:pt idx="70">
                  <c:v>4829.88557360008</c:v>
                </c:pt>
                <c:pt idx="71">
                  <c:v>4903.06565804857</c:v>
                </c:pt>
                <c:pt idx="72">
                  <c:v>4976.24574249705</c:v>
                </c:pt>
                <c:pt idx="73">
                  <c:v>5049.42582694554</c:v>
                </c:pt>
                <c:pt idx="74">
                  <c:v>5122.60591139402</c:v>
                </c:pt>
                <c:pt idx="75">
                  <c:v>5195.78599584251</c:v>
                </c:pt>
                <c:pt idx="76">
                  <c:v>5268.966080291</c:v>
                </c:pt>
                <c:pt idx="77">
                  <c:v>5342.14616473948</c:v>
                </c:pt>
                <c:pt idx="78">
                  <c:v>5415.32624918797</c:v>
                </c:pt>
                <c:pt idx="79">
                  <c:v>5488.50633363646</c:v>
                </c:pt>
                <c:pt idx="80">
                  <c:v>5561.68641808494</c:v>
                </c:pt>
                <c:pt idx="81">
                  <c:v>5634.86650253343</c:v>
                </c:pt>
                <c:pt idx="82">
                  <c:v>5708.04658698191</c:v>
                </c:pt>
                <c:pt idx="83">
                  <c:v>5781.2266714304</c:v>
                </c:pt>
                <c:pt idx="84">
                  <c:v>5854.40675587889</c:v>
                </c:pt>
                <c:pt idx="85">
                  <c:v>5927.58684032737</c:v>
                </c:pt>
                <c:pt idx="86">
                  <c:v>6000.76692477586</c:v>
                </c:pt>
                <c:pt idx="87">
                  <c:v>6073.94700922434</c:v>
                </c:pt>
                <c:pt idx="88">
                  <c:v>6147.12709367283</c:v>
                </c:pt>
                <c:pt idx="89">
                  <c:v>6220.30717812132</c:v>
                </c:pt>
                <c:pt idx="90">
                  <c:v>6293.4872625698</c:v>
                </c:pt>
                <c:pt idx="91">
                  <c:v>6366.66734701829</c:v>
                </c:pt>
                <c:pt idx="92">
                  <c:v>6439.84743146678</c:v>
                </c:pt>
                <c:pt idx="93">
                  <c:v>6513.02751591526</c:v>
                </c:pt>
                <c:pt idx="94">
                  <c:v>6586.20760036375</c:v>
                </c:pt>
                <c:pt idx="95">
                  <c:v>6659.38768481223</c:v>
                </c:pt>
                <c:pt idx="96">
                  <c:v>6732.56776926072</c:v>
                </c:pt>
                <c:pt idx="97">
                  <c:v>6805.7478537092</c:v>
                </c:pt>
                <c:pt idx="98">
                  <c:v>6878.92793815769</c:v>
                </c:pt>
                <c:pt idx="99">
                  <c:v>6952.10802260618</c:v>
                </c:pt>
                <c:pt idx="100">
                  <c:v>7025.28810705466</c:v>
                </c:pt>
                <c:pt idx="101">
                  <c:v>7098.46819150315</c:v>
                </c:pt>
                <c:pt idx="102">
                  <c:v>7171.64827595164</c:v>
                </c:pt>
                <c:pt idx="103">
                  <c:v>7244.82836040012</c:v>
                </c:pt>
                <c:pt idx="104">
                  <c:v>7318.00844484861</c:v>
                </c:pt>
                <c:pt idx="105">
                  <c:v>7391.18852929709</c:v>
                </c:pt>
                <c:pt idx="106">
                  <c:v>7464.36861374558</c:v>
                </c:pt>
                <c:pt idx="107">
                  <c:v>7537.54869819406</c:v>
                </c:pt>
                <c:pt idx="108">
                  <c:v>7610.72878264255</c:v>
                </c:pt>
                <c:pt idx="109">
                  <c:v>7683.90886709104</c:v>
                </c:pt>
                <c:pt idx="110">
                  <c:v>7757.08895153952</c:v>
                </c:pt>
                <c:pt idx="111">
                  <c:v>7830.26903598801</c:v>
                </c:pt>
                <c:pt idx="112">
                  <c:v>7903.4491204365</c:v>
                </c:pt>
                <c:pt idx="113">
                  <c:v>7976.62920488498</c:v>
                </c:pt>
                <c:pt idx="114">
                  <c:v>8049.80928933347</c:v>
                </c:pt>
                <c:pt idx="115">
                  <c:v>8122.98937378195</c:v>
                </c:pt>
                <c:pt idx="116">
                  <c:v>8196.16945823044</c:v>
                </c:pt>
                <c:pt idx="117">
                  <c:v>8269.34954267893</c:v>
                </c:pt>
                <c:pt idx="118">
                  <c:v>8342.52962712741</c:v>
                </c:pt>
                <c:pt idx="119">
                  <c:v>8415.7097115759</c:v>
                </c:pt>
                <c:pt idx="120">
                  <c:v>8488.88979602439</c:v>
                </c:pt>
                <c:pt idx="121">
                  <c:v>8562.06988047287</c:v>
                </c:pt>
                <c:pt idx="122">
                  <c:v>8635.24996492136</c:v>
                </c:pt>
                <c:pt idx="123">
                  <c:v>8708.43004936984</c:v>
                </c:pt>
                <c:pt idx="124">
                  <c:v>8781.61013381833</c:v>
                </c:pt>
                <c:pt idx="125">
                  <c:v>8854.79021826681</c:v>
                </c:pt>
                <c:pt idx="126">
                  <c:v>8927.9703027153</c:v>
                </c:pt>
                <c:pt idx="127">
                  <c:v>9001.15038716379</c:v>
                </c:pt>
                <c:pt idx="128">
                  <c:v>9074.33047161227</c:v>
                </c:pt>
                <c:pt idx="129">
                  <c:v>9147.51055606076</c:v>
                </c:pt>
                <c:pt idx="130">
                  <c:v>9220.69064050925</c:v>
                </c:pt>
                <c:pt idx="131">
                  <c:v>9293.87072495773</c:v>
                </c:pt>
                <c:pt idx="132">
                  <c:v>9367.05080940622</c:v>
                </c:pt>
                <c:pt idx="133">
                  <c:v>9440.2308938547</c:v>
                </c:pt>
                <c:pt idx="134">
                  <c:v>9513.41097830319</c:v>
                </c:pt>
                <c:pt idx="135">
                  <c:v>9586.59106275167</c:v>
                </c:pt>
                <c:pt idx="136">
                  <c:v>9659.77114720016</c:v>
                </c:pt>
                <c:pt idx="137">
                  <c:v>9732.95123164865</c:v>
                </c:pt>
                <c:pt idx="138">
                  <c:v>9806.13131609713</c:v>
                </c:pt>
                <c:pt idx="139">
                  <c:v>9879.31140054562</c:v>
                </c:pt>
                <c:pt idx="140">
                  <c:v>9952.49148499411</c:v>
                </c:pt>
                <c:pt idx="141">
                  <c:v>10025.6715694426</c:v>
                </c:pt>
                <c:pt idx="142">
                  <c:v>10098.8516538911</c:v>
                </c:pt>
                <c:pt idx="143">
                  <c:v>10172.0317383396</c:v>
                </c:pt>
                <c:pt idx="144">
                  <c:v>10245.211822788</c:v>
                </c:pt>
                <c:pt idx="145">
                  <c:v>10318.3919072365</c:v>
                </c:pt>
                <c:pt idx="146">
                  <c:v>10391.571991685</c:v>
                </c:pt>
                <c:pt idx="147">
                  <c:v>10464.7520761335</c:v>
                </c:pt>
                <c:pt idx="148">
                  <c:v>10537.932160582</c:v>
                </c:pt>
                <c:pt idx="149">
                  <c:v>10611.1122450305</c:v>
                </c:pt>
                <c:pt idx="150">
                  <c:v>10684.292329479</c:v>
                </c:pt>
                <c:pt idx="151">
                  <c:v>10757.4724139275</c:v>
                </c:pt>
                <c:pt idx="152">
                  <c:v>10830.6524983759</c:v>
                </c:pt>
                <c:pt idx="153">
                  <c:v>10903.8325828244</c:v>
                </c:pt>
                <c:pt idx="154">
                  <c:v>10977.0126672729</c:v>
                </c:pt>
                <c:pt idx="155">
                  <c:v>11050.1927517214</c:v>
                </c:pt>
                <c:pt idx="156">
                  <c:v>11123.3728361699</c:v>
                </c:pt>
                <c:pt idx="157">
                  <c:v>11196.5529206184</c:v>
                </c:pt>
                <c:pt idx="158">
                  <c:v>11269.7330050669</c:v>
                </c:pt>
                <c:pt idx="159">
                  <c:v>11342.9130895153</c:v>
                </c:pt>
                <c:pt idx="160">
                  <c:v>11416.0931739638</c:v>
                </c:pt>
                <c:pt idx="161">
                  <c:v>11489.2732584123</c:v>
                </c:pt>
                <c:pt idx="162">
                  <c:v>11562.4533428608</c:v>
                </c:pt>
                <c:pt idx="163">
                  <c:v>11635.6334273093</c:v>
                </c:pt>
                <c:pt idx="164">
                  <c:v>11708.8135117578</c:v>
                </c:pt>
                <c:pt idx="165">
                  <c:v>11781.9935962063</c:v>
                </c:pt>
                <c:pt idx="166">
                  <c:v>11855.1736806547</c:v>
                </c:pt>
                <c:pt idx="167">
                  <c:v>11928.3537651032</c:v>
                </c:pt>
                <c:pt idx="168">
                  <c:v>12001.5338495517</c:v>
                </c:pt>
                <c:pt idx="169">
                  <c:v>12074.7139340002</c:v>
                </c:pt>
                <c:pt idx="170">
                  <c:v>12147.8940184487</c:v>
                </c:pt>
                <c:pt idx="171">
                  <c:v>12221.0741028972</c:v>
                </c:pt>
                <c:pt idx="172">
                  <c:v>12294.2541873457</c:v>
                </c:pt>
                <c:pt idx="173">
                  <c:v>12367.4342717941</c:v>
                </c:pt>
                <c:pt idx="174">
                  <c:v>12440.6143562426</c:v>
                </c:pt>
                <c:pt idx="175">
                  <c:v>12513.7944406911</c:v>
                </c:pt>
                <c:pt idx="176">
                  <c:v>12586.9745251396</c:v>
                </c:pt>
                <c:pt idx="177">
                  <c:v>12660.1546095881</c:v>
                </c:pt>
                <c:pt idx="178">
                  <c:v>12733.3346940366</c:v>
                </c:pt>
                <c:pt idx="179">
                  <c:v>12806.5147784851</c:v>
                </c:pt>
                <c:pt idx="180">
                  <c:v>12879.6948629336</c:v>
                </c:pt>
                <c:pt idx="181">
                  <c:v>12952.874947382</c:v>
                </c:pt>
                <c:pt idx="182">
                  <c:v>13026.0550318305</c:v>
                </c:pt>
                <c:pt idx="183">
                  <c:v>13099.235116279</c:v>
                </c:pt>
                <c:pt idx="184">
                  <c:v>13172.4152007275</c:v>
                </c:pt>
                <c:pt idx="185">
                  <c:v>13245.595285176</c:v>
                </c:pt>
                <c:pt idx="186">
                  <c:v>13318.7753696245</c:v>
                </c:pt>
                <c:pt idx="187">
                  <c:v>13391.955454073</c:v>
                </c:pt>
                <c:pt idx="188">
                  <c:v>13465.1355385214</c:v>
                </c:pt>
                <c:pt idx="189">
                  <c:v>13538.3156229699</c:v>
                </c:pt>
                <c:pt idx="190">
                  <c:v>13611.4957074184</c:v>
                </c:pt>
                <c:pt idx="191">
                  <c:v>13684.6757918669</c:v>
                </c:pt>
                <c:pt idx="192">
                  <c:v>13757.8558763154</c:v>
                </c:pt>
                <c:pt idx="193">
                  <c:v>13831.0359607639</c:v>
                </c:pt>
                <c:pt idx="194">
                  <c:v>13904.2160452124</c:v>
                </c:pt>
                <c:pt idx="195">
                  <c:v>13977.3961296608</c:v>
                </c:pt>
                <c:pt idx="196">
                  <c:v>14050.5762141093</c:v>
                </c:pt>
                <c:pt idx="197">
                  <c:v>14123.7562985578</c:v>
                </c:pt>
                <c:pt idx="198">
                  <c:v>14196.9363830063</c:v>
                </c:pt>
                <c:pt idx="199">
                  <c:v>14270.1164674548</c:v>
                </c:pt>
                <c:pt idx="200">
                  <c:v>14343.2965519033</c:v>
                </c:pt>
                <c:pt idx="201">
                  <c:v>14416.4766363518</c:v>
                </c:pt>
                <c:pt idx="202">
                  <c:v>14489.6567208002</c:v>
                </c:pt>
                <c:pt idx="203">
                  <c:v>14562.8368052487</c:v>
                </c:pt>
                <c:pt idx="204">
                  <c:v>14636.0168896972</c:v>
                </c:pt>
                <c:pt idx="205">
                  <c:v>14709.1969741457</c:v>
                </c:pt>
                <c:pt idx="206">
                  <c:v>14782.3770585942</c:v>
                </c:pt>
                <c:pt idx="207">
                  <c:v>14855.5571430427</c:v>
                </c:pt>
                <c:pt idx="208">
                  <c:v>14928.7372274912</c:v>
                </c:pt>
                <c:pt idx="209">
                  <c:v>15001.9173119396</c:v>
                </c:pt>
                <c:pt idx="210">
                  <c:v>15075.0973963881</c:v>
                </c:pt>
                <c:pt idx="211">
                  <c:v>15148.2774808366</c:v>
                </c:pt>
                <c:pt idx="212">
                  <c:v>15221.4575652851</c:v>
                </c:pt>
                <c:pt idx="213">
                  <c:v>15294.6376497336</c:v>
                </c:pt>
                <c:pt idx="214">
                  <c:v>15367.8177341821</c:v>
                </c:pt>
                <c:pt idx="215">
                  <c:v>15440.9978186306</c:v>
                </c:pt>
                <c:pt idx="216">
                  <c:v>15514.177903079</c:v>
                </c:pt>
                <c:pt idx="217">
                  <c:v>15587.3579875275</c:v>
                </c:pt>
                <c:pt idx="218">
                  <c:v>15660.538071976</c:v>
                </c:pt>
                <c:pt idx="219">
                  <c:v>15733.7181564245</c:v>
                </c:pt>
                <c:pt idx="220">
                  <c:v>15806.898240873</c:v>
                </c:pt>
                <c:pt idx="221">
                  <c:v>15880.0783253215</c:v>
                </c:pt>
                <c:pt idx="222">
                  <c:v>15953.25840977</c:v>
                </c:pt>
                <c:pt idx="223">
                  <c:v>16026.4384942185</c:v>
                </c:pt>
                <c:pt idx="224">
                  <c:v>16099.6185786669</c:v>
                </c:pt>
                <c:pt idx="225">
                  <c:v>16172.7986631154</c:v>
                </c:pt>
                <c:pt idx="226">
                  <c:v>16245.9787475639</c:v>
                </c:pt>
                <c:pt idx="227">
                  <c:v>16319.1588320124</c:v>
                </c:pt>
                <c:pt idx="228">
                  <c:v>16392.3389164609</c:v>
                </c:pt>
                <c:pt idx="229">
                  <c:v>16465.5190009094</c:v>
                </c:pt>
                <c:pt idx="230">
                  <c:v>16538.6990853579</c:v>
                </c:pt>
                <c:pt idx="231">
                  <c:v>16611.8791698063</c:v>
                </c:pt>
                <c:pt idx="232">
                  <c:v>16685.0592542548</c:v>
                </c:pt>
                <c:pt idx="233">
                  <c:v>16758.2393387033</c:v>
                </c:pt>
                <c:pt idx="234">
                  <c:v>16831.4194231518</c:v>
                </c:pt>
                <c:pt idx="235">
                  <c:v>16904.5995076003</c:v>
                </c:pt>
                <c:pt idx="236">
                  <c:v>16977.7795920488</c:v>
                </c:pt>
                <c:pt idx="237">
                  <c:v>17050.9596764973</c:v>
                </c:pt>
                <c:pt idx="238">
                  <c:v>17124.1397609457</c:v>
                </c:pt>
                <c:pt idx="239">
                  <c:v>17197.3198453942</c:v>
                </c:pt>
                <c:pt idx="240">
                  <c:v>17270.4999298427</c:v>
                </c:pt>
                <c:pt idx="241">
                  <c:v>17343.6800142912</c:v>
                </c:pt>
                <c:pt idx="242">
                  <c:v>17416.8600987397</c:v>
                </c:pt>
                <c:pt idx="243">
                  <c:v>17490.0401831882</c:v>
                </c:pt>
                <c:pt idx="244">
                  <c:v>17563.2202676367</c:v>
                </c:pt>
                <c:pt idx="245">
                  <c:v>17636.4003520851</c:v>
                </c:pt>
                <c:pt idx="246">
                  <c:v>17709.5804365336</c:v>
                </c:pt>
                <c:pt idx="247">
                  <c:v>17782.7605209821</c:v>
                </c:pt>
                <c:pt idx="248">
                  <c:v>17855.9406054306</c:v>
                </c:pt>
                <c:pt idx="249">
                  <c:v>17929.1206898791</c:v>
                </c:pt>
                <c:pt idx="250">
                  <c:v>18002.3007743276</c:v>
                </c:pt>
                <c:pt idx="251">
                  <c:v>18075.4808587761</c:v>
                </c:pt>
                <c:pt idx="252">
                  <c:v>18148.6609432245</c:v>
                </c:pt>
                <c:pt idx="253">
                  <c:v>18221.841027673</c:v>
                </c:pt>
                <c:pt idx="254">
                  <c:v>18295.0211121215</c:v>
                </c:pt>
                <c:pt idx="255">
                  <c:v>18368.20119657</c:v>
                </c:pt>
                <c:pt idx="256">
                  <c:v>18441.3812810185</c:v>
                </c:pt>
                <c:pt idx="257">
                  <c:v>18514.561365467</c:v>
                </c:pt>
                <c:pt idx="258">
                  <c:v>18587.7414499155</c:v>
                </c:pt>
                <c:pt idx="259">
                  <c:v>18660.9215343639</c:v>
                </c:pt>
                <c:pt idx="260">
                  <c:v>18734.1016188124</c:v>
                </c:pt>
                <c:pt idx="261">
                  <c:v>18807.2817032609</c:v>
                </c:pt>
                <c:pt idx="262">
                  <c:v>18880.4617877094</c:v>
                </c:pt>
                <c:pt idx="263">
                  <c:v>18953.6418721579</c:v>
                </c:pt>
                <c:pt idx="264">
                  <c:v>19026.8219566064</c:v>
                </c:pt>
                <c:pt idx="265">
                  <c:v>19100.0020410549</c:v>
                </c:pt>
                <c:pt idx="266">
                  <c:v>19173.1821255033</c:v>
                </c:pt>
                <c:pt idx="267">
                  <c:v>19246.3622099518</c:v>
                </c:pt>
                <c:pt idx="268">
                  <c:v>19319.5422944003</c:v>
                </c:pt>
                <c:pt idx="269">
                  <c:v>19392.7223788488</c:v>
                </c:pt>
                <c:pt idx="270">
                  <c:v>19465.9024632973</c:v>
                </c:pt>
                <c:pt idx="271">
                  <c:v>19539.0825477458</c:v>
                </c:pt>
                <c:pt idx="272">
                  <c:v>19612.2626321943</c:v>
                </c:pt>
                <c:pt idx="273">
                  <c:v>19685.4427166427</c:v>
                </c:pt>
                <c:pt idx="274">
                  <c:v>19758.6228010912</c:v>
                </c:pt>
                <c:pt idx="275">
                  <c:v>19831.8028855397</c:v>
                </c:pt>
                <c:pt idx="276">
                  <c:v>19904.9829699882</c:v>
                </c:pt>
                <c:pt idx="277">
                  <c:v>19978.1630544367</c:v>
                </c:pt>
                <c:pt idx="278">
                  <c:v>20051.3431388852</c:v>
                </c:pt>
                <c:pt idx="279">
                  <c:v>20124.5232233337</c:v>
                </c:pt>
                <c:pt idx="280">
                  <c:v>20197.7033077822</c:v>
                </c:pt>
                <c:pt idx="281">
                  <c:v>20270.8833922306</c:v>
                </c:pt>
                <c:pt idx="282">
                  <c:v>20344.0634766791</c:v>
                </c:pt>
                <c:pt idx="283">
                  <c:v>20417.2435611276</c:v>
                </c:pt>
                <c:pt idx="284">
                  <c:v>20490.4236455761</c:v>
                </c:pt>
                <c:pt idx="285">
                  <c:v>20563.6037300246</c:v>
                </c:pt>
                <c:pt idx="286">
                  <c:v>20636.7838144731</c:v>
                </c:pt>
                <c:pt idx="287">
                  <c:v>20709.9638989216</c:v>
                </c:pt>
                <c:pt idx="288">
                  <c:v>20783.14398337</c:v>
                </c:pt>
                <c:pt idx="289">
                  <c:v>20856.3240678185</c:v>
                </c:pt>
                <c:pt idx="290">
                  <c:v>20929.504152267</c:v>
                </c:pt>
                <c:pt idx="291">
                  <c:v>21002.6842367155</c:v>
                </c:pt>
                <c:pt idx="292">
                  <c:v>21075.864321164</c:v>
                </c:pt>
                <c:pt idx="293">
                  <c:v>21149.0444056125</c:v>
                </c:pt>
                <c:pt idx="294">
                  <c:v>21222.224490061</c:v>
                </c:pt>
                <c:pt idx="295">
                  <c:v>21295.4045745094</c:v>
                </c:pt>
                <c:pt idx="296">
                  <c:v>21368.5846589579</c:v>
                </c:pt>
                <c:pt idx="297">
                  <c:v>21441.7647434064</c:v>
                </c:pt>
                <c:pt idx="298">
                  <c:v>21514.9448278549</c:v>
                </c:pt>
                <c:pt idx="299">
                  <c:v>21588.1249123034</c:v>
                </c:pt>
                <c:pt idx="300">
                  <c:v>21661.3049967519</c:v>
                </c:pt>
                <c:pt idx="301">
                  <c:v>21734.4850812004</c:v>
                </c:pt>
                <c:pt idx="302">
                  <c:v>21807.6651656488</c:v>
                </c:pt>
                <c:pt idx="303">
                  <c:v>21880.8452500973</c:v>
                </c:pt>
                <c:pt idx="304">
                  <c:v>21954.0253345458</c:v>
                </c:pt>
                <c:pt idx="305">
                  <c:v>22027.2054189943</c:v>
                </c:pt>
                <c:pt idx="306">
                  <c:v>22100.3855034428</c:v>
                </c:pt>
                <c:pt idx="307">
                  <c:v>22173.5655878913</c:v>
                </c:pt>
                <c:pt idx="308">
                  <c:v>22246.7456723398</c:v>
                </c:pt>
                <c:pt idx="309">
                  <c:v>22319.9257567882</c:v>
                </c:pt>
                <c:pt idx="310">
                  <c:v>22393.1058412367</c:v>
                </c:pt>
                <c:pt idx="311">
                  <c:v>22466.2859256852</c:v>
                </c:pt>
                <c:pt idx="312">
                  <c:v>22539.4660101337</c:v>
                </c:pt>
                <c:pt idx="313">
                  <c:v>22612.6460945822</c:v>
                </c:pt>
                <c:pt idx="314">
                  <c:v>22685.8261790307</c:v>
                </c:pt>
                <c:pt idx="315">
                  <c:v>22759.0062634792</c:v>
                </c:pt>
                <c:pt idx="316">
                  <c:v>22832.1863479277</c:v>
                </c:pt>
                <c:pt idx="317">
                  <c:v>22905.3664323761</c:v>
                </c:pt>
                <c:pt idx="318">
                  <c:v>22978.5465168246</c:v>
                </c:pt>
                <c:pt idx="319">
                  <c:v>23051.7266012731</c:v>
                </c:pt>
                <c:pt idx="320">
                  <c:v>23124.9066857216</c:v>
                </c:pt>
                <c:pt idx="321">
                  <c:v>23198.0867701701</c:v>
                </c:pt>
                <c:pt idx="322">
                  <c:v>23271.2668546186</c:v>
                </c:pt>
                <c:pt idx="323">
                  <c:v>23344.4469390671</c:v>
                </c:pt>
                <c:pt idx="324">
                  <c:v>23417.6270235155</c:v>
                </c:pt>
                <c:pt idx="325">
                  <c:v>23490.807107964</c:v>
                </c:pt>
                <c:pt idx="326">
                  <c:v>23563.9871924125</c:v>
                </c:pt>
                <c:pt idx="327">
                  <c:v>23637.167276861</c:v>
                </c:pt>
                <c:pt idx="328">
                  <c:v>23710.3473613095</c:v>
                </c:pt>
                <c:pt idx="329">
                  <c:v>23783.527445758</c:v>
                </c:pt>
                <c:pt idx="330">
                  <c:v>23856.7075302065</c:v>
                </c:pt>
                <c:pt idx="331">
                  <c:v>23929.8876146549</c:v>
                </c:pt>
                <c:pt idx="332">
                  <c:v>24003.0676991034</c:v>
                </c:pt>
                <c:pt idx="333">
                  <c:v>24076.2477835519</c:v>
                </c:pt>
                <c:pt idx="334">
                  <c:v>24149.4278680004</c:v>
                </c:pt>
                <c:pt idx="335">
                  <c:v>24222.6079524489</c:v>
                </c:pt>
                <c:pt idx="336">
                  <c:v>24295.7880368974</c:v>
                </c:pt>
                <c:pt idx="337">
                  <c:v>24368.9681213459</c:v>
                </c:pt>
                <c:pt idx="338">
                  <c:v>24442.1482057943</c:v>
                </c:pt>
                <c:pt idx="339">
                  <c:v>24515.3282902428</c:v>
                </c:pt>
                <c:pt idx="340">
                  <c:v>24588.5083746913</c:v>
                </c:pt>
                <c:pt idx="341">
                  <c:v>24661.6884591398</c:v>
                </c:pt>
                <c:pt idx="342">
                  <c:v>24734.8685435883</c:v>
                </c:pt>
                <c:pt idx="343">
                  <c:v>24808.0486280368</c:v>
                </c:pt>
                <c:pt idx="344">
                  <c:v>24881.2287124853</c:v>
                </c:pt>
                <c:pt idx="345">
                  <c:v>24954.4087969338</c:v>
                </c:pt>
                <c:pt idx="346">
                  <c:v>25027.5888813822</c:v>
                </c:pt>
                <c:pt idx="347">
                  <c:v>25100.7689658307</c:v>
                </c:pt>
                <c:pt idx="348">
                  <c:v>25173.9490502792</c:v>
                </c:pt>
                <c:pt idx="349">
                  <c:v>25247.1291347277</c:v>
                </c:pt>
                <c:pt idx="350">
                  <c:v>25320.3092191762</c:v>
                </c:pt>
                <c:pt idx="351">
                  <c:v>25393.4893036247</c:v>
                </c:pt>
                <c:pt idx="352">
                  <c:v>25466.6693880731</c:v>
                </c:pt>
                <c:pt idx="353">
                  <c:v>25539.8494725216</c:v>
                </c:pt>
                <c:pt idx="354">
                  <c:v>25613.0295569701</c:v>
                </c:pt>
                <c:pt idx="355">
                  <c:v>25686.2096414186</c:v>
                </c:pt>
                <c:pt idx="356">
                  <c:v>25759.3897258671</c:v>
                </c:pt>
                <c:pt idx="357">
                  <c:v>25832.5698103156</c:v>
                </c:pt>
                <c:pt idx="358">
                  <c:v>25905.7498947641</c:v>
                </c:pt>
                <c:pt idx="359">
                  <c:v>25978.9299792126</c:v>
                </c:pt>
                <c:pt idx="360">
                  <c:v>26052.110063661</c:v>
                </c:pt>
                <c:pt idx="361">
                  <c:v>26125.2901481095</c:v>
                </c:pt>
                <c:pt idx="362">
                  <c:v>26198.470232558</c:v>
                </c:pt>
                <c:pt idx="363">
                  <c:v>26271.6503170065</c:v>
                </c:pt>
                <c:pt idx="364">
                  <c:v>26344.830401455</c:v>
                </c:pt>
                <c:pt idx="365">
                  <c:v>26418.0104859035</c:v>
                </c:pt>
                <c:pt idx="366">
                  <c:v>26491.190570352</c:v>
                </c:pt>
                <c:pt idx="367">
                  <c:v>26564.3706548004</c:v>
                </c:pt>
                <c:pt idx="368">
                  <c:v>26637.5507392489</c:v>
                </c:pt>
                <c:pt idx="369">
                  <c:v>26710.7308236974</c:v>
                </c:pt>
                <c:pt idx="370">
                  <c:v>26783.9109081459</c:v>
                </c:pt>
                <c:pt idx="371">
                  <c:v>26857.0909925944</c:v>
                </c:pt>
                <c:pt idx="372">
                  <c:v>26930.2710770429</c:v>
                </c:pt>
                <c:pt idx="373">
                  <c:v>27003.4511614914</c:v>
                </c:pt>
                <c:pt idx="374">
                  <c:v>27076.6312459398</c:v>
                </c:pt>
                <c:pt idx="375">
                  <c:v>27149.8113303883</c:v>
                </c:pt>
                <c:pt idx="376">
                  <c:v>27222.9914148368</c:v>
                </c:pt>
                <c:pt idx="377">
                  <c:v>27296.1714992853</c:v>
                </c:pt>
                <c:pt idx="378">
                  <c:v>27369.3515837338</c:v>
                </c:pt>
                <c:pt idx="379">
                  <c:v>27442.5316681823</c:v>
                </c:pt>
                <c:pt idx="380">
                  <c:v>27515.7117526308</c:v>
                </c:pt>
                <c:pt idx="381">
                  <c:v>27588.8918370792</c:v>
                </c:pt>
                <c:pt idx="382">
                  <c:v>27662.0719215277</c:v>
                </c:pt>
                <c:pt idx="383">
                  <c:v>27735.2520059762</c:v>
                </c:pt>
                <c:pt idx="384">
                  <c:v>27808.4320904247</c:v>
                </c:pt>
                <c:pt idx="385">
                  <c:v>27881.6121748732</c:v>
                </c:pt>
                <c:pt idx="386">
                  <c:v>27954.7922593217</c:v>
                </c:pt>
                <c:pt idx="387">
                  <c:v>28027.9723437702</c:v>
                </c:pt>
                <c:pt idx="388">
                  <c:v>28101.1524282186</c:v>
                </c:pt>
                <c:pt idx="389">
                  <c:v>28174.3325126671</c:v>
                </c:pt>
                <c:pt idx="390">
                  <c:v>28247.5125971156</c:v>
                </c:pt>
                <c:pt idx="391">
                  <c:v>28320.6926815641</c:v>
                </c:pt>
                <c:pt idx="392">
                  <c:v>28393.8727660126</c:v>
                </c:pt>
                <c:pt idx="393">
                  <c:v>28467.0528504611</c:v>
                </c:pt>
                <c:pt idx="394">
                  <c:v>28540.2329349096</c:v>
                </c:pt>
                <c:pt idx="395">
                  <c:v>28613.413019358</c:v>
                </c:pt>
                <c:pt idx="396">
                  <c:v>28686.5931038065</c:v>
                </c:pt>
                <c:pt idx="397">
                  <c:v>28759.773188255</c:v>
                </c:pt>
                <c:pt idx="398">
                  <c:v>28832.9532727035</c:v>
                </c:pt>
                <c:pt idx="399">
                  <c:v>28906.133357152</c:v>
                </c:pt>
                <c:pt idx="400">
                  <c:v>28979.3134416005</c:v>
                </c:pt>
                <c:pt idx="401">
                  <c:v>29052.493526049</c:v>
                </c:pt>
                <c:pt idx="402">
                  <c:v>29125.6736104975</c:v>
                </c:pt>
                <c:pt idx="403">
                  <c:v>29198.8536949459</c:v>
                </c:pt>
                <c:pt idx="404">
                  <c:v>29272.0337793944</c:v>
                </c:pt>
                <c:pt idx="405">
                  <c:v>29345.2138638429</c:v>
                </c:pt>
                <c:pt idx="406">
                  <c:v>29418.3939482914</c:v>
                </c:pt>
                <c:pt idx="407">
                  <c:v>29491.5740327399</c:v>
                </c:pt>
                <c:pt idx="408">
                  <c:v>29564.7541171884</c:v>
                </c:pt>
                <c:pt idx="409">
                  <c:v>29637.9342016369</c:v>
                </c:pt>
                <c:pt idx="410">
                  <c:v>29711.1142860853</c:v>
                </c:pt>
                <c:pt idx="411">
                  <c:v>29784.2943705338</c:v>
                </c:pt>
                <c:pt idx="412">
                  <c:v>29857.4744549823</c:v>
                </c:pt>
                <c:pt idx="413">
                  <c:v>29930.6545394308</c:v>
                </c:pt>
                <c:pt idx="414">
                  <c:v>30003.8346238793</c:v>
                </c:pt>
                <c:pt idx="415">
                  <c:v>30077.0147083278</c:v>
                </c:pt>
                <c:pt idx="416">
                  <c:v>30150.1947927763</c:v>
                </c:pt>
                <c:pt idx="417">
                  <c:v>30223.3748772247</c:v>
                </c:pt>
                <c:pt idx="418">
                  <c:v>30296.5549616732</c:v>
                </c:pt>
                <c:pt idx="419">
                  <c:v>30369.7350461217</c:v>
                </c:pt>
                <c:pt idx="420">
                  <c:v>30442.9151305702</c:v>
                </c:pt>
                <c:pt idx="421">
                  <c:v>30516.0952150187</c:v>
                </c:pt>
                <c:pt idx="422">
                  <c:v>30589.2752994672</c:v>
                </c:pt>
                <c:pt idx="423">
                  <c:v>30662.4553839157</c:v>
                </c:pt>
                <c:pt idx="424">
                  <c:v>30735.6354683641</c:v>
                </c:pt>
                <c:pt idx="425">
                  <c:v>30808.8155528126</c:v>
                </c:pt>
                <c:pt idx="426">
                  <c:v>30881.9956372611</c:v>
                </c:pt>
                <c:pt idx="427">
                  <c:v>30955.1757217096</c:v>
                </c:pt>
                <c:pt idx="428">
                  <c:v>31028.3558061581</c:v>
                </c:pt>
                <c:pt idx="429">
                  <c:v>31101.5358906066</c:v>
                </c:pt>
                <c:pt idx="430">
                  <c:v>31174.7159750551</c:v>
                </c:pt>
                <c:pt idx="431">
                  <c:v>31247.8960595036</c:v>
                </c:pt>
                <c:pt idx="432">
                  <c:v>31321.076143952</c:v>
                </c:pt>
                <c:pt idx="433">
                  <c:v>31394.2562284005</c:v>
                </c:pt>
                <c:pt idx="434">
                  <c:v>31467.436312849</c:v>
                </c:pt>
                <c:pt idx="435">
                  <c:v>31540.6163972975</c:v>
                </c:pt>
                <c:pt idx="436">
                  <c:v>31613.796481746</c:v>
                </c:pt>
                <c:pt idx="437">
                  <c:v>31686.9765661945</c:v>
                </c:pt>
                <c:pt idx="438">
                  <c:v>31760.156650643</c:v>
                </c:pt>
                <c:pt idx="439">
                  <c:v>31833.3367350914</c:v>
                </c:pt>
                <c:pt idx="440">
                  <c:v>31906.5168195399</c:v>
                </c:pt>
                <c:pt idx="441">
                  <c:v>31979.6969039884</c:v>
                </c:pt>
                <c:pt idx="442">
                  <c:v>32052.8769884369</c:v>
                </c:pt>
                <c:pt idx="443">
                  <c:v>32126.0570728854</c:v>
                </c:pt>
                <c:pt idx="444">
                  <c:v>32199.2371573339</c:v>
                </c:pt>
                <c:pt idx="445">
                  <c:v>32272.4172417824</c:v>
                </c:pt>
                <c:pt idx="446">
                  <c:v>32345.5973262308</c:v>
                </c:pt>
                <c:pt idx="447">
                  <c:v>32418.7774106793</c:v>
                </c:pt>
                <c:pt idx="448">
                  <c:v>32491.9574951278</c:v>
                </c:pt>
                <c:pt idx="449">
                  <c:v>32565.1375795763</c:v>
                </c:pt>
                <c:pt idx="450">
                  <c:v>32638.3176640248</c:v>
                </c:pt>
                <c:pt idx="451">
                  <c:v>32711.4977484733</c:v>
                </c:pt>
                <c:pt idx="452">
                  <c:v>32784.6778329218</c:v>
                </c:pt>
                <c:pt idx="453">
                  <c:v>32857.8579173702</c:v>
                </c:pt>
                <c:pt idx="454">
                  <c:v>32931.0380018187</c:v>
                </c:pt>
                <c:pt idx="455">
                  <c:v>33004.2180862672</c:v>
                </c:pt>
                <c:pt idx="456">
                  <c:v>33077.3981707157</c:v>
                </c:pt>
                <c:pt idx="457">
                  <c:v>33150.5782551642</c:v>
                </c:pt>
                <c:pt idx="458">
                  <c:v>33223.7583396127</c:v>
                </c:pt>
                <c:pt idx="459">
                  <c:v>33296.9384240612</c:v>
                </c:pt>
                <c:pt idx="460">
                  <c:v>33370.1185085096</c:v>
                </c:pt>
                <c:pt idx="461">
                  <c:v>33443.2985929581</c:v>
                </c:pt>
                <c:pt idx="462">
                  <c:v>33516.4786774066</c:v>
                </c:pt>
                <c:pt idx="463">
                  <c:v>33589.6587618551</c:v>
                </c:pt>
                <c:pt idx="464">
                  <c:v>33662.8388463036</c:v>
                </c:pt>
                <c:pt idx="465">
                  <c:v>33736.0189307521</c:v>
                </c:pt>
                <c:pt idx="466">
                  <c:v>33809.1990152006</c:v>
                </c:pt>
                <c:pt idx="467">
                  <c:v>33882.379099649</c:v>
                </c:pt>
                <c:pt idx="468">
                  <c:v>33955.5591840975</c:v>
                </c:pt>
                <c:pt idx="469">
                  <c:v>34028.739268546</c:v>
                </c:pt>
                <c:pt idx="470">
                  <c:v>34101.9193529945</c:v>
                </c:pt>
                <c:pt idx="471">
                  <c:v>34175.099437443</c:v>
                </c:pt>
                <c:pt idx="472">
                  <c:v>34248.2795218915</c:v>
                </c:pt>
                <c:pt idx="473">
                  <c:v>34321.45960634</c:v>
                </c:pt>
                <c:pt idx="474">
                  <c:v>34394.6396907884</c:v>
                </c:pt>
                <c:pt idx="475">
                  <c:v>34467.8197752369</c:v>
                </c:pt>
                <c:pt idx="476">
                  <c:v>34540.9998596854</c:v>
                </c:pt>
                <c:pt idx="477">
                  <c:v>34614.1799441339</c:v>
                </c:pt>
                <c:pt idx="478">
                  <c:v>34687.3600285824</c:v>
                </c:pt>
                <c:pt idx="479">
                  <c:v>34760.5401130309</c:v>
                </c:pt>
                <c:pt idx="480">
                  <c:v>34833.7201974794</c:v>
                </c:pt>
                <c:pt idx="481">
                  <c:v>34906.9002819279</c:v>
                </c:pt>
                <c:pt idx="482">
                  <c:v>34980.0803663763</c:v>
                </c:pt>
                <c:pt idx="483">
                  <c:v>35053.2604508248</c:v>
                </c:pt>
                <c:pt idx="484">
                  <c:v>35126.4405352733</c:v>
                </c:pt>
                <c:pt idx="485">
                  <c:v>35199.6206197218</c:v>
                </c:pt>
                <c:pt idx="486">
                  <c:v>35272.8007041703</c:v>
                </c:pt>
                <c:pt idx="487">
                  <c:v>35345.9807886188</c:v>
                </c:pt>
                <c:pt idx="488">
                  <c:v>35419.1608730673</c:v>
                </c:pt>
                <c:pt idx="489">
                  <c:v>35492.3409575157</c:v>
                </c:pt>
                <c:pt idx="490">
                  <c:v>35565.5210419642</c:v>
                </c:pt>
                <c:pt idx="491">
                  <c:v>35638.7011264127</c:v>
                </c:pt>
                <c:pt idx="492">
                  <c:v>35711.8812108612</c:v>
                </c:pt>
                <c:pt idx="493">
                  <c:v>35785.0612953097</c:v>
                </c:pt>
                <c:pt idx="494">
                  <c:v>35858.2413797582</c:v>
                </c:pt>
                <c:pt idx="495">
                  <c:v>35931.4214642067</c:v>
                </c:pt>
                <c:pt idx="496">
                  <c:v>36004.6015486551</c:v>
                </c:pt>
                <c:pt idx="497">
                  <c:v>36077.7816331036</c:v>
                </c:pt>
                <c:pt idx="498">
                  <c:v>36150.9617175521</c:v>
                </c:pt>
                <c:pt idx="499">
                  <c:v>36224.1418020006</c:v>
                </c:pt>
                <c:pt idx="500">
                  <c:v>36297.3218864491</c:v>
                </c:pt>
                <c:pt idx="501">
                  <c:v>36370.5019708976</c:v>
                </c:pt>
                <c:pt idx="502">
                  <c:v>36516.8621397945</c:v>
                </c:pt>
              </c:numCache>
            </c:numRef>
          </c:yVal>
          <c:smooth val="1"/>
        </c:ser>
        <c:axId val="137440"/>
        <c:axId val="8315895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90798499431002</c:v>
                </c:pt>
                <c:pt idx="6">
                  <c:v>0.381605180403977</c:v>
                </c:pt>
                <c:pt idx="7">
                  <c:v>0.572370834623927</c:v>
                </c:pt>
                <c:pt idx="8">
                  <c:v>0.763059127981958</c:v>
                </c:pt>
                <c:pt idx="9">
                  <c:v>0.953644792577999</c:v>
                </c:pt>
                <c:pt idx="10">
                  <c:v>1.14411197692095</c:v>
                </c:pt>
                <c:pt idx="11">
                  <c:v>1.33445275040298</c:v>
                </c:pt>
                <c:pt idx="12">
                  <c:v>1.52466575605174</c:v>
                </c:pt>
                <c:pt idx="13">
                  <c:v>1.71475500411222</c:v>
                </c:pt>
                <c:pt idx="14">
                  <c:v>1.90472879807443</c:v>
                </c:pt>
                <c:pt idx="15">
                  <c:v>2.09459878423763</c:v>
                </c:pt>
                <c:pt idx="16">
                  <c:v>2.28437911569388</c:v>
                </c:pt>
                <c:pt idx="17">
                  <c:v>2.47408572164736</c:v>
                </c:pt>
                <c:pt idx="18">
                  <c:v>2.66373567319664</c:v>
                </c:pt>
                <c:pt idx="19">
                  <c:v>2.85334663704483</c:v>
                </c:pt>
                <c:pt idx="20">
                  <c:v>3.04293640902464</c:v>
                </c:pt>
                <c:pt idx="21">
                  <c:v>3.23252251980014</c:v>
                </c:pt>
                <c:pt idx="22">
                  <c:v>3.42212190560955</c:v>
                </c:pt>
                <c:pt idx="23">
                  <c:v>3.61175063742357</c:v>
                </c:pt>
                <c:pt idx="24">
                  <c:v>3.80142370239912</c:v>
                </c:pt>
                <c:pt idx="25">
                  <c:v>3.9911548319974</c:v>
                </c:pt>
                <c:pt idx="26">
                  <c:v>4.1809563716021</c:v>
                </c:pt>
                <c:pt idx="27">
                  <c:v>4.3708391869135</c:v>
                </c:pt>
                <c:pt idx="28">
                  <c:v>4.56081260280505</c:v>
                </c:pt>
                <c:pt idx="29">
                  <c:v>4.7508843707095</c:v>
                </c:pt>
                <c:pt idx="30">
                  <c:v>4.94106066095229</c:v>
                </c:pt>
                <c:pt idx="31">
                  <c:v>5.1313460767714</c:v>
                </c:pt>
                <c:pt idx="32">
                  <c:v>5.32174368705667</c:v>
                </c:pt>
                <c:pt idx="33">
                  <c:v>5.51225507510977</c:v>
                </c:pt>
                <c:pt idx="34">
                  <c:v>5.7028804009697</c:v>
                </c:pt>
                <c:pt idx="35">
                  <c:v>5.89361847507166</c:v>
                </c:pt>
                <c:pt idx="36">
                  <c:v>6.08446684120923</c:v>
                </c:pt>
                <c:pt idx="37">
                  <c:v>6.27542186695491</c:v>
                </c:pt>
                <c:pt idx="38">
                  <c:v>6.46647883986319</c:v>
                </c:pt>
                <c:pt idx="39">
                  <c:v>6.65763206793521</c:v>
                </c:pt>
                <c:pt idx="40">
                  <c:v>6.84887498296658</c:v>
                </c:pt>
                <c:pt idx="41">
                  <c:v>7.04020024553172</c:v>
                </c:pt>
                <c:pt idx="42">
                  <c:v>7.23159985047941</c:v>
                </c:pt>
                <c:pt idx="43">
                  <c:v>7.42306523192803</c:v>
                </c:pt>
                <c:pt idx="44">
                  <c:v>7.61458736685396</c:v>
                </c:pt>
                <c:pt idx="45">
                  <c:v>7.80615687646574</c:v>
                </c:pt>
                <c:pt idx="46">
                  <c:v>7.99776412464898</c:v>
                </c:pt>
                <c:pt idx="47">
                  <c:v>8.1893993128544</c:v>
                </c:pt>
                <c:pt idx="48">
                  <c:v>8.3810525708829</c:v>
                </c:pt>
                <c:pt idx="49">
                  <c:v>8.57271404309945</c:v>
                </c:pt>
                <c:pt idx="50">
                  <c:v>8.76437396968</c:v>
                </c:pt>
                <c:pt idx="51">
                  <c:v>8.95602276256464</c:v>
                </c:pt>
                <c:pt idx="52">
                  <c:v>9.14765107585481</c:v>
                </c:pt>
                <c:pt idx="53">
                  <c:v>9.33924987045326</c:v>
                </c:pt>
                <c:pt idx="54">
                  <c:v>9.53081047280235</c:v>
                </c:pt>
                <c:pt idx="55">
                  <c:v>9.72232462762993</c:v>
                </c:pt>
                <c:pt idx="56">
                  <c:v>9.91378454466116</c:v>
                </c:pt>
                <c:pt idx="57">
                  <c:v>10.1051829393011</c:v>
                </c:pt>
                <c:pt idx="58">
                  <c:v>10.2965130673352</c:v>
                </c:pt>
                <c:pt idx="59">
                  <c:v>10.4877687537331</c:v>
                </c:pt>
                <c:pt idx="60">
                  <c:v>10.6789444156776</c:v>
                </c:pt>
                <c:pt idx="61">
                  <c:v>10.8700350799711</c:v>
                </c:pt>
                <c:pt idx="62">
                  <c:v>11.0610363950019</c:v>
                </c:pt>
                <c:pt idx="63">
                  <c:v>11.2519446374758</c:v>
                </c:pt>
                <c:pt idx="64">
                  <c:v>11.4427567141425</c:v>
                </c:pt>
                <c:pt idx="65">
                  <c:v>11.6334701587631</c:v>
                </c:pt>
                <c:pt idx="66">
                  <c:v>11.8240831245822</c:v>
                </c:pt>
                <c:pt idx="67">
                  <c:v>12.0145943725797</c:v>
                </c:pt>
                <c:pt idx="68">
                  <c:v>12.2050032557886</c:v>
                </c:pt>
                <c:pt idx="69">
                  <c:v>12.3953096999712</c:v>
                </c:pt>
                <c:pt idx="70">
                  <c:v>12.5855141809519</c:v>
                </c:pt>
                <c:pt idx="71">
                  <c:v>12.7756176989074</c:v>
                </c:pt>
                <c:pt idx="72">
                  <c:v>12.965621749916</c:v>
                </c:pt>
                <c:pt idx="73">
                  <c:v>13.1555282950647</c:v>
                </c:pt>
                <c:pt idx="74">
                  <c:v>13.3453397274113</c:v>
                </c:pt>
                <c:pt idx="75">
                  <c:v>13.5350588370937</c:v>
                </c:pt>
                <c:pt idx="76">
                  <c:v>13.7246887748708</c:v>
                </c:pt>
                <c:pt idx="77">
                  <c:v>13.9142330143748</c:v>
                </c:pt>
                <c:pt idx="78">
                  <c:v>14.1036953133418</c:v>
                </c:pt>
                <c:pt idx="79">
                  <c:v>14.2930796740833</c:v>
                </c:pt>
                <c:pt idx="80">
                  <c:v>14.4823903034458</c:v>
                </c:pt>
                <c:pt idx="81">
                  <c:v>14.6716315724982</c:v>
                </c:pt>
                <c:pt idx="82">
                  <c:v>14.8608079761731</c:v>
                </c:pt>
                <c:pt idx="83">
                  <c:v>15.0499240930779</c:v>
                </c:pt>
                <c:pt idx="84">
                  <c:v>15.2389845456765</c:v>
                </c:pt>
                <c:pt idx="85">
                  <c:v>15.4279939610342</c:v>
                </c:pt>
                <c:pt idx="86">
                  <c:v>15.6169569323004</c:v>
                </c:pt>
                <c:pt idx="87">
                  <c:v>15.8058779810973</c:v>
                </c:pt>
                <c:pt idx="88">
                  <c:v>15.9947615209647</c:v>
                </c:pt>
                <c:pt idx="89">
                  <c:v>16.1836118220021</c:v>
                </c:pt>
                <c:pt idx="90">
                  <c:v>16.3724329768358</c:v>
                </c:pt>
                <c:pt idx="91">
                  <c:v>16.5612288680282</c:v>
                </c:pt>
                <c:pt idx="92">
                  <c:v>16.7500031370311</c:v>
                </c:pt>
                <c:pt idx="93">
                  <c:v>16.9387591547791</c:v>
                </c:pt>
                <c:pt idx="94">
                  <c:v>17.1274999940035</c:v>
                </c:pt>
                <c:pt idx="95">
                  <c:v>17.3162284033375</c:v>
                </c:pt>
                <c:pt idx="96">
                  <c:v>17.5049467832759</c:v>
                </c:pt>
                <c:pt idx="97">
                  <c:v>17.6936571640386</c:v>
                </c:pt>
                <c:pt idx="98">
                  <c:v>17.8823611853809</c:v>
                </c:pt>
                <c:pt idx="99">
                  <c:v>18.0710600783824</c:v>
                </c:pt>
                <c:pt idx="100">
                  <c:v>18.2597546492389</c:v>
                </c:pt>
                <c:pt idx="101">
                  <c:v>18.4484452650732</c:v>
                </c:pt>
                <c:pt idx="102">
                  <c:v>18.6371318417715</c:v>
                </c:pt>
                <c:pt idx="103">
                  <c:v>18.8258138338465</c:v>
                </c:pt>
                <c:pt idx="104">
                  <c:v>19.0144902263197</c:v>
                </c:pt>
                <c:pt idx="105">
                  <c:v>19.2031595286084</c:v>
                </c:pt>
                <c:pt idx="106">
                  <c:v>19.3918197703984</c:v>
                </c:pt>
                <c:pt idx="107">
                  <c:v>19.5804684994731</c:v>
                </c:pt>
                <c:pt idx="108">
                  <c:v>19.7691027814704</c:v>
                </c:pt>
                <c:pt idx="109">
                  <c:v>19.9577192015253</c:v>
                </c:pt>
                <c:pt idx="110">
                  <c:v>20.1463138677576</c:v>
                </c:pt>
                <c:pt idx="111">
                  <c:v>20.3348824165558</c:v>
                </c:pt>
                <c:pt idx="112">
                  <c:v>20.5234200196038</c:v>
                </c:pt>
                <c:pt idx="113">
                  <c:v>20.711921392594</c:v>
                </c:pt>
                <c:pt idx="114">
                  <c:v>20.9003808055651</c:v>
                </c:pt>
                <c:pt idx="115">
                  <c:v>21.0887920947997</c:v>
                </c:pt>
                <c:pt idx="116">
                  <c:v>21.2771486762125</c:v>
                </c:pt>
                <c:pt idx="117">
                  <c:v>21.4654435601579</c:v>
                </c:pt>
                <c:pt idx="118">
                  <c:v>21.6536693675814</c:v>
                </c:pt>
                <c:pt idx="119">
                  <c:v>21.8418183474374</c:v>
                </c:pt>
                <c:pt idx="120">
                  <c:v>22.0298823952934</c:v>
                </c:pt>
                <c:pt idx="121">
                  <c:v>22.2178530730367</c:v>
                </c:pt>
                <c:pt idx="122">
                  <c:v>22.4057216296013</c:v>
                </c:pt>
                <c:pt idx="123">
                  <c:v>22.5934790226266</c:v>
                </c:pt>
                <c:pt idx="124">
                  <c:v>22.7811159409614</c:v>
                </c:pt>
                <c:pt idx="125">
                  <c:v>22.9686228279242</c:v>
                </c:pt>
                <c:pt idx="126">
                  <c:v>23.1559899052294</c:v>
                </c:pt>
                <c:pt idx="127">
                  <c:v>23.3432071974892</c:v>
                </c:pt>
                <c:pt idx="128">
                  <c:v>23.5302645571998</c:v>
                </c:pt>
                <c:pt idx="129">
                  <c:v>23.7171516901223</c:v>
                </c:pt>
                <c:pt idx="130">
                  <c:v>23.903858180965</c:v>
                </c:pt>
                <c:pt idx="131">
                  <c:v>24.0903735192785</c:v>
                </c:pt>
                <c:pt idx="132">
                  <c:v>24.2766871254717</c:v>
                </c:pt>
                <c:pt idx="133">
                  <c:v>24.4627883768628</c:v>
                </c:pt>
                <c:pt idx="134">
                  <c:v>24.648666633675</c:v>
                </c:pt>
                <c:pt idx="135">
                  <c:v>24.8343112648895</c:v>
                </c:pt>
                <c:pt idx="136">
                  <c:v>25.0197116738762</c:v>
                </c:pt>
                <c:pt idx="137">
                  <c:v>25.2048573237132</c:v>
                </c:pt>
                <c:pt idx="138">
                  <c:v>25.3897377621196</c:v>
                </c:pt>
                <c:pt idx="139">
                  <c:v>25.5743426459224</c:v>
                </c:pt>
                <c:pt idx="140">
                  <c:v>25.7586617649781</c:v>
                </c:pt>
                <c:pt idx="141">
                  <c:v>25.9426850654865</c:v>
                </c:pt>
                <c:pt idx="142">
                  <c:v>26.1264026726126</c:v>
                </c:pt>
                <c:pt idx="143">
                  <c:v>26.309804912367</c:v>
                </c:pt>
                <c:pt idx="144">
                  <c:v>26.4928823326723</c:v>
                </c:pt>
                <c:pt idx="145">
                  <c:v>26.6756257235539</c:v>
                </c:pt>
                <c:pt idx="146">
                  <c:v>26.858026136415</c:v>
                </c:pt>
                <c:pt idx="147">
                  <c:v>27.0400749023219</c:v>
                </c:pt>
                <c:pt idx="148">
                  <c:v>27.2217636492806</c:v>
                </c:pt>
                <c:pt idx="149">
                  <c:v>27.4030843184338</c:v>
                </c:pt>
                <c:pt idx="150">
                  <c:v>27.5840291791617</c:v>
                </c:pt>
                <c:pt idx="151">
                  <c:v>27.7645908430385</c:v>
                </c:pt>
                <c:pt idx="152">
                  <c:v>27.9447622766222</c:v>
                </c:pt>
                <c:pt idx="153">
                  <c:v>28.1245368130505</c:v>
                </c:pt>
                <c:pt idx="154">
                  <c:v>28.3039081624201</c:v>
                </c:pt>
                <c:pt idx="155">
                  <c:v>28.482870420931</c:v>
                </c:pt>
                <c:pt idx="156">
                  <c:v>28.6614180787954</c:v>
                </c:pt>
                <c:pt idx="157">
                  <c:v>28.8395460268864</c:v>
                </c:pt>
                <c:pt idx="158">
                  <c:v>29.0172495621348</c:v>
                </c:pt>
                <c:pt idx="159">
                  <c:v>29.1945243916699</c:v>
                </c:pt>
                <c:pt idx="160">
                  <c:v>29.3713666357162</c:v>
                </c:pt>
                <c:pt idx="161">
                  <c:v>29.5477728292424</c:v>
                </c:pt>
                <c:pt idx="162">
                  <c:v>29.7237399223853</c:v>
                </c:pt>
                <c:pt idx="163">
                  <c:v>29.899265279668</c:v>
                </c:pt>
                <c:pt idx="164">
                  <c:v>30.0743466780188</c:v>
                </c:pt>
                <c:pt idx="165">
                  <c:v>30.2489823036387</c:v>
                </c:pt>
                <c:pt idx="166">
                  <c:v>30.4231707477041</c:v>
                </c:pt>
                <c:pt idx="167">
                  <c:v>30.5969110009939</c:v>
                </c:pt>
                <c:pt idx="168">
                  <c:v>30.7702024474186</c:v>
                </c:pt>
                <c:pt idx="169">
                  <c:v>30.9430448565126</c:v>
                </c:pt>
                <c:pt idx="170">
                  <c:v>31.115438374937</c:v>
                </c:pt>
                <c:pt idx="171">
                  <c:v>31.2873835170188</c:v>
                </c:pt>
                <c:pt idx="172">
                  <c:v>31.4588811543741</c:v>
                </c:pt>
                <c:pt idx="173">
                  <c:v>31.6299325046584</c:v>
                </c:pt>
                <c:pt idx="174">
                  <c:v>31.8005391195049</c:v>
                </c:pt>
                <c:pt idx="175">
                  <c:v>31.9707028716744</c:v>
                </c:pt>
                <c:pt idx="176">
                  <c:v>32.1404259415003</c:v>
                </c:pt>
                <c:pt idx="177">
                  <c:v>32.3097108026434</c:v>
                </c:pt>
                <c:pt idx="178">
                  <c:v>32.4785602072415</c:v>
                </c:pt>
                <c:pt idx="179">
                  <c:v>32.6469771704862</c:v>
                </c:pt>
                <c:pt idx="180">
                  <c:v>32.8149649546849</c:v>
                </c:pt>
                <c:pt idx="181">
                  <c:v>32.9825270528685</c:v>
                </c:pt>
                <c:pt idx="182">
                  <c:v>33.1496671719908</c:v>
                </c:pt>
                <c:pt idx="183">
                  <c:v>33.3163892157713</c:v>
                </c:pt>
                <c:pt idx="184">
                  <c:v>33.4826972672739</c:v>
                </c:pt>
                <c:pt idx="185">
                  <c:v>33.6485955711932</c:v>
                </c:pt>
                <c:pt idx="186">
                  <c:v>33.814088515979</c:v>
                </c:pt>
                <c:pt idx="187">
                  <c:v>33.9791806158414</c:v>
                </c:pt>
                <c:pt idx="188">
                  <c:v>34.1438764926265</c:v>
                </c:pt>
                <c:pt idx="189">
                  <c:v>34.3081808576948</c:v>
                </c:pt>
                <c:pt idx="190">
                  <c:v>34.4720984937994</c:v>
                </c:pt>
                <c:pt idx="191">
                  <c:v>34.6356342370286</c:v>
                </c:pt>
                <c:pt idx="192">
                  <c:v>34.7987929588685</c:v>
                </c:pt>
                <c:pt idx="193">
                  <c:v>34.961579548423</c:v>
                </c:pt>
                <c:pt idx="194">
                  <c:v>35.1239988947955</c:v>
                </c:pt>
                <c:pt idx="195">
                  <c:v>35.2860558698069</c:v>
                </c:pt>
                <c:pt idx="196">
                  <c:v>35.4477553108972</c:v>
                </c:pt>
                <c:pt idx="197">
                  <c:v>35.6091020044311</c:v>
                </c:pt>
                <c:pt idx="198">
                  <c:v>35.7701006692911</c:v>
                </c:pt>
                <c:pt idx="199">
                  <c:v>35.9307559409984</c:v>
                </c:pt>
                <c:pt idx="200">
                  <c:v>36.0910723561119</c:v>
                </c:pt>
                <c:pt idx="201">
                  <c:v>36.2510543372082</c:v>
                </c:pt>
                <c:pt idx="202">
                  <c:v>36.4107061783056</c:v>
                </c:pt>
                <c:pt idx="203">
                  <c:v>36.5700320308548</c:v>
                </c:pt>
                <c:pt idx="204">
                  <c:v>36.7290358902562</c:v>
                </c:pt>
                <c:pt idx="205">
                  <c:v>36.8877215829085</c:v>
                </c:pt>
                <c:pt idx="206">
                  <c:v>37.0460927539969</c:v>
                </c:pt>
                <c:pt idx="207">
                  <c:v>37.2041528557568</c:v>
                </c:pt>
                <c:pt idx="208">
                  <c:v>37.3619051364483</c:v>
                </c:pt>
                <c:pt idx="209">
                  <c:v>37.5193526299726</c:v>
                </c:pt>
                <c:pt idx="210">
                  <c:v>37.6764981462116</c:v>
                </c:pt>
                <c:pt idx="211">
                  <c:v>37.8333442618983</c:v>
                </c:pt>
                <c:pt idx="212">
                  <c:v>37.9898933124479</c:v>
                </c:pt>
                <c:pt idx="213">
                  <c:v>38.1461473841857</c:v>
                </c:pt>
                <c:pt idx="214">
                  <c:v>38.3021083075425</c:v>
                </c:pt>
                <c:pt idx="215">
                  <c:v>38.4577776508353</c:v>
                </c:pt>
                <c:pt idx="216">
                  <c:v>38.6131567147544</c:v>
                </c:pt>
                <c:pt idx="217">
                  <c:v>38.7682465277072</c:v>
                </c:pt>
                <c:pt idx="218">
                  <c:v>38.9230478417192</c:v>
                </c:pt>
                <c:pt idx="219">
                  <c:v>39.0775611291551</c:v>
                </c:pt>
                <c:pt idx="220">
                  <c:v>39.2317865801415</c:v>
                </c:pt>
                <c:pt idx="221">
                  <c:v>39.3857241007094</c:v>
                </c:pt>
                <c:pt idx="222">
                  <c:v>39.5393733115548</c:v>
                </c:pt>
                <c:pt idx="223">
                  <c:v>39.6927335476595</c:v>
                </c:pt>
                <c:pt idx="224">
                  <c:v>39.845803858418</c:v>
                </c:pt>
                <c:pt idx="225">
                  <c:v>39.9985830085851</c:v>
                </c:pt>
                <c:pt idx="226">
                  <c:v>40.15106947978</c:v>
                </c:pt>
                <c:pt idx="227">
                  <c:v>40.3032614726512</c:v>
                </c:pt>
                <c:pt idx="228">
                  <c:v>40.4551569097986</c:v>
                </c:pt>
                <c:pt idx="229">
                  <c:v>40.6067534391084</c:v>
                </c:pt>
                <c:pt idx="230">
                  <c:v>40.7580484377836</c:v>
                </c:pt>
                <c:pt idx="231">
                  <c:v>40.9090390169676</c:v>
                </c:pt>
                <c:pt idx="232">
                  <c:v>41.059722026906</c:v>
                </c:pt>
                <c:pt idx="233">
                  <c:v>41.210094062616</c:v>
                </c:pt>
                <c:pt idx="234">
                  <c:v>41.3601514699745</c:v>
                </c:pt>
                <c:pt idx="235">
                  <c:v>41.5098903525476</c:v>
                </c:pt>
                <c:pt idx="236">
                  <c:v>41.6593065785585</c:v>
                </c:pt>
                <c:pt idx="237">
                  <c:v>41.8083957884925</c:v>
                </c:pt>
                <c:pt idx="238">
                  <c:v>41.957153403049</c:v>
                </c:pt>
                <c:pt idx="239">
                  <c:v>42.1055746314795</c:v>
                </c:pt>
                <c:pt idx="240">
                  <c:v>42.253654480141</c:v>
                </c:pt>
                <c:pt idx="241">
                  <c:v>42.4013877616716</c:v>
                </c:pt>
                <c:pt idx="242">
                  <c:v>42.5487691039574</c:v>
                </c:pt>
                <c:pt idx="243">
                  <c:v>42.6957929600203</c:v>
                </c:pt>
                <c:pt idx="244">
                  <c:v>42.842453617356</c:v>
                </c:pt>
                <c:pt idx="245">
                  <c:v>42.9887452081124</c:v>
                </c:pt>
                <c:pt idx="246">
                  <c:v>43.1346617192236</c:v>
                </c:pt>
                <c:pt idx="247">
                  <c:v>43.2801970022382</c:v>
                </c:pt>
                <c:pt idx="248">
                  <c:v>43.425344784229</c:v>
                </c:pt>
                <c:pt idx="249">
                  <c:v>43.5700986774599</c:v>
                </c:pt>
                <c:pt idx="250">
                  <c:v>43.7144521902988</c:v>
                </c:pt>
                <c:pt idx="251">
                  <c:v>43.858398737403</c:v>
                </c:pt>
                <c:pt idx="252">
                  <c:v>44.00193165009</c:v>
                </c:pt>
                <c:pt idx="253">
                  <c:v>44.1450441865374</c:v>
                </c:pt>
                <c:pt idx="254">
                  <c:v>44.2877295420492</c:v>
                </c:pt>
                <c:pt idx="255">
                  <c:v>44.4299808592184</c:v>
                </c:pt>
                <c:pt idx="256">
                  <c:v>44.5717912373747</c:v>
                </c:pt>
                <c:pt idx="257">
                  <c:v>44.7131537428855</c:v>
                </c:pt>
                <c:pt idx="258">
                  <c:v>44.8540614181022</c:v>
                </c:pt>
                <c:pt idx="259">
                  <c:v>44.9945072907816</c:v>
                </c:pt>
                <c:pt idx="260">
                  <c:v>45.1344843830198</c:v>
                </c:pt>
                <c:pt idx="261">
                  <c:v>45.2739857197043</c:v>
                </c:pt>
                <c:pt idx="262">
                  <c:v>45.4130043372268</c:v>
                </c:pt>
                <c:pt idx="263">
                  <c:v>45.5515332908088</c:v>
                </c:pt>
                <c:pt idx="264">
                  <c:v>45.6895656623144</c:v>
                </c:pt>
                <c:pt idx="265">
                  <c:v>45.8270945674926</c:v>
                </c:pt>
                <c:pt idx="266">
                  <c:v>45.9641131624886</c:v>
                </c:pt>
                <c:pt idx="267">
                  <c:v>46.1006146501364</c:v>
                </c:pt>
                <c:pt idx="268">
                  <c:v>46.236592285635</c:v>
                </c:pt>
                <c:pt idx="269">
                  <c:v>46.3720393817729</c:v>
                </c:pt>
                <c:pt idx="270">
                  <c:v>46.5069493138005</c:v>
                </c:pt>
                <c:pt idx="271">
                  <c:v>46.6413155239231</c:v>
                </c:pt>
                <c:pt idx="272">
                  <c:v>46.7751315240499</c:v>
                </c:pt>
                <c:pt idx="273">
                  <c:v>46.9083909001846</c:v>
                </c:pt>
                <c:pt idx="274">
                  <c:v>47.0410873135182</c:v>
                </c:pt>
                <c:pt idx="275">
                  <c:v>47.1732145037907</c:v>
                </c:pt>
                <c:pt idx="276">
                  <c:v>47.3047662900432</c:v>
                </c:pt>
                <c:pt idx="277">
                  <c:v>47.4357365710923</c:v>
                </c:pt>
                <c:pt idx="278">
                  <c:v>47.5661193263671</c:v>
                </c:pt>
                <c:pt idx="279">
                  <c:v>47.6959086152513</c:v>
                </c:pt>
                <c:pt idx="280">
                  <c:v>47.8250985760831</c:v>
                </c:pt>
                <c:pt idx="281">
                  <c:v>47.9536834242947</c:v>
                </c:pt>
                <c:pt idx="282">
                  <c:v>48.0816574507548</c:v>
                </c:pt>
                <c:pt idx="283">
                  <c:v>48.2090150179612</c:v>
                </c:pt>
                <c:pt idx="284">
                  <c:v>48.335750558571</c:v>
                </c:pt>
                <c:pt idx="285">
                  <c:v>48.4618585689629</c:v>
                </c:pt>
                <c:pt idx="286">
                  <c:v>48.5873336067539</c:v>
                </c:pt>
                <c:pt idx="287">
                  <c:v>48.7121702840611</c:v>
                </c:pt>
                <c:pt idx="288">
                  <c:v>48.836363263682</c:v>
                </c:pt>
                <c:pt idx="289">
                  <c:v>48.959907249963</c:v>
                </c:pt>
                <c:pt idx="290">
                  <c:v>49.0827969856097</c:v>
                </c:pt>
                <c:pt idx="291">
                  <c:v>49.2050272418755</c:v>
                </c:pt>
                <c:pt idx="292">
                  <c:v>49.3265928112948</c:v>
                </c:pt>
                <c:pt idx="293">
                  <c:v>49.4474884993526</c:v>
                </c:pt>
                <c:pt idx="294">
                  <c:v>49.5677091173765</c:v>
                </c:pt>
                <c:pt idx="295">
                  <c:v>49.6872494702561</c:v>
                </c:pt>
                <c:pt idx="296">
                  <c:v>49.8061043501415</c:v>
                </c:pt>
                <c:pt idx="297">
                  <c:v>49.9242685240285</c:v>
                </c:pt>
                <c:pt idx="298">
                  <c:v>50.0417367241439</c:v>
                </c:pt>
                <c:pt idx="299">
                  <c:v>50.1585036386446</c:v>
                </c:pt>
                <c:pt idx="300">
                  <c:v>50.2745638975176</c:v>
                </c:pt>
                <c:pt idx="301">
                  <c:v>50.3899120644525</c:v>
                </c:pt>
                <c:pt idx="302">
                  <c:v>50.5045426233977</c:v>
                </c:pt>
                <c:pt idx="303">
                  <c:v>50.6184499670031</c:v>
                </c:pt>
                <c:pt idx="304">
                  <c:v>50.7316283847982</c:v>
                </c:pt>
                <c:pt idx="305">
                  <c:v>50.8440720509651</c:v>
                </c:pt>
                <c:pt idx="306">
                  <c:v>50.9557750117839</c:v>
                </c:pt>
                <c:pt idx="307">
                  <c:v>51.0667311728504</c:v>
                </c:pt>
                <c:pt idx="308">
                  <c:v>51.1769342870391</c:v>
                </c:pt>
                <c:pt idx="309">
                  <c:v>51.2863779416121</c:v>
                </c:pt>
                <c:pt idx="310">
                  <c:v>51.3950555453044</c:v>
                </c:pt>
                <c:pt idx="311">
                  <c:v>51.50296031511</c:v>
                </c:pt>
                <c:pt idx="312">
                  <c:v>51.6100852643887</c:v>
                </c:pt>
                <c:pt idx="313">
                  <c:v>51.7164231900162</c:v>
                </c:pt>
                <c:pt idx="314">
                  <c:v>51.8219666595741</c:v>
                </c:pt>
                <c:pt idx="315">
                  <c:v>51.9267079991364</c:v>
                </c:pt>
                <c:pt idx="316">
                  <c:v>52.0306392797569</c:v>
                </c:pt>
                <c:pt idx="317">
                  <c:v>52.1337523073932</c:v>
                </c:pt>
                <c:pt idx="318">
                  <c:v>52.2360386087377</c:v>
                </c:pt>
                <c:pt idx="319">
                  <c:v>52.3374894212043</c:v>
                </c:pt>
                <c:pt idx="320">
                  <c:v>52.4380956790782</c:v>
                </c:pt>
                <c:pt idx="321">
                  <c:v>52.537848005821</c:v>
                </c:pt>
                <c:pt idx="322">
                  <c:v>52.6367366990646</c:v>
                </c:pt>
                <c:pt idx="323">
                  <c:v>52.7347517222688</c:v>
                </c:pt>
                <c:pt idx="324">
                  <c:v>52.831882693897</c:v>
                </c:pt>
                <c:pt idx="325">
                  <c:v>52.9281188783694</c:v>
                </c:pt>
                <c:pt idx="326">
                  <c:v>53.0234491731158</c:v>
                </c:pt>
                <c:pt idx="327">
                  <c:v>53.1178621031064</c:v>
                </c:pt>
                <c:pt idx="328">
                  <c:v>53.2113458097144</c:v>
                </c:pt>
                <c:pt idx="329">
                  <c:v>53.3038880438074</c:v>
                </c:pt>
                <c:pt idx="330">
                  <c:v>53.3954761564758</c:v>
                </c:pt>
                <c:pt idx="331">
                  <c:v>53.4860970909269</c:v>
                </c:pt>
                <c:pt idx="332">
                  <c:v>53.5757373767129</c:v>
                </c:pt>
                <c:pt idx="333">
                  <c:v>53.6643831228153</c:v>
                </c:pt>
                <c:pt idx="334">
                  <c:v>53.7520200111684</c:v>
                </c:pt>
                <c:pt idx="335">
                  <c:v>53.8386332901161</c:v>
                </c:pt>
                <c:pt idx="336">
                  <c:v>53.9242077696298</c:v>
                </c:pt>
                <c:pt idx="337">
                  <c:v>54.0087278170051</c:v>
                </c:pt>
                <c:pt idx="338">
                  <c:v>54.0921773519921</c:v>
                </c:pt>
                <c:pt idx="339">
                  <c:v>54.174539840356</c:v>
                </c:pt>
                <c:pt idx="340">
                  <c:v>54.255798297842</c:v>
                </c:pt>
                <c:pt idx="341">
                  <c:v>54.3359352757839</c:v>
                </c:pt>
                <c:pt idx="342">
                  <c:v>54.4149328686683</c:v>
                </c:pt>
                <c:pt idx="343">
                  <c:v>54.492772705107</c:v>
                </c:pt>
                <c:pt idx="344">
                  <c:v>54.5694359507284</c:v>
                </c:pt>
                <c:pt idx="345">
                  <c:v>54.6449033023873</c:v>
                </c:pt>
                <c:pt idx="346">
                  <c:v>54.7191549898705</c:v>
                </c:pt>
                <c:pt idx="347">
                  <c:v>54.7921707730493</c:v>
                </c:pt>
                <c:pt idx="348">
                  <c:v>54.8639299417684</c:v>
                </c:pt>
                <c:pt idx="349">
                  <c:v>54.9344113186083</c:v>
                </c:pt>
                <c:pt idx="350">
                  <c:v>55.0035932531969</c:v>
                </c:pt>
                <c:pt idx="351">
                  <c:v>55.0714536239094</c:v>
                </c:pt>
                <c:pt idx="352">
                  <c:v>55.1379698430713</c:v>
                </c:pt>
                <c:pt idx="353">
                  <c:v>55.2031188506795</c:v>
                </c:pt>
                <c:pt idx="354">
                  <c:v>55.266877118096</c:v>
                </c:pt>
                <c:pt idx="355">
                  <c:v>55.3292206475278</c:v>
                </c:pt>
                <c:pt idx="356">
                  <c:v>55.390124972472</c:v>
                </c:pt>
                <c:pt idx="357">
                  <c:v>55.4495651587555</c:v>
                </c:pt>
                <c:pt idx="358">
                  <c:v>55.5075158039627</c:v>
                </c:pt>
                <c:pt idx="359">
                  <c:v>55.563951038129</c:v>
                </c:pt>
                <c:pt idx="360">
                  <c:v>55.6188445223661</c:v>
                </c:pt>
                <c:pt idx="361">
                  <c:v>55.6721694518657</c:v>
                </c:pt>
                <c:pt idx="362">
                  <c:v>55.7238985464689</c:v>
                </c:pt>
                <c:pt idx="363">
                  <c:v>55.7740040609805</c:v>
                </c:pt>
                <c:pt idx="364">
                  <c:v>55.8224577763991</c:v>
                </c:pt>
                <c:pt idx="365">
                  <c:v>55.869230996478</c:v>
                </c:pt>
                <c:pt idx="366">
                  <c:v>55.9142945519874</c:v>
                </c:pt>
                <c:pt idx="367">
                  <c:v>55.957618790478</c:v>
                </c:pt>
                <c:pt idx="368">
                  <c:v>55.9991735721659</c:v>
                </c:pt>
                <c:pt idx="369">
                  <c:v>56.0389282722389</c:v>
                </c:pt>
                <c:pt idx="370">
                  <c:v>56.0768517642222</c:v>
                </c:pt>
                <c:pt idx="371">
                  <c:v>56.1129124215675</c:v>
                </c:pt>
                <c:pt idx="372">
                  <c:v>56.1470781118939</c:v>
                </c:pt>
                <c:pt idx="373">
                  <c:v>56.1793161738667</c:v>
                </c:pt>
                <c:pt idx="374">
                  <c:v>56.2095934235101</c:v>
                </c:pt>
                <c:pt idx="375">
                  <c:v>56.2378761312618</c:v>
                </c:pt>
                <c:pt idx="376">
                  <c:v>56.2641300220454</c:v>
                </c:pt>
                <c:pt idx="377">
                  <c:v>56.2883202444065</c:v>
                </c:pt>
                <c:pt idx="378">
                  <c:v>56.3104113635623</c:v>
                </c:pt>
                <c:pt idx="379">
                  <c:v>56.3303673551108</c:v>
                </c:pt>
                <c:pt idx="380">
                  <c:v>56.3481515636977</c:v>
                </c:pt>
                <c:pt idx="381">
                  <c:v>56.3637267053459</c:v>
                </c:pt>
                <c:pt idx="382">
                  <c:v>56.3770548326166</c:v>
                </c:pt>
                <c:pt idx="383">
                  <c:v>56.3880973090536</c:v>
                </c:pt>
                <c:pt idx="384">
                  <c:v>56.3968147928803</c:v>
                </c:pt>
                <c:pt idx="385">
                  <c:v>56.4031672033703</c:v>
                </c:pt>
                <c:pt idx="386">
                  <c:v>56.4071136925464</c:v>
                </c:pt>
                <c:pt idx="387">
                  <c:v>56.4086126177865</c:v>
                </c:pt>
                <c:pt idx="388">
                  <c:v>56.4076214951319</c:v>
                </c:pt>
                <c:pt idx="389">
                  <c:v>56.404096979214</c:v>
                </c:pt>
                <c:pt idx="390">
                  <c:v>56.3979948114597</c:v>
                </c:pt>
                <c:pt idx="391">
                  <c:v>56.3892697935902</c:v>
                </c:pt>
                <c:pt idx="392">
                  <c:v>56.3778757255281</c:v>
                </c:pt>
                <c:pt idx="393">
                  <c:v>56.363765388042</c:v>
                </c:pt>
                <c:pt idx="394">
                  <c:v>56.3468904601876</c:v>
                </c:pt>
                <c:pt idx="395">
                  <c:v>56.327201500628</c:v>
                </c:pt>
                <c:pt idx="396">
                  <c:v>56.3046478651073</c:v>
                </c:pt>
                <c:pt idx="397">
                  <c:v>56.2791776785032</c:v>
                </c:pt>
                <c:pt idx="398">
                  <c:v>56.2507377602314</c:v>
                </c:pt>
                <c:pt idx="399">
                  <c:v>56.2192735715427</c:v>
                </c:pt>
                <c:pt idx="400">
                  <c:v>56.1847291277023</c:v>
                </c:pt>
                <c:pt idx="401">
                  <c:v>56.1470469855494</c:v>
                </c:pt>
                <c:pt idx="402">
                  <c:v>56.1061680937798</c:v>
                </c:pt>
                <c:pt idx="403">
                  <c:v>56.0620317961309</c:v>
                </c:pt>
                <c:pt idx="404">
                  <c:v>56.0145757105896</c:v>
                </c:pt>
                <c:pt idx="405">
                  <c:v>55.9637356797183</c:v>
                </c:pt>
                <c:pt idx="406">
                  <c:v>55.9094456442346</c:v>
                </c:pt>
                <c:pt idx="407">
                  <c:v>55.8516376168805</c:v>
                </c:pt>
                <c:pt idx="408">
                  <c:v>55.7902415481973</c:v>
                </c:pt>
                <c:pt idx="409">
                  <c:v>55.7251852518939</c:v>
                </c:pt>
                <c:pt idx="410">
                  <c:v>55.6563943053791</c:v>
                </c:pt>
                <c:pt idx="411">
                  <c:v>55.5837919754796</c:v>
                </c:pt>
                <c:pt idx="412">
                  <c:v>55.50729906783</c:v>
                </c:pt>
                <c:pt idx="413">
                  <c:v>55.4268338743335</c:v>
                </c:pt>
                <c:pt idx="414">
                  <c:v>55.3423120280103</c:v>
                </c:pt>
                <c:pt idx="415">
                  <c:v>55.2536464115511</c:v>
                </c:pt>
                <c:pt idx="416">
                  <c:v>55.1607470234581</c:v>
                </c:pt>
                <c:pt idx="417">
                  <c:v>55.0635208716623</c:v>
                </c:pt>
                <c:pt idx="418">
                  <c:v>54.9618718638375</c:v>
                </c:pt>
                <c:pt idx="419">
                  <c:v>54.8557006327131</c:v>
                </c:pt>
                <c:pt idx="420">
                  <c:v>54.744904441394</c:v>
                </c:pt>
                <c:pt idx="421">
                  <c:v>54.6293770428432</c:v>
                </c:pt>
                <c:pt idx="422">
                  <c:v>54.5090085426048</c:v>
                </c:pt>
                <c:pt idx="423">
                  <c:v>54.3836852205155</c:v>
                </c:pt>
                <c:pt idx="424">
                  <c:v>54.2532894129759</c:v>
                </c:pt>
                <c:pt idx="425">
                  <c:v>54.1176993594447</c:v>
                </c:pt>
                <c:pt idx="426">
                  <c:v>53.9767890071614</c:v>
                </c:pt>
                <c:pt idx="427">
                  <c:v>53.830427875598</c:v>
                </c:pt>
                <c:pt idx="428">
                  <c:v>53.678480881498</c:v>
                </c:pt>
                <c:pt idx="429">
                  <c:v>53.5208081261119</c:v>
                </c:pt>
                <c:pt idx="430">
                  <c:v>53.3572647523479</c:v>
                </c:pt>
                <c:pt idx="431">
                  <c:v>53.1877007239487</c:v>
                </c:pt>
                <c:pt idx="432">
                  <c:v>53.0119606259745</c:v>
                </c:pt>
                <c:pt idx="433">
                  <c:v>52.8298834776691</c:v>
                </c:pt>
                <c:pt idx="434">
                  <c:v>52.6413024635157</c:v>
                </c:pt>
                <c:pt idx="435">
                  <c:v>52.4460447811259</c:v>
                </c:pt>
                <c:pt idx="436">
                  <c:v>52.2439313205556</c:v>
                </c:pt>
                <c:pt idx="437">
                  <c:v>52.0347764962852</c:v>
                </c:pt>
                <c:pt idx="438">
                  <c:v>51.818387904835</c:v>
                </c:pt>
                <c:pt idx="439">
                  <c:v>51.5945661237908</c:v>
                </c:pt>
                <c:pt idx="440">
                  <c:v>51.3631043796659</c:v>
                </c:pt>
                <c:pt idx="441">
                  <c:v>51.1237882963415</c:v>
                </c:pt>
                <c:pt idx="442">
                  <c:v>50.8763954848474</c:v>
                </c:pt>
                <c:pt idx="443">
                  <c:v>50.6206953390075</c:v>
                </c:pt>
                <c:pt idx="444">
                  <c:v>50.3564485793815</c:v>
                </c:pt>
                <c:pt idx="445">
                  <c:v>50.0834069147465</c:v>
                </c:pt>
                <c:pt idx="446">
                  <c:v>49.8013126684823</c:v>
                </c:pt>
                <c:pt idx="447">
                  <c:v>49.5098983384935</c:v>
                </c:pt>
                <c:pt idx="448">
                  <c:v>49.2088861617279</c:v>
                </c:pt>
                <c:pt idx="449">
                  <c:v>48.8979876700882</c:v>
                </c:pt>
                <c:pt idx="450">
                  <c:v>48.5769031377541</c:v>
                </c:pt>
                <c:pt idx="451">
                  <c:v>48.2453211003784</c:v>
                </c:pt>
                <c:pt idx="452">
                  <c:v>47.9029177772941</c:v>
                </c:pt>
                <c:pt idx="453">
                  <c:v>47.5493564327099</c:v>
                </c:pt>
                <c:pt idx="454">
                  <c:v>47.1842868121361</c:v>
                </c:pt>
                <c:pt idx="455">
                  <c:v>46.8073443597283</c:v>
                </c:pt>
                <c:pt idx="456">
                  <c:v>46.4181495527316</c:v>
                </c:pt>
                <c:pt idx="457">
                  <c:v>46.0163070693861</c:v>
                </c:pt>
                <c:pt idx="458">
                  <c:v>45.6014049854407</c:v>
                </c:pt>
                <c:pt idx="459">
                  <c:v>45.1730138315244</c:v>
                </c:pt>
                <c:pt idx="460">
                  <c:v>44.730685629967</c:v>
                </c:pt>
                <c:pt idx="461">
                  <c:v>44.2739528578625</c:v>
                </c:pt>
                <c:pt idx="462">
                  <c:v>43.80232733337</c:v>
                </c:pt>
                <c:pt idx="463">
                  <c:v>43.3152989800971</c:v>
                </c:pt>
                <c:pt idx="464">
                  <c:v>42.8123345615048</c:v>
                </c:pt>
                <c:pt idx="465">
                  <c:v>42.2928762543776</c:v>
                </c:pt>
                <c:pt idx="466">
                  <c:v>41.7563401685698</c:v>
                </c:pt>
                <c:pt idx="467">
                  <c:v>41.2021146895495</c:v>
                </c:pt>
                <c:pt idx="468">
                  <c:v>40.6295587721831</c:v>
                </c:pt>
                <c:pt idx="469">
                  <c:v>40.0380000172766</c:v>
                </c:pt>
                <c:pt idx="470">
                  <c:v>39.426732634272</c:v>
                </c:pt>
                <c:pt idx="471">
                  <c:v>38.7950152915697</c:v>
                </c:pt>
                <c:pt idx="472">
                  <c:v>38.142068650336</c:v>
                </c:pt>
                <c:pt idx="473">
                  <c:v>37.4670728886528</c:v>
                </c:pt>
                <c:pt idx="474">
                  <c:v>36.7691648625852</c:v>
                </c:pt>
                <c:pt idx="475">
                  <c:v>36.0474351116213</c:v>
                </c:pt>
                <c:pt idx="476">
                  <c:v>35.3009246434094</c:v>
                </c:pt>
                <c:pt idx="477">
                  <c:v>34.5286213471632</c:v>
                </c:pt>
                <c:pt idx="478">
                  <c:v>33.7294562522673</c:v>
                </c:pt>
                <c:pt idx="479">
                  <c:v>32.9022993158478</c:v>
                </c:pt>
                <c:pt idx="480">
                  <c:v>32.0459550362845</c:v>
                </c:pt>
                <c:pt idx="481">
                  <c:v>31.1591574954921</c:v>
                </c:pt>
                <c:pt idx="482">
                  <c:v>30.240565107642</c:v>
                </c:pt>
                <c:pt idx="483">
                  <c:v>29.2887548821473</c:v>
                </c:pt>
                <c:pt idx="484">
                  <c:v>28.3022161918438</c:v>
                </c:pt>
                <c:pt idx="485">
                  <c:v>27.2793439568882</c:v>
                </c:pt>
                <c:pt idx="486">
                  <c:v>26.2184312353529</c:v>
                </c:pt>
                <c:pt idx="487">
                  <c:v>25.1176611901547</c:v>
                </c:pt>
                <c:pt idx="488">
                  <c:v>23.9750982558829</c:v>
                </c:pt>
                <c:pt idx="489">
                  <c:v>22.7886785804555</c:v>
                </c:pt>
                <c:pt idx="490">
                  <c:v>21.5561994297188</c:v>
                </c:pt>
                <c:pt idx="491">
                  <c:v>20.2753077868735</c:v>
                </c:pt>
                <c:pt idx="492">
                  <c:v>18.9434876635268</c:v>
                </c:pt>
                <c:pt idx="493">
                  <c:v>17.5580463422623</c:v>
                </c:pt>
                <c:pt idx="494">
                  <c:v>16.1160991578376</c:v>
                </c:pt>
                <c:pt idx="495">
                  <c:v>14.6145527887464</c:v>
                </c:pt>
                <c:pt idx="496">
                  <c:v>13.0500868450476</c:v>
                </c:pt>
                <c:pt idx="497">
                  <c:v>11.4191335548786</c:v>
                </c:pt>
                <c:pt idx="498">
                  <c:v>9.71785525188054</c:v>
                </c:pt>
                <c:pt idx="499">
                  <c:v>7.94211953412913</c:v>
                </c:pt>
                <c:pt idx="500">
                  <c:v>6.08747159649476</c:v>
                </c:pt>
                <c:pt idx="501">
                  <c:v>4.14910351172907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8.5319950434944</c:v>
                </c:pt>
                <c:pt idx="1">
                  <c:v>98.3400871619414</c:v>
                </c:pt>
                <c:pt idx="2">
                  <c:v>98.1549377684468</c:v>
                </c:pt>
                <c:pt idx="3">
                  <c:v>97.975043575805</c:v>
                </c:pt>
                <c:pt idx="4">
                  <c:v>97.7990849557067</c:v>
                </c:pt>
                <c:pt idx="5">
                  <c:v>97.6259100553153</c:v>
                </c:pt>
                <c:pt idx="6">
                  <c:v>97.4545199703121</c:v>
                </c:pt>
                <c:pt idx="7">
                  <c:v>97.2840549183633</c:v>
                </c:pt>
                <c:pt idx="8">
                  <c:v>97.1137813593708</c:v>
                </c:pt>
                <c:pt idx="9">
                  <c:v>96.9430800112019</c:v>
                </c:pt>
                <c:pt idx="10">
                  <c:v>96.7714347118314</c:v>
                </c:pt>
                <c:pt idx="11">
                  <c:v>96.5984220810049</c:v>
                </c:pt>
                <c:pt idx="12">
                  <c:v>96.4237019366099</c:v>
                </c:pt>
                <c:pt idx="13">
                  <c:v>96.2470084229626</c:v>
                </c:pt>
                <c:pt idx="14">
                  <c:v>96.0681418101525</c:v>
                </c:pt>
                <c:pt idx="15">
                  <c:v>95.8869609254565</c:v>
                </c:pt>
                <c:pt idx="16">
                  <c:v>95.7033761796361</c:v>
                </c:pt>
                <c:pt idx="17">
                  <c:v>95.5173431526595</c:v>
                </c:pt>
                <c:pt idx="18">
                  <c:v>95.3288567050626</c:v>
                </c:pt>
                <c:pt idx="19">
                  <c:v>95.1379455827641</c:v>
                </c:pt>
                <c:pt idx="20">
                  <c:v>94.944667484697</c:v>
                </c:pt>
                <c:pt idx="21">
                  <c:v>94.7491045640988</c:v>
                </c:pt>
                <c:pt idx="22">
                  <c:v>94.5513593357374</c:v>
                </c:pt>
                <c:pt idx="23">
                  <c:v>94.3515509627104</c:v>
                </c:pt>
                <c:pt idx="24">
                  <c:v>94.1498118977873</c:v>
                </c:pt>
                <c:pt idx="25">
                  <c:v>93.9462848555155</c:v>
                </c:pt>
                <c:pt idx="26">
                  <c:v>93.7411200925391</c:v>
                </c:pt>
                <c:pt idx="27">
                  <c:v>93.534472974734</c:v>
                </c:pt>
                <c:pt idx="28">
                  <c:v>93.3265018108939</c:v>
                </c:pt>
                <c:pt idx="29">
                  <c:v>93.1173659337631</c:v>
                </c:pt>
                <c:pt idx="30">
                  <c:v>92.9072240102508</c:v>
                </c:pt>
                <c:pt idx="31">
                  <c:v>92.6962325636416</c:v>
                </c:pt>
                <c:pt idx="32">
                  <c:v>92.4845446915625</c:v>
                </c:pt>
                <c:pt idx="33">
                  <c:v>92.2723089643732</c:v>
                </c:pt>
                <c:pt idx="34">
                  <c:v>92.0596684895117</c:v>
                </c:pt>
                <c:pt idx="35">
                  <c:v>91.8467601281508</c:v>
                </c:pt>
                <c:pt idx="36">
                  <c:v>91.6337138513227</c:v>
                </c:pt>
                <c:pt idx="37">
                  <c:v>91.4206522234137</c:v>
                </c:pt>
                <c:pt idx="38">
                  <c:v>91.2076900016667</c:v>
                </c:pt>
                <c:pt idx="39">
                  <c:v>90.994933841011</c:v>
                </c:pt>
                <c:pt idx="40">
                  <c:v>90.7824820942013</c:v>
                </c:pt>
                <c:pt idx="41">
                  <c:v>90.570424697879</c:v>
                </c:pt>
                <c:pt idx="42">
                  <c:v>90.3588431357641</c:v>
                </c:pt>
                <c:pt idx="43">
                  <c:v>90.1478104707622</c:v>
                </c:pt>
                <c:pt idx="44">
                  <c:v>89.9373914383107</c:v>
                </c:pt>
                <c:pt idx="45">
                  <c:v>89.7276425938118</c:v>
                </c:pt>
                <c:pt idx="46">
                  <c:v>89.5186125074869</c:v>
                </c:pt>
                <c:pt idx="47">
                  <c:v>89.3103420004625</c:v>
                </c:pt>
                <c:pt idx="48">
                  <c:v>89.1028644163333</c:v>
                </c:pt>
                <c:pt idx="49">
                  <c:v>88.8962059228833</c:v>
                </c:pt>
                <c:pt idx="50">
                  <c:v>88.6903858390342</c:v>
                </c:pt>
                <c:pt idx="51">
                  <c:v>88.4854169824803</c:v>
                </c:pt>
                <c:pt idx="52">
                  <c:v>88.281306033822</c:v>
                </c:pt>
                <c:pt idx="53">
                  <c:v>88.0780539133586</c:v>
                </c:pt>
                <c:pt idx="54">
                  <c:v>87.8756561670133</c:v>
                </c:pt>
                <c:pt idx="55">
                  <c:v>87.6741033581798</c:v>
                </c:pt>
                <c:pt idx="56">
                  <c:v>87.4733814625573</c:v>
                </c:pt>
                <c:pt idx="57">
                  <c:v>87.2734722633188</c:v>
                </c:pt>
                <c:pt idx="58">
                  <c:v>87.0743537442091</c:v>
                </c:pt>
                <c:pt idx="59">
                  <c:v>86.8760004784127</c:v>
                </c:pt>
                <c:pt idx="60">
                  <c:v>86.6783840112566</c:v>
                </c:pt>
                <c:pt idx="61">
                  <c:v>86.4814732350231</c:v>
                </c:pt>
                <c:pt idx="62">
                  <c:v>86.285234754354</c:v>
                </c:pt>
                <c:pt idx="63">
                  <c:v>86.0896332409049</c:v>
                </c:pt>
                <c:pt idx="64">
                  <c:v>85.894631776092</c:v>
                </c:pt>
                <c:pt idx="65">
                  <c:v>85.7001921809293</c:v>
                </c:pt>
                <c:pt idx="66">
                  <c:v>85.5062753321132</c:v>
                </c:pt>
                <c:pt idx="67">
                  <c:v>85.3128414636466</c:v>
                </c:pt>
                <c:pt idx="68">
                  <c:v>85.1198504534324</c:v>
                </c:pt>
                <c:pt idx="69">
                  <c:v>84.9272620943825</c:v>
                </c:pt>
                <c:pt idx="70">
                  <c:v>84.7350363497068</c:v>
                </c:pt>
                <c:pt idx="71">
                  <c:v>84.5431335921472</c:v>
                </c:pt>
                <c:pt idx="72">
                  <c:v>84.35151482702</c:v>
                </c:pt>
                <c:pt idx="73">
                  <c:v>84.1601418990168</c:v>
                </c:pt>
                <c:pt idx="74">
                  <c:v>83.9689776827969</c:v>
                </c:pt>
                <c:pt idx="75">
                  <c:v>83.7779862574758</c:v>
                </c:pt>
                <c:pt idx="76">
                  <c:v>83.5871330651828</c:v>
                </c:pt>
                <c:pt idx="77">
                  <c:v>83.3963850539231</c:v>
                </c:pt>
                <c:pt idx="78">
                  <c:v>83.2057108050292</c:v>
                </c:pt>
                <c:pt idx="79">
                  <c:v>83.0150806455438</c:v>
                </c:pt>
                <c:pt idx="80">
                  <c:v>82.8244667459131</c:v>
                </c:pt>
                <c:pt idx="81">
                  <c:v>82.6338432034105</c:v>
                </c:pt>
                <c:pt idx="82">
                  <c:v>82.4431861117473</c:v>
                </c:pt>
                <c:pt idx="83">
                  <c:v>82.2524736173524</c:v>
                </c:pt>
                <c:pt idx="84">
                  <c:v>82.0616859628305</c:v>
                </c:pt>
                <c:pt idx="85">
                  <c:v>81.8708055181314</c:v>
                </c:pt>
                <c:pt idx="86">
                  <c:v>81.6798167999758</c:v>
                </c:pt>
                <c:pt idx="87">
                  <c:v>81.4887064801022</c:v>
                </c:pt>
                <c:pt idx="88">
                  <c:v>81.2974633829094</c:v>
                </c:pt>
                <c:pt idx="89">
                  <c:v>81.106078473072</c:v>
                </c:pt>
                <c:pt idx="90">
                  <c:v>80.9145448337217</c:v>
                </c:pt>
                <c:pt idx="91">
                  <c:v>80.7228576357782</c:v>
                </c:pt>
                <c:pt idx="92">
                  <c:v>80.5310140990232</c:v>
                </c:pt>
                <c:pt idx="93">
                  <c:v>80.3390134455012</c:v>
                </c:pt>
                <c:pt idx="94">
                  <c:v>80.1468568458353</c:v>
                </c:pt>
                <c:pt idx="95">
                  <c:v>79.9545473590284</c:v>
                </c:pt>
                <c:pt idx="96">
                  <c:v>79.7620898663268</c:v>
                </c:pt>
                <c:pt idx="97">
                  <c:v>79.5694909997006</c:v>
                </c:pt>
                <c:pt idx="98">
                  <c:v>79.3767590654919</c:v>
                </c:pt>
                <c:pt idx="99">
                  <c:v>79.1839039637698</c:v>
                </c:pt>
                <c:pt idx="100">
                  <c:v>78.9909371039125</c:v>
                </c:pt>
                <c:pt idx="101">
                  <c:v>78.7978713169318</c:v>
                </c:pt>
                <c:pt idx="102">
                  <c:v>78.6047207650269</c:v>
                </c:pt>
                <c:pt idx="103">
                  <c:v>78.4115008488542</c:v>
                </c:pt>
                <c:pt idx="104">
                  <c:v>78.2182281129669</c:v>
                </c:pt>
                <c:pt idx="105">
                  <c:v>78.0249201498773</c:v>
                </c:pt>
                <c:pt idx="106">
                  <c:v>77.8315955031589</c:v>
                </c:pt>
                <c:pt idx="107">
                  <c:v>77.6382735700061</c:v>
                </c:pt>
                <c:pt idx="108">
                  <c:v>77.4449745036333</c:v>
                </c:pt>
                <c:pt idx="109">
                  <c:v>77.2517191158904</c:v>
                </c:pt>
                <c:pt idx="110">
                  <c:v>77.0585287804408</c:v>
                </c:pt>
                <c:pt idx="111">
                  <c:v>76.8654253368421</c:v>
                </c:pt>
                <c:pt idx="112">
                  <c:v>76.6724309958346</c:v>
                </c:pt>
                <c:pt idx="113">
                  <c:v>76.4795682461385</c:v>
                </c:pt>
                <c:pt idx="114">
                  <c:v>76.2868597630307</c:v>
                </c:pt>
                <c:pt idx="115">
                  <c:v>76.0943283189626</c:v>
                </c:pt>
                <c:pt idx="116">
                  <c:v>75.9019966964491</c:v>
                </c:pt>
                <c:pt idx="117">
                  <c:v>75.7098876034557</c:v>
                </c:pt>
                <c:pt idx="118">
                  <c:v>75.518023591479</c:v>
                </c:pt>
                <c:pt idx="119">
                  <c:v>75.3264269765041</c:v>
                </c:pt>
                <c:pt idx="120">
                  <c:v>75.1351197630061</c:v>
                </c:pt>
                <c:pt idx="121">
                  <c:v>74.9441235711398</c:v>
                </c:pt>
                <c:pt idx="122">
                  <c:v>74.7534595672548</c:v>
                </c:pt>
                <c:pt idx="123">
                  <c:v>74.5631483978388</c:v>
                </c:pt>
                <c:pt idx="124">
                  <c:v>74.3732101270015</c:v>
                </c:pt>
                <c:pt idx="125">
                  <c:v>74.18366417757</c:v>
                </c:pt>
                <c:pt idx="126">
                  <c:v>73.9945292758726</c:v>
                </c:pt>
                <c:pt idx="127">
                  <c:v>73.8058234002553</c:v>
                </c:pt>
                <c:pt idx="128">
                  <c:v>73.6175637333761</c:v>
                </c:pt>
                <c:pt idx="129">
                  <c:v>73.4297666183046</c:v>
                </c:pt>
                <c:pt idx="130">
                  <c:v>73.2424475184305</c:v>
                </c:pt>
                <c:pt idx="131">
                  <c:v>73.0556209811927</c:v>
                </c:pt>
                <c:pt idx="132">
                  <c:v>72.8693006056071</c:v>
                </c:pt>
                <c:pt idx="133">
                  <c:v>72.6834990135751</c:v>
                </c:pt>
                <c:pt idx="134">
                  <c:v>72.4982278249473</c:v>
                </c:pt>
                <c:pt idx="135">
                  <c:v>72.3134976362746</c:v>
                </c:pt>
                <c:pt idx="136">
                  <c:v>72.1293180032298</c:v>
                </c:pt>
                <c:pt idx="137">
                  <c:v>71.9456974266008</c:v>
                </c:pt>
                <c:pt idx="138">
                  <c:v>71.7626433418029</c:v>
                </c:pt>
                <c:pt idx="139">
                  <c:v>71.5801621118445</c:v>
                </c:pt>
                <c:pt idx="140">
                  <c:v>71.3982590236215</c:v>
                </c:pt>
                <c:pt idx="141">
                  <c:v>71.216938287504</c:v>
                </c:pt>
                <c:pt idx="142">
                  <c:v>71.036203040046</c:v>
                </c:pt>
                <c:pt idx="143">
                  <c:v>70.8560553497881</c:v>
                </c:pt>
                <c:pt idx="144">
                  <c:v>70.6764962259809</c:v>
                </c:pt>
                <c:pt idx="145">
                  <c:v>70.4975256301595</c:v>
                </c:pt>
                <c:pt idx="146">
                  <c:v>70.3191424904212</c:v>
                </c:pt>
                <c:pt idx="147">
                  <c:v>70.1413447182964</c:v>
                </c:pt>
                <c:pt idx="148">
                  <c:v>69.96412922809</c:v>
                </c:pt>
                <c:pt idx="149">
                  <c:v>69.7874919585668</c:v>
                </c:pt>
                <c:pt idx="150">
                  <c:v>69.6114278968244</c:v>
                </c:pt>
                <c:pt idx="151">
                  <c:v>69.4359311042627</c:v>
                </c:pt>
                <c:pt idx="152">
                  <c:v>69.2609947444877</c:v>
                </c:pt>
                <c:pt idx="153">
                  <c:v>69.0866111130247</c:v>
                </c:pt>
                <c:pt idx="154">
                  <c:v>68.9127716686951</c:v>
                </c:pt>
                <c:pt idx="155">
                  <c:v>68.7394670665419</c:v>
                </c:pt>
                <c:pt idx="156">
                  <c:v>68.5666871921569</c:v>
                </c:pt>
                <c:pt idx="157">
                  <c:v>68.3944211972581</c:v>
                </c:pt>
                <c:pt idx="158">
                  <c:v>68.2226575364262</c:v>
                </c:pt>
                <c:pt idx="159">
                  <c:v>68.0513840048032</c:v>
                </c:pt>
                <c:pt idx="160">
                  <c:v>67.8805877767211</c:v>
                </c:pt>
                <c:pt idx="161">
                  <c:v>67.7102554449957</c:v>
                </c:pt>
                <c:pt idx="162">
                  <c:v>67.5403730608847</c:v>
                </c:pt>
                <c:pt idx="163">
                  <c:v>67.3709261745278</c:v>
                </c:pt>
                <c:pt idx="164">
                  <c:v>67.2018998757293</c:v>
                </c:pt>
                <c:pt idx="165">
                  <c:v>67.0332788349961</c:v>
                </c:pt>
                <c:pt idx="166">
                  <c:v>66.8650473447067</c:v>
                </c:pt>
                <c:pt idx="167">
                  <c:v>66.6971893603025</c:v>
                </c:pt>
                <c:pt idx="168">
                  <c:v>66.5296885413587</c:v>
                </c:pt>
                <c:pt idx="169">
                  <c:v>66.3625282924885</c:v>
                </c:pt>
                <c:pt idx="170">
                  <c:v>66.1956918038999</c:v>
                </c:pt>
                <c:pt idx="171">
                  <c:v>66.0291620915897</c:v>
                </c:pt>
                <c:pt idx="172">
                  <c:v>65.8629220370055</c:v>
                </c:pt>
                <c:pt idx="173">
                  <c:v>65.6969544261335</c:v>
                </c:pt>
                <c:pt idx="174">
                  <c:v>65.5312419879114</c:v>
                </c:pt>
                <c:pt idx="175">
                  <c:v>65.3657674318719</c:v>
                </c:pt>
                <c:pt idx="176">
                  <c:v>65.2005134849587</c:v>
                </c:pt>
                <c:pt idx="177">
                  <c:v>65.0354629274397</c:v>
                </c:pt>
                <c:pt idx="178">
                  <c:v>64.8705986277778</c:v>
                </c:pt>
                <c:pt idx="179">
                  <c:v>64.7059035765542</c:v>
                </c:pt>
                <c:pt idx="180">
                  <c:v>64.5413609192301</c:v>
                </c:pt>
                <c:pt idx="181">
                  <c:v>64.3769539877126</c:v>
                </c:pt>
                <c:pt idx="182">
                  <c:v>64.2126663307953</c:v>
                </c:pt>
                <c:pt idx="183">
                  <c:v>64.048481743266</c:v>
                </c:pt>
                <c:pt idx="184">
                  <c:v>63.8843842937439</c:v>
                </c:pt>
                <c:pt idx="185">
                  <c:v>63.7203583511758</c:v>
                </c:pt>
                <c:pt idx="186">
                  <c:v>63.5563886099452</c:v>
                </c:pt>
                <c:pt idx="187">
                  <c:v>63.3924601135794</c:v>
                </c:pt>
                <c:pt idx="188">
                  <c:v>63.228558277104</c:v>
                </c:pt>
                <c:pt idx="189">
                  <c:v>63.0646689077858</c:v>
                </c:pt>
                <c:pt idx="190">
                  <c:v>62.9007782245991</c:v>
                </c:pt>
                <c:pt idx="191">
                  <c:v>62.7368728760785</c:v>
                </c:pt>
                <c:pt idx="192">
                  <c:v>62.5729399568246</c:v>
                </c:pt>
                <c:pt idx="193">
                  <c:v>62.4089670222992</c:v>
                </c:pt>
                <c:pt idx="194">
                  <c:v>62.2449421024105</c:v>
                </c:pt>
                <c:pt idx="195">
                  <c:v>62.0808537134139</c:v>
                </c:pt>
                <c:pt idx="196">
                  <c:v>61.9166908684333</c:v>
                </c:pt>
                <c:pt idx="197">
                  <c:v>61.752443086446</c:v>
                </c:pt>
                <c:pt idx="198">
                  <c:v>61.5881003998653</c:v>
                </c:pt>
                <c:pt idx="199">
                  <c:v>61.423653360764</c:v>
                </c:pt>
                <c:pt idx="200">
                  <c:v>61.2590930454548</c:v>
                </c:pt>
                <c:pt idx="201">
                  <c:v>61.0944110579244</c:v>
                </c:pt>
                <c:pt idx="202">
                  <c:v>60.9295995317861</c:v>
                </c:pt>
                <c:pt idx="203">
                  <c:v>60.7646511309242</c:v>
                </c:pt>
                <c:pt idx="204">
                  <c:v>60.5995590487521</c:v>
                </c:pt>
                <c:pt idx="205">
                  <c:v>60.4343170064524</c:v>
                </c:pt>
                <c:pt idx="206">
                  <c:v>60.268919249556</c:v>
                </c:pt>
                <c:pt idx="207">
                  <c:v>60.1033605438262</c:v>
                </c:pt>
                <c:pt idx="208">
                  <c:v>59.9376361695773</c:v>
                </c:pt>
                <c:pt idx="209">
                  <c:v>59.7717419150973</c:v>
                </c:pt>
                <c:pt idx="210">
                  <c:v>59.6056740690222</c:v>
                </c:pt>
                <c:pt idx="211">
                  <c:v>59.4394294114836</c:v>
                </c:pt>
                <c:pt idx="212">
                  <c:v>59.2730052045372</c:v>
                </c:pt>
                <c:pt idx="213">
                  <c:v>59.1063991815127</c:v>
                </c:pt>
                <c:pt idx="214">
                  <c:v>58.9396095355113</c:v>
                </c:pt>
                <c:pt idx="215">
                  <c:v>58.7726349070657</c:v>
                </c:pt>
                <c:pt idx="216">
                  <c:v>58.6054743711557</c:v>
                </c:pt>
                <c:pt idx="217">
                  <c:v>58.4381274232555</c:v>
                </c:pt>
                <c:pt idx="218">
                  <c:v>58.2705939649808</c:v>
                </c:pt>
                <c:pt idx="219">
                  <c:v>58.1028742888998</c:v>
                </c:pt>
                <c:pt idx="220">
                  <c:v>57.9349690629361</c:v>
                </c:pt>
                <c:pt idx="221">
                  <c:v>57.7668793142393</c:v>
                </c:pt>
                <c:pt idx="222">
                  <c:v>57.5986064124155</c:v>
                </c:pt>
                <c:pt idx="223">
                  <c:v>57.4301520526445</c:v>
                </c:pt>
                <c:pt idx="224">
                  <c:v>57.2615182382982</c:v>
                </c:pt>
                <c:pt idx="225">
                  <c:v>57.0927072632366</c:v>
                </c:pt>
                <c:pt idx="226">
                  <c:v>56.9237216938788</c:v>
                </c:pt>
                <c:pt idx="227">
                  <c:v>56.7545643511166</c:v>
                </c:pt>
                <c:pt idx="228">
                  <c:v>56.5852382922026</c:v>
                </c:pt>
                <c:pt idx="229">
                  <c:v>56.4157467921925</c:v>
                </c:pt>
                <c:pt idx="230">
                  <c:v>56.2460933257832</c:v>
                </c:pt>
                <c:pt idx="231">
                  <c:v>56.0762815488709</c:v>
                </c:pt>
                <c:pt idx="232">
                  <c:v>55.9063152802428</c:v>
                </c:pt>
                <c:pt idx="233">
                  <c:v>55.7361984833515</c:v>
                </c:pt>
                <c:pt idx="234">
                  <c:v>55.5659352484092</c:v>
                </c:pt>
                <c:pt idx="235">
                  <c:v>55.3955297742626</c:v>
                </c:pt>
                <c:pt idx="236">
                  <c:v>55.2249863511531</c:v>
                </c:pt>
                <c:pt idx="237">
                  <c:v>55.0543093428725</c:v>
                </c:pt>
                <c:pt idx="238">
                  <c:v>54.8835031702418</c:v>
                </c:pt>
                <c:pt idx="239">
                  <c:v>54.7125722940908</c:v>
                </c:pt>
                <c:pt idx="240">
                  <c:v>54.5415211988954</c:v>
                </c:pt>
                <c:pt idx="241">
                  <c:v>54.3703543773785</c:v>
                </c:pt>
                <c:pt idx="242">
                  <c:v>54.1990763143131</c:v>
                </c:pt>
                <c:pt idx="243">
                  <c:v>54.0276914724551</c:v>
                </c:pt>
                <c:pt idx="244">
                  <c:v>53.8562042774553</c:v>
                </c:pt>
                <c:pt idx="245">
                  <c:v>53.6846191042194</c:v>
                </c:pt>
                <c:pt idx="246">
                  <c:v>53.5129402635535</c:v>
                </c:pt>
                <c:pt idx="247">
                  <c:v>53.3411719895217</c:v>
                </c:pt>
                <c:pt idx="248">
                  <c:v>53.1693184272045</c:v>
                </c:pt>
                <c:pt idx="249">
                  <c:v>52.9973836210574</c:v>
                </c:pt>
                <c:pt idx="250">
                  <c:v>52.82537150457</c:v>
                </c:pt>
                <c:pt idx="251">
                  <c:v>52.6532858893316</c:v>
                </c:pt>
                <c:pt idx="252">
                  <c:v>52.4811304561196</c:v>
                </c:pt>
                <c:pt idx="253">
                  <c:v>52.3089087458012</c:v>
                </c:pt>
                <c:pt idx="254">
                  <c:v>52.1366241511719</c:v>
                </c:pt>
                <c:pt idx="255">
                  <c:v>51.9642799096944</c:v>
                </c:pt>
                <c:pt idx="256">
                  <c:v>51.7918790962494</c:v>
                </c:pt>
                <c:pt idx="257">
                  <c:v>51.6194246177776</c:v>
                </c:pt>
                <c:pt idx="258">
                  <c:v>51.4469192076168</c:v>
                </c:pt>
                <c:pt idx="259">
                  <c:v>51.2743654207397</c:v>
                </c:pt>
                <c:pt idx="260">
                  <c:v>51.1017656300315</c:v>
                </c:pt>
                <c:pt idx="261">
                  <c:v>50.9291220230015</c:v>
                </c:pt>
                <c:pt idx="262">
                  <c:v>50.7564365993475</c:v>
                </c:pt>
                <c:pt idx="263">
                  <c:v>50.5837111691569</c:v>
                </c:pt>
                <c:pt idx="264">
                  <c:v>50.4109473516132</c:v>
                </c:pt>
                <c:pt idx="265">
                  <c:v>50.238146574214</c:v>
                </c:pt>
                <c:pt idx="266">
                  <c:v>50.0653100739425</c:v>
                </c:pt>
                <c:pt idx="267">
                  <c:v>49.8924388967026</c:v>
                </c:pt>
                <c:pt idx="268">
                  <c:v>49.7195339003184</c:v>
                </c:pt>
                <c:pt idx="269">
                  <c:v>49.5465957550934</c:v>
                </c:pt>
                <c:pt idx="270">
                  <c:v>49.3736249471262</c:v>
                </c:pt>
                <c:pt idx="271">
                  <c:v>49.200621781846</c:v>
                </c:pt>
                <c:pt idx="272">
                  <c:v>49.0275863870931</c:v>
                </c:pt>
                <c:pt idx="273">
                  <c:v>48.8545187176685</c:v>
                </c:pt>
                <c:pt idx="274">
                  <c:v>48.6814185601111</c:v>
                </c:pt>
                <c:pt idx="275">
                  <c:v>48.5082855382149</c:v>
                </c:pt>
                <c:pt idx="276">
                  <c:v>48.3351191181839</c:v>
                </c:pt>
                <c:pt idx="277">
                  <c:v>48.1619186157838</c:v>
                </c:pt>
                <c:pt idx="278">
                  <c:v>47.9886832009511</c:v>
                </c:pt>
                <c:pt idx="279">
                  <c:v>47.815411907168</c:v>
                </c:pt>
                <c:pt idx="280">
                  <c:v>47.6421036366491</c:v>
                </c:pt>
                <c:pt idx="281">
                  <c:v>47.4687571695128</c:v>
                </c:pt>
                <c:pt idx="282">
                  <c:v>47.295371169816</c:v>
                </c:pt>
                <c:pt idx="283">
                  <c:v>47.121944196502</c:v>
                </c:pt>
                <c:pt idx="284">
                  <c:v>46.9484747082822</c:v>
                </c:pt>
                <c:pt idx="285">
                  <c:v>46.7749610746481</c:v>
                </c:pt>
                <c:pt idx="286">
                  <c:v>46.6014015840878</c:v>
                </c:pt>
                <c:pt idx="287">
                  <c:v>46.4277944530041</c:v>
                </c:pt>
                <c:pt idx="288">
                  <c:v>46.2541378331707</c:v>
                </c:pt>
                <c:pt idx="289">
                  <c:v>46.0804298237072</c:v>
                </c:pt>
                <c:pt idx="290">
                  <c:v>45.9066684771002</c:v>
                </c:pt>
                <c:pt idx="291">
                  <c:v>45.7328518105911</c:v>
                </c:pt>
                <c:pt idx="292">
                  <c:v>45.5589778145817</c:v>
                </c:pt>
                <c:pt idx="293">
                  <c:v>45.3850444604271</c:v>
                </c:pt>
                <c:pt idx="294">
                  <c:v>45.2110497122321</c:v>
                </c:pt>
                <c:pt idx="295">
                  <c:v>45.0369915328468</c:v>
                </c:pt>
                <c:pt idx="296">
                  <c:v>44.8628678943279</c:v>
                </c:pt>
                <c:pt idx="297">
                  <c:v>44.6886767863089</c:v>
                </c:pt>
                <c:pt idx="298">
                  <c:v>44.5144162242498</c:v>
                </c:pt>
                <c:pt idx="299">
                  <c:v>44.3400842576831</c:v>
                </c:pt>
                <c:pt idx="300">
                  <c:v>44.1656789783847</c:v>
                </c:pt>
                <c:pt idx="301">
                  <c:v>43.9911985283765</c:v>
                </c:pt>
                <c:pt idx="302">
                  <c:v>43.8166411069285</c:v>
                </c:pt>
                <c:pt idx="303">
                  <c:v>43.6420049779552</c:v>
                </c:pt>
                <c:pt idx="304">
                  <c:v>43.4672884770801</c:v>
                </c:pt>
                <c:pt idx="305">
                  <c:v>43.2924900186068</c:v>
                </c:pt>
                <c:pt idx="306">
                  <c:v>43.1176081010367</c:v>
                </c:pt>
                <c:pt idx="307">
                  <c:v>42.9426413130838</c:v>
                </c:pt>
                <c:pt idx="308">
                  <c:v>42.7675883393298</c:v>
                </c:pt>
                <c:pt idx="309">
                  <c:v>42.5924479650752</c:v>
                </c:pt>
                <c:pt idx="310">
                  <c:v>42.4172190819568</c:v>
                </c:pt>
                <c:pt idx="311">
                  <c:v>42.2419006904547</c:v>
                </c:pt>
                <c:pt idx="312">
                  <c:v>42.0664919054786</c:v>
                </c:pt>
                <c:pt idx="313">
                  <c:v>41.8909919582929</c:v>
                </c:pt>
                <c:pt idx="314">
                  <c:v>41.7154002012884</c:v>
                </c:pt>
                <c:pt idx="315">
                  <c:v>41.5397161075724</c:v>
                </c:pt>
                <c:pt idx="316">
                  <c:v>41.3639392761746</c:v>
                </c:pt>
                <c:pt idx="317">
                  <c:v>41.1880694317085</c:v>
                </c:pt>
                <c:pt idx="318">
                  <c:v>41.0121064258181</c:v>
                </c:pt>
                <c:pt idx="319">
                  <c:v>40.8360502370431</c:v>
                </c:pt>
                <c:pt idx="320">
                  <c:v>40.6599009735175</c:v>
                </c:pt>
                <c:pt idx="321">
                  <c:v>40.4836588697068</c:v>
                </c:pt>
                <c:pt idx="322">
                  <c:v>40.3073242873871</c:v>
                </c:pt>
                <c:pt idx="323">
                  <c:v>40.1308977132345</c:v>
                </c:pt>
                <c:pt idx="324">
                  <c:v>39.9543797580947</c:v>
                </c:pt>
                <c:pt idx="325">
                  <c:v>39.777771155236</c:v>
                </c:pt>
                <c:pt idx="326">
                  <c:v>39.6010727567593</c:v>
                </c:pt>
                <c:pt idx="327">
                  <c:v>39.4242855307971</c:v>
                </c:pt>
                <c:pt idx="328">
                  <c:v>39.2474105583094</c:v>
                </c:pt>
                <c:pt idx="329">
                  <c:v>39.0704490298586</c:v>
                </c:pt>
                <c:pt idx="330">
                  <c:v>38.893402241043</c:v>
                </c:pt>
                <c:pt idx="331">
                  <c:v>38.7162715875631</c:v>
                </c:pt>
                <c:pt idx="332">
                  <c:v>38.5390585606819</c:v>
                </c:pt>
                <c:pt idx="333">
                  <c:v>38.3617647437675</c:v>
                </c:pt>
                <c:pt idx="334">
                  <c:v>38.1843918014473</c:v>
                </c:pt>
                <c:pt idx="335">
                  <c:v>38.006941481802</c:v>
                </c:pt>
                <c:pt idx="336">
                  <c:v>37.8294156030222</c:v>
                </c:pt>
                <c:pt idx="337">
                  <c:v>37.6518160518184</c:v>
                </c:pt>
                <c:pt idx="338">
                  <c:v>37.4741447735062</c:v>
                </c:pt>
                <c:pt idx="339">
                  <c:v>37.2964037681841</c:v>
                </c:pt>
                <c:pt idx="340">
                  <c:v>37.1185950817655</c:v>
                </c:pt>
                <c:pt idx="341">
                  <c:v>36.94072080021</c:v>
                </c:pt>
                <c:pt idx="342">
                  <c:v>36.7627830419325</c:v>
                </c:pt>
                <c:pt idx="343">
                  <c:v>36.5847839483759</c:v>
                </c:pt>
                <c:pt idx="344">
                  <c:v>36.4067256803211</c:v>
                </c:pt>
                <c:pt idx="345">
                  <c:v>36.2286104092702</c:v>
                </c:pt>
                <c:pt idx="346">
                  <c:v>36.0504403066521</c:v>
                </c:pt>
                <c:pt idx="347">
                  <c:v>35.8722175406794</c:v>
                </c:pt>
                <c:pt idx="348">
                  <c:v>35.6939442666768</c:v>
                </c:pt>
                <c:pt idx="349">
                  <c:v>35.5156226202608</c:v>
                </c:pt>
                <c:pt idx="350">
                  <c:v>35.3372547099464</c:v>
                </c:pt>
                <c:pt idx="351">
                  <c:v>35.1588426094364</c:v>
                </c:pt>
                <c:pt idx="352">
                  <c:v>34.9803883509994</c:v>
                </c:pt>
                <c:pt idx="353">
                  <c:v>34.8018939180815</c:v>
                </c:pt>
                <c:pt idx="354">
                  <c:v>34.6233612392605</c:v>
                </c:pt>
                <c:pt idx="355">
                  <c:v>34.4447921794917</c:v>
                </c:pt>
                <c:pt idx="356">
                  <c:v>34.266188539098</c:v>
                </c:pt>
                <c:pt idx="357">
                  <c:v>34.0875520405032</c:v>
                </c:pt>
                <c:pt idx="358">
                  <c:v>33.9088843268082</c:v>
                </c:pt>
                <c:pt idx="359">
                  <c:v>33.7301869569693</c:v>
                </c:pt>
                <c:pt idx="360">
                  <c:v>33.5514613962878</c:v>
                </c:pt>
                <c:pt idx="361">
                  <c:v>33.3727090156474</c:v>
                </c:pt>
                <c:pt idx="362">
                  <c:v>33.1939310868982</c:v>
                </c:pt>
                <c:pt idx="363">
                  <c:v>33.0151287743659</c:v>
                </c:pt>
                <c:pt idx="364">
                  <c:v>32.8363031374925</c:v>
                </c:pt>
                <c:pt idx="365">
                  <c:v>32.6574551225005</c:v>
                </c:pt>
                <c:pt idx="366">
                  <c:v>32.4785855583262</c:v>
                </c:pt>
                <c:pt idx="367">
                  <c:v>32.2996951623879</c:v>
                </c:pt>
                <c:pt idx="368">
                  <c:v>32.1207845290229</c:v>
                </c:pt>
                <c:pt idx="369">
                  <c:v>31.9418541346434</c:v>
                </c:pt>
                <c:pt idx="370">
                  <c:v>31.7629043293862</c:v>
                </c:pt>
                <c:pt idx="371">
                  <c:v>31.5839353460831</c:v>
                </c:pt>
                <c:pt idx="372">
                  <c:v>31.4049472952167</c:v>
                </c:pt>
                <c:pt idx="373">
                  <c:v>31.2259401593242</c:v>
                </c:pt>
                <c:pt idx="374">
                  <c:v>31.0469138065289</c:v>
                </c:pt>
                <c:pt idx="375">
                  <c:v>30.8678679792718</c:v>
                </c:pt>
                <c:pt idx="376">
                  <c:v>30.6888023032649</c:v>
                </c:pt>
                <c:pt idx="377">
                  <c:v>30.5097162906668</c:v>
                </c:pt>
                <c:pt idx="378">
                  <c:v>30.3306093377109</c:v>
                </c:pt>
                <c:pt idx="379">
                  <c:v>30.1514807312085</c:v>
                </c:pt>
                <c:pt idx="380">
                  <c:v>29.9723296514908</c:v>
                </c:pt>
                <c:pt idx="381">
                  <c:v>29.7931551742488</c:v>
                </c:pt>
                <c:pt idx="382">
                  <c:v>29.6139562818965</c:v>
                </c:pt>
                <c:pt idx="383">
                  <c:v>29.4347318600692</c:v>
                </c:pt>
                <c:pt idx="384">
                  <c:v>29.2554807101094</c:v>
                </c:pt>
                <c:pt idx="385">
                  <c:v>29.0762015474442</c:v>
                </c:pt>
                <c:pt idx="386">
                  <c:v>28.8968930176131</c:v>
                </c:pt>
                <c:pt idx="387">
                  <c:v>28.7175536882534</c:v>
                </c:pt>
                <c:pt idx="388">
                  <c:v>28.5381820736824</c:v>
                </c:pt>
                <c:pt idx="389">
                  <c:v>28.3587766257022</c:v>
                </c:pt>
                <c:pt idx="390">
                  <c:v>28.1793357559059</c:v>
                </c:pt>
                <c:pt idx="391">
                  <c:v>27.9998578292234</c:v>
                </c:pt>
                <c:pt idx="392">
                  <c:v>27.8203411799154</c:v>
                </c:pt>
                <c:pt idx="393">
                  <c:v>27.6407841153461</c:v>
                </c:pt>
                <c:pt idx="394">
                  <c:v>27.4611849358544</c:v>
                </c:pt>
                <c:pt idx="395">
                  <c:v>27.2815419163215</c:v>
                </c:pt>
                <c:pt idx="396">
                  <c:v>27.1018533536753</c:v>
                </c:pt>
                <c:pt idx="397">
                  <c:v>26.9221175382354</c:v>
                </c:pt>
                <c:pt idx="398">
                  <c:v>26.7423327841274</c:v>
                </c:pt>
                <c:pt idx="399">
                  <c:v>26.5624974237145</c:v>
                </c:pt>
                <c:pt idx="400">
                  <c:v>26.3826098372134</c:v>
                </c:pt>
                <c:pt idx="401">
                  <c:v>26.202668432954</c:v>
                </c:pt>
                <c:pt idx="402">
                  <c:v>26.0226716774008</c:v>
                </c:pt>
                <c:pt idx="403">
                  <c:v>25.8426180951061</c:v>
                </c:pt>
                <c:pt idx="404">
                  <c:v>25.6625062786526</c:v>
                </c:pt>
                <c:pt idx="405">
                  <c:v>25.4823348851788</c:v>
                </c:pt>
                <c:pt idx="406">
                  <c:v>25.3021026662185</c:v>
                </c:pt>
                <c:pt idx="407">
                  <c:v>25.1218084504024</c:v>
                </c:pt>
                <c:pt idx="408">
                  <c:v>24.9414511667369</c:v>
                </c:pt>
                <c:pt idx="409">
                  <c:v>24.7610298412034</c:v>
                </c:pt>
                <c:pt idx="410">
                  <c:v>24.5805436104588</c:v>
                </c:pt>
                <c:pt idx="411">
                  <c:v>24.3999917209078</c:v>
                </c:pt>
                <c:pt idx="412">
                  <c:v>24.2193735271693</c:v>
                </c:pt>
                <c:pt idx="413">
                  <c:v>24.0386885168965</c:v>
                </c:pt>
                <c:pt idx="414">
                  <c:v>23.8579362976229</c:v>
                </c:pt>
                <c:pt idx="415">
                  <c:v>23.6771166015176</c:v>
                </c:pt>
                <c:pt idx="416">
                  <c:v>23.4962292860851</c:v>
                </c:pt>
                <c:pt idx="417">
                  <c:v>23.3152743498072</c:v>
                </c:pt>
                <c:pt idx="418">
                  <c:v>23.1342519187132</c:v>
                </c:pt>
                <c:pt idx="419">
                  <c:v>22.9531622456846</c:v>
                </c:pt>
                <c:pt idx="420">
                  <c:v>22.7720057243942</c:v>
                </c:pt>
                <c:pt idx="421">
                  <c:v>22.5907828745841</c:v>
                </c:pt>
                <c:pt idx="422">
                  <c:v>22.4094943409515</c:v>
                </c:pt>
                <c:pt idx="423">
                  <c:v>22.2281409042981</c:v>
                </c:pt>
                <c:pt idx="424">
                  <c:v>22.0467234598038</c:v>
                </c:pt>
                <c:pt idx="425">
                  <c:v>21.8652430241912</c:v>
                </c:pt>
                <c:pt idx="426">
                  <c:v>21.6837007299352</c:v>
                </c:pt>
                <c:pt idx="427">
                  <c:v>21.5020978103739</c:v>
                </c:pt>
                <c:pt idx="428">
                  <c:v>21.3204356139408</c:v>
                </c:pt>
                <c:pt idx="429">
                  <c:v>21.1387155661989</c:v>
                </c:pt>
                <c:pt idx="430">
                  <c:v>20.9569391956469</c:v>
                </c:pt>
                <c:pt idx="431">
                  <c:v>20.7751080926199</c:v>
                </c:pt>
                <c:pt idx="432">
                  <c:v>20.5932239331279</c:v>
                </c:pt>
                <c:pt idx="433">
                  <c:v>20.4112884402719</c:v>
                </c:pt>
                <c:pt idx="434">
                  <c:v>20.229303392208</c:v>
                </c:pt>
                <c:pt idx="435">
                  <c:v>20.0472705917784</c:v>
                </c:pt>
                <c:pt idx="436">
                  <c:v>19.8651918919711</c:v>
                </c:pt>
                <c:pt idx="437">
                  <c:v>19.6830691333546</c:v>
                </c:pt>
                <c:pt idx="438">
                  <c:v>19.5009041727621</c:v>
                </c:pt>
                <c:pt idx="439">
                  <c:v>19.3186988576519</c:v>
                </c:pt>
                <c:pt idx="440">
                  <c:v>19.1364550057645</c:v>
                </c:pt>
                <c:pt idx="441">
                  <c:v>18.9541744013058</c:v>
                </c:pt>
                <c:pt idx="442">
                  <c:v>18.7718587794532</c:v>
                </c:pt>
                <c:pt idx="443">
                  <c:v>18.5895098037892</c:v>
                </c:pt>
                <c:pt idx="444">
                  <c:v>18.4071290739273</c:v>
                </c:pt>
                <c:pt idx="445">
                  <c:v>18.2247180936299</c:v>
                </c:pt>
                <c:pt idx="446">
                  <c:v>18.0422782629866</c:v>
                </c:pt>
                <c:pt idx="447">
                  <c:v>17.8598108796207</c:v>
                </c:pt>
                <c:pt idx="448">
                  <c:v>17.6773170966615</c:v>
                </c:pt>
                <c:pt idx="449">
                  <c:v>17.4947979470864</c:v>
                </c:pt>
                <c:pt idx="450">
                  <c:v>17.3122543066594</c:v>
                </c:pt>
                <c:pt idx="451">
                  <c:v>17.1296869006521</c:v>
                </c:pt>
                <c:pt idx="452">
                  <c:v>16.9470962796893</c:v>
                </c:pt>
                <c:pt idx="453">
                  <c:v>16.7644828257288</c:v>
                </c:pt>
                <c:pt idx="454">
                  <c:v>16.5818467421128</c:v>
                </c:pt>
                <c:pt idx="455">
                  <c:v>16.3991880456333</c:v>
                </c:pt>
                <c:pt idx="456">
                  <c:v>16.216506559582</c:v>
                </c:pt>
                <c:pt idx="457">
                  <c:v>16.033801922174</c:v>
                </c:pt>
                <c:pt idx="458">
                  <c:v>15.8510735737825</c:v>
                </c:pt>
                <c:pt idx="459">
                  <c:v>15.6683207687372</c:v>
                </c:pt>
                <c:pt idx="460">
                  <c:v>15.4855425689872</c:v>
                </c:pt>
                <c:pt idx="461">
                  <c:v>15.3027378620916</c:v>
                </c:pt>
                <c:pt idx="462">
                  <c:v>15.119905352362</c:v>
                </c:pt>
                <c:pt idx="463">
                  <c:v>14.9370435837032</c:v>
                </c:pt>
                <c:pt idx="464">
                  <c:v>14.7541509515947</c:v>
                </c:pt>
                <c:pt idx="465">
                  <c:v>14.5712256987306</c:v>
                </c:pt>
                <c:pt idx="466">
                  <c:v>14.3882659655482</c:v>
                </c:pt>
                <c:pt idx="467">
                  <c:v>14.2052697751469</c:v>
                </c:pt>
                <c:pt idx="468">
                  <c:v>14.0222350787558</c:v>
                </c:pt>
                <c:pt idx="469">
                  <c:v>13.8391597772586</c:v>
                </c:pt>
                <c:pt idx="470">
                  <c:v>13.6560417351729</c:v>
                </c:pt>
                <c:pt idx="471">
                  <c:v>13.4728788365722</c:v>
                </c:pt>
                <c:pt idx="472">
                  <c:v>13.2896689904632</c:v>
                </c:pt>
                <c:pt idx="473">
                  <c:v>13.1064101973892</c:v>
                </c:pt>
                <c:pt idx="474">
                  <c:v>12.9231005499701</c:v>
                </c:pt>
                <c:pt idx="475">
                  <c:v>12.7397383105501</c:v>
                </c:pt>
                <c:pt idx="476">
                  <c:v>12.5563219426412</c:v>
                </c:pt>
                <c:pt idx="477">
                  <c:v>12.3728501556111</c:v>
                </c:pt>
                <c:pt idx="478">
                  <c:v>12.189321948436</c:v>
                </c:pt>
                <c:pt idx="479">
                  <c:v>12.0057366695735</c:v>
                </c:pt>
                <c:pt idx="480">
                  <c:v>11.8220940743696</c:v>
                </c:pt>
                <c:pt idx="481">
                  <c:v>11.6383943651584</c:v>
                </c:pt>
                <c:pt idx="482">
                  <c:v>11.4546382616762</c:v>
                </c:pt>
                <c:pt idx="483">
                  <c:v>11.2708270329684</c:v>
                </c:pt>
                <c:pt idx="484">
                  <c:v>11.0869625966991</c:v>
                </c:pt>
                <c:pt idx="485">
                  <c:v>10.9030475283121</c:v>
                </c:pt>
                <c:pt idx="486">
                  <c:v>10.7190851620566</c:v>
                </c:pt>
                <c:pt idx="487">
                  <c:v>10.5350796118962</c:v>
                </c:pt>
                <c:pt idx="488">
                  <c:v>10.3510358404852</c:v>
                </c:pt>
                <c:pt idx="489">
                  <c:v>10.1669597092022</c:v>
                </c:pt>
                <c:pt idx="490">
                  <c:v>9.98285802468413</c:v>
                </c:pt>
                <c:pt idx="491">
                  <c:v>9.79873857258872</c:v>
                </c:pt>
                <c:pt idx="492">
                  <c:v>9.61461018783818</c:v>
                </c:pt>
                <c:pt idx="493">
                  <c:v>9.43048274441833</c:v>
                </c:pt>
                <c:pt idx="494">
                  <c:v>9.24636721069552</c:v>
                </c:pt>
                <c:pt idx="495">
                  <c:v>9.06227565493172</c:v>
                </c:pt>
                <c:pt idx="496">
                  <c:v>9.033751853132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76003197441364</c:v>
                </c:pt>
                <c:pt idx="1">
                  <c:v>0.562869977658702</c:v>
                </c:pt>
                <c:pt idx="2">
                  <c:v>0.748980212207144</c:v>
                </c:pt>
                <c:pt idx="3">
                  <c:v>0.93433390108669</c:v>
                </c:pt>
                <c:pt idx="4">
                  <c:v>1.11893104429734</c:v>
                </c:pt>
                <c:pt idx="5">
                  <c:v>1.30277164183909</c:v>
                </c:pt>
                <c:pt idx="6">
                  <c:v>1.48585569371195</c:v>
                </c:pt>
                <c:pt idx="7">
                  <c:v>1.66818319991591</c:v>
                </c:pt>
                <c:pt idx="8">
                  <c:v>1.84975416045098</c:v>
                </c:pt>
                <c:pt idx="9">
                  <c:v>2.03056857531714</c:v>
                </c:pt>
                <c:pt idx="10">
                  <c:v>2.21062644451441</c:v>
                </c:pt>
                <c:pt idx="11">
                  <c:v>2.38992776804279</c:v>
                </c:pt>
                <c:pt idx="12">
                  <c:v>2.56847254590227</c:v>
                </c:pt>
                <c:pt idx="13">
                  <c:v>2.74626077809286</c:v>
                </c:pt>
                <c:pt idx="14">
                  <c:v>2.92329246461455</c:v>
                </c:pt>
                <c:pt idx="15">
                  <c:v>3.09956760546734</c:v>
                </c:pt>
                <c:pt idx="16">
                  <c:v>3.27508620065124</c:v>
                </c:pt>
                <c:pt idx="17">
                  <c:v>3.44984825016624</c:v>
                </c:pt>
                <c:pt idx="18">
                  <c:v>3.62385375401234</c:v>
                </c:pt>
                <c:pt idx="19">
                  <c:v>3.79710271218955</c:v>
                </c:pt>
                <c:pt idx="20">
                  <c:v>3.96959512469786</c:v>
                </c:pt>
                <c:pt idx="21">
                  <c:v>4.14133099153727</c:v>
                </c:pt>
                <c:pt idx="22">
                  <c:v>4.3123103127078</c:v>
                </c:pt>
                <c:pt idx="23">
                  <c:v>4.48253308820942</c:v>
                </c:pt>
                <c:pt idx="24">
                  <c:v>4.65199931804214</c:v>
                </c:pt>
                <c:pt idx="25">
                  <c:v>4.82070900220598</c:v>
                </c:pt>
                <c:pt idx="26">
                  <c:v>4.98866214070092</c:v>
                </c:pt>
                <c:pt idx="27">
                  <c:v>5.15585873352695</c:v>
                </c:pt>
                <c:pt idx="28">
                  <c:v>5.32229878068409</c:v>
                </c:pt>
                <c:pt idx="29">
                  <c:v>5.48798228217234</c:v>
                </c:pt>
                <c:pt idx="30">
                  <c:v>5.65290923799169</c:v>
                </c:pt>
                <c:pt idx="31">
                  <c:v>5.81707964814215</c:v>
                </c:pt>
                <c:pt idx="32">
                  <c:v>5.98049351262371</c:v>
                </c:pt>
                <c:pt idx="33">
                  <c:v>6.14315083143637</c:v>
                </c:pt>
                <c:pt idx="34">
                  <c:v>6.30505160458013</c:v>
                </c:pt>
                <c:pt idx="35">
                  <c:v>6.466195832055</c:v>
                </c:pt>
                <c:pt idx="36">
                  <c:v>6.62658351386098</c:v>
                </c:pt>
                <c:pt idx="37">
                  <c:v>6.78621464999806</c:v>
                </c:pt>
                <c:pt idx="38">
                  <c:v>6.94508924046624</c:v>
                </c:pt>
                <c:pt idx="39">
                  <c:v>7.10320728526553</c:v>
                </c:pt>
                <c:pt idx="40">
                  <c:v>7.26056878439592</c:v>
                </c:pt>
                <c:pt idx="41">
                  <c:v>7.41717373785741</c:v>
                </c:pt>
                <c:pt idx="42">
                  <c:v>7.57302214565001</c:v>
                </c:pt>
                <c:pt idx="43">
                  <c:v>7.72811400777371</c:v>
                </c:pt>
                <c:pt idx="44">
                  <c:v>7.88244932422852</c:v>
                </c:pt>
                <c:pt idx="45">
                  <c:v>8.03602809501442</c:v>
                </c:pt>
                <c:pt idx="46">
                  <c:v>8.18885032013144</c:v>
                </c:pt>
                <c:pt idx="47">
                  <c:v>8.34091599957955</c:v>
                </c:pt>
                <c:pt idx="48">
                  <c:v>8.49222513335878</c:v>
                </c:pt>
                <c:pt idx="49">
                  <c:v>8.6427777214691</c:v>
                </c:pt>
                <c:pt idx="50">
                  <c:v>8.79257376391053</c:v>
                </c:pt>
                <c:pt idx="51">
                  <c:v>8.94161326068306</c:v>
                </c:pt>
                <c:pt idx="52">
                  <c:v>9.08989621178669</c:v>
                </c:pt>
                <c:pt idx="53">
                  <c:v>9.23742261722144</c:v>
                </c:pt>
                <c:pt idx="54">
                  <c:v>9.38419247698728</c:v>
                </c:pt>
                <c:pt idx="55">
                  <c:v>9.53020579108422</c:v>
                </c:pt>
                <c:pt idx="56">
                  <c:v>9.67546255951228</c:v>
                </c:pt>
                <c:pt idx="57">
                  <c:v>9.81996278227144</c:v>
                </c:pt>
                <c:pt idx="58">
                  <c:v>9.9637064593617</c:v>
                </c:pt>
                <c:pt idx="59">
                  <c:v>10.1066935907831</c:v>
                </c:pt>
                <c:pt idx="60">
                  <c:v>10.2489241765355</c:v>
                </c:pt>
                <c:pt idx="61">
                  <c:v>10.3903982166191</c:v>
                </c:pt>
                <c:pt idx="62">
                  <c:v>10.5311157110338</c:v>
                </c:pt>
                <c:pt idx="63">
                  <c:v>10.6710766597796</c:v>
                </c:pt>
                <c:pt idx="64">
                  <c:v>10.8102810628564</c:v>
                </c:pt>
                <c:pt idx="65">
                  <c:v>10.9487289202644</c:v>
                </c:pt>
                <c:pt idx="66">
                  <c:v>11.0864202320035</c:v>
                </c:pt>
                <c:pt idx="67">
                  <c:v>11.2233549980737</c:v>
                </c:pt>
                <c:pt idx="68">
                  <c:v>11.359533218475</c:v>
                </c:pt>
                <c:pt idx="69">
                  <c:v>11.4949548932074</c:v>
                </c:pt>
                <c:pt idx="70">
                  <c:v>11.6296200222709</c:v>
                </c:pt>
                <c:pt idx="71">
                  <c:v>11.7635286056655</c:v>
                </c:pt>
                <c:pt idx="72">
                  <c:v>11.8966806433913</c:v>
                </c:pt>
                <c:pt idx="73">
                  <c:v>12.0290761354481</c:v>
                </c:pt>
                <c:pt idx="74">
                  <c:v>12.160715081836</c:v>
                </c:pt>
                <c:pt idx="75">
                  <c:v>12.2915974825551</c:v>
                </c:pt>
                <c:pt idx="76">
                  <c:v>12.4217233376052</c:v>
                </c:pt>
                <c:pt idx="77">
                  <c:v>12.5510926469864</c:v>
                </c:pt>
                <c:pt idx="78">
                  <c:v>12.6797054106987</c:v>
                </c:pt>
                <c:pt idx="79">
                  <c:v>12.8075616287421</c:v>
                </c:pt>
                <c:pt idx="80">
                  <c:v>12.9346613011167</c:v>
                </c:pt>
                <c:pt idx="81">
                  <c:v>13.0610044278224</c:v>
                </c:pt>
                <c:pt idx="82">
                  <c:v>13.1865910088591</c:v>
                </c:pt>
                <c:pt idx="83">
                  <c:v>13.3114210442269</c:v>
                </c:pt>
                <c:pt idx="84">
                  <c:v>13.4354945339259</c:v>
                </c:pt>
                <c:pt idx="85">
                  <c:v>13.558811477956</c:v>
                </c:pt>
                <c:pt idx="86">
                  <c:v>13.6813718763172</c:v>
                </c:pt>
                <c:pt idx="87">
                  <c:v>13.8031757290094</c:v>
                </c:pt>
                <c:pt idx="88">
                  <c:v>13.9242230360328</c:v>
                </c:pt>
                <c:pt idx="89">
                  <c:v>14.0445137973873</c:v>
                </c:pt>
                <c:pt idx="90">
                  <c:v>14.1640480130728</c:v>
                </c:pt>
                <c:pt idx="91">
                  <c:v>14.2828256830895</c:v>
                </c:pt>
                <c:pt idx="92">
                  <c:v>14.4008468074373</c:v>
                </c:pt>
                <c:pt idx="93">
                  <c:v>14.5181113861162</c:v>
                </c:pt>
                <c:pt idx="94">
                  <c:v>14.6346194191262</c:v>
                </c:pt>
                <c:pt idx="95">
                  <c:v>14.7503709064673</c:v>
                </c:pt>
                <c:pt idx="96">
                  <c:v>14.8653658481395</c:v>
                </c:pt>
                <c:pt idx="97">
                  <c:v>14.9796042441428</c:v>
                </c:pt>
                <c:pt idx="98">
                  <c:v>15.0930860944773</c:v>
                </c:pt>
                <c:pt idx="99">
                  <c:v>15.2058113991428</c:v>
                </c:pt>
                <c:pt idx="100">
                  <c:v>15.3177801581394</c:v>
                </c:pt>
                <c:pt idx="101">
                  <c:v>15.4289923714672</c:v>
                </c:pt>
                <c:pt idx="102">
                  <c:v>15.539448039126</c:v>
                </c:pt>
                <c:pt idx="103">
                  <c:v>15.6491471611159</c:v>
                </c:pt>
                <c:pt idx="104">
                  <c:v>15.7580897374369</c:v>
                </c:pt>
                <c:pt idx="105">
                  <c:v>15.8662757680891</c:v>
                </c:pt>
                <c:pt idx="106">
                  <c:v>15.9737052530724</c:v>
                </c:pt>
                <c:pt idx="107">
                  <c:v>16.0803781923867</c:v>
                </c:pt>
                <c:pt idx="108">
                  <c:v>16.1862945860321</c:v>
                </c:pt>
                <c:pt idx="109">
                  <c:v>16.2914544340087</c:v>
                </c:pt>
                <c:pt idx="110">
                  <c:v>16.3958577363164</c:v>
                </c:pt>
                <c:pt idx="111">
                  <c:v>16.4995044929552</c:v>
                </c:pt>
                <c:pt idx="112">
                  <c:v>16.6023947039251</c:v>
                </c:pt>
                <c:pt idx="113">
                  <c:v>16.704528369226</c:v>
                </c:pt>
                <c:pt idx="114">
                  <c:v>16.8059054888581</c:v>
                </c:pt>
                <c:pt idx="115">
                  <c:v>16.9065260628213</c:v>
                </c:pt>
                <c:pt idx="116">
                  <c:v>17.0063900911155</c:v>
                </c:pt>
                <c:pt idx="117">
                  <c:v>17.1054975737409</c:v>
                </c:pt>
                <c:pt idx="118">
                  <c:v>17.2038485106974</c:v>
                </c:pt>
                <c:pt idx="119">
                  <c:v>17.3014429019851</c:v>
                </c:pt>
                <c:pt idx="120">
                  <c:v>17.3982807476038</c:v>
                </c:pt>
                <c:pt idx="121">
                  <c:v>17.4943620475535</c:v>
                </c:pt>
                <c:pt idx="122">
                  <c:v>17.5896868018345</c:v>
                </c:pt>
                <c:pt idx="123">
                  <c:v>17.6842550104465</c:v>
                </c:pt>
                <c:pt idx="124">
                  <c:v>17.7780666733895</c:v>
                </c:pt>
                <c:pt idx="125">
                  <c:v>17.8711217906638</c:v>
                </c:pt>
                <c:pt idx="126">
                  <c:v>17.9634203622691</c:v>
                </c:pt>
                <c:pt idx="127">
                  <c:v>18.0549623882055</c:v>
                </c:pt>
                <c:pt idx="128">
                  <c:v>18.1457478684731</c:v>
                </c:pt>
                <c:pt idx="129">
                  <c:v>18.2357768030716</c:v>
                </c:pt>
                <c:pt idx="130">
                  <c:v>18.3250491920014</c:v>
                </c:pt>
                <c:pt idx="131">
                  <c:v>18.4135650352622</c:v>
                </c:pt>
                <c:pt idx="132">
                  <c:v>18.5013243328542</c:v>
                </c:pt>
                <c:pt idx="133">
                  <c:v>18.5883270847773</c:v>
                </c:pt>
                <c:pt idx="134">
                  <c:v>18.6745732910314</c:v>
                </c:pt>
                <c:pt idx="135">
                  <c:v>18.7600629516167</c:v>
                </c:pt>
                <c:pt idx="136">
                  <c:v>18.8447960665331</c:v>
                </c:pt>
                <c:pt idx="137">
                  <c:v>18.9287726357806</c:v>
                </c:pt>
                <c:pt idx="138">
                  <c:v>19.0119926593591</c:v>
                </c:pt>
                <c:pt idx="139">
                  <c:v>19.0944561372688</c:v>
                </c:pt>
                <c:pt idx="140">
                  <c:v>19.1761630695095</c:v>
                </c:pt>
                <c:pt idx="141">
                  <c:v>19.2571134560814</c:v>
                </c:pt>
                <c:pt idx="142">
                  <c:v>19.3373072969845</c:v>
                </c:pt>
                <c:pt idx="143">
                  <c:v>19.4167445922185</c:v>
                </c:pt>
                <c:pt idx="144">
                  <c:v>19.4954253417838</c:v>
                </c:pt>
                <c:pt idx="145">
                  <c:v>19.57334954568</c:v>
                </c:pt>
                <c:pt idx="146">
                  <c:v>19.6505172039074</c:v>
                </c:pt>
                <c:pt idx="147">
                  <c:v>19.7269283164659</c:v>
                </c:pt>
                <c:pt idx="148">
                  <c:v>19.8025828833555</c:v>
                </c:pt>
                <c:pt idx="149">
                  <c:v>19.8774809045762</c:v>
                </c:pt>
                <c:pt idx="150">
                  <c:v>19.9516223801281</c:v>
                </c:pt>
                <c:pt idx="151">
                  <c:v>20.0250073100109</c:v>
                </c:pt>
                <c:pt idx="152">
                  <c:v>20.0976356942251</c:v>
                </c:pt>
                <c:pt idx="153">
                  <c:v>20.1695075327701</c:v>
                </c:pt>
                <c:pt idx="154">
                  <c:v>20.2406228256464</c:v>
                </c:pt>
                <c:pt idx="155">
                  <c:v>20.3109815728538</c:v>
                </c:pt>
                <c:pt idx="156">
                  <c:v>20.3805837743921</c:v>
                </c:pt>
                <c:pt idx="157">
                  <c:v>20.4494294302616</c:v>
                </c:pt>
                <c:pt idx="158">
                  <c:v>20.5175185404624</c:v>
                </c:pt>
                <c:pt idx="159">
                  <c:v>20.5848511049941</c:v>
                </c:pt>
                <c:pt idx="160">
                  <c:v>20.6514271238569</c:v>
                </c:pt>
                <c:pt idx="161">
                  <c:v>20.7172465970509</c:v>
                </c:pt>
                <c:pt idx="162">
                  <c:v>20.782309524576</c:v>
                </c:pt>
                <c:pt idx="163">
                  <c:v>20.8466159064321</c:v>
                </c:pt>
                <c:pt idx="164">
                  <c:v>20.9101657426194</c:v>
                </c:pt>
                <c:pt idx="165">
                  <c:v>20.9729590331378</c:v>
                </c:pt>
                <c:pt idx="166">
                  <c:v>21.0349957779873</c:v>
                </c:pt>
                <c:pt idx="167">
                  <c:v>21.0962759771679</c:v>
                </c:pt>
                <c:pt idx="168">
                  <c:v>21.1567996306795</c:v>
                </c:pt>
                <c:pt idx="169">
                  <c:v>21.2165667385224</c:v>
                </c:pt>
                <c:pt idx="170">
                  <c:v>21.2755773006962</c:v>
                </c:pt>
                <c:pt idx="171">
                  <c:v>21.3338313172013</c:v>
                </c:pt>
                <c:pt idx="172">
                  <c:v>21.3913287880374</c:v>
                </c:pt>
                <c:pt idx="173">
                  <c:v>21.4480697132046</c:v>
                </c:pt>
                <c:pt idx="174">
                  <c:v>21.5040540927028</c:v>
                </c:pt>
                <c:pt idx="175">
                  <c:v>21.5592819265322</c:v>
                </c:pt>
                <c:pt idx="176">
                  <c:v>21.6137532146928</c:v>
                </c:pt>
                <c:pt idx="177">
                  <c:v>21.6674679571845</c:v>
                </c:pt>
                <c:pt idx="178">
                  <c:v>21.7204261540072</c:v>
                </c:pt>
                <c:pt idx="179">
                  <c:v>21.7726278051609</c:v>
                </c:pt>
                <c:pt idx="180">
                  <c:v>21.8240729106459</c:v>
                </c:pt>
                <c:pt idx="181">
                  <c:v>21.874761470462</c:v>
                </c:pt>
                <c:pt idx="182">
                  <c:v>21.9246934846091</c:v>
                </c:pt>
                <c:pt idx="183">
                  <c:v>21.9738689530873</c:v>
                </c:pt>
                <c:pt idx="184">
                  <c:v>22.0222878758967</c:v>
                </c:pt>
                <c:pt idx="185">
                  <c:v>22.0699502530372</c:v>
                </c:pt>
                <c:pt idx="186">
                  <c:v>22.1168560845087</c:v>
                </c:pt>
                <c:pt idx="187">
                  <c:v>22.1630053703114</c:v>
                </c:pt>
                <c:pt idx="188">
                  <c:v>22.2083981104452</c:v>
                </c:pt>
                <c:pt idx="189">
                  <c:v>22.25303430491</c:v>
                </c:pt>
                <c:pt idx="190">
                  <c:v>22.296913953706</c:v>
                </c:pt>
                <c:pt idx="191">
                  <c:v>22.3400370568331</c:v>
                </c:pt>
                <c:pt idx="192">
                  <c:v>22.3824036142913</c:v>
                </c:pt>
                <c:pt idx="193">
                  <c:v>22.4240136260806</c:v>
                </c:pt>
                <c:pt idx="194">
                  <c:v>22.4648670922009</c:v>
                </c:pt>
                <c:pt idx="195">
                  <c:v>22.5049640126525</c:v>
                </c:pt>
                <c:pt idx="196">
                  <c:v>22.5443043874351</c:v>
                </c:pt>
                <c:pt idx="197">
                  <c:v>22.5828882165487</c:v>
                </c:pt>
                <c:pt idx="198">
                  <c:v>22.6207154999935</c:v>
                </c:pt>
                <c:pt idx="199">
                  <c:v>22.6577862377694</c:v>
                </c:pt>
                <c:pt idx="200">
                  <c:v>22.6941004298765</c:v>
                </c:pt>
                <c:pt idx="201">
                  <c:v>22.7296580763146</c:v>
                </c:pt>
                <c:pt idx="202">
                  <c:v>22.7644591770838</c:v>
                </c:pt>
                <c:pt idx="203">
                  <c:v>22.7985037321841</c:v>
                </c:pt>
                <c:pt idx="204">
                  <c:v>22.8317917416155</c:v>
                </c:pt>
                <c:pt idx="205">
                  <c:v>22.8643232053781</c:v>
                </c:pt>
                <c:pt idx="206">
                  <c:v>22.8960981234717</c:v>
                </c:pt>
                <c:pt idx="207">
                  <c:v>22.9271164958965</c:v>
                </c:pt>
                <c:pt idx="208">
                  <c:v>22.9573783226522</c:v>
                </c:pt>
                <c:pt idx="209">
                  <c:v>22.9868836037393</c:v>
                </c:pt>
                <c:pt idx="210">
                  <c:v>23.0156323391573</c:v>
                </c:pt>
                <c:pt idx="211">
                  <c:v>23.0436245289065</c:v>
                </c:pt>
                <c:pt idx="212">
                  <c:v>23.0708601729867</c:v>
                </c:pt>
                <c:pt idx="213">
                  <c:v>23.0973392713981</c:v>
                </c:pt>
                <c:pt idx="214">
                  <c:v>23.1230618241406</c:v>
                </c:pt>
                <c:pt idx="215">
                  <c:v>23.1480278312141</c:v>
                </c:pt>
                <c:pt idx="216">
                  <c:v>23.1722372926188</c:v>
                </c:pt>
                <c:pt idx="217">
                  <c:v>23.1956902083546</c:v>
                </c:pt>
                <c:pt idx="218">
                  <c:v>23.2183865784214</c:v>
                </c:pt>
                <c:pt idx="219">
                  <c:v>23.2403264028194</c:v>
                </c:pt>
                <c:pt idx="220">
                  <c:v>23.2615096815485</c:v>
                </c:pt>
                <c:pt idx="221">
                  <c:v>23.2819364146087</c:v>
                </c:pt>
                <c:pt idx="222">
                  <c:v>23.301606602</c:v>
                </c:pt>
                <c:pt idx="223">
                  <c:v>23.3205202437225</c:v>
                </c:pt>
                <c:pt idx="224">
                  <c:v>23.3386773397759</c:v>
                </c:pt>
                <c:pt idx="225">
                  <c:v>23.3560778901606</c:v>
                </c:pt>
                <c:pt idx="226">
                  <c:v>23.3727218948762</c:v>
                </c:pt>
                <c:pt idx="227">
                  <c:v>23.3886093539231</c:v>
                </c:pt>
                <c:pt idx="228">
                  <c:v>23.4037402673009</c:v>
                </c:pt>
                <c:pt idx="229">
                  <c:v>23.41811463501</c:v>
                </c:pt>
                <c:pt idx="230">
                  <c:v>23.4317324570501</c:v>
                </c:pt>
                <c:pt idx="231">
                  <c:v>23.4445937334214</c:v>
                </c:pt>
                <c:pt idx="232">
                  <c:v>23.4566984641238</c:v>
                </c:pt>
                <c:pt idx="233">
                  <c:v>23.4680466491572</c:v>
                </c:pt>
                <c:pt idx="234">
                  <c:v>23.4786382885216</c:v>
                </c:pt>
                <c:pt idx="235">
                  <c:v>23.4884733822173</c:v>
                </c:pt>
                <c:pt idx="236">
                  <c:v>23.4975519302441</c:v>
                </c:pt>
                <c:pt idx="237">
                  <c:v>23.505873932602</c:v>
                </c:pt>
                <c:pt idx="238">
                  <c:v>23.5134393892909</c:v>
                </c:pt>
                <c:pt idx="239">
                  <c:v>23.5202483003109</c:v>
                </c:pt>
                <c:pt idx="240">
                  <c:v>23.5263006656621</c:v>
                </c:pt>
                <c:pt idx="241">
                  <c:v>23.5315964853445</c:v>
                </c:pt>
                <c:pt idx="242">
                  <c:v>23.5361357593578</c:v>
                </c:pt>
                <c:pt idx="243">
                  <c:v>23.5399184877022</c:v>
                </c:pt>
                <c:pt idx="244">
                  <c:v>23.5429446703779</c:v>
                </c:pt>
                <c:pt idx="245">
                  <c:v>23.5452143073846</c:v>
                </c:pt>
                <c:pt idx="246">
                  <c:v>23.5467273987224</c:v>
                </c:pt>
                <c:pt idx="247">
                  <c:v>23.5474839443913</c:v>
                </c:pt>
                <c:pt idx="248">
                  <c:v>23.5474839443913</c:v>
                </c:pt>
                <c:pt idx="249">
                  <c:v>23.5467273987224</c:v>
                </c:pt>
                <c:pt idx="250">
                  <c:v>23.5452143073846</c:v>
                </c:pt>
                <c:pt idx="251">
                  <c:v>23.5429446703779</c:v>
                </c:pt>
                <c:pt idx="252">
                  <c:v>23.5399184877022</c:v>
                </c:pt>
                <c:pt idx="253">
                  <c:v>23.5361357593578</c:v>
                </c:pt>
                <c:pt idx="254">
                  <c:v>23.5315964853445</c:v>
                </c:pt>
                <c:pt idx="255">
                  <c:v>23.5263006656621</c:v>
                </c:pt>
                <c:pt idx="256">
                  <c:v>23.5202483003109</c:v>
                </c:pt>
                <c:pt idx="257">
                  <c:v>23.5134393892909</c:v>
                </c:pt>
                <c:pt idx="258">
                  <c:v>23.505873932602</c:v>
                </c:pt>
                <c:pt idx="259">
                  <c:v>23.4975519302441</c:v>
                </c:pt>
                <c:pt idx="260">
                  <c:v>23.4884733822173</c:v>
                </c:pt>
                <c:pt idx="261">
                  <c:v>23.4786382885216</c:v>
                </c:pt>
                <c:pt idx="262">
                  <c:v>23.4680466491572</c:v>
                </c:pt>
                <c:pt idx="263">
                  <c:v>23.4566984641238</c:v>
                </c:pt>
                <c:pt idx="264">
                  <c:v>23.4445937334214</c:v>
                </c:pt>
                <c:pt idx="265">
                  <c:v>23.4317324570501</c:v>
                </c:pt>
                <c:pt idx="266">
                  <c:v>23.41811463501</c:v>
                </c:pt>
                <c:pt idx="267">
                  <c:v>23.4037402673009</c:v>
                </c:pt>
                <c:pt idx="268">
                  <c:v>23.3886093539231</c:v>
                </c:pt>
                <c:pt idx="269">
                  <c:v>23.3727218948762</c:v>
                </c:pt>
                <c:pt idx="270">
                  <c:v>23.3560778901606</c:v>
                </c:pt>
                <c:pt idx="271">
                  <c:v>23.3386773397759</c:v>
                </c:pt>
                <c:pt idx="272">
                  <c:v>23.3205202437225</c:v>
                </c:pt>
                <c:pt idx="273">
                  <c:v>23.301606602</c:v>
                </c:pt>
                <c:pt idx="274">
                  <c:v>23.2819364146087</c:v>
                </c:pt>
                <c:pt idx="275">
                  <c:v>23.2615096815485</c:v>
                </c:pt>
                <c:pt idx="276">
                  <c:v>23.2403264028194</c:v>
                </c:pt>
                <c:pt idx="277">
                  <c:v>23.2183865784214</c:v>
                </c:pt>
                <c:pt idx="278">
                  <c:v>23.1956902083546</c:v>
                </c:pt>
                <c:pt idx="279">
                  <c:v>23.1722372926188</c:v>
                </c:pt>
                <c:pt idx="280">
                  <c:v>23.1480278312141</c:v>
                </c:pt>
                <c:pt idx="281">
                  <c:v>23.1230618241405</c:v>
                </c:pt>
                <c:pt idx="282">
                  <c:v>23.0973392713981</c:v>
                </c:pt>
                <c:pt idx="283">
                  <c:v>23.0708601729867</c:v>
                </c:pt>
                <c:pt idx="284">
                  <c:v>23.0436245289065</c:v>
                </c:pt>
                <c:pt idx="285">
                  <c:v>23.0156323391573</c:v>
                </c:pt>
                <c:pt idx="286">
                  <c:v>22.9868836037392</c:v>
                </c:pt>
                <c:pt idx="287">
                  <c:v>22.9573783226522</c:v>
                </c:pt>
                <c:pt idx="288">
                  <c:v>22.9271164958965</c:v>
                </c:pt>
                <c:pt idx="289">
                  <c:v>22.8960981234717</c:v>
                </c:pt>
                <c:pt idx="290">
                  <c:v>22.8643232053781</c:v>
                </c:pt>
                <c:pt idx="291">
                  <c:v>22.8317917416155</c:v>
                </c:pt>
                <c:pt idx="292">
                  <c:v>22.7985037321841</c:v>
                </c:pt>
                <c:pt idx="293">
                  <c:v>22.7644591770838</c:v>
                </c:pt>
                <c:pt idx="294">
                  <c:v>22.7296580763146</c:v>
                </c:pt>
                <c:pt idx="295">
                  <c:v>22.6941004298765</c:v>
                </c:pt>
                <c:pt idx="296">
                  <c:v>22.6577862377694</c:v>
                </c:pt>
                <c:pt idx="297">
                  <c:v>22.6207154999935</c:v>
                </c:pt>
                <c:pt idx="298">
                  <c:v>22.5828882165487</c:v>
                </c:pt>
                <c:pt idx="299">
                  <c:v>22.5443043874351</c:v>
                </c:pt>
                <c:pt idx="300">
                  <c:v>22.5049640126525</c:v>
                </c:pt>
                <c:pt idx="301">
                  <c:v>22.4648670922009</c:v>
                </c:pt>
                <c:pt idx="302">
                  <c:v>22.4240136260805</c:v>
                </c:pt>
                <c:pt idx="303">
                  <c:v>22.3824036142913</c:v>
                </c:pt>
                <c:pt idx="304">
                  <c:v>22.3400370568331</c:v>
                </c:pt>
                <c:pt idx="305">
                  <c:v>22.296913953706</c:v>
                </c:pt>
                <c:pt idx="306">
                  <c:v>22.25303430491</c:v>
                </c:pt>
                <c:pt idx="307">
                  <c:v>22.2083981104452</c:v>
                </c:pt>
                <c:pt idx="308">
                  <c:v>22.1630053703114</c:v>
                </c:pt>
                <c:pt idx="309">
                  <c:v>22.1168560845087</c:v>
                </c:pt>
                <c:pt idx="310">
                  <c:v>22.0699502530372</c:v>
                </c:pt>
                <c:pt idx="311">
                  <c:v>22.0222878758967</c:v>
                </c:pt>
                <c:pt idx="312">
                  <c:v>21.9738689530873</c:v>
                </c:pt>
                <c:pt idx="313">
                  <c:v>21.9246934846091</c:v>
                </c:pt>
                <c:pt idx="314">
                  <c:v>21.874761470462</c:v>
                </c:pt>
                <c:pt idx="315">
                  <c:v>21.8240729106459</c:v>
                </c:pt>
                <c:pt idx="316">
                  <c:v>21.7726278051609</c:v>
                </c:pt>
                <c:pt idx="317">
                  <c:v>21.7204261540072</c:v>
                </c:pt>
                <c:pt idx="318">
                  <c:v>21.6674679571845</c:v>
                </c:pt>
                <c:pt idx="319">
                  <c:v>21.6137532146928</c:v>
                </c:pt>
                <c:pt idx="320">
                  <c:v>21.5592819265322</c:v>
                </c:pt>
                <c:pt idx="321">
                  <c:v>21.5040540927028</c:v>
                </c:pt>
                <c:pt idx="322">
                  <c:v>21.4480697132046</c:v>
                </c:pt>
                <c:pt idx="323">
                  <c:v>21.3913287880373</c:v>
                </c:pt>
                <c:pt idx="324">
                  <c:v>21.3338313172013</c:v>
                </c:pt>
                <c:pt idx="325">
                  <c:v>21.2755773006962</c:v>
                </c:pt>
                <c:pt idx="326">
                  <c:v>21.2165667385224</c:v>
                </c:pt>
                <c:pt idx="327">
                  <c:v>21.1567996306795</c:v>
                </c:pt>
                <c:pt idx="328">
                  <c:v>21.0962759771679</c:v>
                </c:pt>
                <c:pt idx="329">
                  <c:v>21.0349957779873</c:v>
                </c:pt>
                <c:pt idx="330">
                  <c:v>20.9729590331378</c:v>
                </c:pt>
                <c:pt idx="331">
                  <c:v>20.9101657426194</c:v>
                </c:pt>
                <c:pt idx="332">
                  <c:v>20.8466159064321</c:v>
                </c:pt>
                <c:pt idx="333">
                  <c:v>20.782309524576</c:v>
                </c:pt>
                <c:pt idx="334">
                  <c:v>20.7172465970509</c:v>
                </c:pt>
                <c:pt idx="335">
                  <c:v>20.6514271238569</c:v>
                </c:pt>
                <c:pt idx="336">
                  <c:v>20.5848511049941</c:v>
                </c:pt>
                <c:pt idx="337">
                  <c:v>20.5175185404624</c:v>
                </c:pt>
                <c:pt idx="338">
                  <c:v>20.4494294302616</c:v>
                </c:pt>
                <c:pt idx="339">
                  <c:v>20.3805837743921</c:v>
                </c:pt>
                <c:pt idx="340">
                  <c:v>20.3109815728538</c:v>
                </c:pt>
                <c:pt idx="341">
                  <c:v>20.2406228256464</c:v>
                </c:pt>
                <c:pt idx="342">
                  <c:v>20.1695075327701</c:v>
                </c:pt>
                <c:pt idx="343">
                  <c:v>20.0976356942251</c:v>
                </c:pt>
                <c:pt idx="344">
                  <c:v>20.0250073100109</c:v>
                </c:pt>
                <c:pt idx="345">
                  <c:v>19.951622380128</c:v>
                </c:pt>
                <c:pt idx="346">
                  <c:v>19.8774809045762</c:v>
                </c:pt>
                <c:pt idx="347">
                  <c:v>19.8025828833555</c:v>
                </c:pt>
                <c:pt idx="348">
                  <c:v>19.7269283164659</c:v>
                </c:pt>
                <c:pt idx="349">
                  <c:v>19.6505172039074</c:v>
                </c:pt>
                <c:pt idx="350">
                  <c:v>19.57334954568</c:v>
                </c:pt>
                <c:pt idx="351">
                  <c:v>19.4954253417836</c:v>
                </c:pt>
                <c:pt idx="352">
                  <c:v>19.4167445922185</c:v>
                </c:pt>
                <c:pt idx="353">
                  <c:v>19.3373072969845</c:v>
                </c:pt>
                <c:pt idx="354">
                  <c:v>19.2571134560814</c:v>
                </c:pt>
                <c:pt idx="355">
                  <c:v>19.1761630695095</c:v>
                </c:pt>
                <c:pt idx="356">
                  <c:v>19.0944561372688</c:v>
                </c:pt>
                <c:pt idx="357">
                  <c:v>19.0119926593591</c:v>
                </c:pt>
                <c:pt idx="358">
                  <c:v>18.9287726357805</c:v>
                </c:pt>
                <c:pt idx="359">
                  <c:v>18.8447960665331</c:v>
                </c:pt>
                <c:pt idx="360">
                  <c:v>18.7600629516167</c:v>
                </c:pt>
                <c:pt idx="361">
                  <c:v>18.6745732910314</c:v>
                </c:pt>
                <c:pt idx="362">
                  <c:v>18.5883270847773</c:v>
                </c:pt>
                <c:pt idx="363">
                  <c:v>18.5013243328542</c:v>
                </c:pt>
                <c:pt idx="364">
                  <c:v>18.4135650352622</c:v>
                </c:pt>
                <c:pt idx="365">
                  <c:v>18.3250491920014</c:v>
                </c:pt>
                <c:pt idx="366">
                  <c:v>18.2357768030716</c:v>
                </c:pt>
                <c:pt idx="367">
                  <c:v>18.1457478684731</c:v>
                </c:pt>
                <c:pt idx="368">
                  <c:v>18.0549623882055</c:v>
                </c:pt>
                <c:pt idx="369">
                  <c:v>17.9634203622691</c:v>
                </c:pt>
                <c:pt idx="370">
                  <c:v>17.8711217906638</c:v>
                </c:pt>
                <c:pt idx="371">
                  <c:v>17.7780666733895</c:v>
                </c:pt>
                <c:pt idx="372">
                  <c:v>17.6842550104465</c:v>
                </c:pt>
                <c:pt idx="373">
                  <c:v>17.5896868018345</c:v>
                </c:pt>
                <c:pt idx="374">
                  <c:v>17.4943620475535</c:v>
                </c:pt>
                <c:pt idx="375">
                  <c:v>17.3982807476036</c:v>
                </c:pt>
                <c:pt idx="376">
                  <c:v>17.3014429019851</c:v>
                </c:pt>
                <c:pt idx="377">
                  <c:v>17.2038485106974</c:v>
                </c:pt>
                <c:pt idx="378">
                  <c:v>17.1054975737409</c:v>
                </c:pt>
                <c:pt idx="379">
                  <c:v>17.0063900911155</c:v>
                </c:pt>
                <c:pt idx="380">
                  <c:v>16.9065260628213</c:v>
                </c:pt>
                <c:pt idx="381">
                  <c:v>16.805905488858</c:v>
                </c:pt>
                <c:pt idx="382">
                  <c:v>16.704528369226</c:v>
                </c:pt>
                <c:pt idx="383">
                  <c:v>16.6023947039249</c:v>
                </c:pt>
                <c:pt idx="384">
                  <c:v>16.4995044929552</c:v>
                </c:pt>
                <c:pt idx="385">
                  <c:v>16.3958577363164</c:v>
                </c:pt>
                <c:pt idx="386">
                  <c:v>16.2914544340087</c:v>
                </c:pt>
                <c:pt idx="387">
                  <c:v>16.1862945860321</c:v>
                </c:pt>
                <c:pt idx="388">
                  <c:v>16.0803781923867</c:v>
                </c:pt>
                <c:pt idx="389">
                  <c:v>15.9737052530724</c:v>
                </c:pt>
                <c:pt idx="390">
                  <c:v>15.8662757680891</c:v>
                </c:pt>
                <c:pt idx="391">
                  <c:v>15.7580897374369</c:v>
                </c:pt>
                <c:pt idx="392">
                  <c:v>15.6491471611159</c:v>
                </c:pt>
                <c:pt idx="393">
                  <c:v>15.539448039126</c:v>
                </c:pt>
                <c:pt idx="394">
                  <c:v>15.4289923714672</c:v>
                </c:pt>
                <c:pt idx="395">
                  <c:v>15.3177801581394</c:v>
                </c:pt>
                <c:pt idx="396">
                  <c:v>15.2058113991428</c:v>
                </c:pt>
                <c:pt idx="397">
                  <c:v>15.0930860944773</c:v>
                </c:pt>
                <c:pt idx="398">
                  <c:v>14.9796042441428</c:v>
                </c:pt>
                <c:pt idx="399">
                  <c:v>14.8653658481395</c:v>
                </c:pt>
                <c:pt idx="400">
                  <c:v>14.7503709064673</c:v>
                </c:pt>
                <c:pt idx="401">
                  <c:v>14.6346194191262</c:v>
                </c:pt>
                <c:pt idx="402">
                  <c:v>14.5181113861162</c:v>
                </c:pt>
                <c:pt idx="403">
                  <c:v>14.4008468074373</c:v>
                </c:pt>
                <c:pt idx="404">
                  <c:v>14.2828256830895</c:v>
                </c:pt>
                <c:pt idx="405">
                  <c:v>14.1640480130728</c:v>
                </c:pt>
                <c:pt idx="406">
                  <c:v>14.0445137973873</c:v>
                </c:pt>
                <c:pt idx="407">
                  <c:v>13.9242230360328</c:v>
                </c:pt>
                <c:pt idx="408">
                  <c:v>13.8031757290094</c:v>
                </c:pt>
                <c:pt idx="409">
                  <c:v>13.6813718763172</c:v>
                </c:pt>
                <c:pt idx="410">
                  <c:v>13.558811477956</c:v>
                </c:pt>
                <c:pt idx="411">
                  <c:v>13.4354945339259</c:v>
                </c:pt>
                <c:pt idx="412">
                  <c:v>13.3114210442269</c:v>
                </c:pt>
                <c:pt idx="413">
                  <c:v>13.1865910088591</c:v>
                </c:pt>
                <c:pt idx="414">
                  <c:v>13.0610044278224</c:v>
                </c:pt>
                <c:pt idx="415">
                  <c:v>12.9346613011167</c:v>
                </c:pt>
                <c:pt idx="416">
                  <c:v>12.8075616287421</c:v>
                </c:pt>
                <c:pt idx="417">
                  <c:v>12.6797054106987</c:v>
                </c:pt>
                <c:pt idx="418">
                  <c:v>12.5510926469864</c:v>
                </c:pt>
                <c:pt idx="419">
                  <c:v>12.4217233376052</c:v>
                </c:pt>
                <c:pt idx="420">
                  <c:v>12.2915974825549</c:v>
                </c:pt>
                <c:pt idx="421">
                  <c:v>12.160715081836</c:v>
                </c:pt>
                <c:pt idx="422">
                  <c:v>12.029076135448</c:v>
                </c:pt>
                <c:pt idx="423">
                  <c:v>11.8966806433912</c:v>
                </c:pt>
                <c:pt idx="424">
                  <c:v>11.7635286056655</c:v>
                </c:pt>
                <c:pt idx="425">
                  <c:v>11.6296200222709</c:v>
                </c:pt>
                <c:pt idx="426">
                  <c:v>11.4949548932074</c:v>
                </c:pt>
                <c:pt idx="427">
                  <c:v>11.359533218475</c:v>
                </c:pt>
                <c:pt idx="428">
                  <c:v>11.2233549980737</c:v>
                </c:pt>
                <c:pt idx="429">
                  <c:v>11.0864202320035</c:v>
                </c:pt>
                <c:pt idx="430">
                  <c:v>10.9487289202644</c:v>
                </c:pt>
                <c:pt idx="431">
                  <c:v>10.8102810628564</c:v>
                </c:pt>
                <c:pt idx="432">
                  <c:v>10.6710766597795</c:v>
                </c:pt>
                <c:pt idx="433">
                  <c:v>10.5311157110338</c:v>
                </c:pt>
                <c:pt idx="434">
                  <c:v>10.3903982166191</c:v>
                </c:pt>
                <c:pt idx="435">
                  <c:v>10.2489241765355</c:v>
                </c:pt>
                <c:pt idx="436">
                  <c:v>10.106693590783</c:v>
                </c:pt>
                <c:pt idx="437">
                  <c:v>9.96370645936167</c:v>
                </c:pt>
                <c:pt idx="438">
                  <c:v>9.81996278227141</c:v>
                </c:pt>
                <c:pt idx="439">
                  <c:v>9.67546255951227</c:v>
                </c:pt>
                <c:pt idx="440">
                  <c:v>9.53020579108421</c:v>
                </c:pt>
                <c:pt idx="441">
                  <c:v>9.38419247698726</c:v>
                </c:pt>
                <c:pt idx="442">
                  <c:v>9.23742261722141</c:v>
                </c:pt>
                <c:pt idx="443">
                  <c:v>9.08989621178667</c:v>
                </c:pt>
                <c:pt idx="444">
                  <c:v>8.94161326068305</c:v>
                </c:pt>
                <c:pt idx="445">
                  <c:v>8.79257376391052</c:v>
                </c:pt>
                <c:pt idx="446">
                  <c:v>8.64277772146908</c:v>
                </c:pt>
                <c:pt idx="447">
                  <c:v>8.49222513335874</c:v>
                </c:pt>
                <c:pt idx="448">
                  <c:v>8.34091599957953</c:v>
                </c:pt>
                <c:pt idx="449">
                  <c:v>8.18885032013141</c:v>
                </c:pt>
                <c:pt idx="450">
                  <c:v>8.03602809501441</c:v>
                </c:pt>
                <c:pt idx="451">
                  <c:v>7.88244932422848</c:v>
                </c:pt>
                <c:pt idx="452">
                  <c:v>7.72811400777369</c:v>
                </c:pt>
                <c:pt idx="453">
                  <c:v>7.57302214564999</c:v>
                </c:pt>
                <c:pt idx="454">
                  <c:v>7.41717373785739</c:v>
                </c:pt>
                <c:pt idx="455">
                  <c:v>7.26056878439589</c:v>
                </c:pt>
                <c:pt idx="456">
                  <c:v>7.10320728526552</c:v>
                </c:pt>
                <c:pt idx="457">
                  <c:v>6.94508924046621</c:v>
                </c:pt>
                <c:pt idx="458">
                  <c:v>6.78621464999804</c:v>
                </c:pt>
                <c:pt idx="459">
                  <c:v>6.62658351386097</c:v>
                </c:pt>
                <c:pt idx="460">
                  <c:v>6.46619583205499</c:v>
                </c:pt>
                <c:pt idx="461">
                  <c:v>6.30505160458012</c:v>
                </c:pt>
                <c:pt idx="462">
                  <c:v>6.14315083143635</c:v>
                </c:pt>
                <c:pt idx="463">
                  <c:v>5.98049351262368</c:v>
                </c:pt>
                <c:pt idx="464">
                  <c:v>5.81707964814213</c:v>
                </c:pt>
                <c:pt idx="465">
                  <c:v>5.65290923799167</c:v>
                </c:pt>
                <c:pt idx="466">
                  <c:v>5.48798228217233</c:v>
                </c:pt>
                <c:pt idx="467">
                  <c:v>5.32229878068407</c:v>
                </c:pt>
                <c:pt idx="468">
                  <c:v>5.15585873352694</c:v>
                </c:pt>
                <c:pt idx="469">
                  <c:v>4.98866214070088</c:v>
                </c:pt>
                <c:pt idx="470">
                  <c:v>4.82070900220596</c:v>
                </c:pt>
                <c:pt idx="471">
                  <c:v>4.65199931804213</c:v>
                </c:pt>
                <c:pt idx="472">
                  <c:v>4.48253308820941</c:v>
                </c:pt>
                <c:pt idx="473">
                  <c:v>4.31231031270778</c:v>
                </c:pt>
                <c:pt idx="474">
                  <c:v>4.14133099153726</c:v>
                </c:pt>
                <c:pt idx="475">
                  <c:v>3.96959512469784</c:v>
                </c:pt>
                <c:pt idx="476">
                  <c:v>3.79710271218953</c:v>
                </c:pt>
                <c:pt idx="477">
                  <c:v>3.62385375401232</c:v>
                </c:pt>
                <c:pt idx="478">
                  <c:v>3.44984825016622</c:v>
                </c:pt>
                <c:pt idx="479">
                  <c:v>3.27508620065121</c:v>
                </c:pt>
                <c:pt idx="480">
                  <c:v>3.09956760546733</c:v>
                </c:pt>
                <c:pt idx="481">
                  <c:v>2.92329246461453</c:v>
                </c:pt>
                <c:pt idx="482">
                  <c:v>2.74626077809284</c:v>
                </c:pt>
                <c:pt idx="483">
                  <c:v>2.56847254590226</c:v>
                </c:pt>
                <c:pt idx="484">
                  <c:v>2.38992776804279</c:v>
                </c:pt>
                <c:pt idx="485">
                  <c:v>2.21062644451439</c:v>
                </c:pt>
                <c:pt idx="486">
                  <c:v>2.03056857531713</c:v>
                </c:pt>
                <c:pt idx="487">
                  <c:v>1.84975416045095</c:v>
                </c:pt>
                <c:pt idx="488">
                  <c:v>1.66818319991591</c:v>
                </c:pt>
                <c:pt idx="489">
                  <c:v>1.48585569371193</c:v>
                </c:pt>
                <c:pt idx="490">
                  <c:v>1.30277164183908</c:v>
                </c:pt>
                <c:pt idx="491">
                  <c:v>1.11893104429731</c:v>
                </c:pt>
                <c:pt idx="492">
                  <c:v>0.934333901086673</c:v>
                </c:pt>
                <c:pt idx="493">
                  <c:v>0.748980212207125</c:v>
                </c:pt>
                <c:pt idx="494">
                  <c:v>0.562869977658695</c:v>
                </c:pt>
                <c:pt idx="495">
                  <c:v>0.376003197441341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89.2145558786026</c:v>
                </c:pt>
                <c:pt idx="1">
                  <c:v>89.0505323977404</c:v>
                </c:pt>
                <c:pt idx="2">
                  <c:v>88.8865089168782</c:v>
                </c:pt>
                <c:pt idx="3">
                  <c:v>88.7224854360161</c:v>
                </c:pt>
                <c:pt idx="4">
                  <c:v>88.558461955154</c:v>
                </c:pt>
                <c:pt idx="5">
                  <c:v>88.3944384742918</c:v>
                </c:pt>
                <c:pt idx="6">
                  <c:v>88.2304149934296</c:v>
                </c:pt>
                <c:pt idx="7">
                  <c:v>88.0663915125675</c:v>
                </c:pt>
                <c:pt idx="8">
                  <c:v>87.9023680317053</c:v>
                </c:pt>
                <c:pt idx="9">
                  <c:v>87.7383445508431</c:v>
                </c:pt>
                <c:pt idx="10">
                  <c:v>87.574321069981</c:v>
                </c:pt>
                <c:pt idx="11">
                  <c:v>87.4102975891189</c:v>
                </c:pt>
                <c:pt idx="12">
                  <c:v>87.2462741082567</c:v>
                </c:pt>
                <c:pt idx="13">
                  <c:v>87.0822506273945</c:v>
                </c:pt>
                <c:pt idx="14">
                  <c:v>86.9182271465324</c:v>
                </c:pt>
                <c:pt idx="15">
                  <c:v>86.7542036656703</c:v>
                </c:pt>
                <c:pt idx="16">
                  <c:v>86.590180184808</c:v>
                </c:pt>
                <c:pt idx="17">
                  <c:v>86.4261567039459</c:v>
                </c:pt>
                <c:pt idx="18">
                  <c:v>86.2621332230838</c:v>
                </c:pt>
                <c:pt idx="19">
                  <c:v>86.0981097422216</c:v>
                </c:pt>
                <c:pt idx="20">
                  <c:v>85.9340862613594</c:v>
                </c:pt>
                <c:pt idx="21">
                  <c:v>85.7700627804972</c:v>
                </c:pt>
                <c:pt idx="22">
                  <c:v>85.6060392996351</c:v>
                </c:pt>
                <c:pt idx="23">
                  <c:v>85.4420158187729</c:v>
                </c:pt>
                <c:pt idx="24">
                  <c:v>85.2779923379108</c:v>
                </c:pt>
                <c:pt idx="25">
                  <c:v>85.1139688570486</c:v>
                </c:pt>
                <c:pt idx="26">
                  <c:v>84.9499453761865</c:v>
                </c:pt>
                <c:pt idx="27">
                  <c:v>84.7859218953243</c:v>
                </c:pt>
                <c:pt idx="28">
                  <c:v>84.6218984144621</c:v>
                </c:pt>
                <c:pt idx="29">
                  <c:v>84.4578749336</c:v>
                </c:pt>
                <c:pt idx="30">
                  <c:v>84.2938514527379</c:v>
                </c:pt>
                <c:pt idx="31">
                  <c:v>84.1298279718756</c:v>
                </c:pt>
                <c:pt idx="32">
                  <c:v>83.9658044910135</c:v>
                </c:pt>
                <c:pt idx="33">
                  <c:v>83.8017810101514</c:v>
                </c:pt>
                <c:pt idx="34">
                  <c:v>83.6377575292891</c:v>
                </c:pt>
                <c:pt idx="35">
                  <c:v>83.473734048427</c:v>
                </c:pt>
                <c:pt idx="36">
                  <c:v>83.3097105675649</c:v>
                </c:pt>
                <c:pt idx="37">
                  <c:v>83.1456870867028</c:v>
                </c:pt>
                <c:pt idx="38">
                  <c:v>82.9816636058405</c:v>
                </c:pt>
                <c:pt idx="39">
                  <c:v>82.8176401249784</c:v>
                </c:pt>
                <c:pt idx="40">
                  <c:v>82.6536166441162</c:v>
                </c:pt>
                <c:pt idx="41">
                  <c:v>82.4895931632541</c:v>
                </c:pt>
                <c:pt idx="42">
                  <c:v>82.3255696823919</c:v>
                </c:pt>
                <c:pt idx="43">
                  <c:v>82.1615462015298</c:v>
                </c:pt>
                <c:pt idx="44">
                  <c:v>81.9975227206676</c:v>
                </c:pt>
                <c:pt idx="45">
                  <c:v>81.8334992398055</c:v>
                </c:pt>
                <c:pt idx="46">
                  <c:v>81.6694757589433</c:v>
                </c:pt>
                <c:pt idx="47">
                  <c:v>81.5054522780811</c:v>
                </c:pt>
                <c:pt idx="48">
                  <c:v>81.341428797219</c:v>
                </c:pt>
                <c:pt idx="49">
                  <c:v>81.1774053163569</c:v>
                </c:pt>
                <c:pt idx="50">
                  <c:v>81.0133818354946</c:v>
                </c:pt>
                <c:pt idx="51">
                  <c:v>80.8493583546325</c:v>
                </c:pt>
                <c:pt idx="52">
                  <c:v>80.6853348737704</c:v>
                </c:pt>
                <c:pt idx="53">
                  <c:v>80.5213113929081</c:v>
                </c:pt>
                <c:pt idx="54">
                  <c:v>80.357287912046</c:v>
                </c:pt>
                <c:pt idx="55">
                  <c:v>80.1932644311839</c:v>
                </c:pt>
                <c:pt idx="56">
                  <c:v>80.0292409503218</c:v>
                </c:pt>
                <c:pt idx="57">
                  <c:v>79.8652174694595</c:v>
                </c:pt>
                <c:pt idx="58">
                  <c:v>79.7011939885974</c:v>
                </c:pt>
                <c:pt idx="59">
                  <c:v>79.5371705077353</c:v>
                </c:pt>
                <c:pt idx="60">
                  <c:v>79.373147026873</c:v>
                </c:pt>
                <c:pt idx="61">
                  <c:v>79.2091235460109</c:v>
                </c:pt>
                <c:pt idx="62">
                  <c:v>79.0451000651488</c:v>
                </c:pt>
                <c:pt idx="63">
                  <c:v>78.8810765842866</c:v>
                </c:pt>
                <c:pt idx="64">
                  <c:v>78.7170531034244</c:v>
                </c:pt>
                <c:pt idx="65">
                  <c:v>78.5530296225623</c:v>
                </c:pt>
                <c:pt idx="66">
                  <c:v>78.3890061417001</c:v>
                </c:pt>
                <c:pt idx="67">
                  <c:v>78.224982660838</c:v>
                </c:pt>
                <c:pt idx="68">
                  <c:v>78.0609591799758</c:v>
                </c:pt>
                <c:pt idx="69">
                  <c:v>77.8969356991136</c:v>
                </c:pt>
                <c:pt idx="70">
                  <c:v>77.7329122182515</c:v>
                </c:pt>
                <c:pt idx="71">
                  <c:v>77.5688887373892</c:v>
                </c:pt>
                <c:pt idx="72">
                  <c:v>77.4048652565271</c:v>
                </c:pt>
                <c:pt idx="73">
                  <c:v>77.240841775665</c:v>
                </c:pt>
                <c:pt idx="74">
                  <c:v>77.0768182948029</c:v>
                </c:pt>
                <c:pt idx="75">
                  <c:v>76.9127948139406</c:v>
                </c:pt>
                <c:pt idx="76">
                  <c:v>76.7487713330785</c:v>
                </c:pt>
                <c:pt idx="77">
                  <c:v>76.5847478522164</c:v>
                </c:pt>
                <c:pt idx="78">
                  <c:v>76.4207243713543</c:v>
                </c:pt>
                <c:pt idx="79">
                  <c:v>76.256700890492</c:v>
                </c:pt>
                <c:pt idx="80">
                  <c:v>76.0926774096299</c:v>
                </c:pt>
                <c:pt idx="81">
                  <c:v>75.9286539287678</c:v>
                </c:pt>
                <c:pt idx="82">
                  <c:v>75.7646304479056</c:v>
                </c:pt>
                <c:pt idx="83">
                  <c:v>75.6006069670434</c:v>
                </c:pt>
                <c:pt idx="84">
                  <c:v>75.4365834861813</c:v>
                </c:pt>
                <c:pt idx="85">
                  <c:v>75.2725600053191</c:v>
                </c:pt>
                <c:pt idx="86">
                  <c:v>75.1085365244569</c:v>
                </c:pt>
                <c:pt idx="87">
                  <c:v>74.9445130435948</c:v>
                </c:pt>
                <c:pt idx="88">
                  <c:v>74.7804895627326</c:v>
                </c:pt>
                <c:pt idx="89">
                  <c:v>74.6164660818705</c:v>
                </c:pt>
                <c:pt idx="90">
                  <c:v>74.4524426010082</c:v>
                </c:pt>
                <c:pt idx="91">
                  <c:v>74.2884191201461</c:v>
                </c:pt>
                <c:pt idx="92">
                  <c:v>74.124395639284</c:v>
                </c:pt>
                <c:pt idx="93">
                  <c:v>73.9603721584219</c:v>
                </c:pt>
                <c:pt idx="94">
                  <c:v>73.7963486775596</c:v>
                </c:pt>
                <c:pt idx="95">
                  <c:v>73.6323251966975</c:v>
                </c:pt>
                <c:pt idx="96">
                  <c:v>73.4683017158354</c:v>
                </c:pt>
                <c:pt idx="97">
                  <c:v>73.3042782349731</c:v>
                </c:pt>
                <c:pt idx="98">
                  <c:v>73.140254754111</c:v>
                </c:pt>
                <c:pt idx="99">
                  <c:v>72.9762312732489</c:v>
                </c:pt>
                <c:pt idx="100">
                  <c:v>72.8122077923867</c:v>
                </c:pt>
                <c:pt idx="101">
                  <c:v>72.6481843115245</c:v>
                </c:pt>
                <c:pt idx="102">
                  <c:v>72.4841608306624</c:v>
                </c:pt>
                <c:pt idx="103">
                  <c:v>72.3201373498003</c:v>
                </c:pt>
                <c:pt idx="104">
                  <c:v>72.1561138689381</c:v>
                </c:pt>
                <c:pt idx="105">
                  <c:v>71.9920903880759</c:v>
                </c:pt>
                <c:pt idx="106">
                  <c:v>71.8280669072138</c:v>
                </c:pt>
                <c:pt idx="107">
                  <c:v>71.6640434263516</c:v>
                </c:pt>
                <c:pt idx="108">
                  <c:v>71.5000199454895</c:v>
                </c:pt>
                <c:pt idx="109">
                  <c:v>71.3359964646272</c:v>
                </c:pt>
                <c:pt idx="110">
                  <c:v>71.1719729837651</c:v>
                </c:pt>
                <c:pt idx="111">
                  <c:v>71.007949502903</c:v>
                </c:pt>
                <c:pt idx="112">
                  <c:v>70.8439260220408</c:v>
                </c:pt>
                <c:pt idx="113">
                  <c:v>70.6799025411786</c:v>
                </c:pt>
                <c:pt idx="114">
                  <c:v>70.5158790603165</c:v>
                </c:pt>
                <c:pt idx="115">
                  <c:v>70.3518555794544</c:v>
                </c:pt>
                <c:pt idx="116">
                  <c:v>70.1878320985921</c:v>
                </c:pt>
                <c:pt idx="117">
                  <c:v>70.02380861773</c:v>
                </c:pt>
                <c:pt idx="118">
                  <c:v>69.8597851368679</c:v>
                </c:pt>
                <c:pt idx="119">
                  <c:v>69.6957616560057</c:v>
                </c:pt>
                <c:pt idx="120">
                  <c:v>69.5317381751435</c:v>
                </c:pt>
                <c:pt idx="121">
                  <c:v>69.3677146942814</c:v>
                </c:pt>
                <c:pt idx="122">
                  <c:v>69.2036912134193</c:v>
                </c:pt>
                <c:pt idx="123">
                  <c:v>69.039667732557</c:v>
                </c:pt>
                <c:pt idx="124">
                  <c:v>68.8756442516949</c:v>
                </c:pt>
                <c:pt idx="125">
                  <c:v>68.7116207708328</c:v>
                </c:pt>
                <c:pt idx="126">
                  <c:v>68.5475972899706</c:v>
                </c:pt>
                <c:pt idx="127">
                  <c:v>68.3835738091084</c:v>
                </c:pt>
                <c:pt idx="128">
                  <c:v>68.2195503282462</c:v>
                </c:pt>
                <c:pt idx="129">
                  <c:v>68.0555268473841</c:v>
                </c:pt>
                <c:pt idx="130">
                  <c:v>67.891503366522</c:v>
                </c:pt>
                <c:pt idx="131">
                  <c:v>67.7274798856598</c:v>
                </c:pt>
                <c:pt idx="132">
                  <c:v>67.5634564047976</c:v>
                </c:pt>
                <c:pt idx="133">
                  <c:v>67.3994329239355</c:v>
                </c:pt>
                <c:pt idx="134">
                  <c:v>67.2354094430733</c:v>
                </c:pt>
                <c:pt idx="135">
                  <c:v>67.0713859622111</c:v>
                </c:pt>
                <c:pt idx="136">
                  <c:v>66.907362481349</c:v>
                </c:pt>
                <c:pt idx="137">
                  <c:v>66.7433390004869</c:v>
                </c:pt>
                <c:pt idx="138">
                  <c:v>66.5793155196246</c:v>
                </c:pt>
                <c:pt idx="139">
                  <c:v>66.4152920387625</c:v>
                </c:pt>
                <c:pt idx="140">
                  <c:v>66.2512685579004</c:v>
                </c:pt>
                <c:pt idx="141">
                  <c:v>66.0872450770383</c:v>
                </c:pt>
                <c:pt idx="142">
                  <c:v>65.923221596176</c:v>
                </c:pt>
                <c:pt idx="143">
                  <c:v>65.7591981153139</c:v>
                </c:pt>
                <c:pt idx="144">
                  <c:v>65.5951746344518</c:v>
                </c:pt>
                <c:pt idx="145">
                  <c:v>65.4311511535895</c:v>
                </c:pt>
                <c:pt idx="146">
                  <c:v>65.2671276727274</c:v>
                </c:pt>
                <c:pt idx="147">
                  <c:v>65.1031041918652</c:v>
                </c:pt>
                <c:pt idx="148">
                  <c:v>64.9390807110031</c:v>
                </c:pt>
                <c:pt idx="149">
                  <c:v>64.7750572301409</c:v>
                </c:pt>
                <c:pt idx="150">
                  <c:v>64.6110337492788</c:v>
                </c:pt>
                <c:pt idx="151">
                  <c:v>64.4470102684166</c:v>
                </c:pt>
                <c:pt idx="152">
                  <c:v>64.2829867875545</c:v>
                </c:pt>
                <c:pt idx="153">
                  <c:v>64.1189633066922</c:v>
                </c:pt>
                <c:pt idx="154">
                  <c:v>63.9549398258301</c:v>
                </c:pt>
                <c:pt idx="155">
                  <c:v>63.790916344968</c:v>
                </c:pt>
                <c:pt idx="156">
                  <c:v>63.6268928641059</c:v>
                </c:pt>
                <c:pt idx="157">
                  <c:v>63.4628693832436</c:v>
                </c:pt>
                <c:pt idx="158">
                  <c:v>63.2988459023815</c:v>
                </c:pt>
                <c:pt idx="159">
                  <c:v>63.1348224215194</c:v>
                </c:pt>
                <c:pt idx="160">
                  <c:v>62.9707989406571</c:v>
                </c:pt>
                <c:pt idx="161">
                  <c:v>62.806775459795</c:v>
                </c:pt>
                <c:pt idx="162">
                  <c:v>62.6427519789329</c:v>
                </c:pt>
                <c:pt idx="163">
                  <c:v>62.4787284980707</c:v>
                </c:pt>
                <c:pt idx="164">
                  <c:v>62.3147050172085</c:v>
                </c:pt>
                <c:pt idx="165">
                  <c:v>62.1506815363464</c:v>
                </c:pt>
                <c:pt idx="166">
                  <c:v>61.9866580554842</c:v>
                </c:pt>
                <c:pt idx="167">
                  <c:v>61.8226345746221</c:v>
                </c:pt>
                <c:pt idx="168">
                  <c:v>61.6586110937599</c:v>
                </c:pt>
                <c:pt idx="169">
                  <c:v>61.4945876128978</c:v>
                </c:pt>
                <c:pt idx="170">
                  <c:v>61.3305641320356</c:v>
                </c:pt>
                <c:pt idx="171">
                  <c:v>61.1665406511735</c:v>
                </c:pt>
                <c:pt idx="172">
                  <c:v>61.0025171703113</c:v>
                </c:pt>
                <c:pt idx="173">
                  <c:v>60.8384936894491</c:v>
                </c:pt>
                <c:pt idx="174">
                  <c:v>60.674470208587</c:v>
                </c:pt>
                <c:pt idx="175">
                  <c:v>60.5104467277248</c:v>
                </c:pt>
                <c:pt idx="176">
                  <c:v>60.3464232468626</c:v>
                </c:pt>
                <c:pt idx="177">
                  <c:v>60.1823997660005</c:v>
                </c:pt>
                <c:pt idx="178">
                  <c:v>60.0183762851384</c:v>
                </c:pt>
                <c:pt idx="179">
                  <c:v>59.8543528042761</c:v>
                </c:pt>
                <c:pt idx="180">
                  <c:v>59.690329323414</c:v>
                </c:pt>
                <c:pt idx="181">
                  <c:v>59.5263058425519</c:v>
                </c:pt>
                <c:pt idx="182">
                  <c:v>59.3622823616898</c:v>
                </c:pt>
                <c:pt idx="183">
                  <c:v>59.1982588808275</c:v>
                </c:pt>
                <c:pt idx="184">
                  <c:v>59.0342353999654</c:v>
                </c:pt>
                <c:pt idx="185">
                  <c:v>58.8702119191033</c:v>
                </c:pt>
                <c:pt idx="186">
                  <c:v>58.706188438241</c:v>
                </c:pt>
                <c:pt idx="187">
                  <c:v>58.5421649573789</c:v>
                </c:pt>
                <c:pt idx="188">
                  <c:v>58.3781414765168</c:v>
                </c:pt>
                <c:pt idx="189">
                  <c:v>58.2141179956546</c:v>
                </c:pt>
                <c:pt idx="190">
                  <c:v>58.0500945147924</c:v>
                </c:pt>
                <c:pt idx="191">
                  <c:v>57.8860710339303</c:v>
                </c:pt>
                <c:pt idx="192">
                  <c:v>57.7220475530681</c:v>
                </c:pt>
                <c:pt idx="193">
                  <c:v>57.558024072206</c:v>
                </c:pt>
                <c:pt idx="194">
                  <c:v>57.3940005913438</c:v>
                </c:pt>
                <c:pt idx="195">
                  <c:v>57.2299771104816</c:v>
                </c:pt>
                <c:pt idx="196">
                  <c:v>57.0659536296195</c:v>
                </c:pt>
                <c:pt idx="197">
                  <c:v>56.9019301487573</c:v>
                </c:pt>
                <c:pt idx="198">
                  <c:v>56.7379066678951</c:v>
                </c:pt>
                <c:pt idx="199">
                  <c:v>56.573883187033</c:v>
                </c:pt>
                <c:pt idx="200">
                  <c:v>56.4098597061709</c:v>
                </c:pt>
                <c:pt idx="201">
                  <c:v>56.2458362253086</c:v>
                </c:pt>
                <c:pt idx="202">
                  <c:v>56.0818127444465</c:v>
                </c:pt>
                <c:pt idx="203">
                  <c:v>55.9177892635844</c:v>
                </c:pt>
                <c:pt idx="204">
                  <c:v>55.7537657827223</c:v>
                </c:pt>
                <c:pt idx="205">
                  <c:v>55.58974230186</c:v>
                </c:pt>
                <c:pt idx="206">
                  <c:v>55.4257188209979</c:v>
                </c:pt>
                <c:pt idx="207">
                  <c:v>55.2616953401358</c:v>
                </c:pt>
                <c:pt idx="208">
                  <c:v>55.0976718592736</c:v>
                </c:pt>
                <c:pt idx="209">
                  <c:v>54.9336483784114</c:v>
                </c:pt>
                <c:pt idx="210">
                  <c:v>54.7696248975493</c:v>
                </c:pt>
                <c:pt idx="211">
                  <c:v>54.6056014166871</c:v>
                </c:pt>
                <c:pt idx="212">
                  <c:v>54.4415779358249</c:v>
                </c:pt>
                <c:pt idx="213">
                  <c:v>54.2775544549628</c:v>
                </c:pt>
                <c:pt idx="214">
                  <c:v>54.1135309741006</c:v>
                </c:pt>
                <c:pt idx="215">
                  <c:v>53.9495074932385</c:v>
                </c:pt>
                <c:pt idx="216">
                  <c:v>53.7854840123763</c:v>
                </c:pt>
                <c:pt idx="217">
                  <c:v>53.6214605315141</c:v>
                </c:pt>
                <c:pt idx="218">
                  <c:v>53.457437050652</c:v>
                </c:pt>
                <c:pt idx="219">
                  <c:v>53.2934135697899</c:v>
                </c:pt>
                <c:pt idx="220">
                  <c:v>53.1293900889276</c:v>
                </c:pt>
                <c:pt idx="221">
                  <c:v>52.9653666080655</c:v>
                </c:pt>
                <c:pt idx="222">
                  <c:v>52.8013431272034</c:v>
                </c:pt>
                <c:pt idx="223">
                  <c:v>52.6373196463411</c:v>
                </c:pt>
                <c:pt idx="224">
                  <c:v>52.473296165479</c:v>
                </c:pt>
                <c:pt idx="225">
                  <c:v>52.3092726846169</c:v>
                </c:pt>
                <c:pt idx="226">
                  <c:v>52.1452492037548</c:v>
                </c:pt>
                <c:pt idx="227">
                  <c:v>51.9812257228925</c:v>
                </c:pt>
                <c:pt idx="228">
                  <c:v>51.8172022420304</c:v>
                </c:pt>
                <c:pt idx="229">
                  <c:v>51.6531787611683</c:v>
                </c:pt>
                <c:pt idx="230">
                  <c:v>51.4891552803061</c:v>
                </c:pt>
                <c:pt idx="231">
                  <c:v>51.3251317994439</c:v>
                </c:pt>
                <c:pt idx="232">
                  <c:v>51.1611083185817</c:v>
                </c:pt>
                <c:pt idx="233">
                  <c:v>50.9970848377196</c:v>
                </c:pt>
                <c:pt idx="234">
                  <c:v>50.8330613568574</c:v>
                </c:pt>
                <c:pt idx="235">
                  <c:v>50.6690378759953</c:v>
                </c:pt>
                <c:pt idx="236">
                  <c:v>50.5050143951331</c:v>
                </c:pt>
                <c:pt idx="237">
                  <c:v>50.340990914271</c:v>
                </c:pt>
                <c:pt idx="238">
                  <c:v>50.1769674334088</c:v>
                </c:pt>
                <c:pt idx="239">
                  <c:v>50.0129439525466</c:v>
                </c:pt>
                <c:pt idx="240">
                  <c:v>49.8489204716845</c:v>
                </c:pt>
                <c:pt idx="241">
                  <c:v>49.6848969908224</c:v>
                </c:pt>
                <c:pt idx="242">
                  <c:v>49.5208735099601</c:v>
                </c:pt>
                <c:pt idx="243">
                  <c:v>49.356850029098</c:v>
                </c:pt>
                <c:pt idx="244">
                  <c:v>49.1928265482359</c:v>
                </c:pt>
                <c:pt idx="245">
                  <c:v>49.0288030673738</c:v>
                </c:pt>
                <c:pt idx="246">
                  <c:v>48.8647795865115</c:v>
                </c:pt>
                <c:pt idx="247">
                  <c:v>48.7007561056494</c:v>
                </c:pt>
                <c:pt idx="248">
                  <c:v>48.5367326247873</c:v>
                </c:pt>
                <c:pt idx="249">
                  <c:v>48.3727091439251</c:v>
                </c:pt>
                <c:pt idx="250">
                  <c:v>48.2086856630629</c:v>
                </c:pt>
                <c:pt idx="251">
                  <c:v>48.0446621822007</c:v>
                </c:pt>
                <c:pt idx="252">
                  <c:v>47.8806387013386</c:v>
                </c:pt>
                <c:pt idx="253">
                  <c:v>47.7166152204764</c:v>
                </c:pt>
                <c:pt idx="254">
                  <c:v>47.5525917396142</c:v>
                </c:pt>
                <c:pt idx="255">
                  <c:v>47.3885682587521</c:v>
                </c:pt>
                <c:pt idx="256">
                  <c:v>47.22454477789</c:v>
                </c:pt>
                <c:pt idx="257">
                  <c:v>47.0605212970278</c:v>
                </c:pt>
                <c:pt idx="258">
                  <c:v>46.8964978161656</c:v>
                </c:pt>
                <c:pt idx="259">
                  <c:v>46.7324743353035</c:v>
                </c:pt>
                <c:pt idx="260">
                  <c:v>46.5684508544414</c:v>
                </c:pt>
                <c:pt idx="261">
                  <c:v>46.4044273735791</c:v>
                </c:pt>
                <c:pt idx="262">
                  <c:v>46.240403892717</c:v>
                </c:pt>
                <c:pt idx="263">
                  <c:v>46.0763804118549</c:v>
                </c:pt>
                <c:pt idx="264">
                  <c:v>45.9123569309928</c:v>
                </c:pt>
                <c:pt idx="265">
                  <c:v>45.7483334501305</c:v>
                </c:pt>
                <c:pt idx="266">
                  <c:v>45.5843099692684</c:v>
                </c:pt>
                <c:pt idx="267">
                  <c:v>45.4202864884063</c:v>
                </c:pt>
                <c:pt idx="268">
                  <c:v>45.256263007544</c:v>
                </c:pt>
                <c:pt idx="269">
                  <c:v>45.0922395266819</c:v>
                </c:pt>
                <c:pt idx="270">
                  <c:v>44.9282160458198</c:v>
                </c:pt>
                <c:pt idx="271">
                  <c:v>44.7641925649576</c:v>
                </c:pt>
                <c:pt idx="272">
                  <c:v>44.6001690840954</c:v>
                </c:pt>
                <c:pt idx="273">
                  <c:v>44.4361456032333</c:v>
                </c:pt>
                <c:pt idx="274">
                  <c:v>44.2721221223711</c:v>
                </c:pt>
                <c:pt idx="275">
                  <c:v>44.108098641509</c:v>
                </c:pt>
                <c:pt idx="276">
                  <c:v>43.9440751606468</c:v>
                </c:pt>
                <c:pt idx="277">
                  <c:v>43.7800516797846</c:v>
                </c:pt>
                <c:pt idx="278">
                  <c:v>43.6160281989225</c:v>
                </c:pt>
                <c:pt idx="279">
                  <c:v>43.4520047180603</c:v>
                </c:pt>
                <c:pt idx="280">
                  <c:v>43.2879812371981</c:v>
                </c:pt>
                <c:pt idx="281">
                  <c:v>43.123957756336</c:v>
                </c:pt>
                <c:pt idx="282">
                  <c:v>42.9599342754739</c:v>
                </c:pt>
                <c:pt idx="283">
                  <c:v>42.7959107946116</c:v>
                </c:pt>
                <c:pt idx="284">
                  <c:v>42.6318873137495</c:v>
                </c:pt>
                <c:pt idx="285">
                  <c:v>42.4678638328874</c:v>
                </c:pt>
                <c:pt idx="286">
                  <c:v>42.3038403520251</c:v>
                </c:pt>
                <c:pt idx="287">
                  <c:v>42.139816871163</c:v>
                </c:pt>
                <c:pt idx="288">
                  <c:v>41.9757933903009</c:v>
                </c:pt>
                <c:pt idx="289">
                  <c:v>41.8117699094388</c:v>
                </c:pt>
                <c:pt idx="290">
                  <c:v>41.6477464285765</c:v>
                </c:pt>
                <c:pt idx="291">
                  <c:v>41.4837229477144</c:v>
                </c:pt>
                <c:pt idx="292">
                  <c:v>41.3196994668523</c:v>
                </c:pt>
                <c:pt idx="293">
                  <c:v>41.1556759859901</c:v>
                </c:pt>
                <c:pt idx="294">
                  <c:v>40.9916525051279</c:v>
                </c:pt>
                <c:pt idx="295">
                  <c:v>40.8276290242658</c:v>
                </c:pt>
                <c:pt idx="296">
                  <c:v>40.6636055434036</c:v>
                </c:pt>
                <c:pt idx="297">
                  <c:v>40.4995820625415</c:v>
                </c:pt>
                <c:pt idx="298">
                  <c:v>40.3355585816792</c:v>
                </c:pt>
                <c:pt idx="299">
                  <c:v>40.1715351008171</c:v>
                </c:pt>
                <c:pt idx="300">
                  <c:v>40.007511619955</c:v>
                </c:pt>
                <c:pt idx="301">
                  <c:v>39.8434881390928</c:v>
                </c:pt>
                <c:pt idx="302">
                  <c:v>39.6794646582306</c:v>
                </c:pt>
                <c:pt idx="303">
                  <c:v>39.5154411773685</c:v>
                </c:pt>
                <c:pt idx="304">
                  <c:v>39.3514176965064</c:v>
                </c:pt>
                <c:pt idx="305">
                  <c:v>39.1873942156441</c:v>
                </c:pt>
                <c:pt idx="306">
                  <c:v>39.023370734782</c:v>
                </c:pt>
                <c:pt idx="307">
                  <c:v>38.8593472539199</c:v>
                </c:pt>
                <c:pt idx="308">
                  <c:v>38.6953237730578</c:v>
                </c:pt>
                <c:pt idx="309">
                  <c:v>38.5313002921955</c:v>
                </c:pt>
                <c:pt idx="310">
                  <c:v>38.3672768113334</c:v>
                </c:pt>
                <c:pt idx="311">
                  <c:v>38.2032533304713</c:v>
                </c:pt>
                <c:pt idx="312">
                  <c:v>38.039229849609</c:v>
                </c:pt>
                <c:pt idx="313">
                  <c:v>37.8752063687469</c:v>
                </c:pt>
                <c:pt idx="314">
                  <c:v>37.7111828878847</c:v>
                </c:pt>
                <c:pt idx="315">
                  <c:v>37.5471594070226</c:v>
                </c:pt>
                <c:pt idx="316">
                  <c:v>37.3831359261604</c:v>
                </c:pt>
                <c:pt idx="317">
                  <c:v>37.2191124452983</c:v>
                </c:pt>
                <c:pt idx="318">
                  <c:v>37.0550889644361</c:v>
                </c:pt>
                <c:pt idx="319">
                  <c:v>36.891065483574</c:v>
                </c:pt>
                <c:pt idx="320">
                  <c:v>36.7270420027118</c:v>
                </c:pt>
                <c:pt idx="321">
                  <c:v>36.5630185218496</c:v>
                </c:pt>
                <c:pt idx="322">
                  <c:v>36.3989950409875</c:v>
                </c:pt>
                <c:pt idx="323">
                  <c:v>36.2349715601253</c:v>
                </c:pt>
                <c:pt idx="324">
                  <c:v>36.0709480792631</c:v>
                </c:pt>
                <c:pt idx="325">
                  <c:v>35.906924598401</c:v>
                </c:pt>
                <c:pt idx="326">
                  <c:v>35.7429011175389</c:v>
                </c:pt>
                <c:pt idx="327">
                  <c:v>35.5788776366766</c:v>
                </c:pt>
                <c:pt idx="328">
                  <c:v>35.4148541558145</c:v>
                </c:pt>
                <c:pt idx="329">
                  <c:v>35.2508306749524</c:v>
                </c:pt>
                <c:pt idx="330">
                  <c:v>35.0868071940903</c:v>
                </c:pt>
                <c:pt idx="331">
                  <c:v>34.922783713228</c:v>
                </c:pt>
                <c:pt idx="332">
                  <c:v>34.7587602323659</c:v>
                </c:pt>
                <c:pt idx="333">
                  <c:v>34.5947367515038</c:v>
                </c:pt>
                <c:pt idx="334">
                  <c:v>34.4307132706416</c:v>
                </c:pt>
                <c:pt idx="335">
                  <c:v>34.2666897897794</c:v>
                </c:pt>
                <c:pt idx="336">
                  <c:v>34.1026663089173</c:v>
                </c:pt>
                <c:pt idx="337">
                  <c:v>33.9386428280551</c:v>
                </c:pt>
                <c:pt idx="338">
                  <c:v>33.7746193471929</c:v>
                </c:pt>
                <c:pt idx="339">
                  <c:v>33.6105958663308</c:v>
                </c:pt>
                <c:pt idx="340">
                  <c:v>33.4465723854686</c:v>
                </c:pt>
                <c:pt idx="341">
                  <c:v>33.2825489046065</c:v>
                </c:pt>
                <c:pt idx="342">
                  <c:v>33.1185254237443</c:v>
                </c:pt>
                <c:pt idx="343">
                  <c:v>32.9545019428821</c:v>
                </c:pt>
                <c:pt idx="344">
                  <c:v>32.79047846202</c:v>
                </c:pt>
                <c:pt idx="345">
                  <c:v>32.6264549811579</c:v>
                </c:pt>
                <c:pt idx="346">
                  <c:v>32.4624315002956</c:v>
                </c:pt>
                <c:pt idx="347">
                  <c:v>32.2984080194335</c:v>
                </c:pt>
                <c:pt idx="348">
                  <c:v>32.1343845385714</c:v>
                </c:pt>
                <c:pt idx="349">
                  <c:v>31.9703610577091</c:v>
                </c:pt>
                <c:pt idx="350">
                  <c:v>31.806337576847</c:v>
                </c:pt>
                <c:pt idx="351">
                  <c:v>31.6423140959849</c:v>
                </c:pt>
                <c:pt idx="352">
                  <c:v>31.4782906151228</c:v>
                </c:pt>
                <c:pt idx="353">
                  <c:v>31.3142671342605</c:v>
                </c:pt>
                <c:pt idx="354">
                  <c:v>31.1502436533984</c:v>
                </c:pt>
                <c:pt idx="355">
                  <c:v>30.9862201725363</c:v>
                </c:pt>
                <c:pt idx="356">
                  <c:v>30.8221966916741</c:v>
                </c:pt>
                <c:pt idx="357">
                  <c:v>30.6581732108119</c:v>
                </c:pt>
                <c:pt idx="358">
                  <c:v>30.4941497299497</c:v>
                </c:pt>
                <c:pt idx="359">
                  <c:v>30.3301262490876</c:v>
                </c:pt>
                <c:pt idx="360">
                  <c:v>30.1661027682255</c:v>
                </c:pt>
                <c:pt idx="361">
                  <c:v>30.0020792873632</c:v>
                </c:pt>
                <c:pt idx="362">
                  <c:v>29.8380558065011</c:v>
                </c:pt>
                <c:pt idx="363">
                  <c:v>29.674032325639</c:v>
                </c:pt>
                <c:pt idx="364">
                  <c:v>29.5100088447767</c:v>
                </c:pt>
                <c:pt idx="365">
                  <c:v>29.3459853639146</c:v>
                </c:pt>
                <c:pt idx="366">
                  <c:v>29.1819618830525</c:v>
                </c:pt>
                <c:pt idx="367">
                  <c:v>29.0179384021904</c:v>
                </c:pt>
                <c:pt idx="368">
                  <c:v>28.8539149213281</c:v>
                </c:pt>
                <c:pt idx="369">
                  <c:v>28.689891440466</c:v>
                </c:pt>
                <c:pt idx="370">
                  <c:v>28.5258679596039</c:v>
                </c:pt>
                <c:pt idx="371">
                  <c:v>28.3618444787417</c:v>
                </c:pt>
                <c:pt idx="372">
                  <c:v>28.1978209978795</c:v>
                </c:pt>
                <c:pt idx="373">
                  <c:v>28.0337975170174</c:v>
                </c:pt>
                <c:pt idx="374">
                  <c:v>27.8697740361553</c:v>
                </c:pt>
                <c:pt idx="375">
                  <c:v>27.7057505552931</c:v>
                </c:pt>
                <c:pt idx="376">
                  <c:v>27.5417270744309</c:v>
                </c:pt>
                <c:pt idx="377">
                  <c:v>27.3777035935687</c:v>
                </c:pt>
                <c:pt idx="378">
                  <c:v>27.2136801127066</c:v>
                </c:pt>
                <c:pt idx="379">
                  <c:v>27.0496566318444</c:v>
                </c:pt>
                <c:pt idx="380">
                  <c:v>26.8856331509823</c:v>
                </c:pt>
                <c:pt idx="381">
                  <c:v>26.7216096701201</c:v>
                </c:pt>
                <c:pt idx="382">
                  <c:v>26.557586189258</c:v>
                </c:pt>
                <c:pt idx="383">
                  <c:v>26.3935627083958</c:v>
                </c:pt>
                <c:pt idx="384">
                  <c:v>26.2295392275336</c:v>
                </c:pt>
                <c:pt idx="385">
                  <c:v>26.0655157466715</c:v>
                </c:pt>
                <c:pt idx="386">
                  <c:v>25.9014922658093</c:v>
                </c:pt>
                <c:pt idx="387">
                  <c:v>25.7374687849471</c:v>
                </c:pt>
                <c:pt idx="388">
                  <c:v>25.573445304085</c:v>
                </c:pt>
                <c:pt idx="389">
                  <c:v>25.4094218232229</c:v>
                </c:pt>
                <c:pt idx="390">
                  <c:v>25.2453983423606</c:v>
                </c:pt>
                <c:pt idx="391">
                  <c:v>25.0813748614985</c:v>
                </c:pt>
                <c:pt idx="392">
                  <c:v>24.9173513806364</c:v>
                </c:pt>
                <c:pt idx="393">
                  <c:v>24.7533278997743</c:v>
                </c:pt>
                <c:pt idx="394">
                  <c:v>24.589304418912</c:v>
                </c:pt>
                <c:pt idx="395">
                  <c:v>24.4252809380499</c:v>
                </c:pt>
                <c:pt idx="396">
                  <c:v>24.2612574571878</c:v>
                </c:pt>
                <c:pt idx="397">
                  <c:v>24.0972339763256</c:v>
                </c:pt>
                <c:pt idx="398">
                  <c:v>23.9332104954634</c:v>
                </c:pt>
                <c:pt idx="399">
                  <c:v>23.7691870146013</c:v>
                </c:pt>
                <c:pt idx="400">
                  <c:v>23.6051635337391</c:v>
                </c:pt>
                <c:pt idx="401">
                  <c:v>23.441140052877</c:v>
                </c:pt>
                <c:pt idx="402">
                  <c:v>23.2771165720147</c:v>
                </c:pt>
                <c:pt idx="403">
                  <c:v>23.1130930911526</c:v>
                </c:pt>
                <c:pt idx="404">
                  <c:v>22.9490696102905</c:v>
                </c:pt>
                <c:pt idx="405">
                  <c:v>22.7850461294283</c:v>
                </c:pt>
                <c:pt idx="406">
                  <c:v>22.6210226485661</c:v>
                </c:pt>
                <c:pt idx="407">
                  <c:v>22.456999167704</c:v>
                </c:pt>
                <c:pt idx="408">
                  <c:v>22.2929756868419</c:v>
                </c:pt>
                <c:pt idx="409">
                  <c:v>22.1289522059796</c:v>
                </c:pt>
                <c:pt idx="410">
                  <c:v>21.9649287251175</c:v>
                </c:pt>
                <c:pt idx="411">
                  <c:v>21.8009052442554</c:v>
                </c:pt>
                <c:pt idx="412">
                  <c:v>21.6368817633933</c:v>
                </c:pt>
                <c:pt idx="413">
                  <c:v>21.472858282531</c:v>
                </c:pt>
                <c:pt idx="414">
                  <c:v>21.3088348016689</c:v>
                </c:pt>
                <c:pt idx="415">
                  <c:v>21.1448113208068</c:v>
                </c:pt>
                <c:pt idx="416">
                  <c:v>20.9807878399445</c:v>
                </c:pt>
                <c:pt idx="417">
                  <c:v>20.8167643590824</c:v>
                </c:pt>
                <c:pt idx="418">
                  <c:v>20.6527408782203</c:v>
                </c:pt>
                <c:pt idx="419">
                  <c:v>20.4887173973581</c:v>
                </c:pt>
                <c:pt idx="420">
                  <c:v>20.3246939164959</c:v>
                </c:pt>
                <c:pt idx="421">
                  <c:v>20.1606704356338</c:v>
                </c:pt>
                <c:pt idx="422">
                  <c:v>19.9966469547716</c:v>
                </c:pt>
                <c:pt idx="423">
                  <c:v>19.8326234739095</c:v>
                </c:pt>
                <c:pt idx="424">
                  <c:v>19.6685999930473</c:v>
                </c:pt>
                <c:pt idx="425">
                  <c:v>19.5045765121851</c:v>
                </c:pt>
                <c:pt idx="426">
                  <c:v>19.340553031323</c:v>
                </c:pt>
                <c:pt idx="427">
                  <c:v>19.1765295504608</c:v>
                </c:pt>
                <c:pt idx="428">
                  <c:v>19.0125060695986</c:v>
                </c:pt>
                <c:pt idx="429">
                  <c:v>18.8484825887365</c:v>
                </c:pt>
                <c:pt idx="430">
                  <c:v>18.6844591078744</c:v>
                </c:pt>
                <c:pt idx="431">
                  <c:v>18.5204356270121</c:v>
                </c:pt>
                <c:pt idx="432">
                  <c:v>18.35641214615</c:v>
                </c:pt>
                <c:pt idx="433">
                  <c:v>18.1923886652879</c:v>
                </c:pt>
                <c:pt idx="434">
                  <c:v>18.0283651844258</c:v>
                </c:pt>
                <c:pt idx="435">
                  <c:v>17.8643417035635</c:v>
                </c:pt>
                <c:pt idx="436">
                  <c:v>17.7003182227014</c:v>
                </c:pt>
                <c:pt idx="437">
                  <c:v>17.5362947418393</c:v>
                </c:pt>
                <c:pt idx="438">
                  <c:v>17.372271260977</c:v>
                </c:pt>
                <c:pt idx="439">
                  <c:v>17.2082477801149</c:v>
                </c:pt>
                <c:pt idx="440">
                  <c:v>17.0442242992528</c:v>
                </c:pt>
                <c:pt idx="441">
                  <c:v>16.8802008183906</c:v>
                </c:pt>
                <c:pt idx="442">
                  <c:v>16.7161773375284</c:v>
                </c:pt>
                <c:pt idx="443">
                  <c:v>16.5521538566662</c:v>
                </c:pt>
                <c:pt idx="444">
                  <c:v>16.3881303758041</c:v>
                </c:pt>
                <c:pt idx="445">
                  <c:v>16.224106894942</c:v>
                </c:pt>
                <c:pt idx="446">
                  <c:v>16.0600834140798</c:v>
                </c:pt>
                <c:pt idx="447">
                  <c:v>15.8960599332176</c:v>
                </c:pt>
                <c:pt idx="448">
                  <c:v>15.7320364523555</c:v>
                </c:pt>
                <c:pt idx="449">
                  <c:v>15.5680129714933</c:v>
                </c:pt>
                <c:pt idx="450">
                  <c:v>15.4039894906311</c:v>
                </c:pt>
                <c:pt idx="451">
                  <c:v>15.239966009769</c:v>
                </c:pt>
                <c:pt idx="452">
                  <c:v>15.0759425289069</c:v>
                </c:pt>
                <c:pt idx="453">
                  <c:v>14.9119190480446</c:v>
                </c:pt>
                <c:pt idx="454">
                  <c:v>14.7478955671825</c:v>
                </c:pt>
                <c:pt idx="455">
                  <c:v>14.5838720863204</c:v>
                </c:pt>
                <c:pt idx="456">
                  <c:v>14.4198486054582</c:v>
                </c:pt>
                <c:pt idx="457">
                  <c:v>14.255825124596</c:v>
                </c:pt>
                <c:pt idx="458">
                  <c:v>14.0918016437339</c:v>
                </c:pt>
                <c:pt idx="459">
                  <c:v>13.9277781628718</c:v>
                </c:pt>
                <c:pt idx="460">
                  <c:v>13.7637546820096</c:v>
                </c:pt>
                <c:pt idx="461">
                  <c:v>13.5997312011474</c:v>
                </c:pt>
                <c:pt idx="462">
                  <c:v>13.4357077202853</c:v>
                </c:pt>
                <c:pt idx="463">
                  <c:v>13.2716842394231</c:v>
                </c:pt>
                <c:pt idx="464">
                  <c:v>13.1076607585609</c:v>
                </c:pt>
                <c:pt idx="465">
                  <c:v>12.9436372776988</c:v>
                </c:pt>
                <c:pt idx="466">
                  <c:v>12.7796137968366</c:v>
                </c:pt>
                <c:pt idx="467">
                  <c:v>12.6155903159745</c:v>
                </c:pt>
                <c:pt idx="468">
                  <c:v>12.4515668351123</c:v>
                </c:pt>
                <c:pt idx="469">
                  <c:v>12.2875433542501</c:v>
                </c:pt>
                <c:pt idx="470">
                  <c:v>12.123519873388</c:v>
                </c:pt>
                <c:pt idx="471">
                  <c:v>11.9594963925258</c:v>
                </c:pt>
                <c:pt idx="472">
                  <c:v>11.7954729116637</c:v>
                </c:pt>
                <c:pt idx="473">
                  <c:v>11.6314494308015</c:v>
                </c:pt>
                <c:pt idx="474">
                  <c:v>11.4674259499393</c:v>
                </c:pt>
                <c:pt idx="475">
                  <c:v>11.3034024690772</c:v>
                </c:pt>
                <c:pt idx="476">
                  <c:v>11.139378988215</c:v>
                </c:pt>
                <c:pt idx="477">
                  <c:v>10.9753555073529</c:v>
                </c:pt>
                <c:pt idx="478">
                  <c:v>10.8113320264907</c:v>
                </c:pt>
                <c:pt idx="479">
                  <c:v>10.6473085456286</c:v>
                </c:pt>
                <c:pt idx="480">
                  <c:v>10.4832850647664</c:v>
                </c:pt>
                <c:pt idx="481">
                  <c:v>10.3192615839042</c:v>
                </c:pt>
                <c:pt idx="482">
                  <c:v>10.1552381030421</c:v>
                </c:pt>
                <c:pt idx="483">
                  <c:v>9.99121462217991</c:v>
                </c:pt>
                <c:pt idx="484">
                  <c:v>9.82719114131776</c:v>
                </c:pt>
                <c:pt idx="485">
                  <c:v>9.6631676604556</c:v>
                </c:pt>
                <c:pt idx="486">
                  <c:v>9.49914417959344</c:v>
                </c:pt>
                <c:pt idx="487">
                  <c:v>9.33512069873128</c:v>
                </c:pt>
                <c:pt idx="488">
                  <c:v>9.17109721786913</c:v>
                </c:pt>
                <c:pt idx="489">
                  <c:v>9.00707373700696</c:v>
                </c:pt>
                <c:pt idx="490">
                  <c:v>8.84305025614481</c:v>
                </c:pt>
                <c:pt idx="491">
                  <c:v>8.67902677528265</c:v>
                </c:pt>
                <c:pt idx="492">
                  <c:v>8.5150032944205</c:v>
                </c:pt>
                <c:pt idx="493">
                  <c:v>8.35097981355833</c:v>
                </c:pt>
                <c:pt idx="494">
                  <c:v>8.18695633269619</c:v>
                </c:pt>
                <c:pt idx="495">
                  <c:v>8.02293285183401</c:v>
                </c:pt>
                <c:pt idx="496">
                  <c:v>7.996846645635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20.9364500743139</c:v>
                </c:pt>
                <c:pt idx="2">
                  <c:v>30</c:v>
                </c:pt>
                <c:pt idx="4">
                  <c:v>20.9364500743139</c:v>
                </c:pt>
                <c:pt idx="5">
                  <c:v>20.8944932605377</c:v>
                </c:pt>
                <c:pt idx="6">
                  <c:v>20.8525364467615</c:v>
                </c:pt>
                <c:pt idx="7">
                  <c:v>20.8105796329853</c:v>
                </c:pt>
                <c:pt idx="8">
                  <c:v>20.7686228192092</c:v>
                </c:pt>
                <c:pt idx="9">
                  <c:v>20.726666005433</c:v>
                </c:pt>
                <c:pt idx="10">
                  <c:v>20.6847091916568</c:v>
                </c:pt>
                <c:pt idx="11">
                  <c:v>20.6427523778806</c:v>
                </c:pt>
                <c:pt idx="12">
                  <c:v>20.6007955641044</c:v>
                </c:pt>
                <c:pt idx="13">
                  <c:v>20.5588387503283</c:v>
                </c:pt>
                <c:pt idx="14">
                  <c:v>20.5168819365521</c:v>
                </c:pt>
                <c:pt idx="15">
                  <c:v>20.4749251227759</c:v>
                </c:pt>
                <c:pt idx="16">
                  <c:v>20.4329683089997</c:v>
                </c:pt>
                <c:pt idx="17">
                  <c:v>20.3910114952235</c:v>
                </c:pt>
                <c:pt idx="18">
                  <c:v>20.3490546814474</c:v>
                </c:pt>
                <c:pt idx="19">
                  <c:v>20.3070978676712</c:v>
                </c:pt>
                <c:pt idx="20">
                  <c:v>20.265141053895</c:v>
                </c:pt>
                <c:pt idx="21">
                  <c:v>20.2231842401188</c:v>
                </c:pt>
                <c:pt idx="22">
                  <c:v>20.1812274263426</c:v>
                </c:pt>
                <c:pt idx="23">
                  <c:v>20.1392706125665</c:v>
                </c:pt>
                <c:pt idx="24">
                  <c:v>20.0973137987903</c:v>
                </c:pt>
                <c:pt idx="25">
                  <c:v>20.0553569850141</c:v>
                </c:pt>
                <c:pt idx="26">
                  <c:v>20.0134001712379</c:v>
                </c:pt>
                <c:pt idx="27">
                  <c:v>19.9714433574617</c:v>
                </c:pt>
                <c:pt idx="28">
                  <c:v>19.9294865436856</c:v>
                </c:pt>
                <c:pt idx="29">
                  <c:v>19.8875297299094</c:v>
                </c:pt>
                <c:pt idx="30">
                  <c:v>19.8455729161332</c:v>
                </c:pt>
                <c:pt idx="31">
                  <c:v>19.803616102357</c:v>
                </c:pt>
                <c:pt idx="32">
                  <c:v>19.7616592885808</c:v>
                </c:pt>
                <c:pt idx="33">
                  <c:v>19.7197024748047</c:v>
                </c:pt>
                <c:pt idx="34">
                  <c:v>19.6777456610285</c:v>
                </c:pt>
                <c:pt idx="35">
                  <c:v>19.6357888472523</c:v>
                </c:pt>
                <c:pt idx="36">
                  <c:v>19.5938320334761</c:v>
                </c:pt>
                <c:pt idx="37">
                  <c:v>19.5518752196999</c:v>
                </c:pt>
                <c:pt idx="38">
                  <c:v>19.5099184059238</c:v>
                </c:pt>
                <c:pt idx="39">
                  <c:v>19.4679615921476</c:v>
                </c:pt>
                <c:pt idx="40">
                  <c:v>19.4260047783714</c:v>
                </c:pt>
                <c:pt idx="41">
                  <c:v>19.3840479645952</c:v>
                </c:pt>
                <c:pt idx="42">
                  <c:v>19.342091150819</c:v>
                </c:pt>
                <c:pt idx="43">
                  <c:v>19.3001343370429</c:v>
                </c:pt>
                <c:pt idx="44">
                  <c:v>19.2581775232667</c:v>
                </c:pt>
                <c:pt idx="45">
                  <c:v>19.2162207094905</c:v>
                </c:pt>
                <c:pt idx="46">
                  <c:v>19.1742638957143</c:v>
                </c:pt>
                <c:pt idx="47">
                  <c:v>19.1323070819381</c:v>
                </c:pt>
                <c:pt idx="48">
                  <c:v>19.090350268162</c:v>
                </c:pt>
                <c:pt idx="49">
                  <c:v>19.0483934543858</c:v>
                </c:pt>
                <c:pt idx="50">
                  <c:v>19.0064366406096</c:v>
                </c:pt>
                <c:pt idx="51">
                  <c:v>18.9644798268334</c:v>
                </c:pt>
                <c:pt idx="52">
                  <c:v>18.9225230130572</c:v>
                </c:pt>
                <c:pt idx="53">
                  <c:v>18.8805661992811</c:v>
                </c:pt>
                <c:pt idx="54">
                  <c:v>18.8386093855049</c:v>
                </c:pt>
                <c:pt idx="55">
                  <c:v>18.7966525717287</c:v>
                </c:pt>
                <c:pt idx="56">
                  <c:v>18.7546957579525</c:v>
                </c:pt>
                <c:pt idx="57">
                  <c:v>18.7127389441763</c:v>
                </c:pt>
                <c:pt idx="58">
                  <c:v>18.6707821304002</c:v>
                </c:pt>
                <c:pt idx="59">
                  <c:v>18.628825316624</c:v>
                </c:pt>
                <c:pt idx="60">
                  <c:v>18.5868685028478</c:v>
                </c:pt>
                <c:pt idx="61">
                  <c:v>18.5449116890716</c:v>
                </c:pt>
                <c:pt idx="62">
                  <c:v>18.5029548752954</c:v>
                </c:pt>
                <c:pt idx="63">
                  <c:v>18.4609980615192</c:v>
                </c:pt>
                <c:pt idx="64">
                  <c:v>18.4190412477431</c:v>
                </c:pt>
                <c:pt idx="65">
                  <c:v>18.3770844339669</c:v>
                </c:pt>
                <c:pt idx="66">
                  <c:v>18.3351276201907</c:v>
                </c:pt>
                <c:pt idx="67">
                  <c:v>18.2931708064145</c:v>
                </c:pt>
                <c:pt idx="68">
                  <c:v>18.2512139926383</c:v>
                </c:pt>
                <c:pt idx="69">
                  <c:v>18.2092571788622</c:v>
                </c:pt>
                <c:pt idx="70">
                  <c:v>18.167300365086</c:v>
                </c:pt>
                <c:pt idx="71">
                  <c:v>18.1253435513098</c:v>
                </c:pt>
                <c:pt idx="72">
                  <c:v>18.0833867375336</c:v>
                </c:pt>
                <c:pt idx="73">
                  <c:v>18.0414299237574</c:v>
                </c:pt>
                <c:pt idx="74">
                  <c:v>17.9994731099813</c:v>
                </c:pt>
                <c:pt idx="75">
                  <c:v>17.9575162962051</c:v>
                </c:pt>
                <c:pt idx="76">
                  <c:v>17.9155594824289</c:v>
                </c:pt>
                <c:pt idx="77">
                  <c:v>17.8736026686527</c:v>
                </c:pt>
                <c:pt idx="78">
                  <c:v>17.8316458548765</c:v>
                </c:pt>
                <c:pt idx="79">
                  <c:v>17.7896890411004</c:v>
                </c:pt>
                <c:pt idx="80">
                  <c:v>17.7477322273242</c:v>
                </c:pt>
                <c:pt idx="81">
                  <c:v>17.705775413548</c:v>
                </c:pt>
                <c:pt idx="82">
                  <c:v>17.6638185997718</c:v>
                </c:pt>
                <c:pt idx="83">
                  <c:v>17.6218617859956</c:v>
                </c:pt>
                <c:pt idx="84">
                  <c:v>17.5799049722195</c:v>
                </c:pt>
                <c:pt idx="85">
                  <c:v>17.5379481584433</c:v>
                </c:pt>
                <c:pt idx="86">
                  <c:v>17.4959913446671</c:v>
                </c:pt>
                <c:pt idx="87">
                  <c:v>17.4540345308909</c:v>
                </c:pt>
                <c:pt idx="88">
                  <c:v>17.4120777171147</c:v>
                </c:pt>
                <c:pt idx="89">
                  <c:v>17.3701209033386</c:v>
                </c:pt>
                <c:pt idx="90">
                  <c:v>17.3281640895624</c:v>
                </c:pt>
                <c:pt idx="91">
                  <c:v>17.2862072757862</c:v>
                </c:pt>
                <c:pt idx="92">
                  <c:v>17.24425046201</c:v>
                </c:pt>
                <c:pt idx="93">
                  <c:v>17.2022936482338</c:v>
                </c:pt>
                <c:pt idx="94">
                  <c:v>17.1603368344577</c:v>
                </c:pt>
                <c:pt idx="95">
                  <c:v>17.1183800206815</c:v>
                </c:pt>
                <c:pt idx="96">
                  <c:v>17.0764232069053</c:v>
                </c:pt>
                <c:pt idx="97">
                  <c:v>17.0344663931291</c:v>
                </c:pt>
                <c:pt idx="98">
                  <c:v>16.9925095793529</c:v>
                </c:pt>
                <c:pt idx="99">
                  <c:v>16.9505527655768</c:v>
                </c:pt>
                <c:pt idx="100">
                  <c:v>16.9085959518006</c:v>
                </c:pt>
                <c:pt idx="101">
                  <c:v>16.8666391380244</c:v>
                </c:pt>
                <c:pt idx="102">
                  <c:v>16.8246823242482</c:v>
                </c:pt>
                <c:pt idx="103">
                  <c:v>16.782725510472</c:v>
                </c:pt>
                <c:pt idx="104">
                  <c:v>16.7407686966959</c:v>
                </c:pt>
                <c:pt idx="105">
                  <c:v>16.6988118829197</c:v>
                </c:pt>
                <c:pt idx="106">
                  <c:v>16.6568550691435</c:v>
                </c:pt>
                <c:pt idx="107">
                  <c:v>16.6148982553673</c:v>
                </c:pt>
                <c:pt idx="108">
                  <c:v>16.5729414415911</c:v>
                </c:pt>
                <c:pt idx="109">
                  <c:v>16.530984627815</c:v>
                </c:pt>
                <c:pt idx="110">
                  <c:v>16.4890278140388</c:v>
                </c:pt>
                <c:pt idx="111">
                  <c:v>16.4470710002626</c:v>
                </c:pt>
                <c:pt idx="112">
                  <c:v>16.4051141864864</c:v>
                </c:pt>
                <c:pt idx="113">
                  <c:v>16.3631573727102</c:v>
                </c:pt>
                <c:pt idx="114">
                  <c:v>16.3212005589341</c:v>
                </c:pt>
                <c:pt idx="115">
                  <c:v>16.2792437451579</c:v>
                </c:pt>
                <c:pt idx="116">
                  <c:v>16.2372869313817</c:v>
                </c:pt>
                <c:pt idx="117">
                  <c:v>16.1953301176055</c:v>
                </c:pt>
                <c:pt idx="118">
                  <c:v>16.1533733038293</c:v>
                </c:pt>
                <c:pt idx="119">
                  <c:v>16.1114164900532</c:v>
                </c:pt>
                <c:pt idx="120">
                  <c:v>16.069459676277</c:v>
                </c:pt>
                <c:pt idx="121">
                  <c:v>16.0275028625008</c:v>
                </c:pt>
                <c:pt idx="122">
                  <c:v>15.9855460487246</c:v>
                </c:pt>
                <c:pt idx="123">
                  <c:v>15.9435892349484</c:v>
                </c:pt>
                <c:pt idx="124">
                  <c:v>15.9016324211723</c:v>
                </c:pt>
                <c:pt idx="125">
                  <c:v>15.8596756073961</c:v>
                </c:pt>
                <c:pt idx="126">
                  <c:v>15.8177187936199</c:v>
                </c:pt>
                <c:pt idx="127">
                  <c:v>15.7757619798437</c:v>
                </c:pt>
                <c:pt idx="128">
                  <c:v>15.7338051660675</c:v>
                </c:pt>
                <c:pt idx="129">
                  <c:v>15.6918483522914</c:v>
                </c:pt>
                <c:pt idx="130">
                  <c:v>15.6498915385152</c:v>
                </c:pt>
                <c:pt idx="131">
                  <c:v>15.607934724739</c:v>
                </c:pt>
                <c:pt idx="132">
                  <c:v>15.5659779109628</c:v>
                </c:pt>
                <c:pt idx="133">
                  <c:v>15.5240210971866</c:v>
                </c:pt>
                <c:pt idx="134">
                  <c:v>15.4820642834105</c:v>
                </c:pt>
                <c:pt idx="135">
                  <c:v>15.4401074696343</c:v>
                </c:pt>
                <c:pt idx="136">
                  <c:v>15.3981506558581</c:v>
                </c:pt>
                <c:pt idx="137">
                  <c:v>15.3561938420819</c:v>
                </c:pt>
                <c:pt idx="138">
                  <c:v>15.3142370283057</c:v>
                </c:pt>
                <c:pt idx="139">
                  <c:v>15.2722802145296</c:v>
                </c:pt>
                <c:pt idx="140">
                  <c:v>15.2303234007534</c:v>
                </c:pt>
                <c:pt idx="141">
                  <c:v>15.1883665869772</c:v>
                </c:pt>
                <c:pt idx="142">
                  <c:v>15.146409773201</c:v>
                </c:pt>
                <c:pt idx="143">
                  <c:v>15.1044529594248</c:v>
                </c:pt>
                <c:pt idx="144">
                  <c:v>15.0624961456487</c:v>
                </c:pt>
                <c:pt idx="145">
                  <c:v>15.0205393318725</c:v>
                </c:pt>
                <c:pt idx="146">
                  <c:v>14.9785825180963</c:v>
                </c:pt>
                <c:pt idx="147">
                  <c:v>14.9366257043201</c:v>
                </c:pt>
                <c:pt idx="148">
                  <c:v>14.8946688905439</c:v>
                </c:pt>
                <c:pt idx="149">
                  <c:v>14.8527120767678</c:v>
                </c:pt>
                <c:pt idx="150">
                  <c:v>14.8107552629916</c:v>
                </c:pt>
                <c:pt idx="151">
                  <c:v>14.7687984492154</c:v>
                </c:pt>
                <c:pt idx="152">
                  <c:v>14.7268416354392</c:v>
                </c:pt>
                <c:pt idx="153">
                  <c:v>14.684884821663</c:v>
                </c:pt>
                <c:pt idx="154">
                  <c:v>14.6429280078869</c:v>
                </c:pt>
                <c:pt idx="155">
                  <c:v>14.6009711941107</c:v>
                </c:pt>
                <c:pt idx="156">
                  <c:v>14.5590143803345</c:v>
                </c:pt>
                <c:pt idx="157">
                  <c:v>14.5170575665583</c:v>
                </c:pt>
                <c:pt idx="158">
                  <c:v>14.4751007527821</c:v>
                </c:pt>
                <c:pt idx="159">
                  <c:v>14.433143939006</c:v>
                </c:pt>
                <c:pt idx="160">
                  <c:v>14.3911871252298</c:v>
                </c:pt>
                <c:pt idx="161">
                  <c:v>14.3492303114536</c:v>
                </c:pt>
                <c:pt idx="162">
                  <c:v>14.3072734976774</c:v>
                </c:pt>
                <c:pt idx="163">
                  <c:v>14.2653166839012</c:v>
                </c:pt>
                <c:pt idx="164">
                  <c:v>14.2233598701251</c:v>
                </c:pt>
                <c:pt idx="165">
                  <c:v>14.1814030563489</c:v>
                </c:pt>
                <c:pt idx="166">
                  <c:v>14.1394462425727</c:v>
                </c:pt>
                <c:pt idx="167">
                  <c:v>14.0974894287965</c:v>
                </c:pt>
                <c:pt idx="168">
                  <c:v>14.0555326150203</c:v>
                </c:pt>
                <c:pt idx="169">
                  <c:v>14.0135758012442</c:v>
                </c:pt>
                <c:pt idx="170">
                  <c:v>13.971618987468</c:v>
                </c:pt>
                <c:pt idx="171">
                  <c:v>13.9296621736918</c:v>
                </c:pt>
                <c:pt idx="172">
                  <c:v>13.8877053599156</c:v>
                </c:pt>
                <c:pt idx="173">
                  <c:v>13.8457485461394</c:v>
                </c:pt>
                <c:pt idx="174">
                  <c:v>13.8037917323633</c:v>
                </c:pt>
                <c:pt idx="175">
                  <c:v>13.7618349185871</c:v>
                </c:pt>
                <c:pt idx="176">
                  <c:v>13.7198781048109</c:v>
                </c:pt>
                <c:pt idx="177">
                  <c:v>13.6779212910347</c:v>
                </c:pt>
                <c:pt idx="178">
                  <c:v>13.6359644772585</c:v>
                </c:pt>
                <c:pt idx="179">
                  <c:v>13.5940076634824</c:v>
                </c:pt>
                <c:pt idx="180">
                  <c:v>13.5520508497062</c:v>
                </c:pt>
                <c:pt idx="181">
                  <c:v>13.51009403593</c:v>
                </c:pt>
                <c:pt idx="182">
                  <c:v>13.4681372221538</c:v>
                </c:pt>
                <c:pt idx="183">
                  <c:v>13.4261804083776</c:v>
                </c:pt>
                <c:pt idx="184">
                  <c:v>13.3842235946015</c:v>
                </c:pt>
                <c:pt idx="185">
                  <c:v>13.3422667808253</c:v>
                </c:pt>
                <c:pt idx="186">
                  <c:v>13.3003099670491</c:v>
                </c:pt>
                <c:pt idx="187">
                  <c:v>13.2583531532729</c:v>
                </c:pt>
                <c:pt idx="188">
                  <c:v>13.2163963394967</c:v>
                </c:pt>
                <c:pt idx="189">
                  <c:v>13.1744395257206</c:v>
                </c:pt>
                <c:pt idx="190">
                  <c:v>13.1324827119444</c:v>
                </c:pt>
                <c:pt idx="191">
                  <c:v>13.0905258981682</c:v>
                </c:pt>
                <c:pt idx="192">
                  <c:v>13.048569084392</c:v>
                </c:pt>
                <c:pt idx="193">
                  <c:v>13.0066122706158</c:v>
                </c:pt>
                <c:pt idx="194">
                  <c:v>12.9646554568397</c:v>
                </c:pt>
                <c:pt idx="195">
                  <c:v>12.9226986430635</c:v>
                </c:pt>
                <c:pt idx="196">
                  <c:v>12.8807418292873</c:v>
                </c:pt>
                <c:pt idx="197">
                  <c:v>12.8387850155111</c:v>
                </c:pt>
                <c:pt idx="198">
                  <c:v>12.7968282017349</c:v>
                </c:pt>
                <c:pt idx="199">
                  <c:v>12.7548713879588</c:v>
                </c:pt>
                <c:pt idx="200">
                  <c:v>12.7129145741826</c:v>
                </c:pt>
                <c:pt idx="201">
                  <c:v>12.6709577604064</c:v>
                </c:pt>
                <c:pt idx="202">
                  <c:v>12.6290009466302</c:v>
                </c:pt>
                <c:pt idx="203">
                  <c:v>12.587044132854</c:v>
                </c:pt>
                <c:pt idx="204">
                  <c:v>12.5450873190779</c:v>
                </c:pt>
                <c:pt idx="205">
                  <c:v>12.5031305053017</c:v>
                </c:pt>
                <c:pt idx="206">
                  <c:v>12.4611736915255</c:v>
                </c:pt>
                <c:pt idx="207">
                  <c:v>12.4192168777493</c:v>
                </c:pt>
                <c:pt idx="208">
                  <c:v>12.3772600639731</c:v>
                </c:pt>
                <c:pt idx="209">
                  <c:v>12.335303250197</c:v>
                </c:pt>
                <c:pt idx="210">
                  <c:v>12.2933464364208</c:v>
                </c:pt>
                <c:pt idx="211">
                  <c:v>12.2513896226446</c:v>
                </c:pt>
                <c:pt idx="212">
                  <c:v>12.2094328088684</c:v>
                </c:pt>
                <c:pt idx="213">
                  <c:v>12.1674759950922</c:v>
                </c:pt>
                <c:pt idx="214">
                  <c:v>12.125519181316</c:v>
                </c:pt>
                <c:pt idx="215">
                  <c:v>12.0835623675399</c:v>
                </c:pt>
                <c:pt idx="216">
                  <c:v>12.0416055537637</c:v>
                </c:pt>
                <c:pt idx="217">
                  <c:v>11.9996487399875</c:v>
                </c:pt>
                <c:pt idx="218">
                  <c:v>11.9576919262113</c:v>
                </c:pt>
                <c:pt idx="219">
                  <c:v>11.9157351124351</c:v>
                </c:pt>
                <c:pt idx="220">
                  <c:v>11.873778298659</c:v>
                </c:pt>
                <c:pt idx="221">
                  <c:v>11.8318214848828</c:v>
                </c:pt>
                <c:pt idx="222">
                  <c:v>11.7898646711066</c:v>
                </c:pt>
                <c:pt idx="223">
                  <c:v>11.7479078573304</c:v>
                </c:pt>
                <c:pt idx="224">
                  <c:v>11.7059510435542</c:v>
                </c:pt>
                <c:pt idx="225">
                  <c:v>11.6639942297781</c:v>
                </c:pt>
                <c:pt idx="226">
                  <c:v>11.6220374160019</c:v>
                </c:pt>
                <c:pt idx="227">
                  <c:v>11.5800806022257</c:v>
                </c:pt>
                <c:pt idx="228">
                  <c:v>11.5381237884495</c:v>
                </c:pt>
                <c:pt idx="229">
                  <c:v>11.4961669746733</c:v>
                </c:pt>
                <c:pt idx="230">
                  <c:v>11.4542101608972</c:v>
                </c:pt>
                <c:pt idx="231">
                  <c:v>11.412253347121</c:v>
                </c:pt>
                <c:pt idx="232">
                  <c:v>11.3702965333448</c:v>
                </c:pt>
                <c:pt idx="233">
                  <c:v>11.3283397195686</c:v>
                </c:pt>
                <c:pt idx="234">
                  <c:v>11.2863829057924</c:v>
                </c:pt>
                <c:pt idx="235">
                  <c:v>11.2444260920163</c:v>
                </c:pt>
                <c:pt idx="236">
                  <c:v>11.2024692782401</c:v>
                </c:pt>
                <c:pt idx="237">
                  <c:v>11.1605124644639</c:v>
                </c:pt>
                <c:pt idx="238">
                  <c:v>11.1185556506877</c:v>
                </c:pt>
                <c:pt idx="239">
                  <c:v>11.0765988369115</c:v>
                </c:pt>
                <c:pt idx="240">
                  <c:v>11.0346420231354</c:v>
                </c:pt>
                <c:pt idx="241">
                  <c:v>10.9926852093592</c:v>
                </c:pt>
                <c:pt idx="242">
                  <c:v>10.950728395583</c:v>
                </c:pt>
                <c:pt idx="243">
                  <c:v>10.9087715818068</c:v>
                </c:pt>
                <c:pt idx="244">
                  <c:v>10.8668147680306</c:v>
                </c:pt>
                <c:pt idx="245">
                  <c:v>10.8248579542545</c:v>
                </c:pt>
                <c:pt idx="246">
                  <c:v>10.7829011404783</c:v>
                </c:pt>
                <c:pt idx="247">
                  <c:v>10.7409443267021</c:v>
                </c:pt>
                <c:pt idx="248">
                  <c:v>10.6989875129259</c:v>
                </c:pt>
                <c:pt idx="249">
                  <c:v>10.6570306991497</c:v>
                </c:pt>
                <c:pt idx="250">
                  <c:v>10.6150738853736</c:v>
                </c:pt>
                <c:pt idx="251">
                  <c:v>10.5731170715974</c:v>
                </c:pt>
                <c:pt idx="252">
                  <c:v>10.5311602578212</c:v>
                </c:pt>
                <c:pt idx="253">
                  <c:v>10.489203444045</c:v>
                </c:pt>
                <c:pt idx="254">
                  <c:v>10.4472466302688</c:v>
                </c:pt>
                <c:pt idx="255">
                  <c:v>10.4052898164927</c:v>
                </c:pt>
                <c:pt idx="256">
                  <c:v>10.3633330027165</c:v>
                </c:pt>
                <c:pt idx="257">
                  <c:v>10.3213761889403</c:v>
                </c:pt>
                <c:pt idx="258">
                  <c:v>10.2794193751641</c:v>
                </c:pt>
                <c:pt idx="259">
                  <c:v>10.2374625613879</c:v>
                </c:pt>
                <c:pt idx="260">
                  <c:v>10.1955057476118</c:v>
                </c:pt>
                <c:pt idx="261">
                  <c:v>10.1535489338356</c:v>
                </c:pt>
                <c:pt idx="262">
                  <c:v>10.1115921200594</c:v>
                </c:pt>
                <c:pt idx="263">
                  <c:v>10.0696353062832</c:v>
                </c:pt>
                <c:pt idx="264">
                  <c:v>10.027678492507</c:v>
                </c:pt>
                <c:pt idx="265">
                  <c:v>9.98572167873086</c:v>
                </c:pt>
                <c:pt idx="266">
                  <c:v>9.94376486495469</c:v>
                </c:pt>
                <c:pt idx="267">
                  <c:v>9.90180805117851</c:v>
                </c:pt>
                <c:pt idx="268">
                  <c:v>9.85985123740233</c:v>
                </c:pt>
                <c:pt idx="269">
                  <c:v>9.81789442362615</c:v>
                </c:pt>
                <c:pt idx="270">
                  <c:v>9.77593760984996</c:v>
                </c:pt>
                <c:pt idx="271">
                  <c:v>9.73398079607379</c:v>
                </c:pt>
                <c:pt idx="272">
                  <c:v>9.69202398229761</c:v>
                </c:pt>
                <c:pt idx="273">
                  <c:v>9.65006716852143</c:v>
                </c:pt>
                <c:pt idx="274">
                  <c:v>9.60811035474525</c:v>
                </c:pt>
                <c:pt idx="275">
                  <c:v>9.56615354096906</c:v>
                </c:pt>
                <c:pt idx="276">
                  <c:v>9.52419672719289</c:v>
                </c:pt>
                <c:pt idx="277">
                  <c:v>9.48223991341671</c:v>
                </c:pt>
                <c:pt idx="278">
                  <c:v>9.44028309964053</c:v>
                </c:pt>
                <c:pt idx="279">
                  <c:v>9.39832628586434</c:v>
                </c:pt>
                <c:pt idx="280">
                  <c:v>9.35636947208816</c:v>
                </c:pt>
                <c:pt idx="281">
                  <c:v>9.31441265831199</c:v>
                </c:pt>
                <c:pt idx="282">
                  <c:v>9.2724558445358</c:v>
                </c:pt>
                <c:pt idx="283">
                  <c:v>9.23049903075962</c:v>
                </c:pt>
                <c:pt idx="284">
                  <c:v>9.18854221698344</c:v>
                </c:pt>
                <c:pt idx="285">
                  <c:v>9.14658540320727</c:v>
                </c:pt>
                <c:pt idx="286">
                  <c:v>9.10462858943108</c:v>
                </c:pt>
                <c:pt idx="287">
                  <c:v>9.0626717756549</c:v>
                </c:pt>
                <c:pt idx="288">
                  <c:v>9.02071496187872</c:v>
                </c:pt>
                <c:pt idx="289">
                  <c:v>8.97875814810254</c:v>
                </c:pt>
                <c:pt idx="290">
                  <c:v>8.93680133432636</c:v>
                </c:pt>
                <c:pt idx="291">
                  <c:v>8.89484452055018</c:v>
                </c:pt>
                <c:pt idx="292">
                  <c:v>8.852887706774</c:v>
                </c:pt>
                <c:pt idx="293">
                  <c:v>8.81093089299782</c:v>
                </c:pt>
                <c:pt idx="294">
                  <c:v>8.76897407922164</c:v>
                </c:pt>
                <c:pt idx="295">
                  <c:v>8.72701726544546</c:v>
                </c:pt>
                <c:pt idx="296">
                  <c:v>8.68506045166928</c:v>
                </c:pt>
                <c:pt idx="297">
                  <c:v>8.6431036378931</c:v>
                </c:pt>
                <c:pt idx="298">
                  <c:v>8.60114682411692</c:v>
                </c:pt>
                <c:pt idx="299">
                  <c:v>8.55919001034074</c:v>
                </c:pt>
                <c:pt idx="300">
                  <c:v>8.51723319656456</c:v>
                </c:pt>
                <c:pt idx="301">
                  <c:v>8.47527638278838</c:v>
                </c:pt>
                <c:pt idx="302">
                  <c:v>8.4333195690122</c:v>
                </c:pt>
                <c:pt idx="303">
                  <c:v>8.39136275523602</c:v>
                </c:pt>
                <c:pt idx="304">
                  <c:v>8.34940594145984</c:v>
                </c:pt>
                <c:pt idx="305">
                  <c:v>8.30744912768366</c:v>
                </c:pt>
                <c:pt idx="306">
                  <c:v>8.26549231390748</c:v>
                </c:pt>
                <c:pt idx="307">
                  <c:v>8.2235355001313</c:v>
                </c:pt>
                <c:pt idx="308">
                  <c:v>8.18157868635512</c:v>
                </c:pt>
                <c:pt idx="309">
                  <c:v>8.13962187257894</c:v>
                </c:pt>
                <c:pt idx="310">
                  <c:v>8.09766505880276</c:v>
                </c:pt>
                <c:pt idx="311">
                  <c:v>8.05570824502658</c:v>
                </c:pt>
                <c:pt idx="312">
                  <c:v>8.0137514312504</c:v>
                </c:pt>
                <c:pt idx="313">
                  <c:v>7.97179461747422</c:v>
                </c:pt>
                <c:pt idx="314">
                  <c:v>7.92983780369804</c:v>
                </c:pt>
                <c:pt idx="315">
                  <c:v>7.88788098992186</c:v>
                </c:pt>
                <c:pt idx="316">
                  <c:v>7.84592417614568</c:v>
                </c:pt>
                <c:pt idx="317">
                  <c:v>7.8039673623695</c:v>
                </c:pt>
                <c:pt idx="318">
                  <c:v>7.76201054859332</c:v>
                </c:pt>
                <c:pt idx="319">
                  <c:v>7.72005373481714</c:v>
                </c:pt>
                <c:pt idx="320">
                  <c:v>7.67809692104096</c:v>
                </c:pt>
                <c:pt idx="321">
                  <c:v>7.63614010726478</c:v>
                </c:pt>
                <c:pt idx="322">
                  <c:v>7.5941832934886</c:v>
                </c:pt>
                <c:pt idx="323">
                  <c:v>7.55222647971242</c:v>
                </c:pt>
                <c:pt idx="324">
                  <c:v>7.51026966593624</c:v>
                </c:pt>
                <c:pt idx="325">
                  <c:v>7.46831285216006</c:v>
                </c:pt>
                <c:pt idx="326">
                  <c:v>7.42635603838388</c:v>
                </c:pt>
                <c:pt idx="327">
                  <c:v>7.3843992246077</c:v>
                </c:pt>
                <c:pt idx="328">
                  <c:v>7.34244241083152</c:v>
                </c:pt>
                <c:pt idx="329">
                  <c:v>7.30048559705534</c:v>
                </c:pt>
                <c:pt idx="330">
                  <c:v>7.25852878327916</c:v>
                </c:pt>
                <c:pt idx="331">
                  <c:v>7.21657196950297</c:v>
                </c:pt>
                <c:pt idx="332">
                  <c:v>7.1746151557268</c:v>
                </c:pt>
                <c:pt idx="333">
                  <c:v>7.13265834195062</c:v>
                </c:pt>
                <c:pt idx="334">
                  <c:v>7.09070152817444</c:v>
                </c:pt>
                <c:pt idx="335">
                  <c:v>7.04874471439826</c:v>
                </c:pt>
                <c:pt idx="336">
                  <c:v>7.00678790062208</c:v>
                </c:pt>
                <c:pt idx="337">
                  <c:v>6.9648310868459</c:v>
                </c:pt>
                <c:pt idx="338">
                  <c:v>6.92287427306972</c:v>
                </c:pt>
                <c:pt idx="339">
                  <c:v>6.88091745929353</c:v>
                </c:pt>
                <c:pt idx="340">
                  <c:v>6.83896064551736</c:v>
                </c:pt>
                <c:pt idx="341">
                  <c:v>6.79700383174118</c:v>
                </c:pt>
                <c:pt idx="342">
                  <c:v>6.755047017965</c:v>
                </c:pt>
                <c:pt idx="343">
                  <c:v>6.71309020418882</c:v>
                </c:pt>
                <c:pt idx="344">
                  <c:v>6.67113339041264</c:v>
                </c:pt>
                <c:pt idx="345">
                  <c:v>6.62917657663645</c:v>
                </c:pt>
                <c:pt idx="346">
                  <c:v>6.58721976286028</c:v>
                </c:pt>
                <c:pt idx="347">
                  <c:v>6.5452629490841</c:v>
                </c:pt>
                <c:pt idx="348">
                  <c:v>6.50330613530791</c:v>
                </c:pt>
                <c:pt idx="349">
                  <c:v>6.46134932153173</c:v>
                </c:pt>
                <c:pt idx="350">
                  <c:v>6.41939250775556</c:v>
                </c:pt>
                <c:pt idx="351">
                  <c:v>6.37743569397937</c:v>
                </c:pt>
                <c:pt idx="352">
                  <c:v>6.33547888020319</c:v>
                </c:pt>
                <c:pt idx="353">
                  <c:v>6.29352206642701</c:v>
                </c:pt>
                <c:pt idx="354">
                  <c:v>6.25156525265084</c:v>
                </c:pt>
                <c:pt idx="355">
                  <c:v>6.20960843887465</c:v>
                </c:pt>
                <c:pt idx="356">
                  <c:v>6.16765162509848</c:v>
                </c:pt>
                <c:pt idx="357">
                  <c:v>6.12569481132229</c:v>
                </c:pt>
                <c:pt idx="358">
                  <c:v>6.08373799754611</c:v>
                </c:pt>
                <c:pt idx="359">
                  <c:v>6.04178118376993</c:v>
                </c:pt>
                <c:pt idx="360">
                  <c:v>5.99982436999375</c:v>
                </c:pt>
                <c:pt idx="361">
                  <c:v>5.95786755621757</c:v>
                </c:pt>
                <c:pt idx="362">
                  <c:v>5.91591074244139</c:v>
                </c:pt>
                <c:pt idx="363">
                  <c:v>5.87395392866521</c:v>
                </c:pt>
                <c:pt idx="364">
                  <c:v>5.83199711488903</c:v>
                </c:pt>
                <c:pt idx="365">
                  <c:v>5.79004030111285</c:v>
                </c:pt>
                <c:pt idx="366">
                  <c:v>5.74808348733667</c:v>
                </c:pt>
                <c:pt idx="367">
                  <c:v>5.70612667356049</c:v>
                </c:pt>
                <c:pt idx="368">
                  <c:v>5.66416985978431</c:v>
                </c:pt>
                <c:pt idx="369">
                  <c:v>5.62221304600813</c:v>
                </c:pt>
                <c:pt idx="370">
                  <c:v>5.58025623223195</c:v>
                </c:pt>
                <c:pt idx="371">
                  <c:v>5.53829941845577</c:v>
                </c:pt>
                <c:pt idx="372">
                  <c:v>5.49634260467959</c:v>
                </c:pt>
                <c:pt idx="373">
                  <c:v>5.45438579090341</c:v>
                </c:pt>
                <c:pt idx="374">
                  <c:v>5.41242897712723</c:v>
                </c:pt>
                <c:pt idx="375">
                  <c:v>5.37047216335105</c:v>
                </c:pt>
                <c:pt idx="376">
                  <c:v>5.32851534957487</c:v>
                </c:pt>
                <c:pt idx="377">
                  <c:v>5.28655853579869</c:v>
                </c:pt>
                <c:pt idx="378">
                  <c:v>5.24460172202251</c:v>
                </c:pt>
                <c:pt idx="379">
                  <c:v>5.20264490824633</c:v>
                </c:pt>
                <c:pt idx="380">
                  <c:v>5.16068809447015</c:v>
                </c:pt>
                <c:pt idx="381">
                  <c:v>5.11873128069397</c:v>
                </c:pt>
                <c:pt idx="382">
                  <c:v>5.07677446691779</c:v>
                </c:pt>
                <c:pt idx="383">
                  <c:v>5.03481765314161</c:v>
                </c:pt>
                <c:pt idx="384">
                  <c:v>4.99286083936543</c:v>
                </c:pt>
                <c:pt idx="385">
                  <c:v>4.95090402558925</c:v>
                </c:pt>
                <c:pt idx="386">
                  <c:v>4.90894721181307</c:v>
                </c:pt>
                <c:pt idx="387">
                  <c:v>4.86699039803689</c:v>
                </c:pt>
                <c:pt idx="388">
                  <c:v>4.82503358426071</c:v>
                </c:pt>
                <c:pt idx="389">
                  <c:v>4.78307677048453</c:v>
                </c:pt>
                <c:pt idx="390">
                  <c:v>4.74111995670835</c:v>
                </c:pt>
                <c:pt idx="391">
                  <c:v>4.69916314293217</c:v>
                </c:pt>
                <c:pt idx="392">
                  <c:v>4.65720632915599</c:v>
                </c:pt>
                <c:pt idx="393">
                  <c:v>4.61524951537981</c:v>
                </c:pt>
                <c:pt idx="394">
                  <c:v>4.57329270160363</c:v>
                </c:pt>
                <c:pt idx="395">
                  <c:v>4.53133588782745</c:v>
                </c:pt>
                <c:pt idx="396">
                  <c:v>4.48937907405127</c:v>
                </c:pt>
                <c:pt idx="397">
                  <c:v>4.44742226027509</c:v>
                </c:pt>
                <c:pt idx="398">
                  <c:v>4.40546544649891</c:v>
                </c:pt>
                <c:pt idx="399">
                  <c:v>4.36350863272273</c:v>
                </c:pt>
                <c:pt idx="400">
                  <c:v>4.32155181894655</c:v>
                </c:pt>
                <c:pt idx="401">
                  <c:v>4.27959500517037</c:v>
                </c:pt>
                <c:pt idx="402">
                  <c:v>4.23763819139419</c:v>
                </c:pt>
                <c:pt idx="403">
                  <c:v>4.19568137761801</c:v>
                </c:pt>
                <c:pt idx="404">
                  <c:v>4.15372456384183</c:v>
                </c:pt>
                <c:pt idx="405">
                  <c:v>4.11176775006565</c:v>
                </c:pt>
                <c:pt idx="406">
                  <c:v>4.06981093628947</c:v>
                </c:pt>
                <c:pt idx="407">
                  <c:v>4.02785412251329</c:v>
                </c:pt>
                <c:pt idx="408">
                  <c:v>3.98589730873711</c:v>
                </c:pt>
                <c:pt idx="409">
                  <c:v>3.94394049496093</c:v>
                </c:pt>
                <c:pt idx="410">
                  <c:v>3.90198368118474</c:v>
                </c:pt>
                <c:pt idx="411">
                  <c:v>3.86002686740857</c:v>
                </c:pt>
                <c:pt idx="412">
                  <c:v>3.81807005363239</c:v>
                </c:pt>
                <c:pt idx="413">
                  <c:v>3.77611323985621</c:v>
                </c:pt>
                <c:pt idx="414">
                  <c:v>3.73415642608003</c:v>
                </c:pt>
                <c:pt idx="415">
                  <c:v>3.69219961230385</c:v>
                </c:pt>
                <c:pt idx="416">
                  <c:v>3.65024279852766</c:v>
                </c:pt>
                <c:pt idx="417">
                  <c:v>3.60828598475149</c:v>
                </c:pt>
                <c:pt idx="418">
                  <c:v>3.56632917097531</c:v>
                </c:pt>
                <c:pt idx="419">
                  <c:v>3.52437235719913</c:v>
                </c:pt>
                <c:pt idx="420">
                  <c:v>3.48241554342294</c:v>
                </c:pt>
                <c:pt idx="421">
                  <c:v>3.44045872964676</c:v>
                </c:pt>
                <c:pt idx="422">
                  <c:v>3.39850191587059</c:v>
                </c:pt>
                <c:pt idx="423">
                  <c:v>3.35654510209441</c:v>
                </c:pt>
                <c:pt idx="424">
                  <c:v>3.31458828831823</c:v>
                </c:pt>
                <c:pt idx="425">
                  <c:v>3.27263147454204</c:v>
                </c:pt>
                <c:pt idx="426">
                  <c:v>3.23067466076586</c:v>
                </c:pt>
                <c:pt idx="427">
                  <c:v>3.18871784698968</c:v>
                </c:pt>
                <c:pt idx="428">
                  <c:v>3.14676103321351</c:v>
                </c:pt>
                <c:pt idx="429">
                  <c:v>3.10480421943733</c:v>
                </c:pt>
                <c:pt idx="430">
                  <c:v>3.06284740566114</c:v>
                </c:pt>
                <c:pt idx="431">
                  <c:v>3.02089059188496</c:v>
                </c:pt>
                <c:pt idx="432">
                  <c:v>2.97893377810878</c:v>
                </c:pt>
                <c:pt idx="433">
                  <c:v>2.9369769643326</c:v>
                </c:pt>
                <c:pt idx="434">
                  <c:v>2.89502015055642</c:v>
                </c:pt>
                <c:pt idx="435">
                  <c:v>2.85306333678024</c:v>
                </c:pt>
                <c:pt idx="436">
                  <c:v>2.81110652300406</c:v>
                </c:pt>
                <c:pt idx="437">
                  <c:v>2.76914970922788</c:v>
                </c:pt>
                <c:pt idx="438">
                  <c:v>2.7271928954517</c:v>
                </c:pt>
                <c:pt idx="439">
                  <c:v>2.68523608167552</c:v>
                </c:pt>
                <c:pt idx="440">
                  <c:v>2.64327926789934</c:v>
                </c:pt>
                <c:pt idx="441">
                  <c:v>2.60132245412316</c:v>
                </c:pt>
                <c:pt idx="442">
                  <c:v>2.55936564034698</c:v>
                </c:pt>
                <c:pt idx="443">
                  <c:v>2.5174088265708</c:v>
                </c:pt>
                <c:pt idx="444">
                  <c:v>2.47545201279462</c:v>
                </c:pt>
                <c:pt idx="445">
                  <c:v>2.43349519901844</c:v>
                </c:pt>
                <c:pt idx="446">
                  <c:v>2.39153838524226</c:v>
                </c:pt>
                <c:pt idx="447">
                  <c:v>2.34958157146608</c:v>
                </c:pt>
                <c:pt idx="448">
                  <c:v>2.3076247576899</c:v>
                </c:pt>
                <c:pt idx="449">
                  <c:v>2.26566794391372</c:v>
                </c:pt>
                <c:pt idx="450">
                  <c:v>2.22371113013754</c:v>
                </c:pt>
                <c:pt idx="451">
                  <c:v>2.18175431636136</c:v>
                </c:pt>
                <c:pt idx="452">
                  <c:v>2.13979750258518</c:v>
                </c:pt>
                <c:pt idx="453">
                  <c:v>2.097840688809</c:v>
                </c:pt>
                <c:pt idx="454">
                  <c:v>2.05588387503282</c:v>
                </c:pt>
                <c:pt idx="455">
                  <c:v>2.01392706125664</c:v>
                </c:pt>
                <c:pt idx="456">
                  <c:v>1.97197024748046</c:v>
                </c:pt>
                <c:pt idx="457">
                  <c:v>1.93001343370428</c:v>
                </c:pt>
                <c:pt idx="458">
                  <c:v>1.8880566199281</c:v>
                </c:pt>
                <c:pt idx="459">
                  <c:v>1.84609980615192</c:v>
                </c:pt>
                <c:pt idx="460">
                  <c:v>1.80414299237574</c:v>
                </c:pt>
                <c:pt idx="461">
                  <c:v>1.76218617859956</c:v>
                </c:pt>
                <c:pt idx="462">
                  <c:v>1.72022936482338</c:v>
                </c:pt>
                <c:pt idx="463">
                  <c:v>1.6782725510472</c:v>
                </c:pt>
                <c:pt idx="464">
                  <c:v>1.63631573727102</c:v>
                </c:pt>
                <c:pt idx="465">
                  <c:v>1.59435892349484</c:v>
                </c:pt>
                <c:pt idx="466">
                  <c:v>1.55240210971866</c:v>
                </c:pt>
                <c:pt idx="467">
                  <c:v>1.51044529594248</c:v>
                </c:pt>
                <c:pt idx="468">
                  <c:v>1.4684884821663</c:v>
                </c:pt>
                <c:pt idx="469">
                  <c:v>1.42653166839012</c:v>
                </c:pt>
                <c:pt idx="470">
                  <c:v>1.38457485461394</c:v>
                </c:pt>
                <c:pt idx="471">
                  <c:v>1.34261804083776</c:v>
                </c:pt>
                <c:pt idx="472">
                  <c:v>1.30066122706158</c:v>
                </c:pt>
                <c:pt idx="473">
                  <c:v>1.2587044132854</c:v>
                </c:pt>
                <c:pt idx="474">
                  <c:v>1.21674759950922</c:v>
                </c:pt>
                <c:pt idx="475">
                  <c:v>1.17479078573304</c:v>
                </c:pt>
                <c:pt idx="476">
                  <c:v>1.13283397195686</c:v>
                </c:pt>
                <c:pt idx="477">
                  <c:v>1.09087715818068</c:v>
                </c:pt>
                <c:pt idx="478">
                  <c:v>1.0489203444045</c:v>
                </c:pt>
                <c:pt idx="479">
                  <c:v>1.00696353062832</c:v>
                </c:pt>
                <c:pt idx="480">
                  <c:v>0.96500671685214</c:v>
                </c:pt>
                <c:pt idx="481">
                  <c:v>0.923049903075956</c:v>
                </c:pt>
                <c:pt idx="482">
                  <c:v>0.881093089299778</c:v>
                </c:pt>
                <c:pt idx="483">
                  <c:v>0.839136275523598</c:v>
                </c:pt>
                <c:pt idx="484">
                  <c:v>0.79717946174742</c:v>
                </c:pt>
                <c:pt idx="485">
                  <c:v>0.755222647971236</c:v>
                </c:pt>
                <c:pt idx="486">
                  <c:v>0.713265834195059</c:v>
                </c:pt>
                <c:pt idx="487">
                  <c:v>0.671309020418878</c:v>
                </c:pt>
                <c:pt idx="488">
                  <c:v>0.629352206642697</c:v>
                </c:pt>
                <c:pt idx="489">
                  <c:v>0.587395392866517</c:v>
                </c:pt>
                <c:pt idx="490">
                  <c:v>0.545438579090339</c:v>
                </c:pt>
                <c:pt idx="491">
                  <c:v>0.503481765314155</c:v>
                </c:pt>
                <c:pt idx="492">
                  <c:v>0.461524951537978</c:v>
                </c:pt>
                <c:pt idx="493">
                  <c:v>0.419568137761797</c:v>
                </c:pt>
                <c:pt idx="494">
                  <c:v>0.37761132398562</c:v>
                </c:pt>
                <c:pt idx="495">
                  <c:v>0.335654510209436</c:v>
                </c:pt>
                <c:pt idx="496">
                  <c:v>0.293697696433258</c:v>
                </c:pt>
                <c:pt idx="497">
                  <c:v>0.251740882657075</c:v>
                </c:pt>
                <c:pt idx="498">
                  <c:v>0.209784068880897</c:v>
                </c:pt>
                <c:pt idx="499">
                  <c:v>0.167827255104716</c:v>
                </c:pt>
                <c:pt idx="500">
                  <c:v>0.125870441328539</c:v>
                </c:pt>
                <c:pt idx="501">
                  <c:v>0.0839136275523551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0.2666125436446</c:v>
                </c:pt>
                <c:pt idx="1">
                  <c:v>90.2567424759192</c:v>
                </c:pt>
                <c:pt idx="2">
                  <c:v>90.2530503826562</c:v>
                </c:pt>
                <c:pt idx="3">
                  <c:v>90.2541857063223</c:v>
                </c:pt>
                <c:pt idx="4">
                  <c:v>90.2589573827854</c:v>
                </c:pt>
                <c:pt idx="5">
                  <c:v>90.2663206350408</c:v>
                </c:pt>
                <c:pt idx="6">
                  <c:v>90.2753645982754</c:v>
                </c:pt>
                <c:pt idx="7">
                  <c:v>90.2853007350885</c:v>
                </c:pt>
                <c:pt idx="8">
                  <c:v>90.29545200133</c:v>
                </c:pt>
                <c:pt idx="9">
                  <c:v>90.3052427245662</c:v>
                </c:pt>
                <c:pt idx="10">
                  <c:v>90.3141891587477</c:v>
                </c:pt>
                <c:pt idx="11">
                  <c:v>90.3218906800962</c:v>
                </c:pt>
                <c:pt idx="12">
                  <c:v>90.3280215906862</c:v>
                </c:pt>
                <c:pt idx="13">
                  <c:v>90.3323234975562</c:v>
                </c:pt>
                <c:pt idx="14">
                  <c:v>90.3345982365408</c:v>
                </c:pt>
                <c:pt idx="15">
                  <c:v>90.3347013113031</c:v>
                </c:pt>
                <c:pt idx="16">
                  <c:v>90.3325358192946</c:v>
                </c:pt>
                <c:pt idx="17">
                  <c:v>90.3280468375815</c:v>
                </c:pt>
                <c:pt idx="18">
                  <c:v>90.3212162426515</c:v>
                </c:pt>
                <c:pt idx="19">
                  <c:v>90.3120579394238</c:v>
                </c:pt>
                <c:pt idx="20">
                  <c:v>90.3006134758092</c:v>
                </c:pt>
                <c:pt idx="21">
                  <c:v>90.2869480201808</c:v>
                </c:pt>
                <c:pt idx="22">
                  <c:v>90.2711466801577</c:v>
                </c:pt>
                <c:pt idx="23">
                  <c:v>90.2533111420823</c:v>
                </c:pt>
                <c:pt idx="24">
                  <c:v>90.2335566115054</c:v>
                </c:pt>
                <c:pt idx="25">
                  <c:v>90.21200903591</c:v>
                </c:pt>
                <c:pt idx="26">
                  <c:v>90.1888025918008</c:v>
                </c:pt>
                <c:pt idx="27">
                  <c:v>90.1640774190977</c:v>
                </c:pt>
                <c:pt idx="28">
                  <c:v>90.1379775866331</c:v>
                </c:pt>
                <c:pt idx="29">
                  <c:v>90.1106492732954</c:v>
                </c:pt>
                <c:pt idx="30">
                  <c:v>90.0822391501554</c:v>
                </c:pt>
                <c:pt idx="31">
                  <c:v>90.0528929496131</c:v>
                </c:pt>
                <c:pt idx="32">
                  <c:v>90.0227542083262</c:v>
                </c:pt>
                <c:pt idx="33">
                  <c:v>89.99196317133</c:v>
                </c:pt>
                <c:pt idx="34">
                  <c:v>89.9606558454477</c:v>
                </c:pt>
                <c:pt idx="35">
                  <c:v>89.9289631906577</c:v>
                </c:pt>
                <c:pt idx="36">
                  <c:v>89.89701043874</c:v>
                </c:pt>
                <c:pt idx="37">
                  <c:v>89.8649165290639</c:v>
                </c:pt>
                <c:pt idx="38">
                  <c:v>89.8327936519354</c:v>
                </c:pt>
                <c:pt idx="39">
                  <c:v>89.8007468904646</c:v>
                </c:pt>
                <c:pt idx="40">
                  <c:v>89.7688739524239</c:v>
                </c:pt>
                <c:pt idx="41">
                  <c:v>89.7372649840223</c:v>
                </c:pt>
                <c:pt idx="42">
                  <c:v>89.7060024580431</c:v>
                </c:pt>
                <c:pt idx="43">
                  <c:v>89.6751611291831</c:v>
                </c:pt>
                <c:pt idx="44">
                  <c:v>89.6448080499046</c:v>
                </c:pt>
                <c:pt idx="45">
                  <c:v>89.6150026404908</c:v>
                </c:pt>
                <c:pt idx="46">
                  <c:v>89.5857968074062</c:v>
                </c:pt>
                <c:pt idx="47">
                  <c:v>89.5572351044285</c:v>
                </c:pt>
                <c:pt idx="48">
                  <c:v>89.5293549313808</c:v>
                </c:pt>
                <c:pt idx="49">
                  <c:v>89.5021867656338</c:v>
                </c:pt>
                <c:pt idx="50">
                  <c:v>89.4757544218708</c:v>
                </c:pt>
                <c:pt idx="51">
                  <c:v>89.45007533593</c:v>
                </c:pt>
                <c:pt idx="52">
                  <c:v>89.4251608688162</c:v>
                </c:pt>
                <c:pt idx="53">
                  <c:v>89.4010166272823</c:v>
                </c:pt>
                <c:pt idx="54">
                  <c:v>89.3776427976231</c:v>
                </c:pt>
                <c:pt idx="55">
                  <c:v>89.3550344895992</c:v>
                </c:pt>
                <c:pt idx="56">
                  <c:v>89.3331820876477</c:v>
                </c:pt>
                <c:pt idx="57">
                  <c:v>89.3120716067531</c:v>
                </c:pt>
                <c:pt idx="58">
                  <c:v>89.2916850505962</c:v>
                </c:pt>
                <c:pt idx="59">
                  <c:v>89.2720007697885</c:v>
                </c:pt>
                <c:pt idx="60">
                  <c:v>89.2529938181931</c:v>
                </c:pt>
                <c:pt idx="61">
                  <c:v>89.2346363055369</c:v>
                </c:pt>
                <c:pt idx="62">
                  <c:v>89.2168977446862</c:v>
                </c:pt>
                <c:pt idx="63">
                  <c:v>89.1997453921108</c:v>
                </c:pt>
                <c:pt idx="64">
                  <c:v>89.1831445802469</c:v>
                </c:pt>
                <c:pt idx="65">
                  <c:v>89.1670590405885</c:v>
                </c:pt>
                <c:pt idx="66">
                  <c:v>89.1514512164985</c:v>
                </c:pt>
                <c:pt idx="67">
                  <c:v>89.1362825648446</c:v>
                </c:pt>
                <c:pt idx="68">
                  <c:v>89.1215138457031</c:v>
                </c:pt>
                <c:pt idx="69">
                  <c:v>89.1071053994746</c:v>
                </c:pt>
                <c:pt idx="70">
                  <c:v>89.0930174108754</c:v>
                </c:pt>
                <c:pt idx="71">
                  <c:v>89.0792101593592</c:v>
                </c:pt>
                <c:pt idx="72">
                  <c:v>89.0656442556323</c:v>
                </c:pt>
                <c:pt idx="73">
                  <c:v>89.0522808639877</c:v>
                </c:pt>
                <c:pt idx="74">
                  <c:v>89.0390819103</c:v>
                </c:pt>
                <c:pt idx="75">
                  <c:v>89.0260102755654</c:v>
                </c:pt>
                <c:pt idx="76">
                  <c:v>89.0130299749523</c:v>
                </c:pt>
                <c:pt idx="77">
                  <c:v>89.0001063224146</c:v>
                </c:pt>
                <c:pt idx="78">
                  <c:v>88.9872060809338</c:v>
                </c:pt>
                <c:pt idx="79">
                  <c:v>88.9742975985554</c:v>
                </c:pt>
                <c:pt idx="80">
                  <c:v>88.9613509303992</c:v>
                </c:pt>
                <c:pt idx="81">
                  <c:v>88.9483379469031</c:v>
                </c:pt>
                <c:pt idx="82">
                  <c:v>88.9352324285615</c:v>
                </c:pt>
                <c:pt idx="83">
                  <c:v>88.9220101474892</c:v>
                </c:pt>
                <c:pt idx="84">
                  <c:v>88.9086489361569</c:v>
                </c:pt>
                <c:pt idx="85">
                  <c:v>88.8951287436846</c:v>
                </c:pt>
                <c:pt idx="86">
                  <c:v>88.8814316800938</c:v>
                </c:pt>
                <c:pt idx="87">
                  <c:v>88.8675420489415</c:v>
                </c:pt>
                <c:pt idx="88">
                  <c:v>88.8534463688085</c:v>
                </c:pt>
                <c:pt idx="89">
                  <c:v>88.8391333840708</c:v>
                </c:pt>
                <c:pt idx="90">
                  <c:v>88.8245940654746</c:v>
                </c:pt>
                <c:pt idx="91">
                  <c:v>88.8098216009669</c:v>
                </c:pt>
                <c:pt idx="92">
                  <c:v>88.7948113773069</c:v>
                </c:pt>
                <c:pt idx="93">
                  <c:v>88.7795609529562</c:v>
                </c:pt>
                <c:pt idx="94">
                  <c:v>88.7640700227538</c:v>
                </c:pt>
                <c:pt idx="95">
                  <c:v>88.7483403748931</c:v>
                </c:pt>
                <c:pt idx="96">
                  <c:v>88.7323758407161</c:v>
                </c:pt>
                <c:pt idx="97">
                  <c:v>88.7161822378277</c:v>
                </c:pt>
                <c:pt idx="98">
                  <c:v>88.6997673070508</c:v>
                </c:pt>
                <c:pt idx="99">
                  <c:v>88.6831406437215</c:v>
                </c:pt>
                <c:pt idx="100">
                  <c:v>88.6663136238139</c:v>
                </c:pt>
                <c:pt idx="101">
                  <c:v>88.6492993254115</c:v>
                </c:pt>
                <c:pt idx="102">
                  <c:v>88.6321124459762</c:v>
                </c:pt>
                <c:pt idx="103">
                  <c:v>88.6147692159169</c:v>
                </c:pt>
                <c:pt idx="104">
                  <c:v>88.5972873089077</c:v>
                </c:pt>
                <c:pt idx="105">
                  <c:v>88.5796857494092</c:v>
                </c:pt>
                <c:pt idx="106">
                  <c:v>88.5619848178369</c:v>
                </c:pt>
                <c:pt idx="107">
                  <c:v>88.5442059538077</c:v>
                </c:pt>
                <c:pt idx="108">
                  <c:v>88.5263716578662</c:v>
                </c:pt>
                <c:pt idx="109">
                  <c:v>88.5085053921108</c:v>
                </c:pt>
                <c:pt idx="110">
                  <c:v>88.4906314800831</c:v>
                </c:pt>
                <c:pt idx="111">
                  <c:v>88.4727750063185</c:v>
                </c:pt>
                <c:pt idx="112">
                  <c:v>88.4549617158854</c:v>
                </c:pt>
                <c:pt idx="113">
                  <c:v>88.4372179142762</c:v>
                </c:pt>
                <c:pt idx="114">
                  <c:v>88.4195703679615</c:v>
                </c:pt>
                <c:pt idx="115">
                  <c:v>88.4020462059254</c:v>
                </c:pt>
                <c:pt idx="116">
                  <c:v>88.3846728224638</c:v>
                </c:pt>
                <c:pt idx="117">
                  <c:v>88.3674777815323</c:v>
                </c:pt>
                <c:pt idx="118">
                  <c:v>88.3504887228985</c:v>
                </c:pt>
                <c:pt idx="119">
                  <c:v>88.3337332703438</c:v>
                </c:pt>
                <c:pt idx="120">
                  <c:v>88.31723894214</c:v>
                </c:pt>
                <c:pt idx="121">
                  <c:v>88.3010330640177</c:v>
                </c:pt>
                <c:pt idx="122">
                  <c:v>88.28514268482</c:v>
                </c:pt>
                <c:pt idx="123">
                  <c:v>88.2695944950146</c:v>
                </c:pt>
                <c:pt idx="124">
                  <c:v>88.2544147482423</c:v>
                </c:pt>
                <c:pt idx="125">
                  <c:v>88.2396291860369</c:v>
                </c:pt>
                <c:pt idx="126">
                  <c:v>88.2252629658631</c:v>
                </c:pt>
                <c:pt idx="127">
                  <c:v>88.2113405925815</c:v>
                </c:pt>
                <c:pt idx="128">
                  <c:v>88.1978858534446</c:v>
                </c:pt>
                <c:pt idx="129">
                  <c:v>88.1849217567346</c:v>
                </c:pt>
                <c:pt idx="130">
                  <c:v>88.17247047408</c:v>
                </c:pt>
                <c:pt idx="131">
                  <c:v>88.1605532865639</c:v>
                </c:pt>
                <c:pt idx="132">
                  <c:v>88.1491905346261</c:v>
                </c:pt>
                <c:pt idx="133">
                  <c:v>88.1384015718285</c:v>
                </c:pt>
                <c:pt idx="134">
                  <c:v>88.1282047225031</c:v>
                </c:pt>
                <c:pt idx="135">
                  <c:v>88.1186172432762</c:v>
                </c:pt>
                <c:pt idx="136">
                  <c:v>88.1096552885054</c:v>
                </c:pt>
                <c:pt idx="137">
                  <c:v>88.1013338795854</c:v>
                </c:pt>
                <c:pt idx="138">
                  <c:v>88.0936668781177</c:v>
                </c:pt>
                <c:pt idx="139">
                  <c:v>88.08666696293</c:v>
                </c:pt>
                <c:pt idx="140">
                  <c:v>88.0803456108677</c:v>
                </c:pt>
                <c:pt idx="141">
                  <c:v>88.0747130813638</c:v>
                </c:pt>
                <c:pt idx="142">
                  <c:v>88.0697784046531</c:v>
                </c:pt>
                <c:pt idx="143">
                  <c:v>88.0655493736554</c:v>
                </c:pt>
                <c:pt idx="144">
                  <c:v>88.0620325393739</c:v>
                </c:pt>
                <c:pt idx="145">
                  <c:v>88.0592332097877</c:v>
                </c:pt>
                <c:pt idx="146">
                  <c:v>88.0571554521115</c:v>
                </c:pt>
                <c:pt idx="147">
                  <c:v>88.0558020983462</c:v>
                </c:pt>
                <c:pt idx="148">
                  <c:v>88.0551747540192</c:v>
                </c:pt>
                <c:pt idx="149">
                  <c:v>88.05527381002</c:v>
                </c:pt>
                <c:pt idx="150">
                  <c:v>88.0560984573815</c:v>
                </c:pt>
                <c:pt idx="151">
                  <c:v>88.0576467049431</c:v>
                </c:pt>
                <c:pt idx="152">
                  <c:v>88.0599153997492</c:v>
                </c:pt>
                <c:pt idx="153">
                  <c:v>88.06290025006</c:v>
                </c:pt>
                <c:pt idx="154">
                  <c:v>88.06659585085</c:v>
                </c:pt>
                <c:pt idx="155">
                  <c:v>88.0709957116769</c:v>
                </c:pt>
                <c:pt idx="156">
                  <c:v>88.0760922867877</c:v>
                </c:pt>
                <c:pt idx="157">
                  <c:v>88.0818770072985</c:v>
                </c:pt>
                <c:pt idx="158">
                  <c:v>88.0883403153746</c:v>
                </c:pt>
                <c:pt idx="159">
                  <c:v>88.0954717001831</c:v>
                </c:pt>
                <c:pt idx="160">
                  <c:v>88.1032597356192</c:v>
                </c:pt>
                <c:pt idx="161">
                  <c:v>88.1116921194892</c:v>
                </c:pt>
                <c:pt idx="162">
                  <c:v>88.1207557141754</c:v>
                </c:pt>
                <c:pt idx="163">
                  <c:v>88.1304365885669</c:v>
                </c:pt>
                <c:pt idx="164">
                  <c:v>88.1407200611108</c:v>
                </c:pt>
                <c:pt idx="165">
                  <c:v>88.1515907438746</c:v>
                </c:pt>
                <c:pt idx="166">
                  <c:v>88.1630325874808</c:v>
                </c:pt>
                <c:pt idx="167">
                  <c:v>88.1750289267923</c:v>
                </c:pt>
                <c:pt idx="168">
                  <c:v>88.1875625271592</c:v>
                </c:pt>
                <c:pt idx="169">
                  <c:v>88.2006156311908</c:v>
                </c:pt>
                <c:pt idx="170">
                  <c:v>88.2141700058108</c:v>
                </c:pt>
                <c:pt idx="171">
                  <c:v>88.2282069895877</c:v>
                </c:pt>
                <c:pt idx="172">
                  <c:v>88.2427075401154</c:v>
                </c:pt>
                <c:pt idx="173">
                  <c:v>88.2576522813861</c:v>
                </c:pt>
                <c:pt idx="174">
                  <c:v>88.2730215510262</c:v>
                </c:pt>
                <c:pt idx="175">
                  <c:v>88.2887954472608</c:v>
                </c:pt>
                <c:pt idx="176">
                  <c:v>88.30495387552</c:v>
                </c:pt>
                <c:pt idx="177">
                  <c:v>88.3214765945862</c:v>
                </c:pt>
                <c:pt idx="178">
                  <c:v>88.3383432620723</c:v>
                </c:pt>
                <c:pt idx="179">
                  <c:v>88.3555334793615</c:v>
                </c:pt>
                <c:pt idx="180">
                  <c:v>88.3730268356923</c:v>
                </c:pt>
                <c:pt idx="181">
                  <c:v>88.39080295133</c:v>
                </c:pt>
                <c:pt idx="182">
                  <c:v>88.4088415199077</c:v>
                </c:pt>
                <c:pt idx="183">
                  <c:v>88.42712234963</c:v>
                </c:pt>
                <c:pt idx="184">
                  <c:v>88.4456254034046</c:v>
                </c:pt>
                <c:pt idx="185">
                  <c:v>88.4643308377816</c:v>
                </c:pt>
                <c:pt idx="186">
                  <c:v>88.4832190406154</c:v>
                </c:pt>
                <c:pt idx="187">
                  <c:v>88.5022706674031</c:v>
                </c:pt>
                <c:pt idx="188">
                  <c:v>88.5214666763415</c:v>
                </c:pt>
                <c:pt idx="189">
                  <c:v>88.5407883617139</c:v>
                </c:pt>
                <c:pt idx="190">
                  <c:v>88.5602173860454</c:v>
                </c:pt>
                <c:pt idx="191">
                  <c:v>88.5797358105262</c:v>
                </c:pt>
                <c:pt idx="192">
                  <c:v>88.5993261240469</c:v>
                </c:pt>
                <c:pt idx="193">
                  <c:v>88.6189712703031</c:v>
                </c:pt>
                <c:pt idx="194">
                  <c:v>88.6386546736377</c:v>
                </c:pt>
                <c:pt idx="195">
                  <c:v>88.6583602629277</c:v>
                </c:pt>
                <c:pt idx="196">
                  <c:v>88.6780724938977</c:v>
                </c:pt>
                <c:pt idx="197">
                  <c:v>88.6977763696254</c:v>
                </c:pt>
                <c:pt idx="198">
                  <c:v>88.7174574593723</c:v>
                </c:pt>
                <c:pt idx="199">
                  <c:v>88.7371019157831</c:v>
                </c:pt>
                <c:pt idx="200">
                  <c:v>88.7566964900039</c:v>
                </c:pt>
                <c:pt idx="201">
                  <c:v>88.7762285453969</c:v>
                </c:pt>
                <c:pt idx="202">
                  <c:v>88.7956860693438</c:v>
                </c:pt>
                <c:pt idx="203">
                  <c:v>88.8150576833346</c:v>
                </c:pt>
                <c:pt idx="204">
                  <c:v>88.8343326512092</c:v>
                </c:pt>
                <c:pt idx="205">
                  <c:v>88.8535008860485</c:v>
                </c:pt>
                <c:pt idx="206">
                  <c:v>88.8725529547338</c:v>
                </c:pt>
                <c:pt idx="207">
                  <c:v>88.8914800815646</c:v>
                </c:pt>
                <c:pt idx="208">
                  <c:v>88.9102741496146</c:v>
                </c:pt>
                <c:pt idx="209">
                  <c:v>88.9289277007815</c:v>
                </c:pt>
                <c:pt idx="210">
                  <c:v>88.9474339342731</c:v>
                </c:pt>
                <c:pt idx="211">
                  <c:v>88.96578670323</c:v>
                </c:pt>
                <c:pt idx="212">
                  <c:v>88.9839805102039</c:v>
                </c:pt>
                <c:pt idx="213">
                  <c:v>89.00201050094</c:v>
                </c:pt>
                <c:pt idx="214">
                  <c:v>89.0198724567446</c:v>
                </c:pt>
                <c:pt idx="215">
                  <c:v>89.0375627854554</c:v>
                </c:pt>
                <c:pt idx="216">
                  <c:v>89.0550785112669</c:v>
                </c:pt>
                <c:pt idx="217">
                  <c:v>89.0724172628854</c:v>
                </c:pt>
                <c:pt idx="218">
                  <c:v>89.0895772608615</c:v>
                </c:pt>
                <c:pt idx="219">
                  <c:v>89.1065573034038</c:v>
                </c:pt>
                <c:pt idx="220">
                  <c:v>89.1233567513023</c:v>
                </c:pt>
                <c:pt idx="221">
                  <c:v>89.1399755117492</c:v>
                </c:pt>
                <c:pt idx="222">
                  <c:v>89.1564140208715</c:v>
                </c:pt>
                <c:pt idx="223">
                  <c:v>89.1726732257531</c:v>
                </c:pt>
                <c:pt idx="224">
                  <c:v>89.18875456535</c:v>
                </c:pt>
                <c:pt idx="225">
                  <c:v>89.2046599505423</c:v>
                </c:pt>
                <c:pt idx="226">
                  <c:v>89.2203917434523</c:v>
                </c:pt>
                <c:pt idx="227">
                  <c:v>89.2359527361262</c:v>
                </c:pt>
                <c:pt idx="228">
                  <c:v>89.2513461287731</c:v>
                </c:pt>
                <c:pt idx="229">
                  <c:v>89.26657550688</c:v>
                </c:pt>
                <c:pt idx="230">
                  <c:v>89.28164481852</c:v>
                </c:pt>
                <c:pt idx="231">
                  <c:v>89.2965583507777</c:v>
                </c:pt>
                <c:pt idx="232">
                  <c:v>89.3113207059392</c:v>
                </c:pt>
                <c:pt idx="233">
                  <c:v>89.3259367773477</c:v>
                </c:pt>
                <c:pt idx="234">
                  <c:v>89.34041172531</c:v>
                </c:pt>
                <c:pt idx="235">
                  <c:v>89.3547509521862</c:v>
                </c:pt>
                <c:pt idx="236">
                  <c:v>89.3689600784162</c:v>
                </c:pt>
                <c:pt idx="237">
                  <c:v>89.3830449171015</c:v>
                </c:pt>
                <c:pt idx="238">
                  <c:v>89.3970114502492</c:v>
                </c:pt>
                <c:pt idx="239">
                  <c:v>89.41086580372</c:v>
                </c:pt>
                <c:pt idx="240">
                  <c:v>89.4246142227723</c:v>
                </c:pt>
                <c:pt idx="241">
                  <c:v>89.4382630486985</c:v>
                </c:pt>
                <c:pt idx="242">
                  <c:v>89.4518186936869</c:v>
                </c:pt>
                <c:pt idx="243">
                  <c:v>89.4652876187023</c:v>
                </c:pt>
                <c:pt idx="244">
                  <c:v>89.4786763092339</c:v>
                </c:pt>
                <c:pt idx="245">
                  <c:v>89.4919912529638</c:v>
                </c:pt>
                <c:pt idx="246">
                  <c:v>89.5052389174746</c:v>
                </c:pt>
                <c:pt idx="247">
                  <c:v>89.5184257286846</c:v>
                </c:pt>
                <c:pt idx="248">
                  <c:v>89.53155804954</c:v>
                </c:pt>
                <c:pt idx="249">
                  <c:v>89.5446421592692</c:v>
                </c:pt>
                <c:pt idx="250">
                  <c:v>89.5576842344338</c:v>
                </c:pt>
                <c:pt idx="251">
                  <c:v>89.5706903285708</c:v>
                </c:pt>
                <c:pt idx="252">
                  <c:v>89.5836663548746</c:v>
                </c:pt>
                <c:pt idx="253">
                  <c:v>89.5966180682031</c:v>
                </c:pt>
                <c:pt idx="254">
                  <c:v>89.6095510483177</c:v>
                </c:pt>
                <c:pt idx="255">
                  <c:v>89.6224706843285</c:v>
                </c:pt>
                <c:pt idx="256">
                  <c:v>89.6353821588408</c:v>
                </c:pt>
                <c:pt idx="257">
                  <c:v>89.6482904350469</c:v>
                </c:pt>
                <c:pt idx="258">
                  <c:v>89.6612002430238</c:v>
                </c:pt>
                <c:pt idx="259">
                  <c:v>89.6741160673108</c:v>
                </c:pt>
                <c:pt idx="260">
                  <c:v>89.6870421360523</c:v>
                </c:pt>
                <c:pt idx="261">
                  <c:v>89.6999824106777</c:v>
                </c:pt>
                <c:pt idx="262">
                  <c:v>89.7129405768623</c:v>
                </c:pt>
                <c:pt idx="263">
                  <c:v>89.7259200364308</c:v>
                </c:pt>
                <c:pt idx="264">
                  <c:v>89.7389238999815</c:v>
                </c:pt>
                <c:pt idx="265">
                  <c:v>89.7519549802731</c:v>
                </c:pt>
                <c:pt idx="266">
                  <c:v>89.7650157889615</c:v>
                </c:pt>
                <c:pt idx="267">
                  <c:v>89.77810853015</c:v>
                </c:pt>
                <c:pt idx="268">
                  <c:v>89.7912351002323</c:v>
                </c:pt>
                <c:pt idx="269">
                  <c:v>89.8043970833077</c:v>
                </c:pt>
                <c:pt idx="270">
                  <c:v>89.8175957515139</c:v>
                </c:pt>
                <c:pt idx="271">
                  <c:v>89.8308320657685</c:v>
                </c:pt>
                <c:pt idx="272">
                  <c:v>89.8441066756862</c:v>
                </c:pt>
                <c:pt idx="273">
                  <c:v>89.8574199222069</c:v>
                </c:pt>
                <c:pt idx="274">
                  <c:v>89.8707718406931</c:v>
                </c:pt>
                <c:pt idx="275">
                  <c:v>89.8841621654738</c:v>
                </c:pt>
                <c:pt idx="276">
                  <c:v>89.8975903338108</c:v>
                </c:pt>
                <c:pt idx="277">
                  <c:v>89.9110554936892</c:v>
                </c:pt>
                <c:pt idx="278">
                  <c:v>89.9245565070115</c:v>
                </c:pt>
                <c:pt idx="279">
                  <c:v>89.9380919618331</c:v>
                </c:pt>
                <c:pt idx="280">
                  <c:v>89.9516601769669</c:v>
                </c:pt>
                <c:pt idx="281">
                  <c:v>89.9652592142438</c:v>
                </c:pt>
                <c:pt idx="282">
                  <c:v>89.9788868850908</c:v>
                </c:pt>
                <c:pt idx="283">
                  <c:v>89.9925407666377</c:v>
                </c:pt>
                <c:pt idx="284">
                  <c:v>90.0062182065692</c:v>
                </c:pt>
                <c:pt idx="285">
                  <c:v>90.0199163398885</c:v>
                </c:pt>
                <c:pt idx="286">
                  <c:v>90.0336321006646</c:v>
                </c:pt>
                <c:pt idx="287">
                  <c:v>90.0473622354246</c:v>
                </c:pt>
                <c:pt idx="288">
                  <c:v>90.0611033140015</c:v>
                </c:pt>
                <c:pt idx="289">
                  <c:v>90.07485174948</c:v>
                </c:pt>
                <c:pt idx="290">
                  <c:v>90.0886038069246</c:v>
                </c:pt>
                <c:pt idx="291">
                  <c:v>90.1023556228892</c:v>
                </c:pt>
                <c:pt idx="292">
                  <c:v>90.1161032194939</c:v>
                </c:pt>
                <c:pt idx="293">
                  <c:v>90.1298425176169</c:v>
                </c:pt>
                <c:pt idx="294">
                  <c:v>90.1435693583962</c:v>
                </c:pt>
                <c:pt idx="295">
                  <c:v>90.1572795136223</c:v>
                </c:pt>
                <c:pt idx="296">
                  <c:v>90.1709687053708</c:v>
                </c:pt>
                <c:pt idx="297">
                  <c:v>90.1846326218869</c:v>
                </c:pt>
                <c:pt idx="298">
                  <c:v>90.19826693361</c:v>
                </c:pt>
                <c:pt idx="299">
                  <c:v>90.2118673095931</c:v>
                </c:pt>
                <c:pt idx="300">
                  <c:v>90.22542943416</c:v>
                </c:pt>
                <c:pt idx="301">
                  <c:v>90.2389490236423</c:v>
                </c:pt>
                <c:pt idx="302">
                  <c:v>90.2524218414569</c:v>
                </c:pt>
                <c:pt idx="303">
                  <c:v>90.2658437143854</c:v>
                </c:pt>
                <c:pt idx="304">
                  <c:v>90.2792105485677</c:v>
                </c:pt>
                <c:pt idx="305">
                  <c:v>90.2925183456977</c:v>
                </c:pt>
                <c:pt idx="306">
                  <c:v>90.3057632165939</c:v>
                </c:pt>
                <c:pt idx="307">
                  <c:v>90.3189413961477</c:v>
                </c:pt>
                <c:pt idx="308">
                  <c:v>90.3320492579015</c:v>
                </c:pt>
                <c:pt idx="309">
                  <c:v>90.3450833272869</c:v>
                </c:pt>
                <c:pt idx="310">
                  <c:v>90.3580402968377</c:v>
                </c:pt>
                <c:pt idx="311">
                  <c:v>90.3709170351446</c:v>
                </c:pt>
                <c:pt idx="312">
                  <c:v>90.3837106026485</c:v>
                </c:pt>
                <c:pt idx="313">
                  <c:v>90.3964182599523</c:v>
                </c:pt>
                <c:pt idx="314">
                  <c:v>90.4090374825131</c:v>
                </c:pt>
                <c:pt idx="315">
                  <c:v>90.4215659644462</c:v>
                </c:pt>
                <c:pt idx="316">
                  <c:v>90.4340016346992</c:v>
                </c:pt>
                <c:pt idx="317">
                  <c:v>90.4463426614869</c:v>
                </c:pt>
                <c:pt idx="318">
                  <c:v>90.4585874607762</c:v>
                </c:pt>
                <c:pt idx="319">
                  <c:v>90.4707347014939</c:v>
                </c:pt>
                <c:pt idx="320">
                  <c:v>90.4827833171838</c:v>
                </c:pt>
                <c:pt idx="321">
                  <c:v>90.4947325046454</c:v>
                </c:pt>
                <c:pt idx="322">
                  <c:v>90.5065817320662</c:v>
                </c:pt>
                <c:pt idx="323">
                  <c:v>90.5183307397254</c:v>
                </c:pt>
                <c:pt idx="324">
                  <c:v>90.5299795445261</c:v>
                </c:pt>
                <c:pt idx="325">
                  <c:v>90.5415284423361</c:v>
                </c:pt>
                <c:pt idx="326">
                  <c:v>90.5529780061808</c:v>
                </c:pt>
                <c:pt idx="327">
                  <c:v>90.5643290861969</c:v>
                </c:pt>
                <c:pt idx="328">
                  <c:v>90.5755828086554</c:v>
                </c:pt>
                <c:pt idx="329">
                  <c:v>90.5867405749077</c:v>
                </c:pt>
                <c:pt idx="330">
                  <c:v>90.5978040571777</c:v>
                </c:pt>
                <c:pt idx="331">
                  <c:v>90.60877519338</c:v>
                </c:pt>
                <c:pt idx="332">
                  <c:v>90.6196561827085</c:v>
                </c:pt>
                <c:pt idx="333">
                  <c:v>90.6304494836669</c:v>
                </c:pt>
                <c:pt idx="334">
                  <c:v>90.6411577944985</c:v>
                </c:pt>
                <c:pt idx="335">
                  <c:v>90.6517840641562</c:v>
                </c:pt>
                <c:pt idx="336">
                  <c:v>90.6623314663531</c:v>
                </c:pt>
                <c:pt idx="337">
                  <c:v>90.6728034011631</c:v>
                </c:pt>
                <c:pt idx="338">
                  <c:v>90.6832034765308</c:v>
                </c:pt>
                <c:pt idx="339">
                  <c:v>90.6935355040408</c:v>
                </c:pt>
                <c:pt idx="340">
                  <c:v>90.7038034820031</c:v>
                </c:pt>
                <c:pt idx="341">
                  <c:v>90.7140115858846</c:v>
                </c:pt>
                <c:pt idx="342">
                  <c:v>90.7241641539646</c:v>
                </c:pt>
                <c:pt idx="343">
                  <c:v>90.7342656680054</c:v>
                </c:pt>
                <c:pt idx="344">
                  <c:v>90.7443207476438</c:v>
                </c:pt>
                <c:pt idx="345">
                  <c:v>90.7543341322715</c:v>
                </c:pt>
                <c:pt idx="346">
                  <c:v>90.7643106568823</c:v>
                </c:pt>
                <c:pt idx="347">
                  <c:v>90.7742552465485</c:v>
                </c:pt>
                <c:pt idx="348">
                  <c:v>90.7841728941169</c:v>
                </c:pt>
                <c:pt idx="349">
                  <c:v>90.7940686445169</c:v>
                </c:pt>
                <c:pt idx="350">
                  <c:v>90.8039475770992</c:v>
                </c:pt>
                <c:pt idx="351">
                  <c:v>90.8138147866185</c:v>
                </c:pt>
                <c:pt idx="352">
                  <c:v>90.8236753664354</c:v>
                </c:pt>
                <c:pt idx="353">
                  <c:v>90.8335343891992</c:v>
                </c:pt>
                <c:pt idx="354">
                  <c:v>90.8433968904392</c:v>
                </c:pt>
                <c:pt idx="355">
                  <c:v>90.8532678444923</c:v>
                </c:pt>
                <c:pt idx="356">
                  <c:v>90.8631521601954</c:v>
                </c:pt>
                <c:pt idx="357">
                  <c:v>90.8730546437677</c:v>
                </c:pt>
                <c:pt idx="358">
                  <c:v>90.8829799922338</c:v>
                </c:pt>
                <c:pt idx="359">
                  <c:v>90.8929327774785</c:v>
                </c:pt>
                <c:pt idx="360">
                  <c:v>90.9029174170769</c:v>
                </c:pt>
                <c:pt idx="361">
                  <c:v>90.912938168</c:v>
                </c:pt>
                <c:pt idx="362">
                  <c:v>90.9229991095546</c:v>
                </c:pt>
                <c:pt idx="363">
                  <c:v>90.9331041150885</c:v>
                </c:pt>
                <c:pt idx="364">
                  <c:v>90.9432568535808</c:v>
                </c:pt>
                <c:pt idx="365">
                  <c:v>90.9534607607138</c:v>
                </c:pt>
                <c:pt idx="366">
                  <c:v>90.9637190209262</c:v>
                </c:pt>
                <c:pt idx="367">
                  <c:v>90.9740345765592</c:v>
                </c:pt>
                <c:pt idx="368">
                  <c:v>90.9844100882238</c:v>
                </c:pt>
                <c:pt idx="369">
                  <c:v>90.9948479414331</c:v>
                </c:pt>
                <c:pt idx="370">
                  <c:v>91.0053502147715</c:v>
                </c:pt>
                <c:pt idx="371">
                  <c:v>91.0159186968639</c:v>
                </c:pt>
                <c:pt idx="372">
                  <c:v>91.0265548633292</c:v>
                </c:pt>
                <c:pt idx="373">
                  <c:v>91.0372598513038</c:v>
                </c:pt>
                <c:pt idx="374">
                  <c:v>91.0480344891615</c:v>
                </c:pt>
                <c:pt idx="375">
                  <c:v>91.0588792541385</c:v>
                </c:pt>
                <c:pt idx="376">
                  <c:v>91.0697942884423</c:v>
                </c:pt>
                <c:pt idx="377">
                  <c:v>91.0807793986962</c:v>
                </c:pt>
                <c:pt idx="378">
                  <c:v>91.0918340387046</c:v>
                </c:pt>
                <c:pt idx="379">
                  <c:v>91.1029573184031</c:v>
                </c:pt>
                <c:pt idx="380">
                  <c:v>91.1141480023146</c:v>
                </c:pt>
                <c:pt idx="381">
                  <c:v>91.1254045045738</c:v>
                </c:pt>
                <c:pt idx="382">
                  <c:v>91.1367249130785</c:v>
                </c:pt>
                <c:pt idx="383">
                  <c:v>91.1481069685077</c:v>
                </c:pt>
                <c:pt idx="384">
                  <c:v>91.1595480923746</c:v>
                </c:pt>
                <c:pt idx="385">
                  <c:v>91.17104537189</c:v>
                </c:pt>
                <c:pt idx="386">
                  <c:v>91.1825955999592</c:v>
                </c:pt>
                <c:pt idx="387">
                  <c:v>91.1941952403492</c:v>
                </c:pt>
                <c:pt idx="388">
                  <c:v>91.2058404956969</c:v>
                </c:pt>
                <c:pt idx="389">
                  <c:v>91.2175272695062</c:v>
                </c:pt>
                <c:pt idx="390">
                  <c:v>91.22925122864</c:v>
                </c:pt>
                <c:pt idx="391">
                  <c:v>91.2410077745585</c:v>
                </c:pt>
                <c:pt idx="392">
                  <c:v>91.25279208704</c:v>
                </c:pt>
                <c:pt idx="393">
                  <c:v>91.2645991292946</c:v>
                </c:pt>
                <c:pt idx="394">
                  <c:v>91.2764237067869</c:v>
                </c:pt>
                <c:pt idx="395">
                  <c:v>91.2882604002692</c:v>
                </c:pt>
                <c:pt idx="396">
                  <c:v>91.3001037182085</c:v>
                </c:pt>
                <c:pt idx="397">
                  <c:v>91.31194799714</c:v>
                </c:pt>
                <c:pt idx="398">
                  <c:v>91.3237874996438</c:v>
                </c:pt>
                <c:pt idx="399">
                  <c:v>91.3356163926385</c:v>
                </c:pt>
                <c:pt idx="400">
                  <c:v>91.3474288466054</c:v>
                </c:pt>
                <c:pt idx="401">
                  <c:v>91.3592189668815</c:v>
                </c:pt>
                <c:pt idx="402">
                  <c:v>91.3709808967815</c:v>
                </c:pt>
                <c:pt idx="403">
                  <c:v>91.3827088187739</c:v>
                </c:pt>
                <c:pt idx="404">
                  <c:v>91.3943969912939</c:v>
                </c:pt>
                <c:pt idx="405">
                  <c:v>91.4060397390115</c:v>
                </c:pt>
                <c:pt idx="406">
                  <c:v>91.4176315630454</c:v>
                </c:pt>
                <c:pt idx="407">
                  <c:v>91.4291670844531</c:v>
                </c:pt>
                <c:pt idx="408">
                  <c:v>91.4406411339815</c:v>
                </c:pt>
                <c:pt idx="409">
                  <c:v>91.4520487472846</c:v>
                </c:pt>
                <c:pt idx="410">
                  <c:v>91.4633852235508</c:v>
                </c:pt>
                <c:pt idx="411">
                  <c:v>91.4746461319392</c:v>
                </c:pt>
                <c:pt idx="412">
                  <c:v>91.4858273160169</c:v>
                </c:pt>
                <c:pt idx="413">
                  <c:v>91.4969249987162</c:v>
                </c:pt>
                <c:pt idx="414">
                  <c:v>91.5079357464769</c:v>
                </c:pt>
                <c:pt idx="415">
                  <c:v>91.5188565009539</c:v>
                </c:pt>
                <c:pt idx="416">
                  <c:v>91.5296845964077</c:v>
                </c:pt>
                <c:pt idx="417">
                  <c:v>91.5404178365862</c:v>
                </c:pt>
                <c:pt idx="418">
                  <c:v>91.5510544602231</c:v>
                </c:pt>
                <c:pt idx="419">
                  <c:v>91.5615931556723</c:v>
                </c:pt>
                <c:pt idx="420">
                  <c:v>91.5720331351046</c:v>
                </c:pt>
                <c:pt idx="421">
                  <c:v>91.5823740961323</c:v>
                </c:pt>
                <c:pt idx="422">
                  <c:v>91.5926162371685</c:v>
                </c:pt>
                <c:pt idx="423">
                  <c:v>91.6027603240785</c:v>
                </c:pt>
                <c:pt idx="424">
                  <c:v>91.6128076235608</c:v>
                </c:pt>
                <c:pt idx="425">
                  <c:v>91.6227599542308</c:v>
                </c:pt>
                <c:pt idx="426">
                  <c:v>91.6326196855485</c:v>
                </c:pt>
                <c:pt idx="427">
                  <c:v>91.6423896979246</c:v>
                </c:pt>
                <c:pt idx="428">
                  <c:v>91.6520734659392</c:v>
                </c:pt>
                <c:pt idx="429">
                  <c:v>91.6616749195662</c:v>
                </c:pt>
                <c:pt idx="430">
                  <c:v>91.6711985770485</c:v>
                </c:pt>
                <c:pt idx="431">
                  <c:v>91.68064938957</c:v>
                </c:pt>
                <c:pt idx="432">
                  <c:v>91.6900328667462</c:v>
                </c:pt>
                <c:pt idx="433">
                  <c:v>91.6993549284492</c:v>
                </c:pt>
                <c:pt idx="434">
                  <c:v>91.7086219595808</c:v>
                </c:pt>
                <c:pt idx="435">
                  <c:v>91.7178406924777</c:v>
                </c:pt>
                <c:pt idx="436">
                  <c:v>91.7270183405692</c:v>
                </c:pt>
                <c:pt idx="437">
                  <c:v>91.7361623292815</c:v>
                </c:pt>
                <c:pt idx="438">
                  <c:v>91.7452804409946</c:v>
                </c:pt>
                <c:pt idx="439">
                  <c:v>91.7543807102785</c:v>
                </c:pt>
                <c:pt idx="440">
                  <c:v>91.7634713384823</c:v>
                </c:pt>
                <c:pt idx="441">
                  <c:v>91.7725606833492</c:v>
                </c:pt>
                <c:pt idx="442">
                  <c:v>91.7816571909446</c:v>
                </c:pt>
                <c:pt idx="443">
                  <c:v>91.7907692885969</c:v>
                </c:pt>
                <c:pt idx="444">
                  <c:v>91.7999054219946</c:v>
                </c:pt>
                <c:pt idx="445">
                  <c:v>91.8090738955046</c:v>
                </c:pt>
                <c:pt idx="446">
                  <c:v>91.81828282515</c:v>
                </c:pt>
                <c:pt idx="447">
                  <c:v>91.8275401350977</c:v>
                </c:pt>
                <c:pt idx="448">
                  <c:v>91.8368533293131</c:v>
                </c:pt>
                <c:pt idx="449">
                  <c:v>91.8462295972185</c:v>
                </c:pt>
                <c:pt idx="450">
                  <c:v>91.8556756003085</c:v>
                </c:pt>
                <c:pt idx="451">
                  <c:v>91.8651974797777</c:v>
                </c:pt>
                <c:pt idx="452">
                  <c:v>91.8748006972769</c:v>
                </c:pt>
                <c:pt idx="453">
                  <c:v>91.8844900303085</c:v>
                </c:pt>
                <c:pt idx="454">
                  <c:v>91.8942694790531</c:v>
                </c:pt>
                <c:pt idx="455">
                  <c:v>91.9041421781846</c:v>
                </c:pt>
                <c:pt idx="456">
                  <c:v>91.9141103082569</c:v>
                </c:pt>
                <c:pt idx="457">
                  <c:v>91.9241750891077</c:v>
                </c:pt>
                <c:pt idx="458">
                  <c:v>91.9343366499085</c:v>
                </c:pt>
                <c:pt idx="459">
                  <c:v>91.9445940341777</c:v>
                </c:pt>
                <c:pt idx="460">
                  <c:v>91.9549450974639</c:v>
                </c:pt>
                <c:pt idx="461">
                  <c:v>91.96538654382</c:v>
                </c:pt>
                <c:pt idx="462">
                  <c:v>91.9759138016385</c:v>
                </c:pt>
                <c:pt idx="463">
                  <c:v>91.9865210854846</c:v>
                </c:pt>
                <c:pt idx="464">
                  <c:v>91.9972013948508</c:v>
                </c:pt>
                <c:pt idx="465">
                  <c:v>92.0079464096461</c:v>
                </c:pt>
                <c:pt idx="466">
                  <c:v>92.0187467286561</c:v>
                </c:pt>
                <c:pt idx="467">
                  <c:v>92.0295917015662</c:v>
                </c:pt>
                <c:pt idx="468">
                  <c:v>92.0404696451239</c:v>
                </c:pt>
                <c:pt idx="469">
                  <c:v>92.0513679173823</c:v>
                </c:pt>
                <c:pt idx="470">
                  <c:v>92.0622729470785</c:v>
                </c:pt>
                <c:pt idx="471">
                  <c:v>92.0731705520792</c:v>
                </c:pt>
                <c:pt idx="472">
                  <c:v>92.0840459341669</c:v>
                </c:pt>
                <c:pt idx="473">
                  <c:v>92.0948841036054</c:v>
                </c:pt>
                <c:pt idx="474">
                  <c:v>92.1056698692892</c:v>
                </c:pt>
                <c:pt idx="475">
                  <c:v>92.1163883855731</c:v>
                </c:pt>
                <c:pt idx="476">
                  <c:v>92.1270254084146</c:v>
                </c:pt>
                <c:pt idx="477">
                  <c:v>92.1375676731077</c:v>
                </c:pt>
                <c:pt idx="478">
                  <c:v>92.1480032993262</c:v>
                </c:pt>
                <c:pt idx="479">
                  <c:v>92.1583223573585</c:v>
                </c:pt>
                <c:pt idx="480">
                  <c:v>92.1685174682669</c:v>
                </c:pt>
                <c:pt idx="481">
                  <c:v>92.1785843242046</c:v>
                </c:pt>
                <c:pt idx="482">
                  <c:v>92.1885225031361</c:v>
                </c:pt>
                <c:pt idx="483">
                  <c:v>92.1983360488023</c:v>
                </c:pt>
                <c:pt idx="484">
                  <c:v>92.2080346693523</c:v>
                </c:pt>
                <c:pt idx="485">
                  <c:v>92.2176342955615</c:v>
                </c:pt>
                <c:pt idx="486">
                  <c:v>92.2271584872931</c:v>
                </c:pt>
                <c:pt idx="487">
                  <c:v>92.2366392868054</c:v>
                </c:pt>
                <c:pt idx="488">
                  <c:v>92.2461185919785</c:v>
                </c:pt>
                <c:pt idx="489">
                  <c:v>92.2556495077008</c:v>
                </c:pt>
                <c:pt idx="490">
                  <c:v>92.2652978153138</c:v>
                </c:pt>
                <c:pt idx="491">
                  <c:v>92.2751434884015</c:v>
                </c:pt>
                <c:pt idx="492">
                  <c:v>92.2852827339377</c:v>
                </c:pt>
                <c:pt idx="493">
                  <c:v>92.2958294866708</c:v>
                </c:pt>
                <c:pt idx="494">
                  <c:v>92.3069177372085</c:v>
                </c:pt>
                <c:pt idx="495">
                  <c:v>92.3187036383492</c:v>
                </c:pt>
                <c:pt idx="496">
                  <c:v>92.3283289919554</c:v>
                </c:pt>
              </c:numCache>
            </c:numRef>
          </c:yVal>
          <c:smooth val="1"/>
        </c:ser>
        <c:axId val="5977623"/>
        <c:axId val="5312961"/>
      </c:scatterChart>
      <c:valAx>
        <c:axId val="137440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mNm)</a:t>
                </a:r>
              </a:p>
            </c:rich>
          </c:tx>
          <c:layout>
            <c:manualLayout>
              <c:xMode val="edge"/>
              <c:yMode val="edge"/>
              <c:x val="0.456149864431846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895"/>
        <c:crossesAt val="0"/>
        <c:crossBetween val="midCat"/>
      </c:valAx>
      <c:valAx>
        <c:axId val="8315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0"/>
        <c:crossesAt val="0"/>
        <c:crossBetween val="midCat"/>
      </c:valAx>
      <c:valAx>
        <c:axId val="5977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61"/>
        <c:crossBetween val="midCat"/>
      </c:valAx>
      <c:valAx>
        <c:axId val="531296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62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36516.8621397945</v>
      </c>
      <c r="B2" s="1" t="n">
        <f aca="false">MAX(Work!B6:B507)</f>
        <v>20.9364500743139</v>
      </c>
      <c r="C2" s="1" t="n">
        <v>84.1016527487548</v>
      </c>
      <c r="D2" s="1" t="n">
        <v>84.1016527487548</v>
      </c>
      <c r="E2" s="1" t="n">
        <v>100</v>
      </c>
      <c r="F2" s="1" t="n">
        <f aca="false">MAX(Work!F6:F507)</f>
        <v>7.16340822722615</v>
      </c>
      <c r="G2" s="1" t="n">
        <f aca="false">MAX(Work!G6:G507)</f>
        <v>12.0026827689542</v>
      </c>
    </row>
    <row r="4" customFormat="false" ht="14.5" hidden="false" customHeight="false" outlineLevel="0" collapsed="false">
      <c r="A4" s="1" t="n">
        <v>36520</v>
      </c>
      <c r="B4" s="1" t="n">
        <v>30</v>
      </c>
      <c r="C4" s="1" t="n">
        <v>85</v>
      </c>
      <c r="D4" s="1" t="n">
        <v>85</v>
      </c>
      <c r="E4" s="1" t="n">
        <v>100</v>
      </c>
      <c r="F4" s="1" t="n">
        <v>8</v>
      </c>
      <c r="G4" s="1" t="n">
        <v>13</v>
      </c>
    </row>
    <row r="5" customFormat="false" ht="14.5" hidden="false" customHeight="false" outlineLevel="0" collapsed="false">
      <c r="C5" s="1" t="n">
        <f aca="false">Work!C4/E4</f>
        <v>0.85</v>
      </c>
      <c r="D5" s="1" t="n">
        <f aca="false">Work!D4/E4</f>
        <v>0.85</v>
      </c>
      <c r="F5" s="1" t="n">
        <f aca="false">Work!F4/E4</f>
        <v>0.08</v>
      </c>
      <c r="G5" s="1" t="n">
        <f aca="false">Work!G4/E4</f>
        <v>0.13</v>
      </c>
    </row>
    <row r="6" customFormat="false" ht="14.5" hidden="false" customHeight="false" outlineLevel="0" collapsed="false">
      <c r="A6" s="1" t="n">
        <v>0</v>
      </c>
      <c r="B6" s="1" t="n">
        <v>20.9364500743139</v>
      </c>
      <c r="C6" s="1" t="n">
        <v>84.1016527487548</v>
      </c>
      <c r="D6" s="1" t="n">
        <v>0</v>
      </c>
      <c r="E6" s="1" t="n">
        <v>0</v>
      </c>
      <c r="F6" s="1" t="n">
        <v>7.16340822722615</v>
      </c>
      <c r="G6" s="1" t="n">
        <v>11.7404523211601</v>
      </c>
    </row>
    <row r="7" customFormat="false" ht="14.5" hidden="false" customHeight="false" outlineLevel="0" collapsed="false">
      <c r="A7" s="1" t="n">
        <v>73.1800844484861</v>
      </c>
      <c r="B7" s="1" t="n">
        <v>20.8944932605377</v>
      </c>
      <c r="C7" s="1" t="n">
        <v>83.9225105540021</v>
      </c>
      <c r="D7" s="1" t="n">
        <v>0.160122890821861</v>
      </c>
      <c r="E7" s="1" t="n">
        <v>0.190798499431002</v>
      </c>
      <c r="F7" s="1" t="n">
        <v>7.15028634875718</v>
      </c>
      <c r="G7" s="1" t="n">
        <v>11.7369440132407</v>
      </c>
    </row>
    <row r="8" customFormat="false" ht="14.5" hidden="false" customHeight="false" outlineLevel="0" collapsed="false">
      <c r="A8" s="1" t="n">
        <v>146.360168896972</v>
      </c>
      <c r="B8" s="1" t="n">
        <v>20.8525364467615</v>
      </c>
      <c r="C8" s="1" t="n">
        <v>83.7521957869702</v>
      </c>
      <c r="D8" s="1" t="n">
        <v>0.319602717825159</v>
      </c>
      <c r="E8" s="1" t="n">
        <v>0.381605180403977</v>
      </c>
      <c r="F8" s="1" t="n">
        <v>7.13716447028821</v>
      </c>
      <c r="G8" s="1" t="n">
        <v>11.7346596306738</v>
      </c>
    </row>
    <row r="9" customFormat="false" ht="14.5" hidden="false" customHeight="false" outlineLevel="0" collapsed="false">
      <c r="A9" s="1" t="n">
        <v>219.540253345458</v>
      </c>
      <c r="B9" s="1" t="n">
        <v>20.8105796329853</v>
      </c>
      <c r="C9" s="1" t="n">
        <v>83.5890740876502</v>
      </c>
      <c r="D9" s="1" t="n">
        <v>0.478439481009897</v>
      </c>
      <c r="E9" s="1" t="n">
        <v>0.572370834623927</v>
      </c>
      <c r="F9" s="1" t="n">
        <v>7.12404259181923</v>
      </c>
      <c r="G9" s="1" t="n">
        <v>11.7333765218695</v>
      </c>
    </row>
    <row r="10" customFormat="false" ht="14.5" hidden="false" customHeight="false" outlineLevel="0" collapsed="false">
      <c r="A10" s="1" t="n">
        <v>292.720337793944</v>
      </c>
      <c r="B10" s="1" t="n">
        <v>20.7686228192092</v>
      </c>
      <c r="C10" s="1" t="n">
        <v>83.4316971031798</v>
      </c>
      <c r="D10" s="1" t="n">
        <v>0.636633180376072</v>
      </c>
      <c r="E10" s="1" t="n">
        <v>0.763059127981958</v>
      </c>
      <c r="F10" s="1" t="n">
        <v>7.11092071335026</v>
      </c>
      <c r="G10" s="1" t="n">
        <v>11.7328965497453</v>
      </c>
    </row>
    <row r="11" customFormat="false" ht="14.5" hidden="false" customHeight="false" outlineLevel="0" collapsed="false">
      <c r="A11" s="1" t="n">
        <v>365.90042224243</v>
      </c>
      <c r="B11" s="1" t="n">
        <v>20.726666005433</v>
      </c>
      <c r="C11" s="1" t="n">
        <v>83.2787870394342</v>
      </c>
      <c r="D11" s="1" t="n">
        <v>0.794183815923686</v>
      </c>
      <c r="E11" s="1" t="n">
        <v>0.953644792577999</v>
      </c>
      <c r="F11" s="1" t="n">
        <v>7.09779883488129</v>
      </c>
      <c r="G11" s="1" t="n">
        <v>11.7330441418219</v>
      </c>
    </row>
    <row r="12" customFormat="false" ht="14.5" hidden="false" customHeight="false" outlineLevel="0" collapsed="false">
      <c r="A12" s="1" t="n">
        <v>439.080506690916</v>
      </c>
      <c r="B12" s="1" t="n">
        <v>20.6847091916568</v>
      </c>
      <c r="C12" s="1" t="n">
        <v>83.1292222123507</v>
      </c>
      <c r="D12" s="1" t="n">
        <v>0.951091387652738</v>
      </c>
      <c r="E12" s="1" t="n">
        <v>1.14411197692095</v>
      </c>
      <c r="F12" s="1" t="n">
        <v>7.08467695641232</v>
      </c>
      <c r="G12" s="1" t="n">
        <v>11.7336644597621</v>
      </c>
    </row>
    <row r="13" customFormat="false" ht="14.5" hidden="false" customHeight="false" outlineLevel="0" collapsed="false">
      <c r="A13" s="1" t="n">
        <v>512.260591139403</v>
      </c>
      <c r="B13" s="1" t="n">
        <v>20.6427523778806</v>
      </c>
      <c r="C13" s="1" t="n">
        <v>82.982023547018</v>
      </c>
      <c r="D13" s="1" t="n">
        <v>1.10735589556323</v>
      </c>
      <c r="E13" s="1" t="n">
        <v>1.33445275040298</v>
      </c>
      <c r="F13" s="1" t="n">
        <v>7.07155507794334</v>
      </c>
      <c r="G13" s="1" t="n">
        <v>11.7346216825553</v>
      </c>
    </row>
    <row r="14" customFormat="false" ht="14.5" hidden="false" customHeight="false" outlineLevel="0" collapsed="false">
      <c r="A14" s="1" t="n">
        <v>585.440675587889</v>
      </c>
      <c r="B14" s="1" t="n">
        <v>20.6007955641044</v>
      </c>
      <c r="C14" s="1" t="n">
        <v>82.8363419747653</v>
      </c>
      <c r="D14" s="1" t="n">
        <v>1.26297733965516</v>
      </c>
      <c r="E14" s="1" t="n">
        <v>1.52466575605174</v>
      </c>
      <c r="F14" s="1" t="n">
        <v>7.05843319947437</v>
      </c>
      <c r="G14" s="1" t="n">
        <v>11.7357973977758</v>
      </c>
    </row>
    <row r="15" customFormat="false" ht="14.5" hidden="false" customHeight="false" outlineLevel="0" collapsed="false">
      <c r="A15" s="1" t="n">
        <v>658.620760036375</v>
      </c>
      <c r="B15" s="1" t="n">
        <v>20.5588387503283</v>
      </c>
      <c r="C15" s="1" t="n">
        <v>82.6914466806088</v>
      </c>
      <c r="D15" s="1" t="n">
        <v>1.41795571992852</v>
      </c>
      <c r="E15" s="1" t="n">
        <v>1.71475500411222</v>
      </c>
      <c r="F15" s="1" t="n">
        <v>7.0453113210054</v>
      </c>
      <c r="G15" s="1" t="n">
        <v>11.7370890955615</v>
      </c>
    </row>
    <row r="16" customFormat="false" ht="14.5" hidden="false" customHeight="false" outlineLevel="0" collapsed="false">
      <c r="A16" s="1" t="n">
        <v>731.800844484861</v>
      </c>
      <c r="B16" s="1" t="n">
        <v>20.5168819365521</v>
      </c>
      <c r="C16" s="1" t="n">
        <v>82.5467141554652</v>
      </c>
      <c r="D16" s="1" t="n">
        <v>1.57229103638333</v>
      </c>
      <c r="E16" s="1" t="n">
        <v>1.90472879807443</v>
      </c>
      <c r="F16" s="1" t="n">
        <v>7.03218944253642</v>
      </c>
      <c r="G16" s="1" t="n">
        <v>11.7384087601729</v>
      </c>
    </row>
    <row r="17" customFormat="false" ht="14.5" hidden="false" customHeight="false" outlineLevel="0" collapsed="false">
      <c r="A17" s="1" t="n">
        <v>804.980928933347</v>
      </c>
      <c r="B17" s="1" t="n">
        <v>20.4749251227759</v>
      </c>
      <c r="C17" s="1" t="n">
        <v>82.4016180095216</v>
      </c>
      <c r="D17" s="1" t="n">
        <v>1.72598328901957</v>
      </c>
      <c r="E17" s="1" t="n">
        <v>2.09459878423763</v>
      </c>
      <c r="F17" s="1" t="n">
        <v>7.01906756406745</v>
      </c>
      <c r="G17" s="1" t="n">
        <v>11.7396815541936</v>
      </c>
    </row>
    <row r="18" customFormat="false" ht="14.5" hidden="false" customHeight="false" outlineLevel="0" collapsed="false">
      <c r="A18" s="1" t="n">
        <v>878.161013381833</v>
      </c>
      <c r="B18" s="1" t="n">
        <v>20.4329683089997</v>
      </c>
      <c r="C18" s="1" t="n">
        <v>82.2557195050567</v>
      </c>
      <c r="D18" s="1" t="n">
        <v>1.87903247783725</v>
      </c>
      <c r="E18" s="1" t="n">
        <v>2.28437911569388</v>
      </c>
      <c r="F18" s="1" t="n">
        <v>7.00594568559848</v>
      </c>
      <c r="G18" s="1" t="n">
        <v>11.7408445906372</v>
      </c>
    </row>
    <row r="19" customFormat="false" ht="14.5" hidden="false" customHeight="false" outlineLevel="0" collapsed="false">
      <c r="A19" s="1" t="n">
        <v>951.341097830319</v>
      </c>
      <c r="B19" s="1" t="n">
        <v>20.3910114952235</v>
      </c>
      <c r="C19" s="1" t="n">
        <v>82.1086587688542</v>
      </c>
      <c r="D19" s="1" t="n">
        <v>2.03143860283637</v>
      </c>
      <c r="E19" s="1" t="n">
        <v>2.47408572164736</v>
      </c>
      <c r="F19" s="1" t="n">
        <v>6.99282380712951</v>
      </c>
      <c r="G19" s="1" t="n">
        <v>11.7418457884125</v>
      </c>
    </row>
    <row r="20" customFormat="false" ht="14.5" hidden="false" customHeight="false" outlineLevel="0" collapsed="false">
      <c r="A20" s="1" t="n">
        <v>1024.52118227881</v>
      </c>
      <c r="B20" s="1" t="n">
        <v>20.3490546814474</v>
      </c>
      <c r="C20" s="1" t="n">
        <v>81.9601466461184</v>
      </c>
      <c r="D20" s="1" t="n">
        <v>2.18320166401693</v>
      </c>
      <c r="E20" s="1" t="n">
        <v>2.66373567319664</v>
      </c>
      <c r="F20" s="1" t="n">
        <v>6.97970192866054</v>
      </c>
      <c r="G20" s="1" t="n">
        <v>11.7426428067892</v>
      </c>
    </row>
    <row r="21" customFormat="false" ht="14.5" hidden="false" customHeight="false" outlineLevel="0" collapsed="false">
      <c r="A21" s="1" t="n">
        <v>1097.70126672729</v>
      </c>
      <c r="B21" s="1" t="n">
        <v>20.3070978676712</v>
      </c>
      <c r="C21" s="1" t="n">
        <v>81.8099571595182</v>
      </c>
      <c r="D21" s="1" t="n">
        <v>2.33432166137893</v>
      </c>
      <c r="E21" s="1" t="n">
        <v>2.85334663704483</v>
      </c>
      <c r="F21" s="1" t="n">
        <v>6.96658005019156</v>
      </c>
      <c r="G21" s="1" t="n">
        <v>11.7432020546823</v>
      </c>
    </row>
    <row r="22" customFormat="false" ht="14.5" hidden="false" customHeight="false" outlineLevel="0" collapsed="false">
      <c r="A22" s="1" t="n">
        <v>1170.88135117578</v>
      </c>
      <c r="B22" s="1" t="n">
        <v>20.265141053895</v>
      </c>
      <c r="C22" s="1" t="n">
        <v>81.6579205386296</v>
      </c>
      <c r="D22" s="1" t="n">
        <v>2.48479859492237</v>
      </c>
      <c r="E22" s="1" t="n">
        <v>3.04293640902464</v>
      </c>
      <c r="F22" s="1" t="n">
        <v>6.95345817172259</v>
      </c>
      <c r="G22" s="1" t="n">
        <v>11.7434977707503</v>
      </c>
    </row>
    <row r="23" customFormat="false" ht="14.5" hidden="false" customHeight="false" outlineLevel="0" collapsed="false">
      <c r="A23" s="1" t="n">
        <v>1244.06143562426</v>
      </c>
      <c r="B23" s="1" t="n">
        <v>20.2231842401188</v>
      </c>
      <c r="C23" s="1" t="n">
        <v>81.503916786638</v>
      </c>
      <c r="D23" s="1" t="n">
        <v>2.63463246464724</v>
      </c>
      <c r="E23" s="1" t="n">
        <v>3.23252251980014</v>
      </c>
      <c r="F23" s="1" t="n">
        <v>6.94033629325362</v>
      </c>
      <c r="G23" s="1" t="n">
        <v>11.7435111704694</v>
      </c>
    </row>
    <row r="24" customFormat="false" ht="14.5" hidden="false" customHeight="false" outlineLevel="0" collapsed="false">
      <c r="A24" s="1" t="n">
        <v>1317.24152007275</v>
      </c>
      <c r="B24" s="1" t="n">
        <v>20.1812274263426</v>
      </c>
      <c r="C24" s="1" t="n">
        <v>81.3478697526907</v>
      </c>
      <c r="D24" s="1" t="n">
        <v>2.78382327055355</v>
      </c>
      <c r="E24" s="1" t="n">
        <v>3.42212190560955</v>
      </c>
      <c r="F24" s="1" t="n">
        <v>6.92721441478464</v>
      </c>
      <c r="G24" s="1" t="n">
        <v>11.7432296565083</v>
      </c>
    </row>
    <row r="25" customFormat="false" ht="14.5" hidden="false" customHeight="false" outlineLevel="0" collapsed="false">
      <c r="A25" s="1" t="n">
        <v>1390.42160452124</v>
      </c>
      <c r="B25" s="1" t="n">
        <v>20.1392706125665</v>
      </c>
      <c r="C25" s="1" t="n">
        <v>81.1897416797606</v>
      </c>
      <c r="D25" s="1" t="n">
        <v>2.9323710126413</v>
      </c>
      <c r="E25" s="1" t="n">
        <v>3.61175063742357</v>
      </c>
      <c r="F25" s="1" t="n">
        <v>6.91409253631567</v>
      </c>
      <c r="G25" s="1" t="n">
        <v>11.7426460888856</v>
      </c>
    </row>
    <row r="26" customFormat="false" ht="14.5" hidden="false" customHeight="false" outlineLevel="0" collapsed="false">
      <c r="A26" s="1" t="n">
        <v>1463.60168896972</v>
      </c>
      <c r="B26" s="1" t="n">
        <v>20.0973137987903</v>
      </c>
      <c r="C26" s="1" t="n">
        <v>81.0295281993032</v>
      </c>
      <c r="D26" s="1" t="n">
        <v>3.08027569091049</v>
      </c>
      <c r="E26" s="1" t="n">
        <v>3.80142370239912</v>
      </c>
      <c r="F26" s="1" t="n">
        <v>6.9009706578467</v>
      </c>
      <c r="G26" s="1" t="n">
        <v>11.7417581115447</v>
      </c>
    </row>
    <row r="27" customFormat="false" ht="14.5" hidden="false" customHeight="false" outlineLevel="0" collapsed="false">
      <c r="A27" s="1" t="n">
        <v>1536.78177341821</v>
      </c>
      <c r="B27" s="1" t="n">
        <v>20.0553569850141</v>
      </c>
      <c r="C27" s="1" t="n">
        <v>80.8672537453495</v>
      </c>
      <c r="D27" s="1" t="n">
        <v>3.22753730536112</v>
      </c>
      <c r="E27" s="1" t="n">
        <v>3.9911548319974</v>
      </c>
      <c r="F27" s="1" t="n">
        <v>6.88784877937773</v>
      </c>
      <c r="G27" s="1" t="n">
        <v>11.7405675321251</v>
      </c>
    </row>
    <row r="28" customFormat="false" ht="14.5" hidden="false" customHeight="false" outlineLevel="0" collapsed="false">
      <c r="A28" s="1" t="n">
        <v>1609.96185786669</v>
      </c>
      <c r="B28" s="1" t="n">
        <v>20.0134001712379</v>
      </c>
      <c r="C28" s="1" t="n">
        <v>80.7029673619924</v>
      </c>
      <c r="D28" s="1" t="n">
        <v>3.37415585599318</v>
      </c>
      <c r="E28" s="1" t="n">
        <v>4.1809563716021</v>
      </c>
      <c r="F28" s="1" t="n">
        <v>6.87472690090875</v>
      </c>
      <c r="G28" s="1" t="n">
        <v>11.7390797518552</v>
      </c>
    </row>
    <row r="29" customFormat="false" ht="14.5" hidden="false" customHeight="false" outlineLevel="0" collapsed="false">
      <c r="A29" s="1" t="n">
        <v>1683.14194231518</v>
      </c>
      <c r="B29" s="1" t="n">
        <v>19.9714433574617</v>
      </c>
      <c r="C29" s="1" t="n">
        <v>80.536738879484</v>
      </c>
      <c r="D29" s="1" t="n">
        <v>3.52013134280668</v>
      </c>
      <c r="E29" s="1" t="n">
        <v>4.3708391869135</v>
      </c>
      <c r="F29" s="1" t="n">
        <v>6.86160502243978</v>
      </c>
      <c r="G29" s="1" t="n">
        <v>11.7373032426235</v>
      </c>
    </row>
    <row r="30" customFormat="false" ht="14.5" hidden="false" customHeight="false" outlineLevel="0" collapsed="false">
      <c r="A30" s="1" t="n">
        <v>1756.32202676367</v>
      </c>
      <c r="B30" s="1" t="n">
        <v>19.9294865436856</v>
      </c>
      <c r="C30" s="1" t="n">
        <v>80.3686554353768</v>
      </c>
      <c r="D30" s="1" t="n">
        <v>3.66546376580163</v>
      </c>
      <c r="E30" s="1" t="n">
        <v>4.56081260280505</v>
      </c>
      <c r="F30" s="1" t="n">
        <v>6.84848314397081</v>
      </c>
      <c r="G30" s="1" t="n">
        <v>11.7352490684205</v>
      </c>
    </row>
    <row r="31" customFormat="false" ht="14.5" hidden="false" customHeight="false" outlineLevel="0" collapsed="false">
      <c r="A31" s="1" t="n">
        <v>1829.50211121215</v>
      </c>
      <c r="B31" s="1" t="n">
        <v>19.8875297299094</v>
      </c>
      <c r="C31" s="1" t="n">
        <v>80.1988183183038</v>
      </c>
      <c r="D31" s="1" t="n">
        <v>3.81015312497801</v>
      </c>
      <c r="E31" s="1" t="n">
        <v>4.7508843707095</v>
      </c>
      <c r="F31" s="1" t="n">
        <v>6.83536126550183</v>
      </c>
      <c r="G31" s="1" t="n">
        <v>11.7329304484707</v>
      </c>
    </row>
    <row r="32" customFormat="false" ht="14.5" hidden="false" customHeight="false" outlineLevel="0" collapsed="false">
      <c r="A32" s="1" t="n">
        <v>1902.68219566064</v>
      </c>
      <c r="B32" s="1" t="n">
        <v>19.8455729161332</v>
      </c>
      <c r="C32" s="1" t="n">
        <v>80.0273401131192</v>
      </c>
      <c r="D32" s="1" t="n">
        <v>3.95419942033582</v>
      </c>
      <c r="E32" s="1" t="n">
        <v>4.94106066095229</v>
      </c>
      <c r="F32" s="1" t="n">
        <v>6.82223938703286</v>
      </c>
      <c r="G32" s="1" t="n">
        <v>11.7303623594957</v>
      </c>
    </row>
    <row r="33" customFormat="false" ht="14.5" hidden="false" customHeight="false" outlineLevel="0" collapsed="false">
      <c r="A33" s="1" t="n">
        <v>1975.86228010912</v>
      </c>
      <c r="B33" s="1" t="n">
        <v>19.803616102357</v>
      </c>
      <c r="C33" s="1" t="n">
        <v>79.8543421271882</v>
      </c>
      <c r="D33" s="1" t="n">
        <v>4.09760265187508</v>
      </c>
      <c r="E33" s="1" t="n">
        <v>5.1313460767714</v>
      </c>
      <c r="F33" s="1" t="n">
        <v>6.80911750856389</v>
      </c>
      <c r="G33" s="1" t="n">
        <v>11.7275611746683</v>
      </c>
    </row>
    <row r="34" customFormat="false" ht="14.5" hidden="false" customHeight="false" outlineLevel="0" collapsed="false">
      <c r="A34" s="1" t="n">
        <v>2049.04236455761</v>
      </c>
      <c r="B34" s="1" t="n">
        <v>19.7616592885808</v>
      </c>
      <c r="C34" s="1" t="n">
        <v>79.6799520786582</v>
      </c>
      <c r="D34" s="1" t="n">
        <v>4.24036281959578</v>
      </c>
      <c r="E34" s="1" t="n">
        <v>5.32174368705667</v>
      </c>
      <c r="F34" s="1" t="n">
        <v>6.79599563009492</v>
      </c>
      <c r="G34" s="1" t="n">
        <v>11.7245443369341</v>
      </c>
    </row>
    <row r="35" customFormat="false" ht="14.5" hidden="false" customHeight="false" outlineLevel="0" collapsed="false">
      <c r="A35" s="1" t="n">
        <v>2122.2224490061</v>
      </c>
      <c r="B35" s="1" t="n">
        <v>19.7197024748047</v>
      </c>
      <c r="C35" s="1" t="n">
        <v>79.5043020285239</v>
      </c>
      <c r="D35" s="1" t="n">
        <v>4.38247992349791</v>
      </c>
      <c r="E35" s="1" t="n">
        <v>5.51225507510977</v>
      </c>
      <c r="F35" s="1" t="n">
        <v>6.78287375162594</v>
      </c>
      <c r="G35" s="1" t="n">
        <v>11.7213300644827</v>
      </c>
    </row>
    <row r="36" customFormat="false" ht="14.5" hidden="false" customHeight="false" outlineLevel="0" collapsed="false">
      <c r="A36" s="1" t="n">
        <v>2195.40253345458</v>
      </c>
      <c r="B36" s="1" t="n">
        <v>19.6777456610285</v>
      </c>
      <c r="C36" s="1" t="n">
        <v>79.3275265392598</v>
      </c>
      <c r="D36" s="1" t="n">
        <v>4.52395396358148</v>
      </c>
      <c r="E36" s="1" t="n">
        <v>5.7028804009697</v>
      </c>
      <c r="F36" s="1" t="n">
        <v>6.76975187315697</v>
      </c>
      <c r="G36" s="1" t="n">
        <v>11.7179370862623</v>
      </c>
    </row>
    <row r="37" customFormat="false" ht="14.5" hidden="false" customHeight="false" outlineLevel="0" collapsed="false">
      <c r="A37" s="1" t="n">
        <v>2268.58261790307</v>
      </c>
      <c r="B37" s="1" t="n">
        <v>19.6357888472523</v>
      </c>
      <c r="C37" s="1" t="n">
        <v>79.1497610436986</v>
      </c>
      <c r="D37" s="1" t="n">
        <v>4.66478493984649</v>
      </c>
      <c r="E37" s="1" t="n">
        <v>5.89361847507166</v>
      </c>
      <c r="F37" s="1" t="n">
        <v>6.756629994688</v>
      </c>
      <c r="G37" s="1" t="n">
        <v>11.7143844055284</v>
      </c>
    </row>
    <row r="38" customFormat="false" ht="14.5" hidden="false" customHeight="false" outlineLevel="0" collapsed="false">
      <c r="A38" s="1" t="n">
        <v>2341.76270235155</v>
      </c>
      <c r="B38" s="1" t="n">
        <v>19.5938320334761</v>
      </c>
      <c r="C38" s="1" t="n">
        <v>78.9711404087132</v>
      </c>
      <c r="D38" s="1" t="n">
        <v>4.80497285229294</v>
      </c>
      <c r="E38" s="1" t="n">
        <v>6.08446684120923</v>
      </c>
      <c r="F38" s="1" t="n">
        <v>6.74350811621903</v>
      </c>
      <c r="G38" s="1" t="n">
        <v>11.7106910895202</v>
      </c>
    </row>
    <row r="39" customFormat="false" ht="14.5" hidden="false" customHeight="false" outlineLevel="0" collapsed="false">
      <c r="A39" s="1" t="n">
        <v>2414.94278680004</v>
      </c>
      <c r="B39" s="1" t="n">
        <v>19.5518752196999</v>
      </c>
      <c r="C39" s="1" t="n">
        <v>78.7917976790954</v>
      </c>
      <c r="D39" s="1" t="n">
        <v>4.94451770092083</v>
      </c>
      <c r="E39" s="1" t="n">
        <v>6.27542186695491</v>
      </c>
      <c r="F39" s="1" t="n">
        <v>6.73038623775005</v>
      </c>
      <c r="G39" s="1" t="n">
        <v>11.7068760834497</v>
      </c>
    </row>
    <row r="40" customFormat="false" ht="14.5" hidden="false" customHeight="false" outlineLevel="0" collapsed="false">
      <c r="A40" s="1" t="n">
        <v>2488.12287124853</v>
      </c>
      <c r="B40" s="1" t="n">
        <v>19.5099184059238</v>
      </c>
      <c r="C40" s="1" t="n">
        <v>78.6118629878281</v>
      </c>
      <c r="D40" s="1" t="n">
        <v>5.08341948573015</v>
      </c>
      <c r="E40" s="1" t="n">
        <v>6.46647883986319</v>
      </c>
      <c r="F40" s="1" t="n">
        <v>6.71726435928108</v>
      </c>
      <c r="G40" s="1" t="n">
        <v>11.7029580470824</v>
      </c>
    </row>
    <row r="41" customFormat="false" ht="14.5" hidden="false" customHeight="false" outlineLevel="0" collapsed="false">
      <c r="A41" s="1" t="n">
        <v>2561.30295569701</v>
      </c>
      <c r="B41" s="1" t="n">
        <v>19.4679615921476</v>
      </c>
      <c r="C41" s="1" t="n">
        <v>78.4314626197172</v>
      </c>
      <c r="D41" s="1" t="n">
        <v>5.22167820672091</v>
      </c>
      <c r="E41" s="1" t="n">
        <v>6.65763206793521</v>
      </c>
      <c r="F41" s="1" t="n">
        <v>6.70414248081211</v>
      </c>
      <c r="G41" s="1" t="n">
        <v>11.6989552122729</v>
      </c>
    </row>
    <row r="42" customFormat="false" ht="14.5" hidden="false" customHeight="false" outlineLevel="0" collapsed="false">
      <c r="A42" s="1" t="n">
        <v>2634.4830401455</v>
      </c>
      <c r="B42" s="1" t="n">
        <v>19.4260047783714</v>
      </c>
      <c r="C42" s="1" t="n">
        <v>78.2507182160849</v>
      </c>
      <c r="D42" s="1" t="n">
        <v>5.35929386389311</v>
      </c>
      <c r="E42" s="1" t="n">
        <v>6.84887498296658</v>
      </c>
      <c r="F42" s="1" t="n">
        <v>6.69102060234313</v>
      </c>
      <c r="G42" s="1" t="n">
        <v>11.6948852599082</v>
      </c>
    </row>
    <row r="43" customFormat="false" ht="14.5" hidden="false" customHeight="false" outlineLevel="0" collapsed="false">
      <c r="A43" s="1" t="n">
        <v>2707.66312459398</v>
      </c>
      <c r="B43" s="1" t="n">
        <v>19.3840479645952</v>
      </c>
      <c r="C43" s="1" t="n">
        <v>78.0697461089282</v>
      </c>
      <c r="D43" s="1" t="n">
        <v>5.49626645724675</v>
      </c>
      <c r="E43" s="1" t="n">
        <v>7.04020024553172</v>
      </c>
      <c r="F43" s="1" t="n">
        <v>6.67789872387416</v>
      </c>
      <c r="G43" s="1" t="n">
        <v>11.6907652147855</v>
      </c>
    </row>
    <row r="44" customFormat="false" ht="14.5" hidden="false" customHeight="false" outlineLevel="0" collapsed="false">
      <c r="A44" s="1" t="n">
        <v>2780.84320904247</v>
      </c>
      <c r="B44" s="1" t="n">
        <v>19.342091150819</v>
      </c>
      <c r="C44" s="1" t="n">
        <v>77.8886567736243</v>
      </c>
      <c r="D44" s="1" t="n">
        <v>5.63259598678183</v>
      </c>
      <c r="E44" s="1" t="n">
        <v>7.23159985047941</v>
      </c>
      <c r="F44" s="1" t="n">
        <v>6.66477684540519</v>
      </c>
      <c r="G44" s="1" t="n">
        <v>11.6866113570362</v>
      </c>
    </row>
    <row r="45" customFormat="false" ht="14.5" hidden="false" customHeight="false" outlineLevel="0" collapsed="false">
      <c r="A45" s="1" t="n">
        <v>2854.02329349096</v>
      </c>
      <c r="B45" s="1" t="n">
        <v>19.3001343370429</v>
      </c>
      <c r="C45" s="1" t="n">
        <v>77.7075543899016</v>
      </c>
      <c r="D45" s="1" t="n">
        <v>5.76828245249835</v>
      </c>
      <c r="E45" s="1" t="n">
        <v>7.42306523192803</v>
      </c>
      <c r="F45" s="1" t="n">
        <v>6.65165496693622</v>
      </c>
      <c r="G45" s="1" t="n">
        <v>11.6824391487783</v>
      </c>
    </row>
    <row r="46" customFormat="false" ht="14.5" hidden="false" customHeight="false" outlineLevel="0" collapsed="false">
      <c r="A46" s="1" t="n">
        <v>2927.20337793944</v>
      </c>
      <c r="B46" s="1" t="n">
        <v>19.2581775232667</v>
      </c>
      <c r="C46" s="1" t="n">
        <v>77.5265365014167</v>
      </c>
      <c r="D46" s="1" t="n">
        <v>5.9033258543963</v>
      </c>
      <c r="E46" s="1" t="n">
        <v>7.61458736685396</v>
      </c>
      <c r="F46" s="1" t="n">
        <v>6.63853308846724</v>
      </c>
      <c r="G46" s="1" t="n">
        <v>11.6782631747516</v>
      </c>
    </row>
    <row r="47" customFormat="false" ht="14.5" hidden="false" customHeight="false" outlineLevel="0" collapsed="false">
      <c r="A47" s="1" t="n">
        <v>3000.38346238793</v>
      </c>
      <c r="B47" s="1" t="n">
        <v>19.2162207094905</v>
      </c>
      <c r="C47" s="1" t="n">
        <v>77.3456937648593</v>
      </c>
      <c r="D47" s="1" t="n">
        <v>6.0377261924757</v>
      </c>
      <c r="E47" s="1" t="n">
        <v>7.80615687646574</v>
      </c>
      <c r="F47" s="1" t="n">
        <v>6.62541120999827</v>
      </c>
      <c r="G47" s="1" t="n">
        <v>11.6740970957604</v>
      </c>
    </row>
    <row r="48" customFormat="false" ht="14.5" hidden="false" customHeight="false" outlineLevel="0" collapsed="false">
      <c r="A48" s="1" t="n">
        <v>3073.56354683641</v>
      </c>
      <c r="B48" s="1" t="n">
        <v>19.1742638957143</v>
      </c>
      <c r="C48" s="1" t="n">
        <v>77.1651097800711</v>
      </c>
      <c r="D48" s="1" t="n">
        <v>6.17148346673653</v>
      </c>
      <c r="E48" s="1" t="n">
        <v>7.99776412464898</v>
      </c>
      <c r="F48" s="1" t="n">
        <v>6.6122893315293</v>
      </c>
      <c r="G48" s="1" t="n">
        <v>11.6699536138151</v>
      </c>
    </row>
    <row r="49" customFormat="false" ht="14.5" hidden="false" customHeight="false" outlineLevel="0" collapsed="false">
      <c r="A49" s="1" t="n">
        <v>3146.7436312849</v>
      </c>
      <c r="B49" s="1" t="n">
        <v>19.1323070819381</v>
      </c>
      <c r="C49" s="1" t="n">
        <v>76.9848609931971</v>
      </c>
      <c r="D49" s="1" t="n">
        <v>6.3045976771788</v>
      </c>
      <c r="E49" s="1" t="n">
        <v>8.1893993128544</v>
      </c>
      <c r="F49" s="1" t="n">
        <v>6.59916745306033</v>
      </c>
      <c r="G49" s="1" t="n">
        <v>11.6658444479229</v>
      </c>
    </row>
    <row r="50" customFormat="false" ht="14.5" hidden="false" customHeight="false" outlineLevel="0" collapsed="false">
      <c r="A50" s="1" t="n">
        <v>3219.92371573339</v>
      </c>
      <c r="B50" s="1" t="n">
        <v>19.090350268162</v>
      </c>
      <c r="C50" s="1" t="n">
        <v>76.8050166653995</v>
      </c>
      <c r="D50" s="1" t="n">
        <v>6.43706882380251</v>
      </c>
      <c r="E50" s="1" t="n">
        <v>8.3810525708829</v>
      </c>
      <c r="F50" s="1" t="n">
        <v>6.58604557459135</v>
      </c>
      <c r="G50" s="1" t="n">
        <v>11.6617803195456</v>
      </c>
    </row>
    <row r="51" customFormat="false" ht="14.5" hidden="false" customHeight="false" outlineLevel="0" collapsed="false">
      <c r="A51" s="1" t="n">
        <v>3293.10380018187</v>
      </c>
      <c r="B51" s="1" t="n">
        <v>19.0483934543858</v>
      </c>
      <c r="C51" s="1" t="n">
        <v>76.6256389001479</v>
      </c>
      <c r="D51" s="1" t="n">
        <v>6.56889690660765</v>
      </c>
      <c r="E51" s="1" t="n">
        <v>8.57271404309945</v>
      </c>
      <c r="F51" s="1" t="n">
        <v>6.57292369612238</v>
      </c>
      <c r="G51" s="1" t="n">
        <v>11.6577709467938</v>
      </c>
    </row>
    <row r="52" customFormat="false" ht="14.5" hidden="false" customHeight="false" outlineLevel="0" collapsed="false">
      <c r="A52" s="1" t="n">
        <v>3366.28388463036</v>
      </c>
      <c r="B52" s="1" t="n">
        <v>19.0064366406096</v>
      </c>
      <c r="C52" s="1" t="n">
        <v>76.4467827225641</v>
      </c>
      <c r="D52" s="1" t="n">
        <v>6.70008192559424</v>
      </c>
      <c r="E52" s="1" t="n">
        <v>8.76437396968</v>
      </c>
      <c r="F52" s="1" t="n">
        <v>6.55980181765341</v>
      </c>
      <c r="G52" s="1" t="n">
        <v>11.6538250464876</v>
      </c>
    </row>
    <row r="53" customFormat="false" ht="14.5" hidden="false" customHeight="false" outlineLevel="0" collapsed="false">
      <c r="A53" s="1" t="n">
        <v>3439.46396907885</v>
      </c>
      <c r="B53" s="1" t="n">
        <v>18.9644798268334</v>
      </c>
      <c r="C53" s="1" t="n">
        <v>76.26849620474</v>
      </c>
      <c r="D53" s="1" t="n">
        <v>6.83062388076226</v>
      </c>
      <c r="E53" s="1" t="n">
        <v>8.95602276256464</v>
      </c>
      <c r="F53" s="1" t="n">
        <v>6.54667993918444</v>
      </c>
      <c r="G53" s="1" t="n">
        <v>11.6499503432638</v>
      </c>
    </row>
    <row r="54" customFormat="false" ht="14.5" hidden="false" customHeight="false" outlineLevel="0" collapsed="false">
      <c r="A54" s="1" t="n">
        <v>3512.64405352733</v>
      </c>
      <c r="B54" s="1" t="n">
        <v>18.9225230130572</v>
      </c>
      <c r="C54" s="1" t="n">
        <v>76.0908206313639</v>
      </c>
      <c r="D54" s="1" t="n">
        <v>6.96052277211172</v>
      </c>
      <c r="E54" s="1" t="n">
        <v>9.14765107585481</v>
      </c>
      <c r="F54" s="1" t="n">
        <v>6.53355806071546</v>
      </c>
      <c r="G54" s="1" t="n">
        <v>11.6461535849628</v>
      </c>
    </row>
    <row r="55" customFormat="false" ht="14.5" hidden="false" customHeight="false" outlineLevel="0" collapsed="false">
      <c r="A55" s="1" t="n">
        <v>3585.82413797582</v>
      </c>
      <c r="B55" s="1" t="n">
        <v>18.8805661992811</v>
      </c>
      <c r="C55" s="1" t="n">
        <v>75.9137907003931</v>
      </c>
      <c r="D55" s="1" t="n">
        <v>7.08977859964262</v>
      </c>
      <c r="E55" s="1" t="n">
        <v>9.33924987045326</v>
      </c>
      <c r="F55" s="1" t="n">
        <v>6.52043618224649</v>
      </c>
      <c r="G55" s="1" t="n">
        <v>11.6424405635757</v>
      </c>
    </row>
    <row r="56" customFormat="false" ht="14.5" hidden="false" customHeight="false" outlineLevel="0" collapsed="false">
      <c r="A56" s="1" t="n">
        <v>3659.0042224243</v>
      </c>
      <c r="B56" s="1" t="n">
        <v>18.8386093855049</v>
      </c>
      <c r="C56" s="1" t="n">
        <v>75.7374347538833</v>
      </c>
      <c r="D56" s="1" t="n">
        <v>7.21839136335496</v>
      </c>
      <c r="E56" s="1" t="n">
        <v>9.53081047280235</v>
      </c>
      <c r="F56" s="1" t="n">
        <v>6.50731430377752</v>
      </c>
      <c r="G56" s="1" t="n">
        <v>11.6388161410795</v>
      </c>
    </row>
    <row r="57" customFormat="false" ht="14.5" hidden="false" customHeight="false" outlineLevel="0" collapsed="false">
      <c r="A57" s="1" t="n">
        <v>3732.18430687279</v>
      </c>
      <c r="B57" s="1" t="n">
        <v>18.7966525717287</v>
      </c>
      <c r="C57" s="1" t="n">
        <v>75.5617750344508</v>
      </c>
      <c r="D57" s="1" t="n">
        <v>7.34636106324873</v>
      </c>
      <c r="E57" s="1" t="n">
        <v>9.72232462762993</v>
      </c>
      <c r="F57" s="1" t="n">
        <v>6.49419242530855</v>
      </c>
      <c r="G57" s="1" t="n">
        <v>11.6352842795324</v>
      </c>
    </row>
    <row r="58" customFormat="false" ht="14.5" hidden="false" customHeight="false" outlineLevel="0" collapsed="false">
      <c r="A58" s="1" t="n">
        <v>3805.36439132128</v>
      </c>
      <c r="B58" s="1" t="n">
        <v>18.7546957579525</v>
      </c>
      <c r="C58" s="1" t="n">
        <v>75.3868279631791</v>
      </c>
      <c r="D58" s="1" t="n">
        <v>7.47368769932395</v>
      </c>
      <c r="E58" s="1" t="n">
        <v>9.91378454466116</v>
      </c>
      <c r="F58" s="1" t="n">
        <v>6.48107054683957</v>
      </c>
      <c r="G58" s="1" t="n">
        <v>11.6318480748432</v>
      </c>
    </row>
    <row r="59" customFormat="false" ht="14.5" hidden="false" customHeight="false" outlineLevel="0" collapsed="false">
      <c r="A59" s="1" t="n">
        <v>3878.54447576976</v>
      </c>
      <c r="B59" s="1" t="n">
        <v>18.7127389441763</v>
      </c>
      <c r="C59" s="1" t="n">
        <v>75.2126044351082</v>
      </c>
      <c r="D59" s="1" t="n">
        <v>7.6003712715806</v>
      </c>
      <c r="E59" s="1" t="n">
        <v>10.1051829393011</v>
      </c>
      <c r="F59" s="1" t="n">
        <v>6.4679486683706</v>
      </c>
      <c r="G59" s="1" t="n">
        <v>11.6285097936709</v>
      </c>
    </row>
    <row r="60" customFormat="false" ht="14.5" hidden="false" customHeight="false" outlineLevel="0" collapsed="false">
      <c r="A60" s="1" t="n">
        <v>3951.72456021825</v>
      </c>
      <c r="B60" s="1" t="n">
        <v>18.6707821304002</v>
      </c>
      <c r="C60" s="1" t="n">
        <v>75.0391101287487</v>
      </c>
      <c r="D60" s="1" t="n">
        <v>7.72641178001869</v>
      </c>
      <c r="E60" s="1" t="n">
        <v>10.2965130673352</v>
      </c>
      <c r="F60" s="1" t="n">
        <v>6.45482678990163</v>
      </c>
      <c r="G60" s="1" t="n">
        <v>11.6252709129461</v>
      </c>
    </row>
    <row r="61" customFormat="false" ht="14.5" hidden="false" customHeight="false" outlineLevel="0" collapsed="false">
      <c r="A61" s="1" t="n">
        <v>4024.90464466673</v>
      </c>
      <c r="B61" s="1" t="n">
        <v>18.628825316624</v>
      </c>
      <c r="C61" s="1" t="n">
        <v>74.8663458263548</v>
      </c>
      <c r="D61" s="1" t="n">
        <v>7.85180922463822</v>
      </c>
      <c r="E61" s="1" t="n">
        <v>10.4877687537331</v>
      </c>
      <c r="F61" s="1" t="n">
        <v>6.44170491143265</v>
      </c>
      <c r="G61" s="1" t="n">
        <v>11.6221321615467</v>
      </c>
    </row>
    <row r="62" customFormat="false" ht="14.5" hidden="false" customHeight="false" outlineLevel="0" collapsed="false">
      <c r="A62" s="1" t="n">
        <v>4098.08472911522</v>
      </c>
      <c r="B62" s="1" t="n">
        <v>18.5868685028478</v>
      </c>
      <c r="C62" s="1" t="n">
        <v>74.6943077419613</v>
      </c>
      <c r="D62" s="1" t="n">
        <v>7.97656360543919</v>
      </c>
      <c r="E62" s="1" t="n">
        <v>10.6789444156776</v>
      </c>
      <c r="F62" s="1" t="n">
        <v>6.42858303296368</v>
      </c>
      <c r="G62" s="1" t="n">
        <v>11.619093563691</v>
      </c>
    </row>
    <row r="63" customFormat="false" ht="14.5" hidden="false" customHeight="false" outlineLevel="0" collapsed="false">
      <c r="A63" s="1" t="n">
        <v>4171.26481356371</v>
      </c>
      <c r="B63" s="1" t="n">
        <v>18.5449116890716</v>
      </c>
      <c r="C63" s="1" t="n">
        <v>74.5229878544528</v>
      </c>
      <c r="D63" s="1" t="n">
        <v>8.10067492242159</v>
      </c>
      <c r="E63" s="1" t="n">
        <v>10.8700350799711</v>
      </c>
      <c r="F63" s="1" t="n">
        <v>6.41546115449471</v>
      </c>
      <c r="G63" s="1" t="n">
        <v>11.6161544836479</v>
      </c>
    </row>
    <row r="64" customFormat="false" ht="14.5" hidden="false" customHeight="false" outlineLevel="0" collapsed="false">
      <c r="A64" s="1" t="n">
        <v>4244.44489801219</v>
      </c>
      <c r="B64" s="1" t="n">
        <v>18.5029548752954</v>
      </c>
      <c r="C64" s="1" t="n">
        <v>74.3523742431737</v>
      </c>
      <c r="D64" s="1" t="n">
        <v>8.22414317558544</v>
      </c>
      <c r="E64" s="1" t="n">
        <v>11.0610363950019</v>
      </c>
      <c r="F64" s="1" t="n">
        <v>6.40233927602574</v>
      </c>
      <c r="G64" s="1" t="n">
        <v>11.6133136713942</v>
      </c>
    </row>
    <row r="65" customFormat="false" ht="14.5" hidden="false" customHeight="false" outlineLevel="0" collapsed="false">
      <c r="A65" s="1" t="n">
        <v>4317.62498246068</v>
      </c>
      <c r="B65" s="1" t="n">
        <v>18.4609980615192</v>
      </c>
      <c r="C65" s="1" t="n">
        <v>74.182451423821</v>
      </c>
      <c r="D65" s="1" t="n">
        <v>8.34696836493072</v>
      </c>
      <c r="E65" s="1" t="n">
        <v>11.2519446374758</v>
      </c>
      <c r="F65" s="1" t="n">
        <v>6.38921739755676</v>
      </c>
      <c r="G65" s="1" t="n">
        <v>11.6105693088779</v>
      </c>
    </row>
    <row r="66" customFormat="false" ht="14.5" hidden="false" customHeight="false" outlineLevel="0" collapsed="false">
      <c r="A66" s="1" t="n">
        <v>4390.80506690916</v>
      </c>
      <c r="B66" s="1" t="n">
        <v>18.4190412477431</v>
      </c>
      <c r="C66" s="1" t="n">
        <v>74.0132006825777</v>
      </c>
      <c r="D66" s="1" t="n">
        <v>8.46915049045744</v>
      </c>
      <c r="E66" s="1" t="n">
        <v>11.4427567141425</v>
      </c>
      <c r="F66" s="1" t="n">
        <v>6.37609551908779</v>
      </c>
      <c r="G66" s="1" t="n">
        <v>11.6079190565775</v>
      </c>
    </row>
    <row r="67" customFormat="false" ht="14.5" hidden="false" customHeight="false" outlineLevel="0" collapsed="false">
      <c r="A67" s="1" t="n">
        <v>4463.98515135765</v>
      </c>
      <c r="B67" s="1" t="n">
        <v>18.3770844339669</v>
      </c>
      <c r="C67" s="1" t="n">
        <v>73.8446004066508</v>
      </c>
      <c r="D67" s="1" t="n">
        <v>8.5906895521656</v>
      </c>
      <c r="E67" s="1" t="n">
        <v>11.6334701587631</v>
      </c>
      <c r="F67" s="1" t="n">
        <v>6.36297364061882</v>
      </c>
      <c r="G67" s="1" t="n">
        <v>11.6053601000725</v>
      </c>
    </row>
    <row r="68" customFormat="false" ht="14.5" hidden="false" customHeight="false" outlineLevel="0" collapsed="false">
      <c r="A68" s="1" t="n">
        <v>4537.16523580614</v>
      </c>
      <c r="B68" s="1" t="n">
        <v>18.3351276201907</v>
      </c>
      <c r="C68" s="1" t="n">
        <v>73.6766264095681</v>
      </c>
      <c r="D68" s="1" t="n">
        <v>8.7115855500552</v>
      </c>
      <c r="E68" s="1" t="n">
        <v>11.8240831245822</v>
      </c>
      <c r="F68" s="1" t="n">
        <v>6.34985176214984</v>
      </c>
      <c r="G68" s="1" t="n">
        <v>11.6028891963651</v>
      </c>
    </row>
    <row r="69" customFormat="false" ht="14.5" hidden="false" customHeight="false" outlineLevel="0" collapsed="false">
      <c r="A69" s="1" t="n">
        <v>4610.34532025462</v>
      </c>
      <c r="B69" s="1" t="n">
        <v>18.2931708064145</v>
      </c>
      <c r="C69" s="1" t="n">
        <v>73.5092522497696</v>
      </c>
      <c r="D69" s="1" t="n">
        <v>8.83183848412623</v>
      </c>
      <c r="E69" s="1" t="n">
        <v>12.0145943725797</v>
      </c>
      <c r="F69" s="1" t="n">
        <v>6.33672988368087</v>
      </c>
      <c r="G69" s="1" t="n">
        <v>11.6005027197198</v>
      </c>
    </row>
    <row r="70" customFormat="false" ht="14.5" hidden="false" customHeight="false" outlineLevel="0" collapsed="false">
      <c r="A70" s="1" t="n">
        <v>4683.52540470311</v>
      </c>
      <c r="B70" s="1" t="n">
        <v>18.2512139926383</v>
      </c>
      <c r="C70" s="1" t="n">
        <v>73.3424495412009</v>
      </c>
      <c r="D70" s="1" t="n">
        <v>8.95144835437871</v>
      </c>
      <c r="E70" s="1" t="n">
        <v>12.2050032557886</v>
      </c>
      <c r="F70" s="1" t="n">
        <v>6.3236080052119</v>
      </c>
      <c r="G70" s="1" t="n">
        <v>11.5981967068092</v>
      </c>
    </row>
    <row r="71" customFormat="false" ht="14.5" hidden="false" customHeight="false" outlineLevel="0" collapsed="false">
      <c r="A71" s="1" t="n">
        <v>4756.70548915159</v>
      </c>
      <c r="B71" s="1" t="n">
        <v>18.2092571788622</v>
      </c>
      <c r="C71" s="1" t="n">
        <v>73.1761882547692</v>
      </c>
      <c r="D71" s="1" t="n">
        <v>9.07041516081262</v>
      </c>
      <c r="E71" s="1" t="n">
        <v>12.3953096999712</v>
      </c>
      <c r="F71" s="1" t="n">
        <v>6.31048612674293</v>
      </c>
      <c r="G71" s="1" t="n">
        <v>11.5959669009744</v>
      </c>
    </row>
    <row r="72" customFormat="false" ht="14.5" hidden="false" customHeight="false" outlineLevel="0" collapsed="false">
      <c r="A72" s="1" t="n">
        <v>4829.88557360008</v>
      </c>
      <c r="B72" s="1" t="n">
        <v>18.167300365086</v>
      </c>
      <c r="C72" s="1" t="n">
        <v>73.0104370096782</v>
      </c>
      <c r="D72" s="1" t="n">
        <v>9.18873890342797</v>
      </c>
      <c r="E72" s="1" t="n">
        <v>12.5855141809519</v>
      </c>
      <c r="F72" s="1" t="n">
        <v>6.29736424827395</v>
      </c>
      <c r="G72" s="1" t="n">
        <v>11.5938087954321</v>
      </c>
    </row>
    <row r="73" customFormat="false" ht="14.5" hidden="false" customHeight="false" outlineLevel="0" collapsed="false">
      <c r="A73" s="1" t="n">
        <v>4903.06565804857</v>
      </c>
      <c r="B73" s="1" t="n">
        <v>18.1253435513098</v>
      </c>
      <c r="C73" s="1" t="n">
        <v>72.8451633537899</v>
      </c>
      <c r="D73" s="1" t="n">
        <v>9.30641958222476</v>
      </c>
      <c r="E73" s="1" t="n">
        <v>12.7756176989074</v>
      </c>
      <c r="F73" s="1" t="n">
        <v>6.28424236980498</v>
      </c>
      <c r="G73" s="1" t="n">
        <v>11.5917176752765</v>
      </c>
    </row>
    <row r="74" customFormat="false" ht="14.5" hidden="false" customHeight="false" outlineLevel="0" collapsed="false">
      <c r="A74" s="1" t="n">
        <v>4976.24574249705</v>
      </c>
      <c r="B74" s="1" t="n">
        <v>18.0833867375336</v>
      </c>
      <c r="C74" s="1" t="n">
        <v>72.6803340322962</v>
      </c>
      <c r="D74" s="1" t="n">
        <v>9.42345719720299</v>
      </c>
      <c r="E74" s="1" t="n">
        <v>12.965621749916</v>
      </c>
      <c r="F74" s="1" t="n">
        <v>6.27112049133601</v>
      </c>
      <c r="G74" s="1" t="n">
        <v>11.5896886581448</v>
      </c>
    </row>
    <row r="75" customFormat="false" ht="14.5" hidden="false" customHeight="false" outlineLevel="0" collapsed="false">
      <c r="A75" s="1" t="n">
        <v>5049.42582694554</v>
      </c>
      <c r="B75" s="1" t="n">
        <v>18.0414299237574</v>
      </c>
      <c r="C75" s="1" t="n">
        <v>72.5159152440996</v>
      </c>
      <c r="D75" s="1" t="n">
        <v>9.53985174836265</v>
      </c>
      <c r="E75" s="1" t="n">
        <v>13.1555282950647</v>
      </c>
      <c r="F75" s="1" t="n">
        <v>6.25799861286704</v>
      </c>
      <c r="G75" s="1" t="n">
        <v>11.5877167334298</v>
      </c>
    </row>
    <row r="76" customFormat="false" ht="14.5" hidden="false" customHeight="false" outlineLevel="0" collapsed="false">
      <c r="A76" s="1" t="n">
        <v>5122.60591139402</v>
      </c>
      <c r="B76" s="1" t="n">
        <v>17.9994731099813</v>
      </c>
      <c r="C76" s="1" t="n">
        <v>72.3518728854175</v>
      </c>
      <c r="D76" s="1" t="n">
        <v>9.65560323570376</v>
      </c>
      <c r="E76" s="1" t="n">
        <v>13.3453397274113</v>
      </c>
      <c r="F76" s="1" t="n">
        <v>6.24487673439806</v>
      </c>
      <c r="G76" s="1" t="n">
        <v>11.5857967999414</v>
      </c>
    </row>
    <row r="77" customFormat="false" ht="14.5" hidden="false" customHeight="false" outlineLevel="0" collapsed="false">
      <c r="A77" s="1" t="n">
        <v>5195.78599584251</v>
      </c>
      <c r="B77" s="1" t="n">
        <v>17.9575162962051</v>
      </c>
      <c r="C77" s="1" t="n">
        <v>72.1881727802251</v>
      </c>
      <c r="D77" s="1" t="n">
        <v>9.7707116592263</v>
      </c>
      <c r="E77" s="1" t="n">
        <v>13.5350588370937</v>
      </c>
      <c r="F77" s="1" t="n">
        <v>6.23175485592909</v>
      </c>
      <c r="G77" s="1" t="n">
        <v>11.5839237019317</v>
      </c>
    </row>
    <row r="78" customFormat="false" ht="14.5" hidden="false" customHeight="false" outlineLevel="0" collapsed="false">
      <c r="A78" s="1" t="n">
        <v>5268.966080291</v>
      </c>
      <c r="B78" s="1" t="n">
        <v>17.9155594824289</v>
      </c>
      <c r="C78" s="1" t="n">
        <v>72.0247808972508</v>
      </c>
      <c r="D78" s="1" t="n">
        <v>9.88517701893028</v>
      </c>
      <c r="E78" s="1" t="n">
        <v>13.7246887748708</v>
      </c>
      <c r="F78" s="1" t="n">
        <v>6.21863297746012</v>
      </c>
      <c r="G78" s="1" t="n">
        <v>11.5820922634138</v>
      </c>
    </row>
    <row r="79" customFormat="false" ht="14.5" hidden="false" customHeight="false" outlineLevel="0" collapsed="false">
      <c r="A79" s="1" t="n">
        <v>5342.14616473948</v>
      </c>
      <c r="B79" s="1" t="n">
        <v>17.8736026686527</v>
      </c>
      <c r="C79" s="1" t="n">
        <v>71.8616635533251</v>
      </c>
      <c r="D79" s="1" t="n">
        <v>9.9989993148157</v>
      </c>
      <c r="E79" s="1" t="n">
        <v>13.9142330143748</v>
      </c>
      <c r="F79" s="1" t="n">
        <v>6.20551109899114</v>
      </c>
      <c r="G79" s="1" t="n">
        <v>11.5802973207167</v>
      </c>
    </row>
    <row r="80" customFormat="false" ht="14.5" hidden="false" customHeight="false" outlineLevel="0" collapsed="false">
      <c r="A80" s="1" t="n">
        <v>5415.32624918797</v>
      </c>
      <c r="B80" s="1" t="n">
        <v>17.8316458548765</v>
      </c>
      <c r="C80" s="1" t="n">
        <v>71.698787602967</v>
      </c>
      <c r="D80" s="1" t="n">
        <v>10.1121785468826</v>
      </c>
      <c r="E80" s="1" t="n">
        <v>14.1036953133418</v>
      </c>
      <c r="F80" s="1" t="n">
        <v>6.19238922052217</v>
      </c>
      <c r="G80" s="1" t="n">
        <v>11.5785337532322</v>
      </c>
    </row>
    <row r="81" customFormat="false" ht="14.5" hidden="false" customHeight="false" outlineLevel="0" collapsed="false">
      <c r="A81" s="1" t="n">
        <v>5488.50633363646</v>
      </c>
      <c r="B81" s="1" t="n">
        <v>17.7896890411004</v>
      </c>
      <c r="C81" s="1" t="n">
        <v>71.5361206141643</v>
      </c>
      <c r="D81" s="1" t="n">
        <v>10.2247147151309</v>
      </c>
      <c r="E81" s="1" t="n">
        <v>14.2930796740833</v>
      </c>
      <c r="F81" s="1" t="n">
        <v>6.1792673420532</v>
      </c>
      <c r="G81" s="1" t="n">
        <v>11.5767965123184</v>
      </c>
    </row>
    <row r="82" customFormat="false" ht="14.5" hidden="false" customHeight="false" outlineLevel="0" collapsed="false">
      <c r="A82" s="1" t="n">
        <v>5561.68641808494</v>
      </c>
      <c r="B82" s="1" t="n">
        <v>17.7477322273242</v>
      </c>
      <c r="C82" s="1" t="n">
        <v>71.3736310303774</v>
      </c>
      <c r="D82" s="1" t="n">
        <v>10.3366078195606</v>
      </c>
      <c r="E82" s="1" t="n">
        <v>14.4823903034458</v>
      </c>
      <c r="F82" s="1" t="n">
        <v>6.16614546358423</v>
      </c>
      <c r="G82" s="1" t="n">
        <v>11.575080648339</v>
      </c>
    </row>
    <row r="83" customFormat="false" ht="14.5" hidden="false" customHeight="false" outlineLevel="0" collapsed="false">
      <c r="A83" s="1" t="n">
        <v>5634.86650253343</v>
      </c>
      <c r="B83" s="1" t="n">
        <v>17.705775413548</v>
      </c>
      <c r="C83" s="1" t="n">
        <v>71.2112883188544</v>
      </c>
      <c r="D83" s="1" t="n">
        <v>10.4478578601718</v>
      </c>
      <c r="E83" s="1" t="n">
        <v>14.6716315724982</v>
      </c>
      <c r="F83" s="1" t="n">
        <v>6.15302358511525</v>
      </c>
      <c r="G83" s="1" t="n">
        <v>11.5733813358235</v>
      </c>
    </row>
    <row r="84" customFormat="false" ht="14.5" hidden="false" customHeight="false" outlineLevel="0" collapsed="false">
      <c r="A84" s="1" t="n">
        <v>5708.04658698191</v>
      </c>
      <c r="B84" s="1" t="n">
        <v>17.6638185997718</v>
      </c>
      <c r="C84" s="1" t="n">
        <v>71.0490631054054</v>
      </c>
      <c r="D84" s="1" t="n">
        <v>10.5584648369644</v>
      </c>
      <c r="E84" s="1" t="n">
        <v>14.8608079761731</v>
      </c>
      <c r="F84" s="1" t="n">
        <v>6.13990170664628</v>
      </c>
      <c r="G84" s="1" t="n">
        <v>11.5716938967438</v>
      </c>
    </row>
    <row r="85" customFormat="false" ht="14.5" hidden="false" customHeight="false" outlineLevel="0" collapsed="false">
      <c r="A85" s="1" t="n">
        <v>5781.2266714304</v>
      </c>
      <c r="B85" s="1" t="n">
        <v>17.6218617859956</v>
      </c>
      <c r="C85" s="1" t="n">
        <v>70.8869272958346</v>
      </c>
      <c r="D85" s="1" t="n">
        <v>10.6684287499384</v>
      </c>
      <c r="E85" s="1" t="n">
        <v>15.0499240930779</v>
      </c>
      <c r="F85" s="1" t="n">
        <v>6.12677982817731</v>
      </c>
      <c r="G85" s="1" t="n">
        <v>11.5700138219139</v>
      </c>
    </row>
    <row r="86" customFormat="false" ht="14.5" hidden="false" customHeight="false" outlineLevel="0" collapsed="false">
      <c r="A86" s="1" t="n">
        <v>5854.40675587889</v>
      </c>
      <c r="B86" s="1" t="n">
        <v>17.5799049722195</v>
      </c>
      <c r="C86" s="1" t="n">
        <v>70.7248541842748</v>
      </c>
      <c r="D86" s="1" t="n">
        <v>10.7777495990939</v>
      </c>
      <c r="E86" s="1" t="n">
        <v>15.2389845456765</v>
      </c>
      <c r="F86" s="1" t="n">
        <v>6.11365794970834</v>
      </c>
      <c r="G86" s="1" t="n">
        <v>11.5683367905214</v>
      </c>
    </row>
    <row r="87" customFormat="false" ht="14.5" hidden="false" customHeight="false" outlineLevel="0" collapsed="false">
      <c r="A87" s="1" t="n">
        <v>5927.58684032737</v>
      </c>
      <c r="B87" s="1" t="n">
        <v>17.5379481584433</v>
      </c>
      <c r="C87" s="1" t="n">
        <v>70.5628185487122</v>
      </c>
      <c r="D87" s="1" t="n">
        <v>10.8864273844308</v>
      </c>
      <c r="E87" s="1" t="n">
        <v>15.4279939610342</v>
      </c>
      <c r="F87" s="1" t="n">
        <v>6.10053607123936</v>
      </c>
      <c r="G87" s="1" t="n">
        <v>11.5666586878122</v>
      </c>
    </row>
    <row r="88" customFormat="false" ht="14.5" hidden="false" customHeight="false" outlineLevel="0" collapsed="false">
      <c r="A88" s="1" t="n">
        <v>6000.76692477586</v>
      </c>
      <c r="B88" s="1" t="n">
        <v>17.4959913446671</v>
      </c>
      <c r="C88" s="1" t="n">
        <v>70.4007967340261</v>
      </c>
      <c r="D88" s="1" t="n">
        <v>10.9944621059492</v>
      </c>
      <c r="E88" s="1" t="n">
        <v>15.6169569323004</v>
      </c>
      <c r="F88" s="1" t="n">
        <v>6.08741419277039</v>
      </c>
      <c r="G88" s="1" t="n">
        <v>11.5649756209519</v>
      </c>
    </row>
    <row r="89" customFormat="false" ht="14.5" hidden="false" customHeight="false" outlineLevel="0" collapsed="false">
      <c r="A89" s="1" t="n">
        <v>6073.94700922434</v>
      </c>
      <c r="B89" s="1" t="n">
        <v>17.4540345308909</v>
      </c>
      <c r="C89" s="1" t="n">
        <v>70.2387667228989</v>
      </c>
      <c r="D89" s="1" t="n">
        <v>11.101853763649</v>
      </c>
      <c r="E89" s="1" t="n">
        <v>15.8058779810973</v>
      </c>
      <c r="F89" s="1" t="n">
        <v>6.07429231430142</v>
      </c>
      <c r="G89" s="1" t="n">
        <v>11.5632839330974</v>
      </c>
    </row>
    <row r="90" customFormat="false" ht="14.5" hidden="false" customHeight="false" outlineLevel="0" collapsed="false">
      <c r="A90" s="1" t="n">
        <v>6147.12709367283</v>
      </c>
      <c r="B90" s="1" t="n">
        <v>17.4120777171147</v>
      </c>
      <c r="C90" s="1" t="n">
        <v>70.0767081949852</v>
      </c>
      <c r="D90" s="1" t="n">
        <v>11.2086023575302</v>
      </c>
      <c r="E90" s="1" t="n">
        <v>15.9947615209647</v>
      </c>
      <c r="F90" s="1" t="n">
        <v>6.06117043583245</v>
      </c>
      <c r="G90" s="1" t="n">
        <v>11.561580215713</v>
      </c>
    </row>
    <row r="91" customFormat="false" ht="14.5" hidden="false" customHeight="false" outlineLevel="0" collapsed="false">
      <c r="A91" s="1" t="n">
        <v>6220.30717812132</v>
      </c>
      <c r="B91" s="1" t="n">
        <v>17.3701209033386</v>
      </c>
      <c r="C91" s="1" t="n">
        <v>69.9146025747495</v>
      </c>
      <c r="D91" s="1" t="n">
        <v>11.3147078875929</v>
      </c>
      <c r="E91" s="1" t="n">
        <v>16.1836118220021</v>
      </c>
      <c r="F91" s="1" t="n">
        <v>6.04804855736347</v>
      </c>
      <c r="G91" s="1" t="n">
        <v>11.5598613191736</v>
      </c>
    </row>
    <row r="92" customFormat="false" ht="14.5" hidden="false" customHeight="false" outlineLevel="0" collapsed="false">
      <c r="A92" s="1" t="n">
        <v>6293.4872625698</v>
      </c>
      <c r="B92" s="1" t="n">
        <v>17.3281640895624</v>
      </c>
      <c r="C92" s="1" t="n">
        <v>69.7524330684059</v>
      </c>
      <c r="D92" s="1" t="n">
        <v>11.420170353837</v>
      </c>
      <c r="E92" s="1" t="n">
        <v>16.3724329768358</v>
      </c>
      <c r="F92" s="1" t="n">
        <v>6.0349266788945</v>
      </c>
      <c r="G92" s="1" t="n">
        <v>11.5581243617004</v>
      </c>
    </row>
    <row r="93" customFormat="false" ht="14.5" hidden="false" customHeight="false" outlineLevel="0" collapsed="false">
      <c r="A93" s="1" t="n">
        <v>6366.66734701829</v>
      </c>
      <c r="B93" s="1" t="n">
        <v>17.2862072757862</v>
      </c>
      <c r="C93" s="1" t="n">
        <v>69.5901846904117</v>
      </c>
      <c r="D93" s="1" t="n">
        <v>11.5249897562626</v>
      </c>
      <c r="E93" s="1" t="n">
        <v>16.5612288680282</v>
      </c>
      <c r="F93" s="1" t="n">
        <v>6.02180480042553</v>
      </c>
      <c r="G93" s="1" t="n">
        <v>11.556366736679</v>
      </c>
    </row>
    <row r="94" customFormat="false" ht="14.5" hidden="false" customHeight="false" outlineLevel="0" collapsed="false">
      <c r="A94" s="1" t="n">
        <v>6439.84743146678</v>
      </c>
      <c r="B94" s="1" t="n">
        <v>17.24425046201</v>
      </c>
      <c r="C94" s="1" t="n">
        <v>69.4278442799794</v>
      </c>
      <c r="D94" s="1" t="n">
        <v>11.6291660948696</v>
      </c>
      <c r="E94" s="1" t="n">
        <v>16.7500031370311</v>
      </c>
      <c r="F94" s="1" t="n">
        <v>6.00868292195655</v>
      </c>
      <c r="G94" s="1" t="n">
        <v>11.5545861184122</v>
      </c>
    </row>
    <row r="95" customFormat="false" ht="14.5" hidden="false" customHeight="false" outlineLevel="0" collapsed="false">
      <c r="A95" s="1" t="n">
        <v>6513.02751591526</v>
      </c>
      <c r="B95" s="1" t="n">
        <v>17.2022936482338</v>
      </c>
      <c r="C95" s="1" t="n">
        <v>69.2654005080869</v>
      </c>
      <c r="D95" s="1" t="n">
        <v>11.732699369658</v>
      </c>
      <c r="E95" s="1" t="n">
        <v>16.9387591547791</v>
      </c>
      <c r="F95" s="1" t="n">
        <v>5.99556104348758</v>
      </c>
      <c r="G95" s="1" t="n">
        <v>11.5527804663624</v>
      </c>
    </row>
    <row r="96" customFormat="false" ht="14.5" hidden="false" customHeight="false" outlineLevel="0" collapsed="false">
      <c r="A96" s="1" t="n">
        <v>6586.20760036375</v>
      </c>
      <c r="B96" s="1" t="n">
        <v>17.1603368344577</v>
      </c>
      <c r="C96" s="1" t="n">
        <v>69.102843875473</v>
      </c>
      <c r="D96" s="1" t="n">
        <v>11.8355895806279</v>
      </c>
      <c r="E96" s="1" t="n">
        <v>17.1274999940035</v>
      </c>
      <c r="F96" s="1" t="n">
        <v>5.98243916501861</v>
      </c>
      <c r="G96" s="1" t="n">
        <v>11.5509480279451</v>
      </c>
    </row>
    <row r="97" customFormat="false" ht="14.5" hidden="false" customHeight="false" outlineLevel="0" collapsed="false">
      <c r="A97" s="1" t="n">
        <v>6659.38768481223</v>
      </c>
      <c r="B97" s="1" t="n">
        <v>17.1183800206815</v>
      </c>
      <c r="C97" s="1" t="n">
        <v>68.9401667021112</v>
      </c>
      <c r="D97" s="1" t="n">
        <v>11.9378367277792</v>
      </c>
      <c r="E97" s="1" t="n">
        <v>17.3162284033375</v>
      </c>
      <c r="F97" s="1" t="n">
        <v>5.96931728654964</v>
      </c>
      <c r="G97" s="1" t="n">
        <v>11.5490873399292</v>
      </c>
    </row>
    <row r="98" customFormat="false" ht="14.5" hidden="false" customHeight="false" outlineLevel="0" collapsed="false">
      <c r="A98" s="1" t="n">
        <v>6732.56776926072</v>
      </c>
      <c r="B98" s="1" t="n">
        <v>17.0764232069053</v>
      </c>
      <c r="C98" s="1" t="n">
        <v>68.7773631086634</v>
      </c>
      <c r="D98" s="1" t="n">
        <v>12.0394408111119</v>
      </c>
      <c r="E98" s="1" t="n">
        <v>17.5049467832759</v>
      </c>
      <c r="F98" s="1" t="n">
        <v>5.95619540808066</v>
      </c>
      <c r="G98" s="1" t="n">
        <v>11.5471972285117</v>
      </c>
    </row>
    <row r="99" customFormat="false" ht="14.5" hidden="false" customHeight="false" outlineLevel="0" collapsed="false">
      <c r="A99" s="1" t="n">
        <v>6805.7478537092</v>
      </c>
      <c r="B99" s="1" t="n">
        <v>17.0344663931291</v>
      </c>
      <c r="C99" s="1" t="n">
        <v>68.6144289904115</v>
      </c>
      <c r="D99" s="1" t="n">
        <v>12.1404018306261</v>
      </c>
      <c r="E99" s="1" t="n">
        <v>17.6936571640386</v>
      </c>
      <c r="F99" s="1" t="n">
        <v>5.94307352961169</v>
      </c>
      <c r="G99" s="1" t="n">
        <v>11.5452768081257</v>
      </c>
    </row>
    <row r="100" customFormat="false" ht="14.5" hidden="false" customHeight="false" outlineLevel="0" collapsed="false">
      <c r="A100" s="1" t="n">
        <v>6878.92793815769</v>
      </c>
      <c r="B100" s="1" t="n">
        <v>16.9925095793529</v>
      </c>
      <c r="C100" s="1" t="n">
        <v>68.4513619841697</v>
      </c>
      <c r="D100" s="1" t="n">
        <v>12.2407197863217</v>
      </c>
      <c r="E100" s="1" t="n">
        <v>17.8823611853809</v>
      </c>
      <c r="F100" s="1" t="n">
        <v>5.92995165114272</v>
      </c>
      <c r="G100" s="1" t="n">
        <v>11.5433254790499</v>
      </c>
    </row>
    <row r="101" customFormat="false" ht="14.5" hidden="false" customHeight="false" outlineLevel="0" collapsed="false">
      <c r="A101" s="1" t="n">
        <v>6952.10802260618</v>
      </c>
      <c r="B101" s="1" t="n">
        <v>16.9505527655768</v>
      </c>
      <c r="C101" s="1" t="n">
        <v>68.288161428676</v>
      </c>
      <c r="D101" s="1" t="n">
        <v>12.3403946781988</v>
      </c>
      <c r="E101" s="1" t="n">
        <v>18.0710600783824</v>
      </c>
      <c r="F101" s="1" t="n">
        <v>5.91682977267375</v>
      </c>
      <c r="G101" s="1" t="n">
        <v>11.5413429238843</v>
      </c>
    </row>
    <row r="102" customFormat="false" ht="14.5" hidden="false" customHeight="false" outlineLevel="0" collapsed="false">
      <c r="A102" s="1" t="n">
        <v>7025.28810705466</v>
      </c>
      <c r="B102" s="1" t="n">
        <v>16.9085959518006</v>
      </c>
      <c r="C102" s="1" t="n">
        <v>68.12482831896</v>
      </c>
      <c r="D102" s="1" t="n">
        <v>12.4394265062573</v>
      </c>
      <c r="E102" s="1" t="n">
        <v>18.2597546492389</v>
      </c>
      <c r="F102" s="1" t="n">
        <v>5.90370789420477</v>
      </c>
      <c r="G102" s="1" t="n">
        <v>11.539329102958</v>
      </c>
    </row>
    <row r="103" customFormat="false" ht="14.5" hidden="false" customHeight="false" outlineLevel="0" collapsed="false">
      <c r="A103" s="1" t="n">
        <v>7098.46819150315</v>
      </c>
      <c r="B103" s="1" t="n">
        <v>16.8666391380244</v>
      </c>
      <c r="C103" s="1" t="n">
        <v>67.9613652551741</v>
      </c>
      <c r="D103" s="1" t="n">
        <v>12.5378152704972</v>
      </c>
      <c r="E103" s="1" t="n">
        <v>18.4484452650732</v>
      </c>
      <c r="F103" s="1" t="n">
        <v>5.8905860157358</v>
      </c>
      <c r="G103" s="1" t="n">
        <v>11.5372842487361</v>
      </c>
    </row>
    <row r="104" customFormat="false" ht="14.5" hidden="false" customHeight="false" outlineLevel="0" collapsed="false">
      <c r="A104" s="1" t="n">
        <v>7171.64827595164</v>
      </c>
      <c r="B104" s="1" t="n">
        <v>16.8246823242482</v>
      </c>
      <c r="C104" s="1" t="n">
        <v>67.7977763863778</v>
      </c>
      <c r="D104" s="1" t="n">
        <v>12.6355609709186</v>
      </c>
      <c r="E104" s="1" t="n">
        <v>18.6371318417715</v>
      </c>
      <c r="F104" s="1" t="n">
        <v>5.87746413726683</v>
      </c>
      <c r="G104" s="1" t="n">
        <v>11.5352088592931</v>
      </c>
    </row>
    <row r="105" customFormat="false" ht="14.5" hidden="false" customHeight="false" outlineLevel="0" collapsed="false">
      <c r="A105" s="1" t="n">
        <v>7244.82836040012</v>
      </c>
      <c r="B105" s="1" t="n">
        <v>16.782725510472</v>
      </c>
      <c r="C105" s="1" t="n">
        <v>67.6340673497455</v>
      </c>
      <c r="D105" s="1" t="n">
        <v>12.7326636075214</v>
      </c>
      <c r="E105" s="1" t="n">
        <v>18.8258138338465</v>
      </c>
      <c r="F105" s="1" t="n">
        <v>5.86434225879785</v>
      </c>
      <c r="G105" s="1" t="n">
        <v>11.5331036909176</v>
      </c>
    </row>
    <row r="106" customFormat="false" ht="14.5" hidden="false" customHeight="false" outlineLevel="0" collapsed="false">
      <c r="A106" s="1" t="n">
        <v>7318.00844484861</v>
      </c>
      <c r="B106" s="1" t="n">
        <v>16.7407686966959</v>
      </c>
      <c r="C106" s="1" t="n">
        <v>67.4702452056681</v>
      </c>
      <c r="D106" s="1" t="n">
        <v>12.8291231803057</v>
      </c>
      <c r="E106" s="1" t="n">
        <v>19.0144902263197</v>
      </c>
      <c r="F106" s="1" t="n">
        <v>5.85122038032888</v>
      </c>
      <c r="G106" s="1" t="n">
        <v>11.5309697499166</v>
      </c>
    </row>
    <row r="107" customFormat="false" ht="14.5" hidden="false" customHeight="false" outlineLevel="0" collapsed="false">
      <c r="A107" s="1" t="n">
        <v>7391.18852929709</v>
      </c>
      <c r="B107" s="1" t="n">
        <v>16.6988118829197</v>
      </c>
      <c r="C107" s="1" t="n">
        <v>67.3063183692043</v>
      </c>
      <c r="D107" s="1" t="n">
        <v>12.9249396892714</v>
      </c>
      <c r="E107" s="1" t="n">
        <v>19.2031595286084</v>
      </c>
      <c r="F107" s="1" t="n">
        <v>5.83809850185991</v>
      </c>
      <c r="G107" s="1" t="n">
        <v>11.5288082836838</v>
      </c>
    </row>
    <row r="108" customFormat="false" ht="14.5" hidden="false" customHeight="false" outlineLevel="0" collapsed="false">
      <c r="A108" s="1" t="n">
        <v>7464.36861374558</v>
      </c>
      <c r="B108" s="1" t="n">
        <v>16.6568550691435</v>
      </c>
      <c r="C108" s="1" t="n">
        <v>67.1422965383256</v>
      </c>
      <c r="D108" s="1" t="n">
        <v>13.0201131344185</v>
      </c>
      <c r="E108" s="1" t="n">
        <v>19.3918197703984</v>
      </c>
      <c r="F108" s="1" t="n">
        <v>5.82497662339094</v>
      </c>
      <c r="G108" s="1" t="n">
        <v>11.5266207710958</v>
      </c>
    </row>
    <row r="109" customFormat="false" ht="14.5" hidden="false" customHeight="false" outlineLevel="0" collapsed="false">
      <c r="A109" s="1" t="n">
        <v>7537.54869819406</v>
      </c>
      <c r="B109" s="1" t="n">
        <v>16.6148982553673</v>
      </c>
      <c r="C109" s="1" t="n">
        <v>66.978190619392</v>
      </c>
      <c r="D109" s="1" t="n">
        <v>13.1146435157471</v>
      </c>
      <c r="E109" s="1" t="n">
        <v>19.5804684994731</v>
      </c>
      <c r="F109" s="1" t="n">
        <v>5.81185474492196</v>
      </c>
      <c r="G109" s="1" t="n">
        <v>11.5244089123035</v>
      </c>
    </row>
    <row r="110" customFormat="false" ht="14.5" hidden="false" customHeight="false" outlineLevel="0" collapsed="false">
      <c r="A110" s="1" t="n">
        <v>7610.72878264255</v>
      </c>
      <c r="B110" s="1" t="n">
        <v>16.5729414415911</v>
      </c>
      <c r="C110" s="1" t="n">
        <v>66.8140126502729</v>
      </c>
      <c r="D110" s="1" t="n">
        <v>13.2085308332571</v>
      </c>
      <c r="E110" s="1" t="n">
        <v>19.7691027814704</v>
      </c>
      <c r="F110" s="1" t="n">
        <v>5.79873286645299</v>
      </c>
      <c r="G110" s="1" t="n">
        <v>11.5221746179769</v>
      </c>
    </row>
    <row r="111" customFormat="false" ht="14.5" hidden="false" customHeight="false" outlineLevel="0" collapsed="false">
      <c r="A111" s="1" t="n">
        <v>7683.90886709104</v>
      </c>
      <c r="B111" s="1" t="n">
        <v>16.530984627815</v>
      </c>
      <c r="C111" s="1" t="n">
        <v>66.6497757215261</v>
      </c>
      <c r="D111" s="1" t="n">
        <v>13.3017750869485</v>
      </c>
      <c r="E111" s="1" t="n">
        <v>19.9577192015253</v>
      </c>
      <c r="F111" s="1" t="n">
        <v>5.78561098798402</v>
      </c>
      <c r="G111" s="1" t="n">
        <v>11.5199199980692</v>
      </c>
    </row>
    <row r="112" customFormat="false" ht="14.5" hidden="false" customHeight="false" outlineLevel="0" collapsed="false">
      <c r="A112" s="1" t="n">
        <v>7757.08895153952</v>
      </c>
      <c r="B112" s="1" t="n">
        <v>16.4890278140388</v>
      </c>
      <c r="C112" s="1" t="n">
        <v>66.4854938960219</v>
      </c>
      <c r="D112" s="1" t="n">
        <v>13.3943762768214</v>
      </c>
      <c r="E112" s="1" t="n">
        <v>20.1463138677576</v>
      </c>
      <c r="F112" s="1" t="n">
        <v>5.77248910951505</v>
      </c>
      <c r="G112" s="1" t="n">
        <v>11.517647350158</v>
      </c>
    </row>
    <row r="113" customFormat="false" ht="14.5" hidden="false" customHeight="false" outlineLevel="0" collapsed="false">
      <c r="A113" s="1" t="n">
        <v>7830.26903598801</v>
      </c>
      <c r="B113" s="1" t="n">
        <v>16.4470710002626</v>
      </c>
      <c r="C113" s="1" t="n">
        <v>66.3211821273957</v>
      </c>
      <c r="D113" s="1" t="n">
        <v>13.4863344028757</v>
      </c>
      <c r="E113" s="1" t="n">
        <v>20.3348824165558</v>
      </c>
      <c r="F113" s="1" t="n">
        <v>5.75936723104607</v>
      </c>
      <c r="G113" s="1" t="n">
        <v>11.5153591474232</v>
      </c>
    </row>
    <row r="114" customFormat="false" ht="14.5" hidden="false" customHeight="false" outlineLevel="0" collapsed="false">
      <c r="A114" s="1" t="n">
        <v>7903.4491204365</v>
      </c>
      <c r="B114" s="1" t="n">
        <v>16.4051141864864</v>
      </c>
      <c r="C114" s="1" t="n">
        <v>66.1568561776851</v>
      </c>
      <c r="D114" s="1" t="n">
        <v>13.5776494651115</v>
      </c>
      <c r="E114" s="1" t="n">
        <v>20.5234200196038</v>
      </c>
      <c r="F114" s="1" t="n">
        <v>5.7462453525771</v>
      </c>
      <c r="G114" s="1" t="n">
        <v>11.5130580263188</v>
      </c>
    </row>
    <row r="115" customFormat="false" ht="14.5" hidden="false" customHeight="false" outlineLevel="0" collapsed="false">
      <c r="A115" s="1" t="n">
        <v>7976.62920488498</v>
      </c>
      <c r="B115" s="1" t="n">
        <v>16.3631573727102</v>
      </c>
      <c r="C115" s="1" t="n">
        <v>65.9925325345052</v>
      </c>
      <c r="D115" s="1" t="n">
        <v>13.6683214635287</v>
      </c>
      <c r="E115" s="1" t="n">
        <v>20.711921392594</v>
      </c>
      <c r="F115" s="1" t="n">
        <v>5.73312347410813</v>
      </c>
      <c r="G115" s="1" t="n">
        <v>11.510746773995</v>
      </c>
    </row>
    <row r="116" customFormat="false" ht="14.5" hidden="false" customHeight="false" outlineLevel="0" collapsed="false">
      <c r="A116" s="1" t="n">
        <v>8049.80928933347</v>
      </c>
      <c r="B116" s="1" t="n">
        <v>16.3212005589341</v>
      </c>
      <c r="C116" s="1" t="n">
        <v>65.8282283280883</v>
      </c>
      <c r="D116" s="1" t="n">
        <v>13.7583503981273</v>
      </c>
      <c r="E116" s="1" t="n">
        <v>20.9003808055651</v>
      </c>
      <c r="F116" s="1" t="n">
        <v>5.72000159563916</v>
      </c>
      <c r="G116" s="1" t="n">
        <v>11.5084283155226</v>
      </c>
    </row>
    <row r="117" customFormat="false" ht="14.5" hidden="false" customHeight="false" outlineLevel="0" collapsed="false">
      <c r="A117" s="1" t="n">
        <v>8122.98937378195</v>
      </c>
      <c r="B117" s="1" t="n">
        <v>16.2792437451579</v>
      </c>
      <c r="C117" s="1" t="n">
        <v>65.6639612485068</v>
      </c>
      <c r="D117" s="1" t="n">
        <v>13.8477362689074</v>
      </c>
      <c r="E117" s="1" t="n">
        <v>21.0887920947997</v>
      </c>
      <c r="F117" s="1" t="n">
        <v>5.70687971717018</v>
      </c>
      <c r="G117" s="1" t="n">
        <v>11.5061057009744</v>
      </c>
    </row>
    <row r="118" customFormat="false" ht="14.5" hidden="false" customHeight="false" outlineLevel="0" collapsed="false">
      <c r="A118" s="1" t="n">
        <v>8196.16945823044</v>
      </c>
      <c r="B118" s="1" t="n">
        <v>16.2372869313817</v>
      </c>
      <c r="C118" s="1" t="n">
        <v>65.4997494633747</v>
      </c>
      <c r="D118" s="1" t="n">
        <v>13.9364790758689</v>
      </c>
      <c r="E118" s="1" t="n">
        <v>21.2771486762125</v>
      </c>
      <c r="F118" s="1" t="n">
        <v>5.69375783870121</v>
      </c>
      <c r="G118" s="1" t="n">
        <v>11.5037820924108</v>
      </c>
    </row>
    <row r="119" customFormat="false" ht="14.5" hidden="false" customHeight="false" outlineLevel="0" collapsed="false">
      <c r="A119" s="1" t="n">
        <v>8269.34954267893</v>
      </c>
      <c r="B119" s="1" t="n">
        <v>16.1953301176055</v>
      </c>
      <c r="C119" s="1" t="n">
        <v>65.3356115363158</v>
      </c>
      <c r="D119" s="1" t="n">
        <v>14.0245788190119</v>
      </c>
      <c r="E119" s="1" t="n">
        <v>21.4654435601579</v>
      </c>
      <c r="F119" s="1" t="n">
        <v>5.68063596023224</v>
      </c>
      <c r="G119" s="1" t="n">
        <v>11.5014607508214</v>
      </c>
    </row>
    <row r="120" customFormat="false" ht="14.5" hidden="false" customHeight="false" outlineLevel="0" collapsed="false">
      <c r="A120" s="1" t="n">
        <v>8342.52962712741</v>
      </c>
      <c r="B120" s="1" t="n">
        <v>16.1533733038293</v>
      </c>
      <c r="C120" s="1" t="n">
        <v>65.1715663464594</v>
      </c>
      <c r="D120" s="1" t="n">
        <v>14.1120354983363</v>
      </c>
      <c r="E120" s="1" t="n">
        <v>21.6536693675814</v>
      </c>
      <c r="F120" s="1" t="n">
        <v>5.66751408176326</v>
      </c>
      <c r="G120" s="1" t="n">
        <v>11.4991450230651</v>
      </c>
    </row>
    <row r="121" customFormat="false" ht="14.5" hidden="false" customHeight="false" outlineLevel="0" collapsed="false">
      <c r="A121" s="1" t="n">
        <v>8415.7097115759</v>
      </c>
      <c r="B121" s="1" t="n">
        <v>16.1114164900532</v>
      </c>
      <c r="C121" s="1" t="n">
        <v>65.0076330092177</v>
      </c>
      <c r="D121" s="1" t="n">
        <v>14.1988491138421</v>
      </c>
      <c r="E121" s="1" t="n">
        <v>21.8418183474374</v>
      </c>
      <c r="F121" s="1" t="n">
        <v>5.65439220329429</v>
      </c>
      <c r="G121" s="1" t="n">
        <v>11.4968383288559</v>
      </c>
    </row>
    <row r="122" customFormat="false" ht="14.5" hidden="false" customHeight="false" outlineLevel="0" collapsed="false">
      <c r="A122" s="1" t="n">
        <v>8488.88979602439</v>
      </c>
      <c r="B122" s="1" t="n">
        <v>16.069459676277</v>
      </c>
      <c r="C122" s="1" t="n">
        <v>64.8438307985761</v>
      </c>
      <c r="D122" s="1" t="n">
        <v>14.2850196655294</v>
      </c>
      <c r="E122" s="1" t="n">
        <v>22.0298823952934</v>
      </c>
      <c r="F122" s="1" t="n">
        <v>5.64127032482532</v>
      </c>
      <c r="G122" s="1" t="n">
        <v>11.494544147835</v>
      </c>
    </row>
    <row r="123" customFormat="false" ht="14.5" hidden="false" customHeight="false" outlineLevel="0" collapsed="false">
      <c r="A123" s="1" t="n">
        <v>8562.06988047287</v>
      </c>
      <c r="B123" s="1" t="n">
        <v>16.0275028625008</v>
      </c>
      <c r="C123" s="1" t="n">
        <v>64.6801790711182</v>
      </c>
      <c r="D123" s="1" t="n">
        <v>14.3705471533981</v>
      </c>
      <c r="E123" s="1" t="n">
        <v>22.2178530730367</v>
      </c>
      <c r="F123" s="1" t="n">
        <v>5.62814844635635</v>
      </c>
      <c r="G123" s="1" t="n">
        <v>11.4922660067703</v>
      </c>
    </row>
    <row r="124" customFormat="false" ht="14.5" hidden="false" customHeight="false" outlineLevel="0" collapsed="false">
      <c r="A124" s="1" t="n">
        <v>8635.24996492136</v>
      </c>
      <c r="B124" s="1" t="n">
        <v>15.9855460487246</v>
      </c>
      <c r="C124" s="1" t="n">
        <v>64.5166971919817</v>
      </c>
      <c r="D124" s="1" t="n">
        <v>14.4554315774482</v>
      </c>
      <c r="E124" s="1" t="n">
        <v>22.4057216296013</v>
      </c>
      <c r="F124" s="1" t="n">
        <v>5.61502656788737</v>
      </c>
      <c r="G124" s="1" t="n">
        <v>11.4900074669203</v>
      </c>
    </row>
    <row r="125" customFormat="false" ht="14.5" hidden="false" customHeight="false" outlineLevel="0" collapsed="false">
      <c r="A125" s="1" t="n">
        <v>8708.43004936984</v>
      </c>
      <c r="B125" s="1" t="n">
        <v>15.9435892349484</v>
      </c>
      <c r="C125" s="1" t="n">
        <v>64.3534044629373</v>
      </c>
      <c r="D125" s="1" t="n">
        <v>14.5396729376798</v>
      </c>
      <c r="E125" s="1" t="n">
        <v>22.5934790226266</v>
      </c>
      <c r="F125" s="1" t="n">
        <v>5.6019046894184</v>
      </c>
      <c r="G125" s="1" t="n">
        <v>11.4877721115992</v>
      </c>
    </row>
    <row r="126" customFormat="false" ht="14.5" hidden="false" customHeight="false" outlineLevel="0" collapsed="false">
      <c r="A126" s="1" t="n">
        <v>8781.61013381833</v>
      </c>
      <c r="B126" s="1" t="n">
        <v>15.9016324211723</v>
      </c>
      <c r="C126" s="1" t="n">
        <v>64.1903200527571</v>
      </c>
      <c r="D126" s="1" t="n">
        <v>14.6232712340928</v>
      </c>
      <c r="E126" s="1" t="n">
        <v>22.7811159409614</v>
      </c>
      <c r="F126" s="1" t="n">
        <v>5.58878281094943</v>
      </c>
      <c r="G126" s="1" t="n">
        <v>11.4855635339768</v>
      </c>
    </row>
    <row r="127" customFormat="false" ht="14.5" hidden="false" customHeight="false" outlineLevel="0" collapsed="false">
      <c r="A127" s="1" t="n">
        <v>8854.79021826681</v>
      </c>
      <c r="B127" s="1" t="n">
        <v>15.8596756073961</v>
      </c>
      <c r="C127" s="1" t="n">
        <v>64.0274629300285</v>
      </c>
      <c r="D127" s="1" t="n">
        <v>14.7062264666873</v>
      </c>
      <c r="E127" s="1" t="n">
        <v>22.9686228279242</v>
      </c>
      <c r="F127" s="1" t="n">
        <v>5.57566093248046</v>
      </c>
      <c r="G127" s="1" t="n">
        <v>11.4833853251447</v>
      </c>
    </row>
    <row r="128" customFormat="false" ht="14.5" hidden="false" customHeight="false" outlineLevel="0" collapsed="false">
      <c r="A128" s="1" t="n">
        <v>8927.9703027153</v>
      </c>
      <c r="B128" s="1" t="n">
        <v>15.8177187936199</v>
      </c>
      <c r="C128" s="1" t="n">
        <v>63.8648517985552</v>
      </c>
      <c r="D128" s="1" t="n">
        <v>14.7885386354632</v>
      </c>
      <c r="E128" s="1" t="n">
        <v>23.1559899052294</v>
      </c>
      <c r="F128" s="1" t="n">
        <v>5.56253905401148</v>
      </c>
      <c r="G128" s="1" t="n">
        <v>11.4812410624782</v>
      </c>
    </row>
    <row r="129" customFormat="false" ht="14.5" hidden="false" customHeight="false" outlineLevel="0" collapsed="false">
      <c r="A129" s="1" t="n">
        <v>9001.15038716379</v>
      </c>
      <c r="B129" s="1" t="n">
        <v>15.7757619798437</v>
      </c>
      <c r="C129" s="1" t="n">
        <v>63.7025050354688</v>
      </c>
      <c r="D129" s="1" t="n">
        <v>14.8702077404205</v>
      </c>
      <c r="E129" s="1" t="n">
        <v>23.3432071974892</v>
      </c>
      <c r="F129" s="1" t="n">
        <v>5.54941717554251</v>
      </c>
      <c r="G129" s="1" t="n">
        <v>11.4791342983223</v>
      </c>
    </row>
    <row r="130" customFormat="false" ht="14.5" hidden="false" customHeight="false" outlineLevel="0" collapsed="false">
      <c r="A130" s="1" t="n">
        <v>9074.33047161227</v>
      </c>
      <c r="B130" s="1" t="n">
        <v>15.7338051660675</v>
      </c>
      <c r="C130" s="1" t="n">
        <v>63.5404406321666</v>
      </c>
      <c r="D130" s="1" t="n">
        <v>14.9512337815593</v>
      </c>
      <c r="E130" s="1" t="n">
        <v>23.5302645571998</v>
      </c>
      <c r="F130" s="1" t="n">
        <v>5.53629529707354</v>
      </c>
      <c r="G130" s="1" t="n">
        <v>11.4770685490266</v>
      </c>
    </row>
    <row r="131" customFormat="false" ht="14.5" hidden="false" customHeight="false" outlineLevel="0" collapsed="false">
      <c r="A131" s="1" t="n">
        <v>9147.51055606076</v>
      </c>
      <c r="B131" s="1" t="n">
        <v>15.6918483522914</v>
      </c>
      <c r="C131" s="1" t="n">
        <v>63.378676138163</v>
      </c>
      <c r="D131" s="1" t="n">
        <v>15.0316167588795</v>
      </c>
      <c r="E131" s="1" t="n">
        <v>23.7171516901223</v>
      </c>
      <c r="F131" s="1" t="n">
        <v>5.52317341860456</v>
      </c>
      <c r="G131" s="1" t="n">
        <v>11.4750472843519</v>
      </c>
    </row>
    <row r="132" customFormat="false" ht="14.5" hidden="false" customHeight="false" outlineLevel="0" collapsed="false">
      <c r="A132" s="1" t="n">
        <v>9220.69064050925</v>
      </c>
      <c r="B132" s="1" t="n">
        <v>15.6498915385152</v>
      </c>
      <c r="C132" s="1" t="n">
        <v>63.2172286079513</v>
      </c>
      <c r="D132" s="1" t="n">
        <v>15.1113566723811</v>
      </c>
      <c r="E132" s="1" t="n">
        <v>23.903858180965</v>
      </c>
      <c r="F132" s="1" t="n">
        <v>5.51005154013559</v>
      </c>
      <c r="G132" s="1" t="n">
        <v>11.4730739172715</v>
      </c>
    </row>
    <row r="133" customFormat="false" ht="14.5" hidden="false" customHeight="false" outlineLevel="0" collapsed="false">
      <c r="A133" s="1" t="n">
        <v>9293.87072495773</v>
      </c>
      <c r="B133" s="1" t="n">
        <v>15.607934724739</v>
      </c>
      <c r="C133" s="1" t="n">
        <v>63.0561145509345</v>
      </c>
      <c r="D133" s="1" t="n">
        <v>15.1904535220642</v>
      </c>
      <c r="E133" s="1" t="n">
        <v>24.0903735192785</v>
      </c>
      <c r="F133" s="1" t="n">
        <v>5.49692966166662</v>
      </c>
      <c r="G133" s="1" t="n">
        <v>11.4711517941848</v>
      </c>
    </row>
    <row r="134" customFormat="false" ht="14.5" hidden="false" customHeight="false" outlineLevel="0" collapsed="false">
      <c r="A134" s="1" t="n">
        <v>9367.05080940622</v>
      </c>
      <c r="B134" s="1" t="n">
        <v>15.5659779109628</v>
      </c>
      <c r="C134" s="1" t="n">
        <v>62.8953498844917</v>
      </c>
      <c r="D134" s="1" t="n">
        <v>15.2689073079287</v>
      </c>
      <c r="E134" s="1" t="n">
        <v>24.2766871254717</v>
      </c>
      <c r="F134" s="1" t="n">
        <v>5.48380778319765</v>
      </c>
      <c r="G134" s="1" t="n">
        <v>11.4692841855622</v>
      </c>
    </row>
    <row r="135" customFormat="false" ht="14.5" hidden="false" customHeight="false" outlineLevel="0" collapsed="false">
      <c r="A135" s="1" t="n">
        <v>9440.2308938547</v>
      </c>
      <c r="B135" s="1" t="n">
        <v>15.5240210971866</v>
      </c>
      <c r="C135" s="1" t="n">
        <v>62.734949890217</v>
      </c>
      <c r="D135" s="1" t="n">
        <v>15.3467180299747</v>
      </c>
      <c r="E135" s="1" t="n">
        <v>24.4627883768628</v>
      </c>
      <c r="F135" s="1" t="n">
        <v>5.47068590472867</v>
      </c>
      <c r="G135" s="1" t="n">
        <v>11.4674742770356</v>
      </c>
    </row>
    <row r="136" customFormat="false" ht="14.5" hidden="false" customHeight="false" outlineLevel="0" collapsed="false">
      <c r="A136" s="1" t="n">
        <v>9513.41097830319</v>
      </c>
      <c r="B136" s="1" t="n">
        <v>15.4820642834105</v>
      </c>
      <c r="C136" s="1" t="n">
        <v>62.5749291733697</v>
      </c>
      <c r="D136" s="1" t="n">
        <v>15.4238856882021</v>
      </c>
      <c r="E136" s="1" t="n">
        <v>24.648666633675</v>
      </c>
      <c r="F136" s="1" t="n">
        <v>5.4575640262597</v>
      </c>
      <c r="G136" s="1" t="n">
        <v>11.4657251609478</v>
      </c>
    </row>
    <row r="137" customFormat="false" ht="14.5" hidden="false" customHeight="false" outlineLevel="0" collapsed="false">
      <c r="A137" s="1" t="n">
        <v>9586.59106275167</v>
      </c>
      <c r="B137" s="1" t="n">
        <v>15.4401074696343</v>
      </c>
      <c r="C137" s="1" t="n">
        <v>62.4153016255589</v>
      </c>
      <c r="D137" s="1" t="n">
        <v>15.5004102826109</v>
      </c>
      <c r="E137" s="1" t="n">
        <v>24.8343112648895</v>
      </c>
      <c r="F137" s="1" t="n">
        <v>5.44444214779073</v>
      </c>
      <c r="G137" s="1" t="n">
        <v>11.4640398283755</v>
      </c>
    </row>
    <row r="138" customFormat="false" ht="14.5" hidden="false" customHeight="false" outlineLevel="0" collapsed="false">
      <c r="A138" s="1" t="n">
        <v>9659.77114720016</v>
      </c>
      <c r="B138" s="1" t="n">
        <v>15.3981506558581</v>
      </c>
      <c r="C138" s="1" t="n">
        <v>62.2560803906659</v>
      </c>
      <c r="D138" s="1" t="n">
        <v>15.5762918132012</v>
      </c>
      <c r="E138" s="1" t="n">
        <v>25.0197116738762</v>
      </c>
      <c r="F138" s="1" t="n">
        <v>5.43132026932176</v>
      </c>
      <c r="G138" s="1" t="n">
        <v>11.4624211616304</v>
      </c>
    </row>
    <row r="139" customFormat="false" ht="14.5" hidden="false" customHeight="false" outlineLevel="0" collapsed="false">
      <c r="A139" s="1" t="n">
        <v>9732.95123164865</v>
      </c>
      <c r="B139" s="1" t="n">
        <v>15.3561938420819</v>
      </c>
      <c r="C139" s="1" t="n">
        <v>62.0972778340138</v>
      </c>
      <c r="D139" s="1" t="n">
        <v>15.6515302799729</v>
      </c>
      <c r="E139" s="1" t="n">
        <v>25.2048573237132</v>
      </c>
      <c r="F139" s="1" t="n">
        <v>5.41819839085278</v>
      </c>
      <c r="G139" s="1" t="n">
        <v>11.4608719272533</v>
      </c>
    </row>
    <row r="140" customFormat="false" ht="14.5" hidden="false" customHeight="false" outlineLevel="0" collapsed="false">
      <c r="A140" s="1" t="n">
        <v>9806.13131609713</v>
      </c>
      <c r="B140" s="1" t="n">
        <v>15.3142370283057</v>
      </c>
      <c r="C140" s="1" t="n">
        <v>61.938905514766</v>
      </c>
      <c r="D140" s="1" t="n">
        <v>15.7261256829261</v>
      </c>
      <c r="E140" s="1" t="n">
        <v>25.3897377621196</v>
      </c>
      <c r="F140" s="1" t="n">
        <v>5.40507651238381</v>
      </c>
      <c r="G140" s="1" t="n">
        <v>11.4593947695014</v>
      </c>
    </row>
    <row r="141" customFormat="false" ht="14.5" hidden="false" customHeight="false" outlineLevel="0" collapsed="false">
      <c r="A141" s="1" t="n">
        <v>9879.31140054562</v>
      </c>
      <c r="B141" s="1" t="n">
        <v>15.2722802145296</v>
      </c>
      <c r="C141" s="1" t="n">
        <v>61.7809741615388</v>
      </c>
      <c r="D141" s="1" t="n">
        <v>15.8000780220607</v>
      </c>
      <c r="E141" s="1" t="n">
        <v>25.5743426459224</v>
      </c>
      <c r="F141" s="1" t="n">
        <v>5.39195463391484</v>
      </c>
      <c r="G141" s="1" t="n">
        <v>11.4579922043377</v>
      </c>
    </row>
    <row r="142" customFormat="false" ht="14.5" hidden="false" customHeight="false" outlineLevel="0" collapsed="false">
      <c r="A142" s="1" t="n">
        <v>9952.49148499411</v>
      </c>
      <c r="B142" s="1" t="n">
        <v>15.2303234007534</v>
      </c>
      <c r="C142" s="1" t="n">
        <v>61.6234936512052</v>
      </c>
      <c r="D142" s="1" t="n">
        <v>15.8733872973767</v>
      </c>
      <c r="E142" s="1" t="n">
        <v>25.7586617649781</v>
      </c>
      <c r="F142" s="1" t="n">
        <v>5.37883275544586</v>
      </c>
      <c r="G142" s="1" t="n">
        <v>11.4566666139254</v>
      </c>
    </row>
    <row r="143" customFormat="false" ht="14.5" hidden="false" customHeight="false" outlineLevel="0" collapsed="false">
      <c r="A143" s="1" t="n">
        <v>10025.6715694426</v>
      </c>
      <c r="B143" s="1" t="n">
        <v>15.1883665869772</v>
      </c>
      <c r="C143" s="1" t="n">
        <v>61.4664729908334</v>
      </c>
      <c r="D143" s="1" t="n">
        <v>15.9460535088742</v>
      </c>
      <c r="E143" s="1" t="n">
        <v>25.9426850654865</v>
      </c>
      <c r="F143" s="1" t="n">
        <v>5.36571087697689</v>
      </c>
      <c r="G143" s="1" t="n">
        <v>11.4554202416259</v>
      </c>
    </row>
    <row r="144" customFormat="false" ht="14.5" hidden="false" customHeight="false" outlineLevel="0" collapsed="false">
      <c r="A144" s="1" t="n">
        <v>10098.8516538911</v>
      </c>
      <c r="B144" s="1" t="n">
        <v>15.146409773201</v>
      </c>
      <c r="C144" s="1" t="n">
        <v>61.3099203027453</v>
      </c>
      <c r="D144" s="1" t="n">
        <v>16.0180766565531</v>
      </c>
      <c r="E144" s="1" t="n">
        <v>26.1264026726126</v>
      </c>
      <c r="F144" s="1" t="n">
        <v>5.35258899850792</v>
      </c>
      <c r="G144" s="1" t="n">
        <v>11.4542551875057</v>
      </c>
    </row>
    <row r="145" customFormat="false" ht="14.5" hidden="false" customHeight="false" outlineLevel="0" collapsed="false">
      <c r="A145" s="1" t="n">
        <v>10172.0317383396</v>
      </c>
      <c r="B145" s="1" t="n">
        <v>15.1044529594248</v>
      </c>
      <c r="C145" s="1" t="n">
        <v>61.1538428126107</v>
      </c>
      <c r="D145" s="1" t="n">
        <v>16.0894567404135</v>
      </c>
      <c r="E145" s="1" t="n">
        <v>26.309804912367</v>
      </c>
      <c r="F145" s="1" t="n">
        <v>5.33946712003895</v>
      </c>
      <c r="G145" s="1" t="n">
        <v>11.4531734043461</v>
      </c>
    </row>
    <row r="146" customFormat="false" ht="14.5" hidden="false" customHeight="false" outlineLevel="0" collapsed="false">
      <c r="A146" s="1" t="n">
        <v>10245.211822788</v>
      </c>
      <c r="B146" s="1" t="n">
        <v>15.0624961456487</v>
      </c>
      <c r="C146" s="1" t="n">
        <v>60.9982468405325</v>
      </c>
      <c r="D146" s="1" t="n">
        <v>16.1601937604552</v>
      </c>
      <c r="E146" s="1" t="n">
        <v>26.4928823326723</v>
      </c>
      <c r="F146" s="1" t="n">
        <v>5.32634524156997</v>
      </c>
      <c r="G146" s="1" t="n">
        <v>11.4521766941553</v>
      </c>
    </row>
    <row r="147" customFormat="false" ht="14.5" hidden="false" customHeight="false" outlineLevel="0" collapsed="false">
      <c r="A147" s="1" t="n">
        <v>10318.3919072365</v>
      </c>
      <c r="B147" s="1" t="n">
        <v>15.0205393318725</v>
      </c>
      <c r="C147" s="1" t="n">
        <v>60.8431377950678</v>
      </c>
      <c r="D147" s="1" t="n">
        <v>16.2302877166785</v>
      </c>
      <c r="E147" s="1" t="n">
        <v>26.6756257235539</v>
      </c>
      <c r="F147" s="1" t="n">
        <v>5.313223363101</v>
      </c>
      <c r="G147" s="1" t="n">
        <v>11.4512667051809</v>
      </c>
    </row>
    <row r="148" customFormat="false" ht="14.5" hidden="false" customHeight="false" outlineLevel="0" collapsed="false">
      <c r="A148" s="1" t="n">
        <v>10391.571991685</v>
      </c>
      <c r="B148" s="1" t="n">
        <v>14.9785825180963</v>
      </c>
      <c r="C148" s="1" t="n">
        <v>60.6885201700783</v>
      </c>
      <c r="D148" s="1" t="n">
        <v>16.2997386090831</v>
      </c>
      <c r="E148" s="1" t="n">
        <v>26.858026136415</v>
      </c>
      <c r="F148" s="1" t="n">
        <v>5.30010148463203</v>
      </c>
      <c r="G148" s="1" t="n">
        <v>11.4504449294128</v>
      </c>
    </row>
    <row r="149" customFormat="false" ht="14.5" hidden="false" customHeight="false" outlineLevel="0" collapsed="false">
      <c r="A149" s="1" t="n">
        <v>10464.7520761335</v>
      </c>
      <c r="B149" s="1" t="n">
        <v>14.9366257043201</v>
      </c>
      <c r="C149" s="1" t="n">
        <v>60.5343975443784</v>
      </c>
      <c r="D149" s="1" t="n">
        <v>16.3685464376692</v>
      </c>
      <c r="E149" s="1" t="n">
        <v>27.0400749023219</v>
      </c>
      <c r="F149" s="1" t="n">
        <v>5.28697960616306</v>
      </c>
      <c r="G149" s="1" t="n">
        <v>11.4497127005773</v>
      </c>
    </row>
    <row r="150" customFormat="false" ht="14.5" hidden="false" customHeight="false" outlineLevel="0" collapsed="false">
      <c r="A150" s="1" t="n">
        <v>10537.932160582</v>
      </c>
      <c r="B150" s="1" t="n">
        <v>14.8946688905439</v>
      </c>
      <c r="C150" s="1" t="n">
        <v>60.3807725840391</v>
      </c>
      <c r="D150" s="1" t="n">
        <v>16.4367112024368</v>
      </c>
      <c r="E150" s="1" t="n">
        <v>27.2217636492806</v>
      </c>
      <c r="F150" s="1" t="n">
        <v>5.27385772769408</v>
      </c>
      <c r="G150" s="1" t="n">
        <v>11.4490711926049</v>
      </c>
    </row>
    <row r="151" customFormat="false" ht="14.5" hidden="false" customHeight="false" outlineLevel="0" collapsed="false">
      <c r="A151" s="1" t="n">
        <v>10611.1122450305</v>
      </c>
      <c r="B151" s="1" t="n">
        <v>14.8527120767678</v>
      </c>
      <c r="C151" s="1" t="n">
        <v>60.2276470473199</v>
      </c>
      <c r="D151" s="1" t="n">
        <v>16.5042329033857</v>
      </c>
      <c r="E151" s="1" t="n">
        <v>27.4030843184338</v>
      </c>
      <c r="F151" s="1" t="n">
        <v>5.26073584922511</v>
      </c>
      <c r="G151" s="1" t="n">
        <v>11.4485214185752</v>
      </c>
    </row>
    <row r="152" customFormat="false" ht="14.5" hidden="false" customHeight="false" outlineLevel="0" collapsed="false">
      <c r="A152" s="1" t="n">
        <v>10684.292329479</v>
      </c>
      <c r="B152" s="1" t="n">
        <v>14.8107552629916</v>
      </c>
      <c r="C152" s="1" t="n">
        <v>60.0750217920838</v>
      </c>
      <c r="D152" s="1" t="n">
        <v>16.5711115405162</v>
      </c>
      <c r="E152" s="1" t="n">
        <v>27.5840291791617</v>
      </c>
      <c r="F152" s="1" t="n">
        <v>5.24761397075614</v>
      </c>
      <c r="G152" s="1" t="n">
        <v>11.4480642301186</v>
      </c>
    </row>
    <row r="153" customFormat="false" ht="14.5" hidden="false" customHeight="false" outlineLevel="0" collapsed="false">
      <c r="A153" s="1" t="n">
        <v>10757.4724139275</v>
      </c>
      <c r="B153" s="1" t="n">
        <v>14.7687984492154</v>
      </c>
      <c r="C153" s="1" t="n">
        <v>59.9228967856356</v>
      </c>
      <c r="D153" s="1" t="n">
        <v>16.637347113828</v>
      </c>
      <c r="E153" s="1" t="n">
        <v>27.7645908430385</v>
      </c>
      <c r="F153" s="1" t="n">
        <v>5.23449209228716</v>
      </c>
      <c r="G153" s="1" t="n">
        <v>11.4477003172724</v>
      </c>
    </row>
    <row r="154" customFormat="false" ht="14.5" hidden="false" customHeight="false" outlineLevel="0" collapsed="false">
      <c r="A154" s="1" t="n">
        <v>10830.6524983759</v>
      </c>
      <c r="B154" s="1" t="n">
        <v>14.7268416354392</v>
      </c>
      <c r="C154" s="1" t="n">
        <v>59.771271116858</v>
      </c>
      <c r="D154" s="1" t="n">
        <v>16.7029396233213</v>
      </c>
      <c r="E154" s="1" t="n">
        <v>27.9447622766222</v>
      </c>
      <c r="F154" s="1" t="n">
        <v>5.22137021381819</v>
      </c>
      <c r="G154" s="1" t="n">
        <v>11.4474302087745</v>
      </c>
    </row>
    <row r="155" customFormat="false" ht="14.5" hidden="false" customHeight="false" outlineLevel="0" collapsed="false">
      <c r="A155" s="1" t="n">
        <v>10903.8325828244</v>
      </c>
      <c r="B155" s="1" t="n">
        <v>14.684884821663</v>
      </c>
      <c r="C155" s="1" t="n">
        <v>59.6201430105519</v>
      </c>
      <c r="D155" s="1" t="n">
        <v>16.767889068996</v>
      </c>
      <c r="E155" s="1" t="n">
        <v>28.1245368130505</v>
      </c>
      <c r="F155" s="1" t="n">
        <v>5.20824833534922</v>
      </c>
      <c r="G155" s="1" t="n">
        <v>11.447254272785</v>
      </c>
    </row>
    <row r="156" customFormat="false" ht="14.5" hidden="false" customHeight="false" outlineLevel="0" collapsed="false">
      <c r="A156" s="1" t="n">
        <v>10977.0126672729</v>
      </c>
      <c r="B156" s="1" t="n">
        <v>14.6429280078869</v>
      </c>
      <c r="C156" s="1" t="n">
        <v>59.4695098438765</v>
      </c>
      <c r="D156" s="1" t="n">
        <v>16.8321954508522</v>
      </c>
      <c r="E156" s="1" t="n">
        <v>28.3039081624201</v>
      </c>
      <c r="F156" s="1" t="n">
        <v>5.19512645688025</v>
      </c>
      <c r="G156" s="1" t="n">
        <v>11.4471727180225</v>
      </c>
    </row>
    <row r="157" customFormat="false" ht="14.5" hidden="false" customHeight="false" outlineLevel="0" collapsed="false">
      <c r="A157" s="1" t="n">
        <v>11050.1927517214</v>
      </c>
      <c r="B157" s="1" t="n">
        <v>14.6009711941107</v>
      </c>
      <c r="C157" s="1" t="n">
        <v>59.3193681647818</v>
      </c>
      <c r="D157" s="1" t="n">
        <v>16.8958587688898</v>
      </c>
      <c r="E157" s="1" t="n">
        <v>28.482870420931</v>
      </c>
      <c r="F157" s="1" t="n">
        <v>5.18200457841127</v>
      </c>
      <c r="G157" s="1" t="n">
        <v>11.4471855953026</v>
      </c>
    </row>
    <row r="158" customFormat="false" ht="14.5" hidden="false" customHeight="false" outlineLevel="0" collapsed="false">
      <c r="A158" s="1" t="n">
        <v>11123.3728361699</v>
      </c>
      <c r="B158" s="1" t="n">
        <v>14.5590143803345</v>
      </c>
      <c r="C158" s="1" t="n">
        <v>59.1697137123007</v>
      </c>
      <c r="D158" s="1" t="n">
        <v>16.9588790231089</v>
      </c>
      <c r="E158" s="1" t="n">
        <v>28.6614180787954</v>
      </c>
      <c r="F158" s="1" t="n">
        <v>5.1688826999423</v>
      </c>
      <c r="G158" s="1" t="n">
        <v>11.4472927994596</v>
      </c>
    </row>
    <row r="159" customFormat="false" ht="14.5" hidden="false" customHeight="false" outlineLevel="0" collapsed="false">
      <c r="A159" s="1" t="n">
        <v>11196.5529206184</v>
      </c>
      <c r="B159" s="1" t="n">
        <v>14.5170575665583</v>
      </c>
      <c r="C159" s="1" t="n">
        <v>59.0205414386233</v>
      </c>
      <c r="D159" s="1" t="n">
        <v>17.0212562135093</v>
      </c>
      <c r="E159" s="1" t="n">
        <v>28.8395460268864</v>
      </c>
      <c r="F159" s="1" t="n">
        <v>5.15576082147333</v>
      </c>
      <c r="G159" s="1" t="n">
        <v>11.4474940716426</v>
      </c>
    </row>
    <row r="160" customFormat="false" ht="14.5" hidden="false" customHeight="false" outlineLevel="0" collapsed="false">
      <c r="A160" s="1" t="n">
        <v>11269.7330050669</v>
      </c>
      <c r="B160" s="1" t="n">
        <v>14.4751007527821</v>
      </c>
      <c r="C160" s="1" t="n">
        <v>58.8718455328145</v>
      </c>
      <c r="D160" s="1" t="n">
        <v>17.0829903400913</v>
      </c>
      <c r="E160" s="1" t="n">
        <v>29.0172495621348</v>
      </c>
      <c r="F160" s="1" t="n">
        <v>5.14263894300436</v>
      </c>
      <c r="G160" s="1" t="n">
        <v>11.4477890019674</v>
      </c>
    </row>
    <row r="161" customFormat="false" ht="14.5" hidden="false" customHeight="false" outlineLevel="0" collapsed="false">
      <c r="A161" s="1" t="n">
        <v>11342.9130895153</v>
      </c>
      <c r="B161" s="1" t="n">
        <v>14.433143939006</v>
      </c>
      <c r="C161" s="1" t="n">
        <v>58.723619446071</v>
      </c>
      <c r="D161" s="1" t="n">
        <v>17.1440814028546</v>
      </c>
      <c r="E161" s="1" t="n">
        <v>29.1945243916699</v>
      </c>
      <c r="F161" s="1" t="n">
        <v>5.12951706453538</v>
      </c>
      <c r="G161" s="1" t="n">
        <v>11.4481770325078</v>
      </c>
    </row>
    <row r="162" customFormat="false" ht="14.5" hidden="false" customHeight="false" outlineLevel="0" collapsed="false">
      <c r="A162" s="1" t="n">
        <v>11416.0931739638</v>
      </c>
      <c r="B162" s="1" t="n">
        <v>14.3911871252298</v>
      </c>
      <c r="C162" s="1" t="n">
        <v>58.5758559183908</v>
      </c>
      <c r="D162" s="1" t="n">
        <v>17.2045294017994</v>
      </c>
      <c r="E162" s="1" t="n">
        <v>29.3713666357162</v>
      </c>
      <c r="F162" s="1" t="n">
        <v>5.11639518606641</v>
      </c>
      <c r="G162" s="1" t="n">
        <v>11.4486574606105</v>
      </c>
    </row>
    <row r="163" customFormat="false" ht="14.5" hidden="false" customHeight="false" outlineLevel="0" collapsed="false">
      <c r="A163" s="1" t="n">
        <v>11489.2732584123</v>
      </c>
      <c r="B163" s="1" t="n">
        <v>14.3492303114536</v>
      </c>
      <c r="C163" s="1" t="n">
        <v>58.4285470065606</v>
      </c>
      <c r="D163" s="1" t="n">
        <v>17.2643343369257</v>
      </c>
      <c r="E163" s="1" t="n">
        <v>29.5477728292424</v>
      </c>
      <c r="F163" s="1" t="n">
        <v>5.10327330759744</v>
      </c>
      <c r="G163" s="1" t="n">
        <v>11.449229442518</v>
      </c>
    </row>
    <row r="164" customFormat="false" ht="14.5" hidden="false" customHeight="false" outlineLevel="0" collapsed="false">
      <c r="A164" s="1" t="n">
        <v>11562.4533428608</v>
      </c>
      <c r="B164" s="1" t="n">
        <v>14.3072734976774</v>
      </c>
      <c r="C164" s="1" t="n">
        <v>58.2816841133334</v>
      </c>
      <c r="D164" s="1" t="n">
        <v>17.3234962082333</v>
      </c>
      <c r="E164" s="1" t="n">
        <v>29.7237399223853</v>
      </c>
      <c r="F164" s="1" t="n">
        <v>5.09015142912847</v>
      </c>
      <c r="G164" s="1" t="n">
        <v>11.4498919972824</v>
      </c>
    </row>
    <row r="165" customFormat="false" ht="14.5" hidden="false" customHeight="false" outlineLevel="0" collapsed="false">
      <c r="A165" s="1" t="n">
        <v>11635.6334273093</v>
      </c>
      <c r="B165" s="1" t="n">
        <v>14.2653166839012</v>
      </c>
      <c r="C165" s="1" t="n">
        <v>58.1352580176694</v>
      </c>
      <c r="D165" s="1" t="n">
        <v>17.3820150157224</v>
      </c>
      <c r="E165" s="1" t="n">
        <v>29.899265279668</v>
      </c>
      <c r="F165" s="1" t="n">
        <v>5.07702955065949</v>
      </c>
      <c r="G165" s="1" t="n">
        <v>11.4506440109488</v>
      </c>
    </row>
    <row r="166" customFormat="false" ht="14.5" hidden="false" customHeight="false" outlineLevel="0" collapsed="false">
      <c r="A166" s="1" t="n">
        <v>11708.8135117578</v>
      </c>
      <c r="B166" s="1" t="n">
        <v>14.2233598701251</v>
      </c>
      <c r="C166" s="1" t="n">
        <v>57.9892589059623</v>
      </c>
      <c r="D166" s="1" t="n">
        <v>17.439890759393</v>
      </c>
      <c r="E166" s="1" t="n">
        <v>30.0743466780188</v>
      </c>
      <c r="F166" s="1" t="n">
        <v>5.06390767219052</v>
      </c>
      <c r="G166" s="1" t="n">
        <v>11.4514842409987</v>
      </c>
    </row>
    <row r="167" customFormat="false" ht="14.5" hidden="false" customHeight="false" outlineLevel="0" collapsed="false">
      <c r="A167" s="1" t="n">
        <v>11781.9935962063</v>
      </c>
      <c r="B167" s="1" t="n">
        <v>14.1814030563489</v>
      </c>
      <c r="C167" s="1" t="n">
        <v>57.8436764040827</v>
      </c>
      <c r="D167" s="1" t="n">
        <v>17.497123439245</v>
      </c>
      <c r="E167" s="1" t="n">
        <v>30.2489823036387</v>
      </c>
      <c r="F167" s="1" t="n">
        <v>5.05078579372155</v>
      </c>
      <c r="G167" s="1" t="n">
        <v>11.4524113210238</v>
      </c>
    </row>
    <row r="168" customFormat="false" ht="14.5" hidden="false" customHeight="false" outlineLevel="0" collapsed="false">
      <c r="A168" s="1" t="n">
        <v>11855.1736806547</v>
      </c>
      <c r="B168" s="1" t="n">
        <v>14.1394462425727</v>
      </c>
      <c r="C168" s="1" t="n">
        <v>57.6984996102129</v>
      </c>
      <c r="D168" s="1" t="n">
        <v>17.5537130552784</v>
      </c>
      <c r="E168" s="1" t="n">
        <v>30.4231707477041</v>
      </c>
      <c r="F168" s="1" t="n">
        <v>5.03766391525257</v>
      </c>
      <c r="G168" s="1" t="n">
        <v>11.4534237656305</v>
      </c>
    </row>
    <row r="169" customFormat="false" ht="14.5" hidden="false" customHeight="false" outlineLevel="0" collapsed="false">
      <c r="A169" s="1" t="n">
        <v>11928.3537651032</v>
      </c>
      <c r="B169" s="1" t="n">
        <v>14.0974894287965</v>
      </c>
      <c r="C169" s="1" t="n">
        <v>57.5537171282463</v>
      </c>
      <c r="D169" s="1" t="n">
        <v>17.6096596074933</v>
      </c>
      <c r="E169" s="1" t="n">
        <v>30.5969110009939</v>
      </c>
      <c r="F169" s="1" t="n">
        <v>5.0245420367836</v>
      </c>
      <c r="G169" s="1" t="n">
        <v>11.4545199755336</v>
      </c>
    </row>
    <row r="170" customFormat="false" ht="14.5" hidden="false" customHeight="false" outlineLevel="0" collapsed="false">
      <c r="A170" s="1" t="n">
        <v>12001.5338495517</v>
      </c>
      <c r="B170" s="1" t="n">
        <v>14.0555326150203</v>
      </c>
      <c r="C170" s="1" t="n">
        <v>57.409317101752</v>
      </c>
      <c r="D170" s="1" t="n">
        <v>17.6649630958896</v>
      </c>
      <c r="E170" s="1" t="n">
        <v>30.7702024474186</v>
      </c>
      <c r="F170" s="1" t="n">
        <v>5.01142015831463</v>
      </c>
      <c r="G170" s="1" t="n">
        <v>11.4556982428428</v>
      </c>
    </row>
    <row r="171" customFormat="false" ht="14.5" hidden="false" customHeight="false" outlineLevel="0" collapsed="false">
      <c r="A171" s="1" t="n">
        <v>12074.7139340002</v>
      </c>
      <c r="B171" s="1" t="n">
        <v>14.0135758012442</v>
      </c>
      <c r="C171" s="1" t="n">
        <v>57.2652872483486</v>
      </c>
      <c r="D171" s="1" t="n">
        <v>17.7196235204673</v>
      </c>
      <c r="E171" s="1" t="n">
        <v>30.9430448565126</v>
      </c>
      <c r="F171" s="1" t="n">
        <v>4.99829827984566</v>
      </c>
      <c r="G171" s="1" t="n">
        <v>11.4569567565137</v>
      </c>
    </row>
    <row r="172" customFormat="false" ht="14.5" hidden="false" customHeight="false" outlineLevel="0" collapsed="false">
      <c r="A172" s="1" t="n">
        <v>12147.8940184487</v>
      </c>
      <c r="B172" s="1" t="n">
        <v>13.971618987468</v>
      </c>
      <c r="C172" s="1" t="n">
        <v>57.1216148943699</v>
      </c>
      <c r="D172" s="1" t="n">
        <v>17.7736408812265</v>
      </c>
      <c r="E172" s="1" t="n">
        <v>31.115438374937</v>
      </c>
      <c r="F172" s="1" t="n">
        <v>4.98517640137668</v>
      </c>
      <c r="G172" s="1" t="n">
        <v>11.4582936079444</v>
      </c>
    </row>
    <row r="173" customFormat="false" ht="14.5" hidden="false" customHeight="false" outlineLevel="0" collapsed="false">
      <c r="A173" s="1" t="n">
        <v>12221.0741028972</v>
      </c>
      <c r="B173" s="1" t="n">
        <v>13.9296621736918</v>
      </c>
      <c r="C173" s="1" t="n">
        <v>56.9782870097467</v>
      </c>
      <c r="D173" s="1" t="n">
        <v>17.8270151781671</v>
      </c>
      <c r="E173" s="1" t="n">
        <v>31.2873835170188</v>
      </c>
      <c r="F173" s="1" t="n">
        <v>4.97205452290771</v>
      </c>
      <c r="G173" s="1" t="n">
        <v>11.4597067967037</v>
      </c>
    </row>
    <row r="174" customFormat="false" ht="14.5" hidden="false" customHeight="false" outlineLevel="0" collapsed="false">
      <c r="A174" s="1" t="n">
        <v>12294.2541873457</v>
      </c>
      <c r="B174" s="1" t="n">
        <v>13.8877053599156</v>
      </c>
      <c r="C174" s="1" t="n">
        <v>56.8352902430007</v>
      </c>
      <c r="D174" s="1" t="n">
        <v>17.8797464112892</v>
      </c>
      <c r="E174" s="1" t="n">
        <v>31.4588811543741</v>
      </c>
      <c r="F174" s="1" t="n">
        <v>4.95893264443874</v>
      </c>
      <c r="G174" s="1" t="n">
        <v>11.4611942363725</v>
      </c>
    </row>
    <row r="175" customFormat="false" ht="14.5" hidden="false" customHeight="false" outlineLevel="0" collapsed="false">
      <c r="A175" s="1" t="n">
        <v>12367.4342717941</v>
      </c>
      <c r="B175" s="1" t="n">
        <v>13.8457485461394</v>
      </c>
      <c r="C175" s="1" t="n">
        <v>56.6926109562571</v>
      </c>
      <c r="D175" s="1" t="n">
        <v>17.9318345805927</v>
      </c>
      <c r="E175" s="1" t="n">
        <v>31.6299325046584</v>
      </c>
      <c r="F175" s="1" t="n">
        <v>4.94581076596977</v>
      </c>
      <c r="G175" s="1" t="n">
        <v>11.462753760483</v>
      </c>
    </row>
    <row r="176" customFormat="false" ht="14.5" hidden="false" customHeight="false" outlineLevel="0" collapsed="false">
      <c r="A176" s="1" t="n">
        <v>12440.6143562426</v>
      </c>
      <c r="B176" s="1" t="n">
        <v>13.8037917323633</v>
      </c>
      <c r="C176" s="1" t="n">
        <v>56.5502352601549</v>
      </c>
      <c r="D176" s="1" t="n">
        <v>17.9832796860776</v>
      </c>
      <c r="E176" s="1" t="n">
        <v>31.8005391195049</v>
      </c>
      <c r="F176" s="1" t="n">
        <v>4.93268888750079</v>
      </c>
      <c r="G176" s="1" t="n">
        <v>11.4643831285307</v>
      </c>
    </row>
    <row r="177" customFormat="false" ht="14.5" hidden="false" customHeight="false" outlineLevel="0" collapsed="false">
      <c r="A177" s="1" t="n">
        <v>12513.7944406911</v>
      </c>
      <c r="B177" s="1" t="n">
        <v>13.7618349185871</v>
      </c>
      <c r="C177" s="1" t="n">
        <v>56.4081490486152</v>
      </c>
      <c r="D177" s="1" t="n">
        <v>18.034081727744</v>
      </c>
      <c r="E177" s="1" t="n">
        <v>31.9707028716744</v>
      </c>
      <c r="F177" s="1" t="n">
        <v>4.91956700903182</v>
      </c>
      <c r="G177" s="1" t="n">
        <v>11.4660800320548</v>
      </c>
    </row>
    <row r="178" customFormat="false" ht="14.5" hidden="false" customHeight="false" outlineLevel="0" collapsed="false">
      <c r="A178" s="1" t="n">
        <v>12586.9745251396</v>
      </c>
      <c r="B178" s="1" t="n">
        <v>13.7198781048109</v>
      </c>
      <c r="C178" s="1" t="n">
        <v>56.2663380333149</v>
      </c>
      <c r="D178" s="1" t="n">
        <v>18.0842407055918</v>
      </c>
      <c r="E178" s="1" t="n">
        <v>32.1404259415003</v>
      </c>
      <c r="F178" s="1" t="n">
        <v>4.90644513056285</v>
      </c>
      <c r="G178" s="1" t="n">
        <v>11.4678421007554</v>
      </c>
    </row>
    <row r="179" customFormat="false" ht="14.5" hidden="false" customHeight="false" outlineLevel="0" collapsed="false">
      <c r="A179" s="1" t="n">
        <v>12660.1546095881</v>
      </c>
      <c r="B179" s="1" t="n">
        <v>13.6779212910347</v>
      </c>
      <c r="C179" s="1" t="n">
        <v>56.1247877778512</v>
      </c>
      <c r="D179" s="1" t="n">
        <v>18.1337566196211</v>
      </c>
      <c r="E179" s="1" t="n">
        <v>32.3097108026434</v>
      </c>
      <c r="F179" s="1" t="n">
        <v>4.89332325209388</v>
      </c>
      <c r="G179" s="1" t="n">
        <v>11.4696669086464</v>
      </c>
    </row>
    <row r="180" customFormat="false" ht="14.5" hidden="false" customHeight="false" outlineLevel="0" collapsed="false">
      <c r="A180" s="1" t="n">
        <v>12733.3346940366</v>
      </c>
      <c r="B180" s="1" t="n">
        <v>13.6359644772585</v>
      </c>
      <c r="C180" s="1" t="n">
        <v>55.9834837314547</v>
      </c>
      <c r="D180" s="1" t="n">
        <v>18.1826294698318</v>
      </c>
      <c r="E180" s="1" t="n">
        <v>32.4785602072415</v>
      </c>
      <c r="F180" s="1" t="n">
        <v>4.8802013736249</v>
      </c>
      <c r="G180" s="1" t="n">
        <v>11.471551980215</v>
      </c>
    </row>
    <row r="181" customFormat="false" ht="14.5" hidden="false" customHeight="false" outlineLevel="0" collapsed="false">
      <c r="A181" s="1" t="n">
        <v>12806.5147784851</v>
      </c>
      <c r="B181" s="1" t="n">
        <v>13.5940076634824</v>
      </c>
      <c r="C181" s="1" t="n">
        <v>55.8424112622135</v>
      </c>
      <c r="D181" s="1" t="n">
        <v>18.2308592562239</v>
      </c>
      <c r="E181" s="1" t="n">
        <v>32.6469771704862</v>
      </c>
      <c r="F181" s="1" t="n">
        <v>4.86707949515593</v>
      </c>
      <c r="G181" s="1" t="n">
        <v>11.4734947965802</v>
      </c>
    </row>
    <row r="182" customFormat="false" ht="14.5" hidden="false" customHeight="false" outlineLevel="0" collapsed="false">
      <c r="A182" s="1" t="n">
        <v>12879.6948629336</v>
      </c>
      <c r="B182" s="1" t="n">
        <v>13.5520508497062</v>
      </c>
      <c r="C182" s="1" t="n">
        <v>55.7015556897247</v>
      </c>
      <c r="D182" s="1" t="n">
        <v>18.2784459787974</v>
      </c>
      <c r="E182" s="1" t="n">
        <v>32.8149649546849</v>
      </c>
      <c r="F182" s="1" t="n">
        <v>4.85395761668696</v>
      </c>
      <c r="G182" s="1" t="n">
        <v>11.4754928016334</v>
      </c>
    </row>
    <row r="183" customFormat="false" ht="14.5" hidden="false" customHeight="false" outlineLevel="0" collapsed="false">
      <c r="A183" s="1" t="n">
        <v>12952.874947382</v>
      </c>
      <c r="B183" s="1" t="n">
        <v>13.51009403593</v>
      </c>
      <c r="C183" s="1" t="n">
        <v>55.5609023170911</v>
      </c>
      <c r="D183" s="1" t="n">
        <v>18.3253896375524</v>
      </c>
      <c r="E183" s="1" t="n">
        <v>32.9825270528685</v>
      </c>
      <c r="F183" s="1" t="n">
        <v>4.84083573821798</v>
      </c>
      <c r="G183" s="1" t="n">
        <v>11.4775434081439</v>
      </c>
    </row>
    <row r="184" customFormat="false" ht="14.5" hidden="false" customHeight="false" outlineLevel="0" collapsed="false">
      <c r="A184" s="1" t="n">
        <v>13026.0550318305</v>
      </c>
      <c r="B184" s="1" t="n">
        <v>13.4681372221538</v>
      </c>
      <c r="C184" s="1" t="n">
        <v>55.4204364622149</v>
      </c>
      <c r="D184" s="1" t="n">
        <v>18.3716902324889</v>
      </c>
      <c r="E184" s="1" t="n">
        <v>33.1496671719908</v>
      </c>
      <c r="F184" s="1" t="n">
        <v>4.82771385974901</v>
      </c>
      <c r="G184" s="1" t="n">
        <v>11.4796440038176</v>
      </c>
    </row>
    <row r="185" customFormat="false" ht="14.5" hidden="false" customHeight="false" outlineLevel="0" collapsed="false">
      <c r="A185" s="1" t="n">
        <v>13099.235116279</v>
      </c>
      <c r="B185" s="1" t="n">
        <v>13.4261804083776</v>
      </c>
      <c r="C185" s="1" t="n">
        <v>55.2801434883237</v>
      </c>
      <c r="D185" s="1" t="n">
        <v>18.4173477636068</v>
      </c>
      <c r="E185" s="1" t="n">
        <v>33.3163892157713</v>
      </c>
      <c r="F185" s="1" t="n">
        <v>4.81459198128004</v>
      </c>
      <c r="G185" s="1" t="n">
        <v>11.4817919572962</v>
      </c>
    </row>
    <row r="186" customFormat="false" ht="14.5" hidden="false" customHeight="false" outlineLevel="0" collapsed="false">
      <c r="A186" s="1" t="n">
        <v>13172.4152007275</v>
      </c>
      <c r="B186" s="1" t="n">
        <v>13.3842235946015</v>
      </c>
      <c r="C186" s="1" t="n">
        <v>55.1400088336111</v>
      </c>
      <c r="D186" s="1" t="n">
        <v>18.4623622309061</v>
      </c>
      <c r="E186" s="1" t="n">
        <v>33.4826972672739</v>
      </c>
      <c r="F186" s="1" t="n">
        <v>4.80147010281107</v>
      </c>
      <c r="G186" s="1" t="n">
        <v>11.4839846240694</v>
      </c>
    </row>
    <row r="187" customFormat="false" ht="14.5" hidden="false" customHeight="false" outlineLevel="0" collapsed="false">
      <c r="A187" s="1" t="n">
        <v>13245.595285176</v>
      </c>
      <c r="B187" s="1" t="n">
        <v>13.3422667808253</v>
      </c>
      <c r="C187" s="1" t="n">
        <v>55.0000180400711</v>
      </c>
      <c r="D187" s="1" t="n">
        <v>18.5067336343868</v>
      </c>
      <c r="E187" s="1" t="n">
        <v>33.6485955711932</v>
      </c>
      <c r="F187" s="1" t="n">
        <v>4.78834822434209</v>
      </c>
      <c r="G187" s="1" t="n">
        <v>11.486219352317</v>
      </c>
    </row>
    <row r="188" customFormat="false" ht="14.5" hidden="false" customHeight="false" outlineLevel="0" collapsed="false">
      <c r="A188" s="1" t="n">
        <v>13318.7753696245</v>
      </c>
      <c r="B188" s="1" t="n">
        <v>13.3003099670491</v>
      </c>
      <c r="C188" s="1" t="n">
        <v>54.8601567813456</v>
      </c>
      <c r="D188" s="1" t="n">
        <v>18.550461974049</v>
      </c>
      <c r="E188" s="1" t="n">
        <v>33.814088515979</v>
      </c>
      <c r="F188" s="1" t="n">
        <v>4.77522634587312</v>
      </c>
      <c r="G188" s="1" t="n">
        <v>11.48849348864</v>
      </c>
    </row>
    <row r="189" customFormat="false" ht="14.5" hidden="false" customHeight="false" outlineLevel="0" collapsed="false">
      <c r="A189" s="1" t="n">
        <v>13391.955454073</v>
      </c>
      <c r="B189" s="1" t="n">
        <v>13.2583531532729</v>
      </c>
      <c r="C189" s="1" t="n">
        <v>54.7204108895557</v>
      </c>
      <c r="D189" s="1" t="n">
        <v>18.5935472498927</v>
      </c>
      <c r="E189" s="1" t="n">
        <v>33.9791806158414</v>
      </c>
      <c r="F189" s="1" t="n">
        <v>4.76210446740415</v>
      </c>
      <c r="G189" s="1" t="n">
        <v>11.4908043836729</v>
      </c>
    </row>
    <row r="190" customFormat="false" ht="14.5" hidden="false" customHeight="false" outlineLevel="0" collapsed="false">
      <c r="A190" s="1" t="n">
        <v>13465.1355385214</v>
      </c>
      <c r="B190" s="1" t="n">
        <v>13.2163963394967</v>
      </c>
      <c r="C190" s="1" t="n">
        <v>54.580766381176</v>
      </c>
      <c r="D190" s="1" t="n">
        <v>18.6359894619177</v>
      </c>
      <c r="E190" s="1" t="n">
        <v>34.1438764926265</v>
      </c>
      <c r="F190" s="1" t="n">
        <v>4.74898258893518</v>
      </c>
      <c r="G190" s="1" t="n">
        <v>11.493149397588</v>
      </c>
    </row>
    <row r="191" customFormat="false" ht="14.5" hidden="false" customHeight="false" outlineLevel="0" collapsed="false">
      <c r="A191" s="1" t="n">
        <v>13538.3156229699</v>
      </c>
      <c r="B191" s="1" t="n">
        <v>13.1744395257206</v>
      </c>
      <c r="C191" s="1" t="n">
        <v>54.4412094817761</v>
      </c>
      <c r="D191" s="1" t="n">
        <v>18.6777886101242</v>
      </c>
      <c r="E191" s="1" t="n">
        <v>34.3081808576948</v>
      </c>
      <c r="F191" s="1" t="n">
        <v>4.7358607104662</v>
      </c>
      <c r="G191" s="1" t="n">
        <v>11.4955259054519</v>
      </c>
    </row>
    <row r="192" customFormat="false" ht="14.5" hidden="false" customHeight="false" outlineLevel="0" collapsed="false">
      <c r="A192" s="1" t="n">
        <v>13611.4957074184</v>
      </c>
      <c r="B192" s="1" t="n">
        <v>13.1324827119444</v>
      </c>
      <c r="C192" s="1" t="n">
        <v>54.3017266496823</v>
      </c>
      <c r="D192" s="1" t="n">
        <v>18.7189446945122</v>
      </c>
      <c r="E192" s="1" t="n">
        <v>34.4720984937994</v>
      </c>
      <c r="F192" s="1" t="n">
        <v>4.72273883199723</v>
      </c>
      <c r="G192" s="1" t="n">
        <v>11.4979313024426</v>
      </c>
    </row>
    <row r="193" customFormat="false" ht="14.5" hidden="false" customHeight="false" outlineLevel="0" collapsed="false">
      <c r="A193" s="1" t="n">
        <v>13684.6757918669</v>
      </c>
      <c r="B193" s="1" t="n">
        <v>13.0905258981682</v>
      </c>
      <c r="C193" s="1" t="n">
        <v>54.1623045984994</v>
      </c>
      <c r="D193" s="1" t="n">
        <v>18.7594577150816</v>
      </c>
      <c r="E193" s="1" t="n">
        <v>34.6356342370286</v>
      </c>
      <c r="F193" s="1" t="n">
        <v>4.70961695352826</v>
      </c>
      <c r="G193" s="1" t="n">
        <v>11.5003630089116</v>
      </c>
    </row>
    <row r="194" customFormat="false" ht="14.5" hidden="false" customHeight="false" outlineLevel="0" collapsed="false">
      <c r="A194" s="1" t="n">
        <v>13757.8558763154</v>
      </c>
      <c r="B194" s="1" t="n">
        <v>13.048569084392</v>
      </c>
      <c r="C194" s="1" t="n">
        <v>54.0229303184534</v>
      </c>
      <c r="D194" s="1" t="n">
        <v>18.7993276718324</v>
      </c>
      <c r="E194" s="1" t="n">
        <v>34.7987929588685</v>
      </c>
      <c r="F194" s="1" t="n">
        <v>4.69649507505928</v>
      </c>
      <c r="G194" s="1" t="n">
        <v>11.50281847528</v>
      </c>
    </row>
    <row r="195" customFormat="false" ht="14.5" hidden="false" customHeight="false" outlineLevel="0" collapsed="false">
      <c r="A195" s="1" t="n">
        <v>13831.0359607639</v>
      </c>
      <c r="B195" s="1" t="n">
        <v>13.0066122706158</v>
      </c>
      <c r="C195" s="1" t="n">
        <v>53.8835910965425</v>
      </c>
      <c r="D195" s="1" t="n">
        <v>18.8385545647647</v>
      </c>
      <c r="E195" s="1" t="n">
        <v>34.961579548423</v>
      </c>
      <c r="F195" s="1" t="n">
        <v>4.68337319659031</v>
      </c>
      <c r="G195" s="1" t="n">
        <v>11.5052951867624</v>
      </c>
    </row>
    <row r="196" customFormat="false" ht="14.5" hidden="false" customHeight="false" outlineLevel="0" collapsed="false">
      <c r="A196" s="1" t="n">
        <v>13904.2160452124</v>
      </c>
      <c r="B196" s="1" t="n">
        <v>12.9646554568397</v>
      </c>
      <c r="C196" s="1" t="n">
        <v>53.7442745355384</v>
      </c>
      <c r="D196" s="1" t="n">
        <v>18.8771383938784</v>
      </c>
      <c r="E196" s="1" t="n">
        <v>35.1239988947955</v>
      </c>
      <c r="F196" s="1" t="n">
        <v>4.67025131812134</v>
      </c>
      <c r="G196" s="1" t="n">
        <v>11.5077906679244</v>
      </c>
    </row>
    <row r="197" customFormat="false" ht="14.5" hidden="false" customHeight="false" outlineLevel="0" collapsed="false">
      <c r="A197" s="1" t="n">
        <v>13977.3961296608</v>
      </c>
      <c r="B197" s="1" t="n">
        <v>12.9226986430635</v>
      </c>
      <c r="C197" s="1" t="n">
        <v>53.6049685716179</v>
      </c>
      <c r="D197" s="1" t="n">
        <v>18.9150791591735</v>
      </c>
      <c r="E197" s="1" t="n">
        <v>35.2860558698069</v>
      </c>
      <c r="F197" s="1" t="n">
        <v>4.65712943965237</v>
      </c>
      <c r="G197" s="1" t="n">
        <v>11.5103024870228</v>
      </c>
    </row>
    <row r="198" customFormat="false" ht="14.5" hidden="false" customHeight="false" outlineLevel="0" collapsed="false">
      <c r="A198" s="1" t="n">
        <v>14050.5762141093</v>
      </c>
      <c r="B198" s="1" t="n">
        <v>12.8807418292873</v>
      </c>
      <c r="C198" s="1" t="n">
        <v>53.4656614909092</v>
      </c>
      <c r="D198" s="1" t="n">
        <v>18.9523768606501</v>
      </c>
      <c r="E198" s="1" t="n">
        <v>35.4477553108972</v>
      </c>
      <c r="F198" s="1" t="n">
        <v>4.64400756118339</v>
      </c>
      <c r="G198" s="1" t="n">
        <v>11.5128282601859</v>
      </c>
    </row>
    <row r="199" customFormat="false" ht="14.5" hidden="false" customHeight="false" outlineLevel="0" collapsed="false">
      <c r="A199" s="1" t="n">
        <v>14123.7562985578</v>
      </c>
      <c r="B199" s="1" t="n">
        <v>12.8387850155111</v>
      </c>
      <c r="C199" s="1" t="n">
        <v>53.3263419446667</v>
      </c>
      <c r="D199" s="1" t="n">
        <v>18.9890314983081</v>
      </c>
      <c r="E199" s="1" t="n">
        <v>35.6091020044311</v>
      </c>
      <c r="F199" s="1" t="n">
        <v>4.63088568271442</v>
      </c>
      <c r="G199" s="1" t="n">
        <v>11.5153656553684</v>
      </c>
    </row>
    <row r="200" customFormat="false" ht="14.5" hidden="false" customHeight="false" outlineLevel="0" collapsed="false">
      <c r="A200" s="1" t="n">
        <v>14196.9363830063</v>
      </c>
      <c r="B200" s="1" t="n">
        <v>12.7968282017349</v>
      </c>
      <c r="C200" s="1" t="n">
        <v>53.1869989633009</v>
      </c>
      <c r="D200" s="1" t="n">
        <v>19.0250430721476</v>
      </c>
      <c r="E200" s="1" t="n">
        <v>35.7701006692911</v>
      </c>
      <c r="F200" s="1" t="n">
        <v>4.61776380424545</v>
      </c>
      <c r="G200" s="1" t="n">
        <v>11.5179123961261</v>
      </c>
    </row>
    <row r="201" customFormat="false" ht="14.5" hidden="false" customHeight="false" outlineLevel="0" collapsed="false">
      <c r="A201" s="1" t="n">
        <v>14270.1164674548</v>
      </c>
      <c r="B201" s="1" t="n">
        <v>12.7548713879588</v>
      </c>
      <c r="C201" s="1" t="n">
        <v>53.0476219689543</v>
      </c>
      <c r="D201" s="1" t="n">
        <v>19.0604115821685</v>
      </c>
      <c r="E201" s="1" t="n">
        <v>35.9307559409984</v>
      </c>
      <c r="F201" s="1" t="n">
        <v>4.60464192577648</v>
      </c>
      <c r="G201" s="1" t="n">
        <v>11.5204662651394</v>
      </c>
    </row>
    <row r="202" customFormat="false" ht="14.5" hidden="false" customHeight="false" outlineLevel="0" collapsed="false">
      <c r="A202" s="1" t="n">
        <v>14343.2965519033</v>
      </c>
      <c r="B202" s="1" t="n">
        <v>12.7129145741826</v>
      </c>
      <c r="C202" s="1" t="n">
        <v>52.9082007870489</v>
      </c>
      <c r="D202" s="1" t="n">
        <v>19.0951370283708</v>
      </c>
      <c r="E202" s="1" t="n">
        <v>36.0910723561119</v>
      </c>
      <c r="F202" s="1" t="n">
        <v>4.5915200473075</v>
      </c>
      <c r="G202" s="1" t="n">
        <v>11.5230251075729</v>
      </c>
    </row>
    <row r="203" customFormat="false" ht="14.5" hidden="false" customHeight="false" outlineLevel="0" collapsed="false">
      <c r="A203" s="1" t="n">
        <v>14416.4766363518</v>
      </c>
      <c r="B203" s="1" t="n">
        <v>12.6709577604064</v>
      </c>
      <c r="C203" s="1" t="n">
        <v>52.7687256564018</v>
      </c>
      <c r="D203" s="1" t="n">
        <v>19.1292194107546</v>
      </c>
      <c r="E203" s="1" t="n">
        <v>36.2510543372082</v>
      </c>
      <c r="F203" s="1" t="n">
        <v>4.57839816883853</v>
      </c>
      <c r="G203" s="1" t="n">
        <v>11.5255868341806</v>
      </c>
    </row>
    <row r="204" customFormat="false" ht="14.5" hidden="false" customHeight="false" outlineLevel="0" collapsed="false">
      <c r="A204" s="1" t="n">
        <v>14489.6567208002</v>
      </c>
      <c r="B204" s="1" t="n">
        <v>12.6290009466302</v>
      </c>
      <c r="C204" s="1" t="n">
        <v>52.6291872381683</v>
      </c>
      <c r="D204" s="1" t="n">
        <v>19.1626587293198</v>
      </c>
      <c r="E204" s="1" t="n">
        <v>36.4107061783056</v>
      </c>
      <c r="F204" s="1" t="n">
        <v>4.56527629036956</v>
      </c>
      <c r="G204" s="1" t="n">
        <v>11.5281494242067</v>
      </c>
    </row>
    <row r="205" customFormat="false" ht="14.5" hidden="false" customHeight="false" outlineLevel="0" collapsed="false">
      <c r="A205" s="1" t="n">
        <v>14562.8368052487</v>
      </c>
      <c r="B205" s="1" t="n">
        <v>12.587044132854</v>
      </c>
      <c r="C205" s="1" t="n">
        <v>52.4895766234791</v>
      </c>
      <c r="D205" s="1" t="n">
        <v>19.1954549840664</v>
      </c>
      <c r="E205" s="1" t="n">
        <v>36.5700320308548</v>
      </c>
      <c r="F205" s="1" t="n">
        <v>4.55215441190058</v>
      </c>
      <c r="G205" s="1" t="n">
        <v>11.5307109280513</v>
      </c>
    </row>
    <row r="206" customFormat="false" ht="14.5" hidden="false" customHeight="false" outlineLevel="0" collapsed="false">
      <c r="A206" s="1" t="n">
        <v>14636.0168896972</v>
      </c>
      <c r="B206" s="1" t="n">
        <v>12.5450873190779</v>
      </c>
      <c r="C206" s="1" t="n">
        <v>52.3498853398855</v>
      </c>
      <c r="D206" s="1" t="n">
        <v>19.2276081749945</v>
      </c>
      <c r="E206" s="1" t="n">
        <v>36.7290358902562</v>
      </c>
      <c r="F206" s="1" t="n">
        <v>4.53903253343161</v>
      </c>
      <c r="G206" s="1" t="n">
        <v>11.5332694697184</v>
      </c>
    </row>
    <row r="207" customFormat="false" ht="14.5" hidden="false" customHeight="false" outlineLevel="0" collapsed="false">
      <c r="A207" s="1" t="n">
        <v>14709.1969741457</v>
      </c>
      <c r="B207" s="1" t="n">
        <v>12.5031305053017</v>
      </c>
      <c r="C207" s="1" t="n">
        <v>52.2101053566494</v>
      </c>
      <c r="D207" s="1" t="n">
        <v>19.259118302104</v>
      </c>
      <c r="E207" s="1" t="n">
        <v>36.8877215829085</v>
      </c>
      <c r="F207" s="1" t="n">
        <v>4.52591065496264</v>
      </c>
      <c r="G207" s="1" t="n">
        <v>11.5358232490518</v>
      </c>
    </row>
    <row r="208" customFormat="false" ht="14.5" hidden="false" customHeight="false" outlineLevel="0" collapsed="false">
      <c r="A208" s="1" t="n">
        <v>14782.3770585942</v>
      </c>
      <c r="B208" s="1" t="n">
        <v>12.4611736915255</v>
      </c>
      <c r="C208" s="1" t="n">
        <v>52.0702290886366</v>
      </c>
      <c r="D208" s="1" t="n">
        <v>19.289985365395</v>
      </c>
      <c r="E208" s="1" t="n">
        <v>37.0460927539969</v>
      </c>
      <c r="F208" s="1" t="n">
        <v>4.51278877649367</v>
      </c>
      <c r="G208" s="1" t="n">
        <v>11.5383705437005</v>
      </c>
    </row>
    <row r="209" customFormat="false" ht="14.5" hidden="false" customHeight="false" outlineLevel="0" collapsed="false">
      <c r="A209" s="1" t="n">
        <v>14855.5571430427</v>
      </c>
      <c r="B209" s="1" t="n">
        <v>12.4192168777493</v>
      </c>
      <c r="C209" s="1" t="n">
        <v>51.9302493992357</v>
      </c>
      <c r="D209" s="1" t="n">
        <v>19.3202093648674</v>
      </c>
      <c r="E209" s="1" t="n">
        <v>37.2041528557568</v>
      </c>
      <c r="F209" s="1" t="n">
        <v>4.49966689802469</v>
      </c>
      <c r="G209" s="1" t="n">
        <v>11.5409097109016</v>
      </c>
    </row>
    <row r="210" customFormat="false" ht="14.5" hidden="false" customHeight="false" outlineLevel="0" collapsed="false">
      <c r="A210" s="1" t="n">
        <v>14928.7372274912</v>
      </c>
      <c r="B210" s="1" t="n">
        <v>12.3772600639731</v>
      </c>
      <c r="C210" s="1" t="n">
        <v>51.7901596020182</v>
      </c>
      <c r="D210" s="1" t="n">
        <v>19.3497903005212</v>
      </c>
      <c r="E210" s="1" t="n">
        <v>37.3619051364483</v>
      </c>
      <c r="F210" s="1" t="n">
        <v>4.48654501955572</v>
      </c>
      <c r="G210" s="1" t="n">
        <v>11.5434391890147</v>
      </c>
    </row>
    <row r="211" customFormat="false" ht="14.5" hidden="false" customHeight="false" outlineLevel="0" collapsed="false">
      <c r="A211" s="1" t="n">
        <v>15001.9173119396</v>
      </c>
      <c r="B211" s="1" t="n">
        <v>12.335303250197</v>
      </c>
      <c r="C211" s="1" t="n">
        <v>51.6499534612856</v>
      </c>
      <c r="D211" s="1" t="n">
        <v>19.3787281723565</v>
      </c>
      <c r="E211" s="1" t="n">
        <v>37.5193526299726</v>
      </c>
      <c r="F211" s="1" t="n">
        <v>4.47342314108675</v>
      </c>
      <c r="G211" s="1" t="n">
        <v>11.5459574988335</v>
      </c>
    </row>
    <row r="212" customFormat="false" ht="14.5" hidden="false" customHeight="false" outlineLevel="0" collapsed="false">
      <c r="A212" s="1" t="n">
        <v>15075.0973963881</v>
      </c>
      <c r="B212" s="1" t="n">
        <v>12.2933464364208</v>
      </c>
      <c r="C212" s="1" t="n">
        <v>51.5096251914393</v>
      </c>
      <c r="D212" s="1" t="n">
        <v>19.4070229803732</v>
      </c>
      <c r="E212" s="1" t="n">
        <v>37.6764981462116</v>
      </c>
      <c r="F212" s="1" t="n">
        <v>4.46030126261778</v>
      </c>
      <c r="G212" s="1" t="n">
        <v>11.5484632446572</v>
      </c>
    </row>
    <row r="213" customFormat="false" ht="14.5" hidden="false" customHeight="false" outlineLevel="0" collapsed="false">
      <c r="A213" s="1" t="n">
        <v>15148.2774808366</v>
      </c>
      <c r="B213" s="1" t="n">
        <v>12.2513896226446</v>
      </c>
      <c r="C213" s="1" t="n">
        <v>51.3691694554845</v>
      </c>
      <c r="D213" s="1" t="n">
        <v>19.4346747245714</v>
      </c>
      <c r="E213" s="1" t="n">
        <v>37.8333442618983</v>
      </c>
      <c r="F213" s="1" t="n">
        <v>4.4471793841488</v>
      </c>
      <c r="G213" s="1" t="n">
        <v>11.5509551151863</v>
      </c>
    </row>
    <row r="214" customFormat="false" ht="14.5" hidden="false" customHeight="false" outlineLevel="0" collapsed="false">
      <c r="A214" s="1" t="n">
        <v>15221.4575652851</v>
      </c>
      <c r="B214" s="1" t="n">
        <v>12.2094328088684</v>
      </c>
      <c r="C214" s="1" t="n">
        <v>51.2285813621226</v>
      </c>
      <c r="D214" s="1" t="n">
        <v>19.4616834049509</v>
      </c>
      <c r="E214" s="1" t="n">
        <v>37.9898933124479</v>
      </c>
      <c r="F214" s="1" t="n">
        <v>4.43405750567983</v>
      </c>
      <c r="G214" s="1" t="n">
        <v>11.5534318841154</v>
      </c>
    </row>
    <row r="215" customFormat="false" ht="14.5" hidden="false" customHeight="false" outlineLevel="0" collapsed="false">
      <c r="A215" s="1" t="n">
        <v>15294.6376497336</v>
      </c>
      <c r="B215" s="1" t="n">
        <v>12.1674759950922</v>
      </c>
      <c r="C215" s="1" t="n">
        <v>51.0878564622523</v>
      </c>
      <c r="D215" s="1" t="n">
        <v>19.488049021512</v>
      </c>
      <c r="E215" s="1" t="n">
        <v>38.1461473841857</v>
      </c>
      <c r="F215" s="1" t="n">
        <v>4.42093562721086</v>
      </c>
      <c r="G215" s="1" t="n">
        <v>11.5558924106034</v>
      </c>
    </row>
    <row r="216" customFormat="false" ht="14.5" hidden="false" customHeight="false" outlineLevel="0" collapsed="false">
      <c r="A216" s="1" t="n">
        <v>15367.8177341821</v>
      </c>
      <c r="B216" s="1" t="n">
        <v>12.125519181316</v>
      </c>
      <c r="C216" s="1" t="n">
        <v>50.9469907441407</v>
      </c>
      <c r="D216" s="1" t="n">
        <v>19.5137715742544</v>
      </c>
      <c r="E216" s="1" t="n">
        <v>38.3021083075425</v>
      </c>
      <c r="F216" s="1" t="n">
        <v>4.40781374874189</v>
      </c>
      <c r="G216" s="1" t="n">
        <v>11.5583356394499</v>
      </c>
    </row>
    <row r="217" customFormat="false" ht="14.5" hidden="false" customHeight="false" outlineLevel="0" collapsed="false">
      <c r="A217" s="1" t="n">
        <v>15440.9978186306</v>
      </c>
      <c r="B217" s="1" t="n">
        <v>12.0835623675399</v>
      </c>
      <c r="C217" s="1" t="n">
        <v>50.8059806278327</v>
      </c>
      <c r="D217" s="1" t="n">
        <v>19.5388510631784</v>
      </c>
      <c r="E217" s="1" t="n">
        <v>38.4577776508353</v>
      </c>
      <c r="F217" s="1" t="n">
        <v>4.39469187027291</v>
      </c>
      <c r="G217" s="1" t="n">
        <v>11.5607606011016</v>
      </c>
    </row>
    <row r="218" customFormat="false" ht="14.5" hidden="false" customHeight="false" outlineLevel="0" collapsed="false">
      <c r="A218" s="1" t="n">
        <v>15514.177903079</v>
      </c>
      <c r="B218" s="1" t="n">
        <v>12.0416055537637</v>
      </c>
      <c r="C218" s="1" t="n">
        <v>50.6648229586689</v>
      </c>
      <c r="D218" s="1" t="n">
        <v>19.5632874882837</v>
      </c>
      <c r="E218" s="1" t="n">
        <v>38.6131567147544</v>
      </c>
      <c r="F218" s="1" t="n">
        <v>4.38156999180394</v>
      </c>
      <c r="G218" s="1" t="n">
        <v>11.5631664114555</v>
      </c>
    </row>
    <row r="219" customFormat="false" ht="14.5" hidden="false" customHeight="false" outlineLevel="0" collapsed="false">
      <c r="A219" s="1" t="n">
        <v>15587.3579875275</v>
      </c>
      <c r="B219" s="1" t="n">
        <v>11.9996487399875</v>
      </c>
      <c r="C219" s="1" t="n">
        <v>50.5235149997611</v>
      </c>
      <c r="D219" s="1" t="n">
        <v>19.5870808495705</v>
      </c>
      <c r="E219" s="1" t="n">
        <v>38.7682465277072</v>
      </c>
      <c r="F219" s="1" t="n">
        <v>4.36844811333497</v>
      </c>
      <c r="G219" s="1" t="n">
        <v>11.5655522714199</v>
      </c>
    </row>
    <row r="220" customFormat="false" ht="14.5" hidden="false" customHeight="false" outlineLevel="0" collapsed="false">
      <c r="A220" s="1" t="n">
        <v>15660.538071976</v>
      </c>
      <c r="B220" s="1" t="n">
        <v>11.9576919262113</v>
      </c>
      <c r="C220" s="1" t="n">
        <v>50.3820544238566</v>
      </c>
      <c r="D220" s="1" t="n">
        <v>19.6102311470387</v>
      </c>
      <c r="E220" s="1" t="n">
        <v>38.9230478417192</v>
      </c>
      <c r="F220" s="1" t="n">
        <v>4.35532623486599</v>
      </c>
      <c r="G220" s="1" t="n">
        <v>11.5679174663265</v>
      </c>
    </row>
    <row r="221" customFormat="false" ht="14.5" hidden="false" customHeight="false" outlineLevel="0" collapsed="false">
      <c r="A221" s="1" t="n">
        <v>15733.7181564245</v>
      </c>
      <c r="B221" s="1" t="n">
        <v>11.9157351124351</v>
      </c>
      <c r="C221" s="1" t="n">
        <v>50.2404393042858</v>
      </c>
      <c r="D221" s="1" t="n">
        <v>19.6327383806884</v>
      </c>
      <c r="E221" s="1" t="n">
        <v>39.0775611291551</v>
      </c>
      <c r="F221" s="1" t="n">
        <v>4.34220435639702</v>
      </c>
      <c r="G221" s="1" t="n">
        <v>11.5702613651222</v>
      </c>
    </row>
    <row r="222" customFormat="false" ht="14.5" hidden="false" customHeight="false" outlineLevel="0" collapsed="false">
      <c r="A222" s="1" t="n">
        <v>15806.898240873</v>
      </c>
      <c r="B222" s="1" t="n">
        <v>11.873778298659</v>
      </c>
      <c r="C222" s="1" t="n">
        <v>50.0986681051846</v>
      </c>
      <c r="D222" s="1" t="n">
        <v>19.6546025505195</v>
      </c>
      <c r="E222" s="1" t="n">
        <v>39.2317865801415</v>
      </c>
      <c r="F222" s="1" t="n">
        <v>4.32908247792805</v>
      </c>
      <c r="G222" s="1" t="n">
        <v>11.5725834193768</v>
      </c>
    </row>
    <row r="223" customFormat="false" ht="14.5" hidden="false" customHeight="false" outlineLevel="0" collapsed="false">
      <c r="A223" s="1" t="n">
        <v>15880.0783253215</v>
      </c>
      <c r="B223" s="1" t="n">
        <v>11.8318214848828</v>
      </c>
      <c r="C223" s="1" t="n">
        <v>49.9567396710058</v>
      </c>
      <c r="D223" s="1" t="n">
        <v>19.675823656532</v>
      </c>
      <c r="E223" s="1" t="n">
        <v>39.3857241007094</v>
      </c>
      <c r="F223" s="1" t="n">
        <v>4.31596059945908</v>
      </c>
      <c r="G223" s="1" t="n">
        <v>11.5748831621092</v>
      </c>
    </row>
    <row r="224" customFormat="false" ht="14.5" hidden="false" customHeight="false" outlineLevel="0" collapsed="false">
      <c r="A224" s="1" t="n">
        <v>15953.25840977</v>
      </c>
      <c r="B224" s="1" t="n">
        <v>11.7898646711066</v>
      </c>
      <c r="C224" s="1" t="n">
        <v>49.8146532154823</v>
      </c>
      <c r="D224" s="1" t="n">
        <v>19.696401698726</v>
      </c>
      <c r="E224" s="1" t="n">
        <v>39.5393733115548</v>
      </c>
      <c r="F224" s="1" t="n">
        <v>4.3028387209901</v>
      </c>
      <c r="G224" s="1" t="n">
        <v>11.5771602064647</v>
      </c>
    </row>
    <row r="225" customFormat="false" ht="14.5" hidden="false" customHeight="false" outlineLevel="0" collapsed="false">
      <c r="A225" s="1" t="n">
        <v>16026.4384942185</v>
      </c>
      <c r="B225" s="1" t="n">
        <v>11.7479078573304</v>
      </c>
      <c r="C225" s="1" t="n">
        <v>49.6724083097672</v>
      </c>
      <c r="D225" s="1" t="n">
        <v>19.7163366771014</v>
      </c>
      <c r="E225" s="1" t="n">
        <v>39.6927335476595</v>
      </c>
      <c r="F225" s="1" t="n">
        <v>4.28971684252113</v>
      </c>
      <c r="G225" s="1" t="n">
        <v>11.5794142441751</v>
      </c>
    </row>
    <row r="226" customFormat="false" ht="14.5" hidden="false" customHeight="false" outlineLevel="0" collapsed="false">
      <c r="A226" s="1" t="n">
        <v>16099.6185786669</v>
      </c>
      <c r="B226" s="1" t="n">
        <v>11.7059510435542</v>
      </c>
      <c r="C226" s="1" t="n">
        <v>49.5300048702337</v>
      </c>
      <c r="D226" s="1" t="n">
        <v>19.7356285916582</v>
      </c>
      <c r="E226" s="1" t="n">
        <v>39.845803858418</v>
      </c>
      <c r="F226" s="1" t="n">
        <v>4.27659496405216</v>
      </c>
      <c r="G226" s="1" t="n">
        <v>11.581645043912</v>
      </c>
    </row>
    <row r="227" customFormat="false" ht="14.5" hidden="false" customHeight="false" outlineLevel="0" collapsed="false">
      <c r="A227" s="1" t="n">
        <v>16172.7986631154</v>
      </c>
      <c r="B227" s="1" t="n">
        <v>11.6639942297781</v>
      </c>
      <c r="C227" s="1" t="n">
        <v>49.3874431455648</v>
      </c>
      <c r="D227" s="1" t="n">
        <v>19.7542774423965</v>
      </c>
      <c r="E227" s="1" t="n">
        <v>39.9985830085851</v>
      </c>
      <c r="F227" s="1" t="n">
        <v>4.26347308558319</v>
      </c>
      <c r="G227" s="1" t="n">
        <v>11.5838524494425</v>
      </c>
    </row>
    <row r="228" customFormat="false" ht="14.5" hidden="false" customHeight="false" outlineLevel="0" collapsed="false">
      <c r="A228" s="1" t="n">
        <v>16245.9787475639</v>
      </c>
      <c r="B228" s="1" t="n">
        <v>11.6220374160019</v>
      </c>
      <c r="C228" s="1" t="n">
        <v>49.2447237034957</v>
      </c>
      <c r="D228" s="1" t="n">
        <v>19.7722832293162</v>
      </c>
      <c r="E228" s="1" t="n">
        <v>40.15106947978</v>
      </c>
      <c r="F228" s="1" t="n">
        <v>4.25035120711421</v>
      </c>
      <c r="G228" s="1" t="n">
        <v>11.5860363776693</v>
      </c>
    </row>
    <row r="229" customFormat="false" ht="14.5" hidden="false" customHeight="false" outlineLevel="0" collapsed="false">
      <c r="A229" s="1" t="n">
        <v>16319.1588320124</v>
      </c>
      <c r="B229" s="1" t="n">
        <v>11.5800806022257</v>
      </c>
      <c r="C229" s="1" t="n">
        <v>49.1018474171034</v>
      </c>
      <c r="D229" s="1" t="n">
        <v>19.7896459524174</v>
      </c>
      <c r="E229" s="1" t="n">
        <v>40.3032614726512</v>
      </c>
      <c r="F229" s="1" t="n">
        <v>4.23722932864524</v>
      </c>
      <c r="G229" s="1" t="n">
        <v>11.5881968165274</v>
      </c>
    </row>
    <row r="230" customFormat="false" ht="14.5" hidden="false" customHeight="false" outlineLevel="0" collapsed="false">
      <c r="A230" s="1" t="n">
        <v>16392.3389164609</v>
      </c>
      <c r="B230" s="1" t="n">
        <v>11.5381237884495</v>
      </c>
      <c r="C230" s="1" t="n">
        <v>48.9588154505532</v>
      </c>
      <c r="D230" s="1" t="n">
        <v>19.8063656117</v>
      </c>
      <c r="E230" s="1" t="n">
        <v>40.4551569097986</v>
      </c>
      <c r="F230" s="1" t="n">
        <v>4.22410745017627</v>
      </c>
      <c r="G230" s="1" t="n">
        <v>11.5903338227133</v>
      </c>
    </row>
    <row r="231" customFormat="false" ht="14.5" hidden="false" customHeight="false" outlineLevel="0" collapsed="false">
      <c r="A231" s="1" t="n">
        <v>16465.5190009094</v>
      </c>
      <c r="B231" s="1" t="n">
        <v>11.4961669746733</v>
      </c>
      <c r="C231" s="1" t="n">
        <v>48.8156292447478</v>
      </c>
      <c r="D231" s="1" t="n">
        <v>19.8224422071641</v>
      </c>
      <c r="E231" s="1" t="n">
        <v>40.6067534391084</v>
      </c>
      <c r="F231" s="1" t="n">
        <v>4.21098557170729</v>
      </c>
      <c r="G231" s="1" t="n">
        <v>11.5924475193479</v>
      </c>
    </row>
    <row r="232" customFormat="false" ht="14.5" hidden="false" customHeight="false" outlineLevel="0" collapsed="false">
      <c r="A232" s="1" t="n">
        <v>16538.6990853579</v>
      </c>
      <c r="B232" s="1" t="n">
        <v>11.4542101608972</v>
      </c>
      <c r="C232" s="1" t="n">
        <v>48.6722905025535</v>
      </c>
      <c r="D232" s="1" t="n">
        <v>19.8378757388095</v>
      </c>
      <c r="E232" s="1" t="n">
        <v>40.7580484377836</v>
      </c>
      <c r="F232" s="1" t="n">
        <v>4.19786369323832</v>
      </c>
      <c r="G232" s="1" t="n">
        <v>11.5945380934955</v>
      </c>
    </row>
    <row r="233" customFormat="false" ht="14.5" hidden="false" customHeight="false" outlineLevel="0" collapsed="false">
      <c r="A233" s="1" t="n">
        <v>16611.8791698063</v>
      </c>
      <c r="B233" s="1" t="n">
        <v>11.412253347121</v>
      </c>
      <c r="C233" s="1" t="n">
        <v>48.5288011737511</v>
      </c>
      <c r="D233" s="1" t="n">
        <v>19.8526662066365</v>
      </c>
      <c r="E233" s="1" t="n">
        <v>40.9090390169676</v>
      </c>
      <c r="F233" s="1" t="n">
        <v>4.18474181476935</v>
      </c>
      <c r="G233" s="1" t="n">
        <v>11.5966057935705</v>
      </c>
    </row>
    <row r="234" customFormat="false" ht="14.5" hidden="false" customHeight="false" outlineLevel="0" collapsed="false">
      <c r="A234" s="1" t="n">
        <v>16685.0592542548</v>
      </c>
      <c r="B234" s="1" t="n">
        <v>11.3702965333448</v>
      </c>
      <c r="C234" s="1" t="n">
        <v>48.385163439797</v>
      </c>
      <c r="D234" s="1" t="n">
        <v>19.8668136106448</v>
      </c>
      <c r="E234" s="1" t="n">
        <v>41.059722026906</v>
      </c>
      <c r="F234" s="1" t="n">
        <v>4.17161993630038</v>
      </c>
      <c r="G234" s="1" t="n">
        <v>11.5986509266488</v>
      </c>
    </row>
    <row r="235" customFormat="false" ht="14.5" hidden="false" customHeight="false" outlineLevel="0" collapsed="false">
      <c r="A235" s="1" t="n">
        <v>16758.2393387033</v>
      </c>
      <c r="B235" s="1" t="n">
        <v>11.3283397195686</v>
      </c>
      <c r="C235" s="1" t="n">
        <v>48.2413796984491</v>
      </c>
      <c r="D235" s="1" t="n">
        <v>19.8803179508346</v>
      </c>
      <c r="E235" s="1" t="n">
        <v>41.210094062616</v>
      </c>
      <c r="F235" s="1" t="n">
        <v>4.1584980578314</v>
      </c>
      <c r="G235" s="1" t="n">
        <v>11.6006738556964</v>
      </c>
    </row>
    <row r="236" customFormat="false" ht="14.5" hidden="false" customHeight="false" outlineLevel="0" collapsed="false">
      <c r="A236" s="1" t="n">
        <v>16831.4194231518</v>
      </c>
      <c r="B236" s="1" t="n">
        <v>11.2863829057924</v>
      </c>
      <c r="C236" s="1" t="n">
        <v>48.0974525483722</v>
      </c>
      <c r="D236" s="1" t="n">
        <v>19.8931792272058</v>
      </c>
      <c r="E236" s="1" t="n">
        <v>41.3601514699745</v>
      </c>
      <c r="F236" s="1" t="n">
        <v>4.14537617936243</v>
      </c>
      <c r="G236" s="1" t="n">
        <v>11.6026749967405</v>
      </c>
    </row>
    <row r="237" customFormat="false" ht="14.5" hidden="false" customHeight="false" outlineLevel="0" collapsed="false">
      <c r="A237" s="1" t="n">
        <v>16904.5995076003</v>
      </c>
      <c r="B237" s="1" t="n">
        <v>11.2444260920163</v>
      </c>
      <c r="C237" s="1" t="n">
        <v>47.9533847733636</v>
      </c>
      <c r="D237" s="1" t="n">
        <v>19.9053974397585</v>
      </c>
      <c r="E237" s="1" t="n">
        <v>41.5098903525476</v>
      </c>
      <c r="F237" s="1" t="n">
        <v>4.13225430089346</v>
      </c>
      <c r="G237" s="1" t="n">
        <v>11.6046548158944</v>
      </c>
    </row>
    <row r="238" customFormat="false" ht="14.5" hidden="false" customHeight="false" outlineLevel="0" collapsed="false">
      <c r="A238" s="1" t="n">
        <v>16977.7795920488</v>
      </c>
      <c r="B238" s="1" t="n">
        <v>11.2024692782401</v>
      </c>
      <c r="C238" s="1" t="n">
        <v>47.8091793269157</v>
      </c>
      <c r="D238" s="1" t="n">
        <v>19.9169725884926</v>
      </c>
      <c r="E238" s="1" t="n">
        <v>41.6593065785585</v>
      </c>
      <c r="F238" s="1" t="n">
        <v>4.11913242242449</v>
      </c>
      <c r="G238" s="1" t="n">
        <v>11.6066138264076</v>
      </c>
    </row>
    <row r="239" customFormat="false" ht="14.5" hidden="false" customHeight="false" outlineLevel="0" collapsed="false">
      <c r="A239" s="1" t="n">
        <v>17050.9596764973</v>
      </c>
      <c r="B239" s="1" t="n">
        <v>11.1605124644639</v>
      </c>
      <c r="C239" s="1" t="n">
        <v>47.6648393165403</v>
      </c>
      <c r="D239" s="1" t="n">
        <v>19.9279046734082</v>
      </c>
      <c r="E239" s="1" t="n">
        <v>41.8083957884925</v>
      </c>
      <c r="F239" s="1" t="n">
        <v>4.10601054395551</v>
      </c>
      <c r="G239" s="1" t="n">
        <v>11.6085525856011</v>
      </c>
    </row>
    <row r="240" customFormat="false" ht="14.5" hidden="false" customHeight="false" outlineLevel="0" collapsed="false">
      <c r="A240" s="1" t="n">
        <v>17124.1397609457</v>
      </c>
      <c r="B240" s="1" t="n">
        <v>11.1185556506877</v>
      </c>
      <c r="C240" s="1" t="n">
        <v>47.5203679882064</v>
      </c>
      <c r="D240" s="1" t="n">
        <v>19.9381936945052</v>
      </c>
      <c r="E240" s="1" t="n">
        <v>41.957153403049</v>
      </c>
      <c r="F240" s="1" t="n">
        <v>4.09288866548654</v>
      </c>
      <c r="G240" s="1" t="n">
        <v>11.6104716917721</v>
      </c>
    </row>
    <row r="241" customFormat="false" ht="14.5" hidden="false" customHeight="false" outlineLevel="0" collapsed="false">
      <c r="A241" s="1" t="n">
        <v>17197.3198453942</v>
      </c>
      <c r="B241" s="1" t="n">
        <v>11.0765988369115</v>
      </c>
      <c r="C241" s="1" t="n">
        <v>47.3757687108488</v>
      </c>
      <c r="D241" s="1" t="n">
        <v>19.9478396517836</v>
      </c>
      <c r="E241" s="1" t="n">
        <v>42.1055746314795</v>
      </c>
      <c r="F241" s="1" t="n">
        <v>4.07976678701757</v>
      </c>
      <c r="G241" s="1" t="n">
        <v>11.6123717810552</v>
      </c>
    </row>
    <row r="242" customFormat="false" ht="14.5" hidden="false" customHeight="false" outlineLevel="0" collapsed="false">
      <c r="A242" s="1" t="n">
        <v>17270.4999298427</v>
      </c>
      <c r="B242" s="1" t="n">
        <v>11.0346420231354</v>
      </c>
      <c r="C242" s="1" t="n">
        <v>47.2310449611478</v>
      </c>
      <c r="D242" s="1" t="n">
        <v>19.9568425452434</v>
      </c>
      <c r="E242" s="1" t="n">
        <v>42.253654480141</v>
      </c>
      <c r="F242" s="1" t="n">
        <v>4.06664490854859</v>
      </c>
      <c r="G242" s="1" t="n">
        <v>11.6142535242903</v>
      </c>
    </row>
    <row r="243" customFormat="false" ht="14.5" hidden="false" customHeight="false" outlineLevel="0" collapsed="false">
      <c r="A243" s="1" t="n">
        <v>17343.6800142912</v>
      </c>
      <c r="B243" s="1" t="n">
        <v>10.9926852093592</v>
      </c>
      <c r="C243" s="1" t="n">
        <v>47.0862003081232</v>
      </c>
      <c r="D243" s="1" t="n">
        <v>19.9652023748847</v>
      </c>
      <c r="E243" s="1" t="n">
        <v>42.4013877616716</v>
      </c>
      <c r="F243" s="1" t="n">
        <v>4.05352303007962</v>
      </c>
      <c r="G243" s="1" t="n">
        <v>11.6161176237842</v>
      </c>
    </row>
    <row r="244" customFormat="false" ht="14.5" hidden="false" customHeight="false" outlineLevel="0" collapsed="false">
      <c r="A244" s="1" t="n">
        <v>17416.8600987397</v>
      </c>
      <c r="B244" s="1" t="n">
        <v>10.950728395583</v>
      </c>
      <c r="C244" s="1" t="n">
        <v>46.9412383984801</v>
      </c>
      <c r="D244" s="1" t="n">
        <v>19.9729191407075</v>
      </c>
      <c r="E244" s="1" t="n">
        <v>42.5487691039574</v>
      </c>
      <c r="F244" s="1" t="n">
        <v>4.04040115161065</v>
      </c>
      <c r="G244" s="1" t="n">
        <v>11.6179648101941</v>
      </c>
    </row>
    <row r="245" customFormat="false" ht="14.5" hidden="false" customHeight="false" outlineLevel="0" collapsed="false">
      <c r="A245" s="1" t="n">
        <v>17490.0401831882</v>
      </c>
      <c r="B245" s="1" t="n">
        <v>10.9087715818068</v>
      </c>
      <c r="C245" s="1" t="n">
        <v>46.7961629414416</v>
      </c>
      <c r="D245" s="1" t="n">
        <v>19.9799928427117</v>
      </c>
      <c r="E245" s="1" t="n">
        <v>42.6957929600203</v>
      </c>
      <c r="F245" s="1" t="n">
        <v>4.02727927314168</v>
      </c>
      <c r="G245" s="1" t="n">
        <v>11.6197958392232</v>
      </c>
    </row>
    <row r="246" customFormat="false" ht="14.5" hidden="false" customHeight="false" outlineLevel="0" collapsed="false">
      <c r="A246" s="1" t="n">
        <v>17563.2202676367</v>
      </c>
      <c r="B246" s="1" t="n">
        <v>10.8668147680306</v>
      </c>
      <c r="C246" s="1" t="n">
        <v>46.6509776947055</v>
      </c>
      <c r="D246" s="1" t="n">
        <v>19.9864234808973</v>
      </c>
      <c r="E246" s="1" t="n">
        <v>42.842453617356</v>
      </c>
      <c r="F246" s="1" t="n">
        <v>4.0141573946727</v>
      </c>
      <c r="G246" s="1" t="n">
        <v>11.6216114885324</v>
      </c>
    </row>
    <row r="247" customFormat="false" ht="14.5" hidden="false" customHeight="false" outlineLevel="0" collapsed="false">
      <c r="A247" s="1" t="n">
        <v>17636.4003520851</v>
      </c>
      <c r="B247" s="1" t="n">
        <v>10.8248579542545</v>
      </c>
      <c r="C247" s="1" t="n">
        <v>46.5056864499772</v>
      </c>
      <c r="D247" s="1" t="n">
        <v>19.9922110552643</v>
      </c>
      <c r="E247" s="1" t="n">
        <v>42.9887452081124</v>
      </c>
      <c r="F247" s="1" t="n">
        <v>4.00103551620373</v>
      </c>
      <c r="G247" s="1" t="n">
        <v>11.6234125544836</v>
      </c>
    </row>
    <row r="248" customFormat="false" ht="14.5" hidden="false" customHeight="false" outlineLevel="0" collapsed="false">
      <c r="A248" s="1" t="n">
        <v>17709.5804365336</v>
      </c>
      <c r="B248" s="1" t="n">
        <v>10.7829011404783</v>
      </c>
      <c r="C248" s="1" t="n">
        <v>46.3602930190611</v>
      </c>
      <c r="D248" s="1" t="n">
        <v>19.9973555658128</v>
      </c>
      <c r="E248" s="1" t="n">
        <v>43.1346617192236</v>
      </c>
      <c r="F248" s="1" t="n">
        <v>3.98791363773476</v>
      </c>
      <c r="G248" s="1" t="n">
        <v>11.6251998489604</v>
      </c>
    </row>
    <row r="249" customFormat="false" ht="14.5" hidden="false" customHeight="false" outlineLevel="0" collapsed="false">
      <c r="A249" s="1" t="n">
        <v>17782.7605209821</v>
      </c>
      <c r="B249" s="1" t="n">
        <v>10.7409443267021</v>
      </c>
      <c r="C249" s="1" t="n">
        <v>46.2148012207717</v>
      </c>
      <c r="D249" s="1" t="n">
        <v>20.0018570125428</v>
      </c>
      <c r="E249" s="1" t="n">
        <v>43.2801970022382</v>
      </c>
      <c r="F249" s="1" t="n">
        <v>3.97479175926579</v>
      </c>
      <c r="G249" s="1" t="n">
        <v>11.6269741963308</v>
      </c>
    </row>
    <row r="250" customFormat="false" ht="14.5" hidden="false" customHeight="false" outlineLevel="0" collapsed="false">
      <c r="A250" s="1" t="n">
        <v>17855.9406054306</v>
      </c>
      <c r="B250" s="1" t="n">
        <v>10.6989875129259</v>
      </c>
      <c r="C250" s="1" t="n">
        <v>46.0692148671661</v>
      </c>
      <c r="D250" s="1" t="n">
        <v>20.0057153954541</v>
      </c>
      <c r="E250" s="1" t="n">
        <v>43.425344784229</v>
      </c>
      <c r="F250" s="1" t="n">
        <v>3.96166988079681</v>
      </c>
      <c r="G250" s="1" t="n">
        <v>11.6287364301793</v>
      </c>
    </row>
    <row r="251" customFormat="false" ht="14.5" hidden="false" customHeight="false" outlineLevel="0" collapsed="false">
      <c r="A251" s="1" t="n">
        <v>17929.1206898791</v>
      </c>
      <c r="B251" s="1" t="n">
        <v>10.6570306991497</v>
      </c>
      <c r="C251" s="1" t="n">
        <v>45.9235377515868</v>
      </c>
      <c r="D251" s="1" t="n">
        <v>20.0089307145469</v>
      </c>
      <c r="E251" s="1" t="n">
        <v>43.5700986774599</v>
      </c>
      <c r="F251" s="1" t="n">
        <v>3.94854800232784</v>
      </c>
      <c r="G251" s="1" t="n">
        <v>11.6304873904313</v>
      </c>
    </row>
    <row r="252" customFormat="false" ht="14.5" hidden="false" customHeight="false" outlineLevel="0" collapsed="false">
      <c r="A252" s="1" t="n">
        <v>18002.3007743276</v>
      </c>
      <c r="B252" s="1" t="n">
        <v>10.6150738853736</v>
      </c>
      <c r="C252" s="1" t="n">
        <v>45.777773635837</v>
      </c>
      <c r="D252" s="1" t="n">
        <v>20.0115029698212</v>
      </c>
      <c r="E252" s="1" t="n">
        <v>43.7144521902988</v>
      </c>
      <c r="F252" s="1" t="n">
        <v>3.93542612385887</v>
      </c>
      <c r="G252" s="1" t="n">
        <v>11.6322279202004</v>
      </c>
    </row>
    <row r="253" customFormat="false" ht="14.5" hidden="false" customHeight="false" outlineLevel="0" collapsed="false">
      <c r="A253" s="1" t="n">
        <v>18075.4808587761</v>
      </c>
      <c r="B253" s="1" t="n">
        <v>10.5731170715974</v>
      </c>
      <c r="C253" s="1" t="n">
        <v>45.6319262385865</v>
      </c>
      <c r="D253" s="1" t="n">
        <v>20.0134321612769</v>
      </c>
      <c r="E253" s="1" t="n">
        <v>43.858398737403</v>
      </c>
      <c r="F253" s="1" t="n">
        <v>3.9223042453899</v>
      </c>
      <c r="G253" s="1" t="n">
        <v>11.6339588628853</v>
      </c>
    </row>
    <row r="254" customFormat="false" ht="14.5" hidden="false" customHeight="false" outlineLevel="0" collapsed="false">
      <c r="A254" s="1" t="n">
        <v>18148.6609432245</v>
      </c>
      <c r="B254" s="1" t="n">
        <v>10.5311602578212</v>
      </c>
      <c r="C254" s="1" t="n">
        <v>45.4859992240205</v>
      </c>
      <c r="D254" s="1" t="n">
        <v>20.014718288914</v>
      </c>
      <c r="E254" s="1" t="n">
        <v>44.00193165009</v>
      </c>
      <c r="F254" s="1" t="n">
        <v>3.90918236692092</v>
      </c>
      <c r="G254" s="1" t="n">
        <v>11.6356810592717</v>
      </c>
    </row>
    <row r="255" customFormat="false" ht="14.5" hidden="false" customHeight="false" outlineLevel="0" collapsed="false">
      <c r="A255" s="1" t="n">
        <v>18221.841027673</v>
      </c>
      <c r="B255" s="1" t="n">
        <v>10.489203444045</v>
      </c>
      <c r="C255" s="1" t="n">
        <v>45.3399961910934</v>
      </c>
      <c r="D255" s="1" t="n">
        <v>20.0153613527326</v>
      </c>
      <c r="E255" s="1" t="n">
        <v>44.1450441865374</v>
      </c>
      <c r="F255" s="1" t="n">
        <v>3.89606048845195</v>
      </c>
      <c r="G255" s="1" t="n">
        <v>11.637395344729</v>
      </c>
    </row>
    <row r="256" customFormat="false" ht="14.5" hidden="false" customHeight="false" outlineLevel="0" collapsed="false">
      <c r="A256" s="1" t="n">
        <v>18295.0211121215</v>
      </c>
      <c r="B256" s="1" t="n">
        <v>10.4472466302688</v>
      </c>
      <c r="C256" s="1" t="n">
        <v>45.1939206631238</v>
      </c>
      <c r="D256" s="1" t="n">
        <v>20.0153613527326</v>
      </c>
      <c r="E256" s="1" t="n">
        <v>44.2877295420492</v>
      </c>
      <c r="F256" s="1" t="n">
        <v>3.88293860998298</v>
      </c>
      <c r="G256" s="1" t="n">
        <v>11.6391025464402</v>
      </c>
    </row>
    <row r="257" customFormat="false" ht="14.5" hidden="false" customHeight="false" outlineLevel="0" collapsed="false">
      <c r="A257" s="1" t="n">
        <v>18368.20119657</v>
      </c>
      <c r="B257" s="1" t="n">
        <v>10.4052898164927</v>
      </c>
      <c r="C257" s="1" t="n">
        <v>45.0477760778988</v>
      </c>
      <c r="D257" s="1" t="n">
        <v>20.014718288914</v>
      </c>
      <c r="E257" s="1" t="n">
        <v>44.4299808592184</v>
      </c>
      <c r="F257" s="1" t="n">
        <v>3.86981673151401</v>
      </c>
      <c r="G257" s="1" t="n">
        <v>11.640803480705</v>
      </c>
    </row>
    <row r="258" customFormat="false" ht="14.5" hidden="false" customHeight="false" outlineLevel="0" collapsed="false">
      <c r="A258" s="1" t="n">
        <v>18441.3812810185</v>
      </c>
      <c r="B258" s="1" t="n">
        <v>10.3633330027165</v>
      </c>
      <c r="C258" s="1" t="n">
        <v>44.9015657788845</v>
      </c>
      <c r="D258" s="1" t="n">
        <v>20.0134321612769</v>
      </c>
      <c r="E258" s="1" t="n">
        <v>44.5717912373747</v>
      </c>
      <c r="F258" s="1" t="n">
        <v>3.85669485304503</v>
      </c>
      <c r="G258" s="1" t="n">
        <v>11.6424989504764</v>
      </c>
    </row>
    <row r="259" customFormat="false" ht="14.5" hidden="false" customHeight="false" outlineLevel="0" collapsed="false">
      <c r="A259" s="1" t="n">
        <v>18514.561365467</v>
      </c>
      <c r="B259" s="1" t="n">
        <v>10.3213761889403</v>
      </c>
      <c r="C259" s="1" t="n">
        <v>44.7552930059319</v>
      </c>
      <c r="D259" s="1" t="n">
        <v>20.0115029698212</v>
      </c>
      <c r="E259" s="1" t="n">
        <v>44.7131537428855</v>
      </c>
      <c r="F259" s="1" t="n">
        <v>3.84357297457606</v>
      </c>
      <c r="G259" s="1" t="n">
        <v>11.6441897427142</v>
      </c>
    </row>
    <row r="260" customFormat="false" ht="14.5" hidden="false" customHeight="false" outlineLevel="0" collapsed="false">
      <c r="A260" s="1" t="n">
        <v>18587.7414499155</v>
      </c>
      <c r="B260" s="1" t="n">
        <v>10.2794193751641</v>
      </c>
      <c r="C260" s="1" t="n">
        <v>44.6089608877017</v>
      </c>
      <c r="D260" s="1" t="n">
        <v>20.0089307145469</v>
      </c>
      <c r="E260" s="1" t="n">
        <v>44.8540614181022</v>
      </c>
      <c r="F260" s="1" t="n">
        <v>3.83045109610709</v>
      </c>
      <c r="G260" s="1" t="n">
        <v>11.6458766261337</v>
      </c>
    </row>
    <row r="261" customFormat="false" ht="14.5" hidden="false" customHeight="false" outlineLevel="0" collapsed="false">
      <c r="A261" s="1" t="n">
        <v>18660.9215343639</v>
      </c>
      <c r="B261" s="1" t="n">
        <v>10.2374625613879</v>
      </c>
      <c r="C261" s="1" t="n">
        <v>44.462572433931</v>
      </c>
      <c r="D261" s="1" t="n">
        <v>20.0057153954541</v>
      </c>
      <c r="E261" s="1" t="n">
        <v>44.9945072907816</v>
      </c>
      <c r="F261" s="1" t="n">
        <v>3.81732921763811</v>
      </c>
      <c r="G261" s="1" t="n">
        <v>11.6475603488664</v>
      </c>
    </row>
    <row r="262" customFormat="false" ht="14.5" hidden="false" customHeight="false" outlineLevel="0" collapsed="false">
      <c r="A262" s="1" t="n">
        <v>18734.1016188124</v>
      </c>
      <c r="B262" s="1" t="n">
        <v>10.1955057476118</v>
      </c>
      <c r="C262" s="1" t="n">
        <v>44.3161305284961</v>
      </c>
      <c r="D262" s="1" t="n">
        <v>20.0018570125428</v>
      </c>
      <c r="E262" s="1" t="n">
        <v>45.1344843830198</v>
      </c>
      <c r="F262" s="1" t="n">
        <v>3.80420733916914</v>
      </c>
      <c r="G262" s="1" t="n">
        <v>11.6492416362813</v>
      </c>
    </row>
    <row r="263" customFormat="false" ht="14.5" hidden="false" customHeight="false" outlineLevel="0" collapsed="false">
      <c r="A263" s="1" t="n">
        <v>18807.2817032609</v>
      </c>
      <c r="B263" s="1" t="n">
        <v>10.1535489338356</v>
      </c>
      <c r="C263" s="1" t="n">
        <v>44.1696379232402</v>
      </c>
      <c r="D263" s="1" t="n">
        <v>19.9973555658128</v>
      </c>
      <c r="E263" s="1" t="n">
        <v>45.2739857197043</v>
      </c>
      <c r="F263" s="1" t="n">
        <v>3.79108546070017</v>
      </c>
      <c r="G263" s="1" t="n">
        <v>11.6509211889627</v>
      </c>
    </row>
    <row r="264" customFormat="false" ht="14.5" hidden="false" customHeight="false" outlineLevel="0" collapsed="false">
      <c r="A264" s="1" t="n">
        <v>18880.4617877094</v>
      </c>
      <c r="B264" s="1" t="n">
        <v>10.1115921200594</v>
      </c>
      <c r="C264" s="1" t="n">
        <v>44.023097231812</v>
      </c>
      <c r="D264" s="1" t="n">
        <v>19.9922110552643</v>
      </c>
      <c r="E264" s="1" t="n">
        <v>45.4130043372268</v>
      </c>
      <c r="F264" s="1" t="n">
        <v>3.7779635822312</v>
      </c>
      <c r="G264" s="1" t="n">
        <v>11.6525996806493</v>
      </c>
    </row>
    <row r="265" customFormat="false" ht="14.5" hidden="false" customHeight="false" outlineLevel="0" collapsed="false">
      <c r="A265" s="1" t="n">
        <v>18953.6418721579</v>
      </c>
      <c r="B265" s="1" t="n">
        <v>10.0696353062832</v>
      </c>
      <c r="C265" s="1" t="n">
        <v>43.876510925111</v>
      </c>
      <c r="D265" s="1" t="n">
        <v>19.9864234808973</v>
      </c>
      <c r="E265" s="1" t="n">
        <v>45.5515332908088</v>
      </c>
      <c r="F265" s="1" t="n">
        <v>3.76484170376222</v>
      </c>
      <c r="G265" s="1" t="n">
        <v>11.6542777565561</v>
      </c>
    </row>
    <row r="266" customFormat="false" ht="14.5" hidden="false" customHeight="false" outlineLevel="0" collapsed="false">
      <c r="A266" s="1" t="n">
        <v>19026.8219566064</v>
      </c>
      <c r="B266" s="1" t="n">
        <v>10.027678492507</v>
      </c>
      <c r="C266" s="1" t="n">
        <v>43.7298813264743</v>
      </c>
      <c r="D266" s="1" t="n">
        <v>19.9799928427117</v>
      </c>
      <c r="E266" s="1" t="n">
        <v>45.6895656623144</v>
      </c>
      <c r="F266" s="1" t="n">
        <v>3.75171982529325</v>
      </c>
      <c r="G266" s="1" t="n">
        <v>11.6559560315931</v>
      </c>
    </row>
    <row r="267" customFormat="false" ht="14.5" hidden="false" customHeight="false" outlineLevel="0" collapsed="false">
      <c r="A267" s="1" t="n">
        <v>19100.0020410549</v>
      </c>
      <c r="B267" s="1" t="n">
        <v>9.98572167873086</v>
      </c>
      <c r="C267" s="1" t="n">
        <v>43.5832106076287</v>
      </c>
      <c r="D267" s="1" t="n">
        <v>19.9729191407075</v>
      </c>
      <c r="E267" s="1" t="n">
        <v>45.8270945674926</v>
      </c>
      <c r="F267" s="1" t="n">
        <v>3.73859794682428</v>
      </c>
      <c r="G267" s="1" t="n">
        <v>11.6576350887504</v>
      </c>
    </row>
    <row r="268" customFormat="false" ht="14.5" hidden="false" customHeight="false" outlineLevel="0" collapsed="false">
      <c r="A268" s="1" t="n">
        <v>19173.1821255033</v>
      </c>
      <c r="B268" s="1" t="n">
        <v>9.94376486495469</v>
      </c>
      <c r="C268" s="1" t="n">
        <v>43.4365007855268</v>
      </c>
      <c r="D268" s="1" t="n">
        <v>19.9652023748847</v>
      </c>
      <c r="E268" s="1" t="n">
        <v>45.9641131624886</v>
      </c>
      <c r="F268" s="1" t="n">
        <v>3.72547606835531</v>
      </c>
      <c r="G268" s="1" t="n">
        <v>11.6593154776868</v>
      </c>
    </row>
    <row r="269" customFormat="false" ht="14.5" hidden="false" customHeight="false" outlineLevel="0" collapsed="false">
      <c r="A269" s="1" t="n">
        <v>19246.3622099518</v>
      </c>
      <c r="B269" s="1" t="n">
        <v>9.90180805117851</v>
      </c>
      <c r="C269" s="1" t="n">
        <v>43.2897537195513</v>
      </c>
      <c r="D269" s="1" t="n">
        <v>19.9568425452434</v>
      </c>
      <c r="E269" s="1" t="n">
        <v>46.1006146501364</v>
      </c>
      <c r="F269" s="1" t="n">
        <v>3.71235418988633</v>
      </c>
      <c r="G269" s="1" t="n">
        <v>11.6609977133881</v>
      </c>
    </row>
    <row r="270" customFormat="false" ht="14.5" hidden="false" customHeight="false" outlineLevel="0" collapsed="false">
      <c r="A270" s="1" t="n">
        <v>19319.5422944003</v>
      </c>
      <c r="B270" s="1" t="n">
        <v>9.85985123740233</v>
      </c>
      <c r="C270" s="1" t="n">
        <v>43.1429711094454</v>
      </c>
      <c r="D270" s="1" t="n">
        <v>19.9478396517836</v>
      </c>
      <c r="E270" s="1" t="n">
        <v>46.236592285635</v>
      </c>
      <c r="F270" s="1" t="n">
        <v>3.69923231141736</v>
      </c>
      <c r="G270" s="1" t="n">
        <v>11.6626822749921</v>
      </c>
    </row>
    <row r="271" customFormat="false" ht="14.5" hidden="false" customHeight="false" outlineLevel="0" collapsed="false">
      <c r="A271" s="1" t="n">
        <v>19392.7223788488</v>
      </c>
      <c r="B271" s="1" t="n">
        <v>9.81789442362615</v>
      </c>
      <c r="C271" s="1" t="n">
        <v>42.9961544937834</v>
      </c>
      <c r="D271" s="1" t="n">
        <v>19.9381936945052</v>
      </c>
      <c r="E271" s="1" t="n">
        <v>46.3720393817729</v>
      </c>
      <c r="F271" s="1" t="n">
        <v>3.68611043294839</v>
      </c>
      <c r="G271" s="1" t="n">
        <v>11.664369604736</v>
      </c>
    </row>
    <row r="272" customFormat="false" ht="14.5" hidden="false" customHeight="false" outlineLevel="0" collapsed="false">
      <c r="A272" s="1" t="n">
        <v>19465.9024632973</v>
      </c>
      <c r="B272" s="1" t="n">
        <v>9.77593760984996</v>
      </c>
      <c r="C272" s="1" t="n">
        <v>42.8493052488712</v>
      </c>
      <c r="D272" s="1" t="n">
        <v>19.9279046734082</v>
      </c>
      <c r="E272" s="1" t="n">
        <v>46.5069493138005</v>
      </c>
      <c r="F272" s="1" t="n">
        <v>3.67298855447942</v>
      </c>
      <c r="G272" s="1" t="n">
        <v>11.6660601069976</v>
      </c>
    </row>
    <row r="273" customFormat="false" ht="14.5" hidden="false" customHeight="false" outlineLevel="0" collapsed="false">
      <c r="A273" s="1" t="n">
        <v>19539.0825477458</v>
      </c>
      <c r="B273" s="1" t="n">
        <v>9.73398079607379</v>
      </c>
      <c r="C273" s="1" t="n">
        <v>42.7024245880819</v>
      </c>
      <c r="D273" s="1" t="n">
        <v>19.9169725884926</v>
      </c>
      <c r="E273" s="1" t="n">
        <v>46.6413155239231</v>
      </c>
      <c r="F273" s="1" t="n">
        <v>3.65986667601044</v>
      </c>
      <c r="G273" s="1" t="n">
        <v>11.6677541474355</v>
      </c>
    </row>
    <row r="274" customFormat="false" ht="14.5" hidden="false" customHeight="false" outlineLevel="0" collapsed="false">
      <c r="A274" s="1" t="n">
        <v>19612.2626321943</v>
      </c>
      <c r="B274" s="1" t="n">
        <v>9.69202398229761</v>
      </c>
      <c r="C274" s="1" t="n">
        <v>42.5555135628511</v>
      </c>
      <c r="D274" s="1" t="n">
        <v>19.9053974397585</v>
      </c>
      <c r="E274" s="1" t="n">
        <v>46.7751315240499</v>
      </c>
      <c r="F274" s="1" t="n">
        <v>3.64674479754147</v>
      </c>
      <c r="G274" s="1" t="n">
        <v>11.669452052565</v>
      </c>
    </row>
    <row r="275" customFormat="false" ht="14.5" hidden="false" customHeight="false" outlineLevel="0" collapsed="false">
      <c r="A275" s="1" t="n">
        <v>19685.4427166427</v>
      </c>
      <c r="B275" s="1" t="n">
        <v>9.65006716852143</v>
      </c>
      <c r="C275" s="1" t="n">
        <v>42.4085730621972</v>
      </c>
      <c r="D275" s="1" t="n">
        <v>19.8931792272058</v>
      </c>
      <c r="E275" s="1" t="n">
        <v>46.9083909001846</v>
      </c>
      <c r="F275" s="1" t="n">
        <v>3.6336229190725</v>
      </c>
      <c r="G275" s="1" t="n">
        <v>11.6711541089195</v>
      </c>
    </row>
    <row r="276" customFormat="false" ht="14.5" hidden="false" customHeight="false" outlineLevel="0" collapsed="false">
      <c r="A276" s="1" t="n">
        <v>19758.6228010912</v>
      </c>
      <c r="B276" s="1" t="n">
        <v>9.60811035474525</v>
      </c>
      <c r="C276" s="1" t="n">
        <v>42.2616038152706</v>
      </c>
      <c r="D276" s="1" t="n">
        <v>19.8803179508346</v>
      </c>
      <c r="E276" s="1" t="n">
        <v>47.0410873135182</v>
      </c>
      <c r="F276" s="1" t="n">
        <v>3.62050104060352</v>
      </c>
      <c r="G276" s="1" t="n">
        <v>11.6728605630302</v>
      </c>
    </row>
    <row r="277" customFormat="false" ht="14.5" hidden="false" customHeight="false" outlineLevel="0" collapsed="false">
      <c r="A277" s="1" t="n">
        <v>19831.8028855397</v>
      </c>
      <c r="B277" s="1" t="n">
        <v>9.56615354096906</v>
      </c>
      <c r="C277" s="1" t="n">
        <v>42.1146063918294</v>
      </c>
      <c r="D277" s="1" t="n">
        <v>19.8668136106448</v>
      </c>
      <c r="E277" s="1" t="n">
        <v>47.1732145037907</v>
      </c>
      <c r="F277" s="1" t="n">
        <v>3.60737916213455</v>
      </c>
      <c r="G277" s="1" t="n">
        <v>11.67457162083</v>
      </c>
    </row>
    <row r="278" customFormat="false" ht="14.5" hidden="false" customHeight="false" outlineLevel="0" collapsed="false">
      <c r="A278" s="1" t="n">
        <v>19904.9829699882</v>
      </c>
      <c r="B278" s="1" t="n">
        <v>9.52419672719289</v>
      </c>
      <c r="C278" s="1" t="n">
        <v>41.9675812050573</v>
      </c>
      <c r="D278" s="1" t="n">
        <v>19.8526662066365</v>
      </c>
      <c r="E278" s="1" t="n">
        <v>47.3047662900432</v>
      </c>
      <c r="F278" s="1" t="n">
        <v>3.59425728366558</v>
      </c>
      <c r="G278" s="1" t="n">
        <v>11.6762874476968</v>
      </c>
    </row>
    <row r="279" customFormat="false" ht="14.5" hidden="false" customHeight="false" outlineLevel="0" collapsed="false">
      <c r="A279" s="1" t="n">
        <v>19978.1630544367</v>
      </c>
      <c r="B279" s="1" t="n">
        <v>9.48223991341671</v>
      </c>
      <c r="C279" s="1" t="n">
        <v>41.8205285145691</v>
      </c>
      <c r="D279" s="1" t="n">
        <v>19.8378757388095</v>
      </c>
      <c r="E279" s="1" t="n">
        <v>47.4357365710923</v>
      </c>
      <c r="F279" s="1" t="n">
        <v>3.58113540519661</v>
      </c>
      <c r="G279" s="1" t="n">
        <v>11.6780081685499</v>
      </c>
    </row>
    <row r="280" customFormat="false" ht="14.5" hidden="false" customHeight="false" outlineLevel="0" collapsed="false">
      <c r="A280" s="1" t="n">
        <v>20051.3431388852</v>
      </c>
      <c r="B280" s="1" t="n">
        <v>9.44028309964053</v>
      </c>
      <c r="C280" s="1" t="n">
        <v>41.6734484290291</v>
      </c>
      <c r="D280" s="1" t="n">
        <v>19.8224422071641</v>
      </c>
      <c r="E280" s="1" t="n">
        <v>47.5661193263671</v>
      </c>
      <c r="F280" s="1" t="n">
        <v>3.56801352672763</v>
      </c>
      <c r="G280" s="1" t="n">
        <v>11.6797338678392</v>
      </c>
    </row>
    <row r="281" customFormat="false" ht="14.5" hidden="false" customHeight="false" outlineLevel="0" collapsed="false">
      <c r="A281" s="1" t="n">
        <v>20124.5232233337</v>
      </c>
      <c r="B281" s="1" t="n">
        <v>9.39832628586434</v>
      </c>
      <c r="C281" s="1" t="n">
        <v>41.5263409100182</v>
      </c>
      <c r="D281" s="1" t="n">
        <v>19.8063656117</v>
      </c>
      <c r="E281" s="1" t="n">
        <v>47.6959086152513</v>
      </c>
      <c r="F281" s="1" t="n">
        <v>3.55489164825866</v>
      </c>
      <c r="G281" s="1" t="n">
        <v>11.6814645898869</v>
      </c>
    </row>
    <row r="282" customFormat="false" ht="14.5" hidden="false" customHeight="false" outlineLevel="0" collapsed="false">
      <c r="A282" s="1" t="n">
        <v>20197.7033077822</v>
      </c>
      <c r="B282" s="1" t="n">
        <v>9.35636947208816</v>
      </c>
      <c r="C282" s="1" t="n">
        <v>41.3792057760944</v>
      </c>
      <c r="D282" s="1" t="n">
        <v>19.7896459524174</v>
      </c>
      <c r="E282" s="1" t="n">
        <v>47.8250985760831</v>
      </c>
      <c r="F282" s="1" t="n">
        <v>3.54176976978969</v>
      </c>
      <c r="G282" s="1" t="n">
        <v>11.6832003392901</v>
      </c>
    </row>
    <row r="283" customFormat="false" ht="14.5" hidden="false" customHeight="false" outlineLevel="0" collapsed="false">
      <c r="A283" s="1" t="n">
        <v>20270.8833922306</v>
      </c>
      <c r="B283" s="1" t="n">
        <v>9.31441265831199</v>
      </c>
      <c r="C283" s="1" t="n">
        <v>41.2320427074827</v>
      </c>
      <c r="D283" s="1" t="n">
        <v>19.7722832293162</v>
      </c>
      <c r="E283" s="1" t="n">
        <v>47.9536834242947</v>
      </c>
      <c r="F283" s="1" t="n">
        <v>3.52864789132072</v>
      </c>
      <c r="G283" s="1" t="n">
        <v>11.6849410815116</v>
      </c>
    </row>
    <row r="284" customFormat="false" ht="14.5" hidden="false" customHeight="false" outlineLevel="0" collapsed="false">
      <c r="A284" s="1" t="n">
        <v>20344.0634766791</v>
      </c>
      <c r="B284" s="1" t="n">
        <v>9.2724558445358</v>
      </c>
      <c r="C284" s="1" t="n">
        <v>41.0848512504563</v>
      </c>
      <c r="D284" s="1" t="n">
        <v>19.7542774423965</v>
      </c>
      <c r="E284" s="1" t="n">
        <v>48.0816574507548</v>
      </c>
      <c r="F284" s="1" t="n">
        <v>3.51552601285174</v>
      </c>
      <c r="G284" s="1" t="n">
        <v>11.6866867433954</v>
      </c>
    </row>
    <row r="285" customFormat="false" ht="14.5" hidden="false" customHeight="false" outlineLevel="0" collapsed="false">
      <c r="A285" s="1" t="n">
        <v>20417.2435611276</v>
      </c>
      <c r="B285" s="1" t="n">
        <v>9.23049903075962</v>
      </c>
      <c r="C285" s="1" t="n">
        <v>40.9376308234162</v>
      </c>
      <c r="D285" s="1" t="n">
        <v>19.7356285916582</v>
      </c>
      <c r="E285" s="1" t="n">
        <v>48.2090150179612</v>
      </c>
      <c r="F285" s="1" t="n">
        <v>3.50240413438277</v>
      </c>
      <c r="G285" s="1" t="n">
        <v>11.6884372141796</v>
      </c>
    </row>
    <row r="286" customFormat="false" ht="14.5" hidden="false" customHeight="false" outlineLevel="0" collapsed="false">
      <c r="A286" s="1" t="n">
        <v>20490.4236455761</v>
      </c>
      <c r="B286" s="1" t="n">
        <v>9.18854221698344</v>
      </c>
      <c r="C286" s="1" t="n">
        <v>40.7903807208084</v>
      </c>
      <c r="D286" s="1" t="n">
        <v>19.7163366771014</v>
      </c>
      <c r="E286" s="1" t="n">
        <v>48.335750558571</v>
      </c>
      <c r="F286" s="1" t="n">
        <v>3.4892822559138</v>
      </c>
      <c r="G286" s="1" t="n">
        <v>11.6901923459115</v>
      </c>
    </row>
    <row r="287" customFormat="false" ht="14.5" hidden="false" customHeight="false" outlineLevel="0" collapsed="false">
      <c r="A287" s="1" t="n">
        <v>20563.6037300246</v>
      </c>
      <c r="B287" s="1" t="n">
        <v>9.14658540320727</v>
      </c>
      <c r="C287" s="1" t="n">
        <v>40.6431001210928</v>
      </c>
      <c r="D287" s="1" t="n">
        <v>19.696401698726</v>
      </c>
      <c r="E287" s="1" t="n">
        <v>48.4618585689629</v>
      </c>
      <c r="F287" s="1" t="n">
        <v>3.47616037744482</v>
      </c>
      <c r="G287" s="1" t="n">
        <v>11.6919519550383</v>
      </c>
    </row>
    <row r="288" customFormat="false" ht="14.5" hidden="false" customHeight="false" outlineLevel="0" collapsed="false">
      <c r="A288" s="1" t="n">
        <v>20636.7838144731</v>
      </c>
      <c r="B288" s="1" t="n">
        <v>9.10462858943108</v>
      </c>
      <c r="C288" s="1" t="n">
        <v>40.4957880911517</v>
      </c>
      <c r="D288" s="1" t="n">
        <v>19.675823656532</v>
      </c>
      <c r="E288" s="1" t="n">
        <v>48.5873336067539</v>
      </c>
      <c r="F288" s="1" t="n">
        <v>3.46303849897585</v>
      </c>
      <c r="G288" s="1" t="n">
        <v>11.6937158230057</v>
      </c>
    </row>
    <row r="289" customFormat="false" ht="14.5" hidden="false" customHeight="false" outlineLevel="0" collapsed="false">
      <c r="A289" s="1" t="n">
        <v>20709.9638989216</v>
      </c>
      <c r="B289" s="1" t="n">
        <v>9.0626717756549</v>
      </c>
      <c r="C289" s="1" t="n">
        <v>40.3484435940859</v>
      </c>
      <c r="D289" s="1" t="n">
        <v>19.6546025505194</v>
      </c>
      <c r="E289" s="1" t="n">
        <v>48.7121702840611</v>
      </c>
      <c r="F289" s="1" t="n">
        <v>3.44991662050688</v>
      </c>
      <c r="G289" s="1" t="n">
        <v>11.6954836978517</v>
      </c>
    </row>
    <row r="290" customFormat="false" ht="14.5" hidden="false" customHeight="false" outlineLevel="0" collapsed="false">
      <c r="A290" s="1" t="n">
        <v>20783.14398337</v>
      </c>
      <c r="B290" s="1" t="n">
        <v>9.02071496187872</v>
      </c>
      <c r="C290" s="1" t="n">
        <v>40.2010654943436</v>
      </c>
      <c r="D290" s="1" t="n">
        <v>19.6327383806884</v>
      </c>
      <c r="E290" s="1" t="n">
        <v>48.836363263682</v>
      </c>
      <c r="F290" s="1" t="n">
        <v>3.43679474203791</v>
      </c>
      <c r="G290" s="1" t="n">
        <v>11.6972552950618</v>
      </c>
    </row>
    <row r="291" customFormat="false" ht="14.5" hidden="false" customHeight="false" outlineLevel="0" collapsed="false">
      <c r="A291" s="1" t="n">
        <v>20856.3240678185</v>
      </c>
      <c r="B291" s="1" t="n">
        <v>8.97875814810254</v>
      </c>
      <c r="C291" s="1" t="n">
        <v>40.0536525670267</v>
      </c>
      <c r="D291" s="1" t="n">
        <v>19.6102311470387</v>
      </c>
      <c r="E291" s="1" t="n">
        <v>48.959907249963</v>
      </c>
      <c r="F291" s="1" t="n">
        <v>3.42367286356893</v>
      </c>
      <c r="G291" s="1" t="n">
        <v>11.6990302996629</v>
      </c>
    </row>
    <row r="292" customFormat="false" ht="14.5" hidden="false" customHeight="false" outlineLevel="0" collapsed="false">
      <c r="A292" s="1" t="n">
        <v>20929.504152267</v>
      </c>
      <c r="B292" s="1" t="n">
        <v>8.93680133432636</v>
      </c>
      <c r="C292" s="1" t="n">
        <v>39.9062035020399</v>
      </c>
      <c r="D292" s="1" t="n">
        <v>19.5870808495705</v>
      </c>
      <c r="E292" s="1" t="n">
        <v>49.0827969856097</v>
      </c>
      <c r="F292" s="1" t="n">
        <v>3.41055098509996</v>
      </c>
      <c r="G292" s="1" t="n">
        <v>11.700808366854</v>
      </c>
    </row>
    <row r="293" customFormat="false" ht="14.5" hidden="false" customHeight="false" outlineLevel="0" collapsed="false">
      <c r="A293" s="1" t="n">
        <v>21002.6842367155</v>
      </c>
      <c r="B293" s="1" t="n">
        <v>8.89484452055018</v>
      </c>
      <c r="C293" s="1" t="n">
        <v>39.7587169134509</v>
      </c>
      <c r="D293" s="1" t="n">
        <v>19.5632874882837</v>
      </c>
      <c r="E293" s="1" t="n">
        <v>49.2050272418755</v>
      </c>
      <c r="F293" s="1" t="n">
        <v>3.39742910663099</v>
      </c>
      <c r="G293" s="1" t="n">
        <v>11.7025891241855</v>
      </c>
    </row>
    <row r="294" customFormat="false" ht="14.5" hidden="false" customHeight="false" outlineLevel="0" collapsed="false">
      <c r="A294" s="1" t="n">
        <v>21075.864321164</v>
      </c>
      <c r="B294" s="1" t="n">
        <v>8.852887706774</v>
      </c>
      <c r="C294" s="1" t="n">
        <v>39.6111913464746</v>
      </c>
      <c r="D294" s="1" t="n">
        <v>19.5388510631783</v>
      </c>
      <c r="E294" s="1" t="n">
        <v>49.3265928112948</v>
      </c>
      <c r="F294" s="1" t="n">
        <v>3.38430722816201</v>
      </c>
      <c r="G294" s="1" t="n">
        <v>11.7043721730864</v>
      </c>
    </row>
    <row r="295" customFormat="false" ht="14.5" hidden="false" customHeight="false" outlineLevel="0" collapsed="false">
      <c r="A295" s="1" t="n">
        <v>21149.0444056125</v>
      </c>
      <c r="B295" s="1" t="n">
        <v>8.81093089299782</v>
      </c>
      <c r="C295" s="1" t="n">
        <v>39.4636252850535</v>
      </c>
      <c r="D295" s="1" t="n">
        <v>19.5137715742544</v>
      </c>
      <c r="E295" s="1" t="n">
        <v>49.4474884993526</v>
      </c>
      <c r="F295" s="1" t="n">
        <v>3.37118534969304</v>
      </c>
      <c r="G295" s="1" t="n">
        <v>11.7061570906052</v>
      </c>
    </row>
    <row r="296" customFormat="false" ht="14.5" hidden="false" customHeight="false" outlineLevel="0" collapsed="false">
      <c r="A296" s="1" t="n">
        <v>21222.224490061</v>
      </c>
      <c r="B296" s="1" t="n">
        <v>8.76897407922164</v>
      </c>
      <c r="C296" s="1" t="n">
        <v>39.3160171581951</v>
      </c>
      <c r="D296" s="1" t="n">
        <v>19.488049021512</v>
      </c>
      <c r="E296" s="1" t="n">
        <v>49.5677091173765</v>
      </c>
      <c r="F296" s="1" t="n">
        <v>3.35806347122407</v>
      </c>
      <c r="G296" s="1" t="n">
        <v>11.7079434308202</v>
      </c>
    </row>
    <row r="297" customFormat="false" ht="14.5" hidden="false" customHeight="false" outlineLevel="0" collapsed="false">
      <c r="A297" s="1" t="n">
        <v>21295.4045745094</v>
      </c>
      <c r="B297" s="1" t="n">
        <v>8.72701726544546</v>
      </c>
      <c r="C297" s="1" t="n">
        <v>39.1683653501511</v>
      </c>
      <c r="D297" s="1" t="n">
        <v>19.4616834049509</v>
      </c>
      <c r="E297" s="1" t="n">
        <v>49.6872494702561</v>
      </c>
      <c r="F297" s="1" t="n">
        <v>3.3449415927551</v>
      </c>
      <c r="G297" s="1" t="n">
        <v>11.7097307274324</v>
      </c>
    </row>
    <row r="298" customFormat="false" ht="14.5" hidden="false" customHeight="false" outlineLevel="0" collapsed="false">
      <c r="A298" s="1" t="n">
        <v>21368.5846589579</v>
      </c>
      <c r="B298" s="1" t="n">
        <v>8.68506045166928</v>
      </c>
      <c r="C298" s="1" t="n">
        <v>39.0206682055352</v>
      </c>
      <c r="D298" s="1" t="n">
        <v>19.4346747245714</v>
      </c>
      <c r="E298" s="1" t="n">
        <v>49.8061043501415</v>
      </c>
      <c r="F298" s="1" t="n">
        <v>3.33181971428612</v>
      </c>
      <c r="G298" s="1" t="n">
        <v>11.7115184949002</v>
      </c>
    </row>
    <row r="299" customFormat="false" ht="14.5" hidden="false" customHeight="false" outlineLevel="0" collapsed="false">
      <c r="A299" s="1" t="n">
        <v>21441.7647434064</v>
      </c>
      <c r="B299" s="1" t="n">
        <v>8.6431036378931</v>
      </c>
      <c r="C299" s="1" t="n">
        <v>38.8729240390024</v>
      </c>
      <c r="D299" s="1" t="n">
        <v>19.4070229803732</v>
      </c>
      <c r="E299" s="1" t="n">
        <v>49.9242685240285</v>
      </c>
      <c r="F299" s="1" t="n">
        <v>3.31869783581715</v>
      </c>
      <c r="G299" s="1" t="n">
        <v>11.7133062309756</v>
      </c>
    </row>
    <row r="300" customFormat="false" ht="14.5" hidden="false" customHeight="false" outlineLevel="0" collapsed="false">
      <c r="A300" s="1" t="n">
        <v>21514.9448278549</v>
      </c>
      <c r="B300" s="1" t="n">
        <v>8.60114682411692</v>
      </c>
      <c r="C300" s="1" t="n">
        <v>38.7251311423944</v>
      </c>
      <c r="D300" s="1" t="n">
        <v>19.3787281723565</v>
      </c>
      <c r="E300" s="1" t="n">
        <v>50.0417367241439</v>
      </c>
      <c r="F300" s="1" t="n">
        <v>3.30557595734818</v>
      </c>
      <c r="G300" s="1" t="n">
        <v>11.7150934185342</v>
      </c>
    </row>
    <row r="301" customFormat="false" ht="14.5" hidden="false" customHeight="false" outlineLevel="0" collapsed="false">
      <c r="A301" s="1" t="n">
        <v>21588.1249123034</v>
      </c>
      <c r="B301" s="1" t="n">
        <v>8.55919001034074</v>
      </c>
      <c r="C301" s="1" t="n">
        <v>38.577287791363</v>
      </c>
      <c r="D301" s="1" t="n">
        <v>19.3497903005212</v>
      </c>
      <c r="E301" s="1" t="n">
        <v>50.1585036386446</v>
      </c>
      <c r="F301" s="1" t="n">
        <v>3.29245407887921</v>
      </c>
      <c r="G301" s="1" t="n">
        <v>11.7168795272902</v>
      </c>
    </row>
    <row r="302" customFormat="false" ht="14.5" hidden="false" customHeight="false" outlineLevel="0" collapsed="false">
      <c r="A302" s="1" t="n">
        <v>21661.3049967519</v>
      </c>
      <c r="B302" s="1" t="n">
        <v>8.51723319656456</v>
      </c>
      <c r="C302" s="1" t="n">
        <v>38.4293922553973</v>
      </c>
      <c r="D302" s="1" t="n">
        <v>19.3202093648674</v>
      </c>
      <c r="E302" s="1" t="n">
        <v>50.2745638975176</v>
      </c>
      <c r="F302" s="1" t="n">
        <v>3.27933220041023</v>
      </c>
      <c r="G302" s="1" t="n">
        <v>11.7186640165915</v>
      </c>
    </row>
    <row r="303" customFormat="false" ht="14.5" hidden="false" customHeight="false" outlineLevel="0" collapsed="false">
      <c r="A303" s="1" t="n">
        <v>21734.4850812004</v>
      </c>
      <c r="B303" s="1" t="n">
        <v>8.47527638278838</v>
      </c>
      <c r="C303" s="1" t="n">
        <v>38.2814428029198</v>
      </c>
      <c r="D303" s="1" t="n">
        <v>19.289985365395</v>
      </c>
      <c r="E303" s="1" t="n">
        <v>50.3899120644525</v>
      </c>
      <c r="F303" s="1" t="n">
        <v>3.26621032194126</v>
      </c>
      <c r="G303" s="1" t="n">
        <v>11.7204463367709</v>
      </c>
    </row>
    <row r="304" customFormat="false" ht="14.5" hidden="false" customHeight="false" outlineLevel="0" collapsed="false">
      <c r="A304" s="1" t="n">
        <v>21807.6651656488</v>
      </c>
      <c r="B304" s="1" t="n">
        <v>8.4333195690122</v>
      </c>
      <c r="C304" s="1" t="n">
        <v>38.1334377101787</v>
      </c>
      <c r="D304" s="1" t="n">
        <v>19.259118302104</v>
      </c>
      <c r="E304" s="1" t="n">
        <v>50.5045426233977</v>
      </c>
      <c r="F304" s="1" t="n">
        <v>3.25308844347229</v>
      </c>
      <c r="G304" s="1" t="n">
        <v>11.7222259316982</v>
      </c>
    </row>
    <row r="305" customFormat="false" ht="14.5" hidden="false" customHeight="false" outlineLevel="0" collapsed="false">
      <c r="A305" s="1" t="n">
        <v>21880.8452500973</v>
      </c>
      <c r="B305" s="1" t="n">
        <v>8.39136275523602</v>
      </c>
      <c r="C305" s="1" t="n">
        <v>37.9853752683626</v>
      </c>
      <c r="D305" s="1" t="n">
        <v>19.2276081749945</v>
      </c>
      <c r="E305" s="1" t="n">
        <v>50.6184499670031</v>
      </c>
      <c r="F305" s="1" t="n">
        <v>3.23996656500332</v>
      </c>
      <c r="G305" s="1" t="n">
        <v>11.7240022408453</v>
      </c>
    </row>
    <row r="306" customFormat="false" ht="14.5" hidden="false" customHeight="false" outlineLevel="0" collapsed="false">
      <c r="A306" s="1" t="n">
        <v>21954.0253345458</v>
      </c>
      <c r="B306" s="1" t="n">
        <v>8.34940594145984</v>
      </c>
      <c r="C306" s="1" t="n">
        <v>37.8372537906123</v>
      </c>
      <c r="D306" s="1" t="n">
        <v>19.1954549840664</v>
      </c>
      <c r="E306" s="1" t="n">
        <v>50.7316283847982</v>
      </c>
      <c r="F306" s="1" t="n">
        <v>3.22684468653434</v>
      </c>
      <c r="G306" s="1" t="n">
        <v>11.7257747013693</v>
      </c>
    </row>
    <row r="307" customFormat="false" ht="14.5" hidden="false" customHeight="false" outlineLevel="0" collapsed="false">
      <c r="A307" s="1" t="n">
        <v>22027.2054189943</v>
      </c>
      <c r="B307" s="1" t="n">
        <v>8.30744912768366</v>
      </c>
      <c r="C307" s="1" t="n">
        <v>37.6890716190306</v>
      </c>
      <c r="D307" s="1" t="n">
        <v>19.1626587293198</v>
      </c>
      <c r="E307" s="1" t="n">
        <v>50.8440720509651</v>
      </c>
      <c r="F307" s="1" t="n">
        <v>3.21372280806537</v>
      </c>
      <c r="G307" s="1" t="n">
        <v>11.7275427502471</v>
      </c>
    </row>
    <row r="308" customFormat="false" ht="14.5" hidden="false" customHeight="false" outlineLevel="0" collapsed="false">
      <c r="A308" s="1" t="n">
        <v>22100.3855034428</v>
      </c>
      <c r="B308" s="1" t="n">
        <v>8.26549231390748</v>
      </c>
      <c r="C308" s="1" t="n">
        <v>37.540827131627</v>
      </c>
      <c r="D308" s="1" t="n">
        <v>19.1292194107546</v>
      </c>
      <c r="E308" s="1" t="n">
        <v>50.9557750117839</v>
      </c>
      <c r="F308" s="1" t="n">
        <v>3.2006009295964</v>
      </c>
      <c r="G308" s="1" t="n">
        <v>11.7293058264408</v>
      </c>
    </row>
    <row r="309" customFormat="false" ht="14.5" hidden="false" customHeight="false" outlineLevel="0" collapsed="false">
      <c r="A309" s="1" t="n">
        <v>22173.5655878913</v>
      </c>
      <c r="B309" s="1" t="n">
        <v>8.2235355001313</v>
      </c>
      <c r="C309" s="1" t="n">
        <v>37.39251874912</v>
      </c>
      <c r="D309" s="1" t="n">
        <v>19.0951370283708</v>
      </c>
      <c r="E309" s="1" t="n">
        <v>51.0667311728504</v>
      </c>
      <c r="F309" s="1" t="n">
        <v>3.18747905112742</v>
      </c>
      <c r="G309" s="1" t="n">
        <v>11.7310633730735</v>
      </c>
    </row>
    <row r="310" customFormat="false" ht="14.5" hidden="false" customHeight="false" outlineLevel="0" collapsed="false">
      <c r="A310" s="1" t="n">
        <v>22246.7456723398</v>
      </c>
      <c r="B310" s="1" t="n">
        <v>8.18157868635512</v>
      </c>
      <c r="C310" s="1" t="n">
        <v>37.2441449408892</v>
      </c>
      <c r="D310" s="1" t="n">
        <v>19.0604115821684</v>
      </c>
      <c r="E310" s="1" t="n">
        <v>51.1769342870391</v>
      </c>
      <c r="F310" s="1" t="n">
        <v>3.17435717265845</v>
      </c>
      <c r="G310" s="1" t="n">
        <v>11.7328148393894</v>
      </c>
    </row>
    <row r="311" customFormat="false" ht="14.5" hidden="false" customHeight="false" outlineLevel="0" collapsed="false">
      <c r="A311" s="1" t="n">
        <v>22319.9257567882</v>
      </c>
      <c r="B311" s="1" t="n">
        <v>8.13962187257894</v>
      </c>
      <c r="C311" s="1" t="n">
        <v>37.0957042312619</v>
      </c>
      <c r="D311" s="1" t="n">
        <v>19.0250430721476</v>
      </c>
      <c r="E311" s="1" t="n">
        <v>51.2863779416121</v>
      </c>
      <c r="F311" s="1" t="n">
        <v>3.16123529418948</v>
      </c>
      <c r="G311" s="1" t="n">
        <v>11.7345596828701</v>
      </c>
    </row>
    <row r="312" customFormat="false" ht="14.5" hidden="false" customHeight="false" outlineLevel="0" collapsed="false">
      <c r="A312" s="1" t="n">
        <v>22393.1058412367</v>
      </c>
      <c r="B312" s="1" t="n">
        <v>8.09766505880276</v>
      </c>
      <c r="C312" s="1" t="n">
        <v>36.9471952055181</v>
      </c>
      <c r="D312" s="1" t="n">
        <v>18.9890314983081</v>
      </c>
      <c r="E312" s="1" t="n">
        <v>51.3950555453044</v>
      </c>
      <c r="F312" s="1" t="n">
        <v>3.14811341572051</v>
      </c>
      <c r="G312" s="1" t="n">
        <v>11.7362973713138</v>
      </c>
    </row>
    <row r="313" customFormat="false" ht="14.5" hidden="false" customHeight="false" outlineLevel="0" collapsed="false">
      <c r="A313" s="1" t="n">
        <v>22466.2859256852</v>
      </c>
      <c r="B313" s="1" t="n">
        <v>8.05570824502658</v>
      </c>
      <c r="C313" s="1" t="n">
        <v>36.7986165158158</v>
      </c>
      <c r="D313" s="1" t="n">
        <v>18.9523768606501</v>
      </c>
      <c r="E313" s="1" t="n">
        <v>51.50296031511</v>
      </c>
      <c r="F313" s="1" t="n">
        <v>3.13499153725153</v>
      </c>
      <c r="G313" s="1" t="n">
        <v>11.7380273849407</v>
      </c>
    </row>
    <row r="314" customFormat="false" ht="14.5" hidden="false" customHeight="false" outlineLevel="0" collapsed="false">
      <c r="A314" s="1" t="n">
        <v>22539.4660101337</v>
      </c>
      <c r="B314" s="1" t="n">
        <v>8.0137514312504</v>
      </c>
      <c r="C314" s="1" t="n">
        <v>36.6499668858812</v>
      </c>
      <c r="D314" s="1" t="n">
        <v>18.9150791591735</v>
      </c>
      <c r="E314" s="1" t="n">
        <v>51.6100852643887</v>
      </c>
      <c r="F314" s="1" t="n">
        <v>3.12186965878256</v>
      </c>
      <c r="G314" s="1" t="n">
        <v>11.7397492181572</v>
      </c>
    </row>
    <row r="315" customFormat="false" ht="14.5" hidden="false" customHeight="false" outlineLevel="0" collapsed="false">
      <c r="A315" s="1" t="n">
        <v>22612.6460945822</v>
      </c>
      <c r="B315" s="1" t="n">
        <v>7.97179461747422</v>
      </c>
      <c r="C315" s="1" t="n">
        <v>36.5012451161212</v>
      </c>
      <c r="D315" s="1" t="n">
        <v>18.8771383938784</v>
      </c>
      <c r="E315" s="1" t="n">
        <v>51.7164231900162</v>
      </c>
      <c r="F315" s="1" t="n">
        <v>3.10874778031359</v>
      </c>
      <c r="G315" s="1" t="n">
        <v>11.7414623814992</v>
      </c>
    </row>
    <row r="316" customFormat="false" ht="14.5" hidden="false" customHeight="false" outlineLevel="0" collapsed="false">
      <c r="A316" s="1" t="n">
        <v>22685.8261790307</v>
      </c>
      <c r="B316" s="1" t="n">
        <v>7.92983780369804</v>
      </c>
      <c r="C316" s="1" t="n">
        <v>36.3524500884303</v>
      </c>
      <c r="D316" s="1" t="n">
        <v>18.8385545647647</v>
      </c>
      <c r="E316" s="1" t="n">
        <v>51.8219666595741</v>
      </c>
      <c r="F316" s="1" t="n">
        <v>3.09562590184462</v>
      </c>
      <c r="G316" s="1" t="n">
        <v>11.7431664035272</v>
      </c>
    </row>
    <row r="317" customFormat="false" ht="14.5" hidden="false" customHeight="false" outlineLevel="0" collapsed="false">
      <c r="A317" s="1" t="n">
        <v>22759.0062634792</v>
      </c>
      <c r="B317" s="1" t="n">
        <v>7.88788098992186</v>
      </c>
      <c r="C317" s="1" t="n">
        <v>36.2035807703139</v>
      </c>
      <c r="D317" s="1" t="n">
        <v>18.7993276718324</v>
      </c>
      <c r="E317" s="1" t="n">
        <v>51.9267079991364</v>
      </c>
      <c r="F317" s="1" t="n">
        <v>3.08250402337564</v>
      </c>
      <c r="G317" s="1" t="n">
        <v>11.7448608325473</v>
      </c>
    </row>
    <row r="318" customFormat="false" ht="14.5" hidden="false" customHeight="false" outlineLevel="0" collapsed="false">
      <c r="A318" s="1" t="n">
        <v>22832.1863479277</v>
      </c>
      <c r="B318" s="1" t="n">
        <v>7.84592417614568</v>
      </c>
      <c r="C318" s="1" t="n">
        <v>36.0546362196633</v>
      </c>
      <c r="D318" s="1" t="n">
        <v>18.7594577150816</v>
      </c>
      <c r="E318" s="1" t="n">
        <v>52.0306392797569</v>
      </c>
      <c r="F318" s="1" t="n">
        <v>3.06938214490667</v>
      </c>
      <c r="G318" s="1" t="n">
        <v>11.7465452385889</v>
      </c>
    </row>
    <row r="319" customFormat="false" ht="14.5" hidden="false" customHeight="false" outlineLevel="0" collapsed="false">
      <c r="A319" s="1" t="n">
        <v>22905.3664323761</v>
      </c>
      <c r="B319" s="1" t="n">
        <v>7.8039673623695</v>
      </c>
      <c r="C319" s="1" t="n">
        <v>35.9056155868865</v>
      </c>
      <c r="D319" s="1" t="n">
        <v>18.7189446945122</v>
      </c>
      <c r="E319" s="1" t="n">
        <v>52.1337523073932</v>
      </c>
      <c r="F319" s="1" t="n">
        <v>3.0562602664377</v>
      </c>
      <c r="G319" s="1" t="n">
        <v>11.7482192145688</v>
      </c>
    </row>
    <row r="320" customFormat="false" ht="14.5" hidden="false" customHeight="false" outlineLevel="0" collapsed="false">
      <c r="A320" s="1" t="n">
        <v>22978.5465168246</v>
      </c>
      <c r="B320" s="1" t="n">
        <v>7.76201054859332</v>
      </c>
      <c r="C320" s="1" t="n">
        <v>35.7565181196568</v>
      </c>
      <c r="D320" s="1" t="n">
        <v>18.6777886101242</v>
      </c>
      <c r="E320" s="1" t="n">
        <v>52.2360386087377</v>
      </c>
      <c r="F320" s="1" t="n">
        <v>3.04313838796872</v>
      </c>
      <c r="G320" s="1" t="n">
        <v>11.7498823783443</v>
      </c>
    </row>
    <row r="321" customFormat="false" ht="14.5" hidden="false" customHeight="false" outlineLevel="0" collapsed="false">
      <c r="A321" s="1" t="n">
        <v>23051.7266012731</v>
      </c>
      <c r="B321" s="1" t="n">
        <v>7.72005373481714</v>
      </c>
      <c r="C321" s="1" t="n">
        <v>35.607343164549</v>
      </c>
      <c r="D321" s="1" t="n">
        <v>18.6359894619177</v>
      </c>
      <c r="E321" s="1" t="n">
        <v>52.3374894212043</v>
      </c>
      <c r="F321" s="1" t="n">
        <v>3.03001650949975</v>
      </c>
      <c r="G321" s="1" t="n">
        <v>11.7515343737938</v>
      </c>
    </row>
    <row r="322" customFormat="false" ht="14.5" hidden="false" customHeight="false" outlineLevel="0" collapsed="false">
      <c r="A322" s="1" t="n">
        <v>23124.9066857216</v>
      </c>
      <c r="B322" s="1" t="n">
        <v>7.67809692104096</v>
      </c>
      <c r="C322" s="1" t="n">
        <v>35.4580901710951</v>
      </c>
      <c r="D322" s="1" t="n">
        <v>18.5935472498927</v>
      </c>
      <c r="E322" s="1" t="n">
        <v>52.4380956790782</v>
      </c>
      <c r="F322" s="1" t="n">
        <v>3.01689463103078</v>
      </c>
      <c r="G322" s="1" t="n">
        <v>11.7531748727267</v>
      </c>
    </row>
    <row r="323" customFormat="false" ht="14.5" hidden="false" customHeight="false" outlineLevel="0" collapsed="false">
      <c r="A323" s="1" t="n">
        <v>23198.0867701701</v>
      </c>
      <c r="B323" s="1" t="n">
        <v>7.63614010726478</v>
      </c>
      <c r="C323" s="1" t="n">
        <v>35.3087586914365</v>
      </c>
      <c r="D323" s="1" t="n">
        <v>18.550461974049</v>
      </c>
      <c r="E323" s="1" t="n">
        <v>52.537848005821</v>
      </c>
      <c r="F323" s="1" t="n">
        <v>3.00377275256181</v>
      </c>
      <c r="G323" s="1" t="n">
        <v>11.754803575378</v>
      </c>
    </row>
    <row r="324" customFormat="false" ht="14.5" hidden="false" customHeight="false" outlineLevel="0" collapsed="false">
      <c r="A324" s="1" t="n">
        <v>23271.2668546186</v>
      </c>
      <c r="B324" s="1" t="n">
        <v>7.5941832934886</v>
      </c>
      <c r="C324" s="1" t="n">
        <v>35.1593483847484</v>
      </c>
      <c r="D324" s="1" t="n">
        <v>18.5067336343868</v>
      </c>
      <c r="E324" s="1" t="n">
        <v>52.6367366990646</v>
      </c>
      <c r="F324" s="1" t="n">
        <v>2.99065087409283</v>
      </c>
      <c r="G324" s="1" t="n">
        <v>11.7564202125109</v>
      </c>
    </row>
    <row r="325" customFormat="false" ht="14.5" hidden="false" customHeight="false" outlineLevel="0" collapsed="false">
      <c r="A325" s="1" t="n">
        <v>23344.4469390671</v>
      </c>
      <c r="B325" s="1" t="n">
        <v>7.55222647971242</v>
      </c>
      <c r="C325" s="1" t="n">
        <v>35.0098590169522</v>
      </c>
      <c r="D325" s="1" t="n">
        <v>18.4623622309061</v>
      </c>
      <c r="E325" s="1" t="n">
        <v>52.7347517222688</v>
      </c>
      <c r="F325" s="1" t="n">
        <v>2.97752899562386</v>
      </c>
      <c r="G325" s="1" t="n">
        <v>11.7580245459933</v>
      </c>
    </row>
    <row r="326" customFormat="false" ht="14.5" hidden="false" customHeight="false" outlineLevel="0" collapsed="false">
      <c r="A326" s="1" t="n">
        <v>23417.6270235155</v>
      </c>
      <c r="B326" s="1" t="n">
        <v>7.51026966593624</v>
      </c>
      <c r="C326" s="1" t="n">
        <v>34.8602904619454</v>
      </c>
      <c r="D326" s="1" t="n">
        <v>18.4173477636068</v>
      </c>
      <c r="E326" s="1" t="n">
        <v>52.831882693897</v>
      </c>
      <c r="F326" s="1" t="n">
        <v>2.96440711715489</v>
      </c>
      <c r="G326" s="1" t="n">
        <v>11.7596163699009</v>
      </c>
    </row>
    <row r="327" customFormat="false" ht="14.5" hidden="false" customHeight="false" outlineLevel="0" collapsed="false">
      <c r="A327" s="1" t="n">
        <v>23490.807107964</v>
      </c>
      <c r="B327" s="1" t="n">
        <v>7.46831285216006</v>
      </c>
      <c r="C327" s="1" t="n">
        <v>34.7106427014866</v>
      </c>
      <c r="D327" s="1" t="n">
        <v>18.3716902324889</v>
      </c>
      <c r="E327" s="1" t="n">
        <v>52.9281188783694</v>
      </c>
      <c r="F327" s="1" t="n">
        <v>2.95128523868592</v>
      </c>
      <c r="G327" s="1" t="n">
        <v>11.7611955111942</v>
      </c>
    </row>
    <row r="328" customFormat="false" ht="14.5" hidden="false" customHeight="false" outlineLevel="0" collapsed="false">
      <c r="A328" s="1" t="n">
        <v>23563.9871924125</v>
      </c>
      <c r="B328" s="1" t="n">
        <v>7.42635603838388</v>
      </c>
      <c r="C328" s="1" t="n">
        <v>34.5609158274899</v>
      </c>
      <c r="D328" s="1" t="n">
        <v>18.3253896375524</v>
      </c>
      <c r="E328" s="1" t="n">
        <v>53.0234491731158</v>
      </c>
      <c r="F328" s="1" t="n">
        <v>2.93816336021694</v>
      </c>
      <c r="G328" s="1" t="n">
        <v>11.7627618312339</v>
      </c>
    </row>
    <row r="329" customFormat="false" ht="14.5" hidden="false" customHeight="false" outlineLevel="0" collapsed="false">
      <c r="A329" s="1" t="n">
        <v>23637.167276861</v>
      </c>
      <c r="B329" s="1" t="n">
        <v>7.3843992246077</v>
      </c>
      <c r="C329" s="1" t="n">
        <v>34.4111100392508</v>
      </c>
      <c r="D329" s="1" t="n">
        <v>18.2784459787974</v>
      </c>
      <c r="E329" s="1" t="n">
        <v>53.1178621031064</v>
      </c>
      <c r="F329" s="1" t="n">
        <v>2.92504148174797</v>
      </c>
      <c r="G329" s="1" t="n">
        <v>11.7643152256039</v>
      </c>
    </row>
    <row r="330" customFormat="false" ht="14.5" hidden="false" customHeight="false" outlineLevel="0" collapsed="false">
      <c r="A330" s="1" t="n">
        <v>23710.3473613095</v>
      </c>
      <c r="B330" s="1" t="n">
        <v>7.34244241083152</v>
      </c>
      <c r="C330" s="1" t="n">
        <v>34.261225644279</v>
      </c>
      <c r="D330" s="1" t="n">
        <v>18.2308592562239</v>
      </c>
      <c r="E330" s="1" t="n">
        <v>53.2113458097144</v>
      </c>
      <c r="F330" s="1" t="n">
        <v>2.911919603279</v>
      </c>
      <c r="G330" s="1" t="n">
        <v>11.7658556251686</v>
      </c>
    </row>
    <row r="331" customFormat="false" ht="14.5" hidden="false" customHeight="false" outlineLevel="0" collapsed="false">
      <c r="A331" s="1" t="n">
        <v>23783.527445758</v>
      </c>
      <c r="B331" s="1" t="n">
        <v>7.30048559705534</v>
      </c>
      <c r="C331" s="1" t="n">
        <v>34.1112630562493</v>
      </c>
      <c r="D331" s="1" t="n">
        <v>18.1826294698317</v>
      </c>
      <c r="E331" s="1" t="n">
        <v>53.3038880438074</v>
      </c>
      <c r="F331" s="1" t="n">
        <v>2.89879772481002</v>
      </c>
      <c r="G331" s="1" t="n">
        <v>11.7673829961643</v>
      </c>
    </row>
    <row r="332" customFormat="false" ht="14.5" hidden="false" customHeight="false" outlineLevel="0" collapsed="false">
      <c r="A332" s="1" t="n">
        <v>23856.7075302065</v>
      </c>
      <c r="B332" s="1" t="n">
        <v>7.25852878327916</v>
      </c>
      <c r="C332" s="1" t="n">
        <v>33.9612227943805</v>
      </c>
      <c r="D332" s="1" t="n">
        <v>18.1337566196211</v>
      </c>
      <c r="E332" s="1" t="n">
        <v>53.3954761564758</v>
      </c>
      <c r="F332" s="1" t="n">
        <v>2.88567584634105</v>
      </c>
      <c r="G332" s="1" t="n">
        <v>11.7688973407884</v>
      </c>
    </row>
    <row r="333" customFormat="false" ht="14.5" hidden="false" customHeight="false" outlineLevel="0" collapsed="false">
      <c r="A333" s="1" t="n">
        <v>23929.8876146549</v>
      </c>
      <c r="B333" s="1" t="n">
        <v>7.21657196950297</v>
      </c>
      <c r="C333" s="1" t="n">
        <v>33.8111054819506</v>
      </c>
      <c r="D333" s="1" t="n">
        <v>18.0842407055918</v>
      </c>
      <c r="E333" s="1" t="n">
        <v>53.4860970909269</v>
      </c>
      <c r="F333" s="1" t="n">
        <v>2.87255396787208</v>
      </c>
      <c r="G333" s="1" t="n">
        <v>11.7703986975037</v>
      </c>
    </row>
    <row r="334" customFormat="false" ht="14.5" hidden="false" customHeight="false" outlineLevel="0" collapsed="false">
      <c r="A334" s="1" t="n">
        <v>24003.0676991034</v>
      </c>
      <c r="B334" s="1" t="n">
        <v>7.1746151557268</v>
      </c>
      <c r="C334" s="1" t="n">
        <v>33.6609118432454</v>
      </c>
      <c r="D334" s="1" t="n">
        <v>18.034081727744</v>
      </c>
      <c r="E334" s="1" t="n">
        <v>53.5757373767129</v>
      </c>
      <c r="F334" s="1" t="n">
        <v>2.85943208940311</v>
      </c>
      <c r="G334" s="1" t="n">
        <v>11.7718871408035</v>
      </c>
    </row>
    <row r="335" customFormat="false" ht="14.5" hidden="false" customHeight="false" outlineLevel="0" collapsed="false">
      <c r="A335" s="1" t="n">
        <v>24076.2477835519</v>
      </c>
      <c r="B335" s="1" t="n">
        <v>7.13265834195062</v>
      </c>
      <c r="C335" s="1" t="n">
        <v>33.5106427011775</v>
      </c>
      <c r="D335" s="1" t="n">
        <v>17.9832796860776</v>
      </c>
      <c r="E335" s="1" t="n">
        <v>53.6643831228153</v>
      </c>
      <c r="F335" s="1" t="n">
        <v>2.84631021093413</v>
      </c>
      <c r="G335" s="1" t="n">
        <v>11.7733627812056</v>
      </c>
    </row>
    <row r="336" customFormat="false" ht="14.5" hidden="false" customHeight="false" outlineLevel="0" collapsed="false">
      <c r="A336" s="1" t="n">
        <v>24149.4278680004</v>
      </c>
      <c r="B336" s="1" t="n">
        <v>7.09070152817444</v>
      </c>
      <c r="C336" s="1" t="n">
        <v>33.360298974563</v>
      </c>
      <c r="D336" s="1" t="n">
        <v>17.9318345805927</v>
      </c>
      <c r="E336" s="1" t="n">
        <v>53.7520200111684</v>
      </c>
      <c r="F336" s="1" t="n">
        <v>2.83318833246516</v>
      </c>
      <c r="G336" s="1" t="n">
        <v>11.7748257651252</v>
      </c>
    </row>
    <row r="337" customFormat="false" ht="14.5" hidden="false" customHeight="false" outlineLevel="0" collapsed="false">
      <c r="A337" s="1" t="n">
        <v>24222.6079524489</v>
      </c>
      <c r="B337" s="1" t="n">
        <v>7.04874471439826</v>
      </c>
      <c r="C337" s="1" t="n">
        <v>33.2098816753798</v>
      </c>
      <c r="D337" s="1" t="n">
        <v>17.8797464112892</v>
      </c>
      <c r="E337" s="1" t="n">
        <v>53.8386332901161</v>
      </c>
      <c r="F337" s="1" t="n">
        <v>2.82006645399619</v>
      </c>
      <c r="G337" s="1" t="n">
        <v>11.776276274738</v>
      </c>
    </row>
    <row r="338" customFormat="false" ht="14.5" hidden="false" customHeight="false" outlineLevel="0" collapsed="false">
      <c r="A338" s="1" t="n">
        <v>24295.7880368974</v>
      </c>
      <c r="B338" s="1" t="n">
        <v>7.00678790062208</v>
      </c>
      <c r="C338" s="1" t="n">
        <v>33.0593919048865</v>
      </c>
      <c r="D338" s="1" t="n">
        <v>17.8270151781671</v>
      </c>
      <c r="E338" s="1" t="n">
        <v>53.9242077696298</v>
      </c>
      <c r="F338" s="1" t="n">
        <v>2.80694457552722</v>
      </c>
      <c r="G338" s="1" t="n">
        <v>11.7777145274331</v>
      </c>
    </row>
    <row r="339" customFormat="false" ht="14.5" hidden="false" customHeight="false" outlineLevel="0" collapsed="false">
      <c r="A339" s="1" t="n">
        <v>24368.9681213459</v>
      </c>
      <c r="B339" s="1" t="n">
        <v>6.9648310868459</v>
      </c>
      <c r="C339" s="1" t="n">
        <v>32.9088308494286</v>
      </c>
      <c r="D339" s="1" t="n">
        <v>17.7736408812265</v>
      </c>
      <c r="E339" s="1" t="n">
        <v>54.0087278170051</v>
      </c>
      <c r="F339" s="1" t="n">
        <v>2.79382269705824</v>
      </c>
      <c r="G339" s="1" t="n">
        <v>11.7791407751394</v>
      </c>
    </row>
    <row r="340" customFormat="false" ht="14.5" hidden="false" customHeight="false" outlineLevel="0" collapsed="false">
      <c r="A340" s="1" t="n">
        <v>24442.1482057943</v>
      </c>
      <c r="B340" s="1" t="n">
        <v>6.92287427306972</v>
      </c>
      <c r="C340" s="1" t="n">
        <v>32.7581997765796</v>
      </c>
      <c r="D340" s="1" t="n">
        <v>17.7196235204673</v>
      </c>
      <c r="E340" s="1" t="n">
        <v>54.0921773519921</v>
      </c>
      <c r="F340" s="1" t="n">
        <v>2.78070081858927</v>
      </c>
      <c r="G340" s="1" t="n">
        <v>11.7805553037521</v>
      </c>
    </row>
    <row r="341" customFormat="false" ht="14.5" hidden="false" customHeight="false" outlineLevel="0" collapsed="false">
      <c r="A341" s="1" t="n">
        <v>24515.3282902428</v>
      </c>
      <c r="B341" s="1" t="n">
        <v>6.88091745929353</v>
      </c>
      <c r="C341" s="1" t="n">
        <v>32.6075000322024</v>
      </c>
      <c r="D341" s="1" t="n">
        <v>17.6649630958896</v>
      </c>
      <c r="E341" s="1" t="n">
        <v>54.174539840356</v>
      </c>
      <c r="F341" s="1" t="n">
        <v>2.7675789401203</v>
      </c>
      <c r="G341" s="1" t="n">
        <v>11.7819584328767</v>
      </c>
    </row>
    <row r="342" customFormat="false" ht="14.5" hidden="false" customHeight="false" outlineLevel="0" collapsed="false">
      <c r="A342" s="1" t="n">
        <v>24588.5083746913</v>
      </c>
      <c r="B342" s="1" t="n">
        <v>6.83896064551736</v>
      </c>
      <c r="C342" s="1" t="n">
        <v>32.4567330312302</v>
      </c>
      <c r="D342" s="1" t="n">
        <v>17.6096596074933</v>
      </c>
      <c r="E342" s="1" t="n">
        <v>54.255798297842</v>
      </c>
      <c r="F342" s="1" t="n">
        <v>2.75445706165133</v>
      </c>
      <c r="G342" s="1" t="n">
        <v>11.7833505132848</v>
      </c>
    </row>
    <row r="343" customFormat="false" ht="14.5" hidden="false" customHeight="false" outlineLevel="0" collapsed="false">
      <c r="A343" s="1" t="n">
        <v>24661.6884591398</v>
      </c>
      <c r="B343" s="1" t="n">
        <v>6.79700383174118</v>
      </c>
      <c r="C343" s="1" t="n">
        <v>32.3059002595317</v>
      </c>
      <c r="D343" s="1" t="n">
        <v>17.5537130552784</v>
      </c>
      <c r="E343" s="1" t="n">
        <v>54.3359352757839</v>
      </c>
      <c r="F343" s="1" t="n">
        <v>2.74133518318235</v>
      </c>
      <c r="G343" s="1" t="n">
        <v>11.7847319283403</v>
      </c>
    </row>
    <row r="344" customFormat="false" ht="14.5" hidden="false" customHeight="false" outlineLevel="0" collapsed="false">
      <c r="A344" s="1" t="n">
        <v>24734.8685435883</v>
      </c>
      <c r="B344" s="1" t="n">
        <v>6.755047017965</v>
      </c>
      <c r="C344" s="1" t="n">
        <v>32.1550032625689</v>
      </c>
      <c r="D344" s="1" t="n">
        <v>17.497123439245</v>
      </c>
      <c r="E344" s="1" t="n">
        <v>54.4149328686683</v>
      </c>
      <c r="F344" s="1" t="n">
        <v>2.72821330471338</v>
      </c>
      <c r="G344" s="1" t="n">
        <v>11.7861030906259</v>
      </c>
    </row>
    <row r="345" customFormat="false" ht="14.5" hidden="false" customHeight="false" outlineLevel="0" collapsed="false">
      <c r="A345" s="1" t="n">
        <v>24808.0486280368</v>
      </c>
      <c r="B345" s="1" t="n">
        <v>6.71309020418882</v>
      </c>
      <c r="C345" s="1" t="n">
        <v>32.0040436440456</v>
      </c>
      <c r="D345" s="1" t="n">
        <v>17.439890759393</v>
      </c>
      <c r="E345" s="1" t="n">
        <v>54.492772705107</v>
      </c>
      <c r="F345" s="1" t="n">
        <v>2.71509142624441</v>
      </c>
      <c r="G345" s="1" t="n">
        <v>11.7874644421512</v>
      </c>
    </row>
    <row r="346" customFormat="false" ht="14.5" hidden="false" customHeight="false" outlineLevel="0" collapsed="false">
      <c r="A346" s="1" t="n">
        <v>24881.2287124853</v>
      </c>
      <c r="B346" s="1" t="n">
        <v>6.67113339041264</v>
      </c>
      <c r="C346" s="1" t="n">
        <v>31.8530230574803</v>
      </c>
      <c r="D346" s="1" t="n">
        <v>17.3820150157224</v>
      </c>
      <c r="E346" s="1" t="n">
        <v>54.5694359507284</v>
      </c>
      <c r="F346" s="1" t="n">
        <v>2.70196954777543</v>
      </c>
      <c r="G346" s="1" t="n">
        <v>11.788816451949</v>
      </c>
    </row>
    <row r="347" customFormat="false" ht="14.5" hidden="false" customHeight="false" outlineLevel="0" collapsed="false">
      <c r="A347" s="1" t="n">
        <v>24954.4087969338</v>
      </c>
      <c r="B347" s="1" t="n">
        <v>6.62917657663645</v>
      </c>
      <c r="C347" s="1" t="n">
        <v>31.7019432029565</v>
      </c>
      <c r="D347" s="1" t="n">
        <v>17.3234962082333</v>
      </c>
      <c r="E347" s="1" t="n">
        <v>54.6449033023873</v>
      </c>
      <c r="F347" s="1" t="n">
        <v>2.68884766930646</v>
      </c>
      <c r="G347" s="1" t="n">
        <v>11.7901596155253</v>
      </c>
    </row>
    <row r="348" customFormat="false" ht="14.5" hidden="false" customHeight="false" outlineLevel="0" collapsed="false">
      <c r="A348" s="1" t="n">
        <v>25027.5888813822</v>
      </c>
      <c r="B348" s="1" t="n">
        <v>6.58721976286028</v>
      </c>
      <c r="C348" s="1" t="n">
        <v>31.5508058195007</v>
      </c>
      <c r="D348" s="1" t="n">
        <v>17.2643343369257</v>
      </c>
      <c r="E348" s="1" t="n">
        <v>54.7191549898705</v>
      </c>
      <c r="F348" s="1" t="n">
        <v>2.67572579083749</v>
      </c>
      <c r="G348" s="1" t="n">
        <v>11.7914944526604</v>
      </c>
    </row>
    <row r="349" customFormat="false" ht="14.5" hidden="false" customHeight="false" outlineLevel="0" collapsed="false">
      <c r="A349" s="1" t="n">
        <v>25100.7689658307</v>
      </c>
      <c r="B349" s="1" t="n">
        <v>6.5452629490841</v>
      </c>
      <c r="C349" s="1" t="n">
        <v>31.3996126801785</v>
      </c>
      <c r="D349" s="1" t="n">
        <v>17.2045294017994</v>
      </c>
      <c r="E349" s="1" t="n">
        <v>54.7921707730493</v>
      </c>
      <c r="F349" s="1" t="n">
        <v>2.66260391236852</v>
      </c>
      <c r="G349" s="1" t="n">
        <v>11.792821506165</v>
      </c>
    </row>
    <row r="350" customFormat="false" ht="14.5" hidden="false" customHeight="false" outlineLevel="0" collapsed="false">
      <c r="A350" s="1" t="n">
        <v>25173.9490502792</v>
      </c>
      <c r="B350" s="1" t="n">
        <v>6.50330613530791</v>
      </c>
      <c r="C350" s="1" t="n">
        <v>31.2483655856426</v>
      </c>
      <c r="D350" s="1" t="n">
        <v>17.1440814028546</v>
      </c>
      <c r="E350" s="1" t="n">
        <v>54.8639299417684</v>
      </c>
      <c r="F350" s="1" t="n">
        <v>2.64948203389954</v>
      </c>
      <c r="G350" s="1" t="n">
        <v>11.7941413400154</v>
      </c>
    </row>
    <row r="351" customFormat="false" ht="14.5" hidden="false" customHeight="false" outlineLevel="0" collapsed="false">
      <c r="A351" s="1" t="n">
        <v>25247.1291347277</v>
      </c>
      <c r="B351" s="1" t="n">
        <v>6.46134932153173</v>
      </c>
      <c r="C351" s="1" t="n">
        <v>31.0970663561195</v>
      </c>
      <c r="D351" s="1" t="n">
        <v>17.0829903400913</v>
      </c>
      <c r="E351" s="1" t="n">
        <v>54.9344113186083</v>
      </c>
      <c r="F351" s="1" t="n">
        <v>2.63636015543057</v>
      </c>
      <c r="G351" s="1" t="n">
        <v>11.7954545368407</v>
      </c>
    </row>
    <row r="352" customFormat="false" ht="14.5" hidden="false" customHeight="false" outlineLevel="0" collapsed="false">
      <c r="A352" s="1" t="n">
        <v>25320.3092191762</v>
      </c>
      <c r="B352" s="1" t="n">
        <v>6.41939250775556</v>
      </c>
      <c r="C352" s="1" t="n">
        <v>30.9457168282729</v>
      </c>
      <c r="D352" s="1" t="n">
        <v>17.0212562135093</v>
      </c>
      <c r="E352" s="1" t="n">
        <v>55.0035932531969</v>
      </c>
      <c r="F352" s="1" t="n">
        <v>2.6232382769616</v>
      </c>
      <c r="G352" s="1" t="n">
        <v>11.7967616971937</v>
      </c>
    </row>
    <row r="353" customFormat="false" ht="14.5" hidden="false" customHeight="false" outlineLevel="0" collapsed="false">
      <c r="A353" s="1" t="n">
        <v>25393.4893036247</v>
      </c>
      <c r="B353" s="1" t="n">
        <v>6.37743569397937</v>
      </c>
      <c r="C353" s="1" t="n">
        <v>30.7943188478797</v>
      </c>
      <c r="D353" s="1" t="n">
        <v>16.9588790231088</v>
      </c>
      <c r="E353" s="1" t="n">
        <v>55.0714536239094</v>
      </c>
      <c r="F353" s="1" t="n">
        <v>2.61011639849263</v>
      </c>
      <c r="G353" s="1" t="n">
        <v>11.7980634371953</v>
      </c>
    </row>
    <row r="354" customFormat="false" ht="14.5" hidden="false" customHeight="false" outlineLevel="0" collapsed="false">
      <c r="A354" s="1" t="n">
        <v>25466.6693880731</v>
      </c>
      <c r="B354" s="1" t="n">
        <v>6.33547888020319</v>
      </c>
      <c r="C354" s="1" t="n">
        <v>30.6428742606543</v>
      </c>
      <c r="D354" s="1" t="n">
        <v>16.8958587688898</v>
      </c>
      <c r="E354" s="1" t="n">
        <v>55.1379698430713</v>
      </c>
      <c r="F354" s="1" t="n">
        <v>2.59699452002365</v>
      </c>
      <c r="G354" s="1" t="n">
        <v>11.7993603853947</v>
      </c>
    </row>
    <row r="355" customFormat="false" ht="14.5" hidden="false" customHeight="false" outlineLevel="0" collapsed="false">
      <c r="A355" s="1" t="n">
        <v>25539.8494725216</v>
      </c>
      <c r="B355" s="1" t="n">
        <v>6.29352206642701</v>
      </c>
      <c r="C355" s="1" t="n">
        <v>30.4913849095775</v>
      </c>
      <c r="D355" s="1" t="n">
        <v>16.8321954508522</v>
      </c>
      <c r="E355" s="1" t="n">
        <v>55.2031188506795</v>
      </c>
      <c r="F355" s="1" t="n">
        <v>2.58387264155468</v>
      </c>
      <c r="G355" s="1" t="n">
        <v>11.8006531820513</v>
      </c>
    </row>
    <row r="356" customFormat="false" ht="14.5" hidden="false" customHeight="false" outlineLevel="0" collapsed="false">
      <c r="A356" s="1" t="n">
        <v>25613.0295569701</v>
      </c>
      <c r="B356" s="1" t="n">
        <v>6.25156525265084</v>
      </c>
      <c r="C356" s="1" t="n">
        <v>30.3398526266753</v>
      </c>
      <c r="D356" s="1" t="n">
        <v>16.767889068996</v>
      </c>
      <c r="E356" s="1" t="n">
        <v>55.266877118096</v>
      </c>
      <c r="F356" s="1" t="n">
        <v>2.57075076308571</v>
      </c>
      <c r="G356" s="1" t="n">
        <v>11.8019424762352</v>
      </c>
    </row>
    <row r="357" customFormat="false" ht="14.5" hidden="false" customHeight="false" outlineLevel="0" collapsed="false">
      <c r="A357" s="1" t="n">
        <v>25686.2096414186</v>
      </c>
      <c r="B357" s="1" t="n">
        <v>6.20960843887465</v>
      </c>
      <c r="C357" s="1" t="n">
        <v>30.1882792272217</v>
      </c>
      <c r="D357" s="1" t="n">
        <v>16.7029396233213</v>
      </c>
      <c r="E357" s="1" t="n">
        <v>55.3292206475278</v>
      </c>
      <c r="F357" s="1" t="n">
        <v>2.55762888461673</v>
      </c>
      <c r="G357" s="1" t="n">
        <v>11.8032289237872</v>
      </c>
    </row>
    <row r="358" customFormat="false" ht="14.5" hidden="false" customHeight="false" outlineLevel="0" collapsed="false">
      <c r="A358" s="1" t="n">
        <v>25759.3897258671</v>
      </c>
      <c r="B358" s="1" t="n">
        <v>6.16765162509848</v>
      </c>
      <c r="C358" s="1" t="n">
        <v>30.0366665034544</v>
      </c>
      <c r="D358" s="1" t="n">
        <v>16.637347113828</v>
      </c>
      <c r="E358" s="1" t="n">
        <v>55.390124972472</v>
      </c>
      <c r="F358" s="1" t="n">
        <v>2.54450700614776</v>
      </c>
      <c r="G358" s="1" t="n">
        <v>11.8045131850229</v>
      </c>
    </row>
    <row r="359" customFormat="false" ht="14.5" hidden="false" customHeight="false" outlineLevel="0" collapsed="false">
      <c r="A359" s="1" t="n">
        <v>25832.5698103156</v>
      </c>
      <c r="B359" s="1" t="n">
        <v>6.12569481132229</v>
      </c>
      <c r="C359" s="1" t="n">
        <v>29.8850162180209</v>
      </c>
      <c r="D359" s="1" t="n">
        <v>16.5711115405161</v>
      </c>
      <c r="E359" s="1" t="n">
        <v>55.4495651587555</v>
      </c>
      <c r="F359" s="1" t="n">
        <v>2.53138512767879</v>
      </c>
      <c r="G359" s="1" t="n">
        <v>11.8057959222604</v>
      </c>
    </row>
    <row r="360" customFormat="false" ht="14.5" hidden="false" customHeight="false" outlineLevel="0" collapsed="false">
      <c r="A360" s="1" t="n">
        <v>25905.7498947641</v>
      </c>
      <c r="B360" s="1" t="n">
        <v>6.08373799754611</v>
      </c>
      <c r="C360" s="1" t="n">
        <v>29.7333300983495</v>
      </c>
      <c r="D360" s="1" t="n">
        <v>16.5042329033857</v>
      </c>
      <c r="E360" s="1" t="n">
        <v>55.5075158039627</v>
      </c>
      <c r="F360" s="1" t="n">
        <v>2.51826324920982</v>
      </c>
      <c r="G360" s="1" t="n">
        <v>11.8070777976366</v>
      </c>
    </row>
    <row r="361" customFormat="false" ht="14.5" hidden="false" customHeight="false" outlineLevel="0" collapsed="false">
      <c r="A361" s="1" t="n">
        <v>25978.9299792126</v>
      </c>
      <c r="B361" s="1" t="n">
        <v>6.04178118376993</v>
      </c>
      <c r="C361" s="1" t="n">
        <v>29.5816098303693</v>
      </c>
      <c r="D361" s="1" t="n">
        <v>16.4367112024368</v>
      </c>
      <c r="E361" s="1" t="n">
        <v>55.563951038129</v>
      </c>
      <c r="F361" s="1" t="n">
        <v>2.50514137074084</v>
      </c>
      <c r="G361" s="1" t="n">
        <v>11.8083594705959</v>
      </c>
    </row>
    <row r="362" customFormat="false" ht="14.5" hidden="false" customHeight="false" outlineLevel="0" collapsed="false">
      <c r="A362" s="1" t="n">
        <v>26052.110063661</v>
      </c>
      <c r="B362" s="1" t="n">
        <v>5.99982436999375</v>
      </c>
      <c r="C362" s="1" t="n">
        <v>29.4298570533714</v>
      </c>
      <c r="D362" s="1" t="n">
        <v>16.3685464376692</v>
      </c>
      <c r="E362" s="1" t="n">
        <v>55.6188445223661</v>
      </c>
      <c r="F362" s="1" t="n">
        <v>2.49201949227187</v>
      </c>
      <c r="G362" s="1" t="n">
        <v>11.8096415957571</v>
      </c>
    </row>
    <row r="363" customFormat="false" ht="14.5" hidden="false" customHeight="false" outlineLevel="0" collapsed="false">
      <c r="A363" s="1" t="n">
        <v>26125.2901481095</v>
      </c>
      <c r="B363" s="1" t="n">
        <v>5.95786755621757</v>
      </c>
      <c r="C363" s="1" t="n">
        <v>29.2780733525679</v>
      </c>
      <c r="D363" s="1" t="n">
        <v>16.2997386090831</v>
      </c>
      <c r="E363" s="1" t="n">
        <v>55.6721694518657</v>
      </c>
      <c r="F363" s="1" t="n">
        <v>2.4788976138029</v>
      </c>
      <c r="G363" s="1" t="n">
        <v>11.810924819784</v>
      </c>
    </row>
    <row r="364" customFormat="false" ht="14.5" hidden="false" customHeight="false" outlineLevel="0" collapsed="false">
      <c r="A364" s="1" t="n">
        <v>26198.470232558</v>
      </c>
      <c r="B364" s="1" t="n">
        <v>5.91591074244139</v>
      </c>
      <c r="C364" s="1" t="n">
        <v>29.1262602582333</v>
      </c>
      <c r="D364" s="1" t="n">
        <v>16.2302877166785</v>
      </c>
      <c r="E364" s="1" t="n">
        <v>55.7238985464689</v>
      </c>
      <c r="F364" s="1" t="n">
        <v>2.46577573533393</v>
      </c>
      <c r="G364" s="1" t="n">
        <v>11.8122097808254</v>
      </c>
    </row>
    <row r="365" customFormat="false" ht="14.5" hidden="false" customHeight="false" outlineLevel="0" collapsed="false">
      <c r="A365" s="1" t="n">
        <v>26271.6503170065</v>
      </c>
      <c r="B365" s="1" t="n">
        <v>5.87395392866521</v>
      </c>
      <c r="C365" s="1" t="n">
        <v>28.9744192344277</v>
      </c>
      <c r="D365" s="1" t="n">
        <v>16.1601937604552</v>
      </c>
      <c r="E365" s="1" t="n">
        <v>55.7740040609805</v>
      </c>
      <c r="F365" s="1" t="n">
        <v>2.45265385686495</v>
      </c>
      <c r="G365" s="1" t="n">
        <v>11.8134971036898</v>
      </c>
    </row>
    <row r="366" customFormat="false" ht="14.5" hidden="false" customHeight="false" outlineLevel="0" collapsed="false">
      <c r="A366" s="1" t="n">
        <v>26344.830401455</v>
      </c>
      <c r="B366" s="1" t="n">
        <v>5.83199711488903</v>
      </c>
      <c r="C366" s="1" t="n">
        <v>28.822551677787</v>
      </c>
      <c r="D366" s="1" t="n">
        <v>16.0894567404134</v>
      </c>
      <c r="E366" s="1" t="n">
        <v>55.8224577763991</v>
      </c>
      <c r="F366" s="1" t="n">
        <v>2.43953197839598</v>
      </c>
      <c r="G366" s="1" t="n">
        <v>11.8147873989904</v>
      </c>
    </row>
    <row r="367" customFormat="false" ht="14.5" hidden="false" customHeight="false" outlineLevel="0" collapsed="false">
      <c r="A367" s="1" t="n">
        <v>26418.0104859035</v>
      </c>
      <c r="B367" s="1" t="n">
        <v>5.79004030111285</v>
      </c>
      <c r="C367" s="1" t="n">
        <v>28.6706589134239</v>
      </c>
      <c r="D367" s="1" t="n">
        <v>16.0180766565531</v>
      </c>
      <c r="E367" s="1" t="n">
        <v>55.869230996478</v>
      </c>
      <c r="F367" s="1" t="n">
        <v>2.42641009992701</v>
      </c>
      <c r="G367" s="1" t="n">
        <v>11.8160812610722</v>
      </c>
    </row>
    <row r="368" customFormat="false" ht="14.5" hidden="false" customHeight="false" outlineLevel="0" collapsed="false">
      <c r="A368" s="1" t="n">
        <v>26491.190570352</v>
      </c>
      <c r="B368" s="1" t="n">
        <v>5.74808348733667</v>
      </c>
      <c r="C368" s="1" t="n">
        <v>28.5187421868446</v>
      </c>
      <c r="D368" s="1" t="n">
        <v>15.9460535088742</v>
      </c>
      <c r="E368" s="1" t="n">
        <v>55.9142945519874</v>
      </c>
      <c r="F368" s="1" t="n">
        <v>2.41328822145804</v>
      </c>
      <c r="G368" s="1" t="n">
        <v>11.81737926422</v>
      </c>
    </row>
    <row r="369" customFormat="false" ht="14.5" hidden="false" customHeight="false" outlineLevel="0" collapsed="false">
      <c r="A369" s="1" t="n">
        <v>26564.3706548004</v>
      </c>
      <c r="B369" s="1" t="n">
        <v>5.70612667356049</v>
      </c>
      <c r="C369" s="1" t="n">
        <v>28.3668026633003</v>
      </c>
      <c r="D369" s="1" t="n">
        <v>15.8733872973767</v>
      </c>
      <c r="E369" s="1" t="n">
        <v>55.957618790478</v>
      </c>
      <c r="F369" s="1" t="n">
        <v>2.40016634298906</v>
      </c>
      <c r="G369" s="1" t="n">
        <v>11.81868196184</v>
      </c>
    </row>
    <row r="370" customFormat="false" ht="14.5" hidden="false" customHeight="false" outlineLevel="0" collapsed="false">
      <c r="A370" s="1" t="n">
        <v>26637.5507392489</v>
      </c>
      <c r="B370" s="1" t="n">
        <v>5.66416985978431</v>
      </c>
      <c r="C370" s="1" t="n">
        <v>28.2148414238635</v>
      </c>
      <c r="D370" s="1" t="n">
        <v>15.8000780220607</v>
      </c>
      <c r="E370" s="1" t="n">
        <v>55.9991735721659</v>
      </c>
      <c r="F370" s="1" t="n">
        <v>2.38704446452009</v>
      </c>
      <c r="G370" s="1" t="n">
        <v>11.8199898842421</v>
      </c>
    </row>
    <row r="371" customFormat="false" ht="14.5" hidden="false" customHeight="false" outlineLevel="0" collapsed="false">
      <c r="A371" s="1" t="n">
        <v>26710.7308236974</v>
      </c>
      <c r="B371" s="1" t="n">
        <v>5.62221304600813</v>
      </c>
      <c r="C371" s="1" t="n">
        <v>28.062859458211</v>
      </c>
      <c r="D371" s="1" t="n">
        <v>15.7261256829261</v>
      </c>
      <c r="E371" s="1" t="n">
        <v>56.0389282722389</v>
      </c>
      <c r="F371" s="1" t="n">
        <v>2.37392258605112</v>
      </c>
      <c r="G371" s="1" t="n">
        <v>11.8213035349615</v>
      </c>
    </row>
    <row r="372" customFormat="false" ht="14.5" hidden="false" customHeight="false" outlineLevel="0" collapsed="false">
      <c r="A372" s="1" t="n">
        <v>26783.9109081459</v>
      </c>
      <c r="B372" s="1" t="n">
        <v>5.58025623223195</v>
      </c>
      <c r="C372" s="1" t="n">
        <v>27.9108576668686</v>
      </c>
      <c r="D372" s="1" t="n">
        <v>15.6515302799729</v>
      </c>
      <c r="E372" s="1" t="n">
        <v>56.0768517642222</v>
      </c>
      <c r="F372" s="1" t="n">
        <v>2.36080070758214</v>
      </c>
      <c r="G372" s="1" t="n">
        <v>11.8226233909655</v>
      </c>
    </row>
    <row r="373" customFormat="false" ht="14.5" hidden="false" customHeight="false" outlineLevel="0" collapsed="false">
      <c r="A373" s="1" t="n">
        <v>26857.0909925944</v>
      </c>
      <c r="B373" s="1" t="n">
        <v>5.53829941845577</v>
      </c>
      <c r="C373" s="1" t="n">
        <v>27.7588368541254</v>
      </c>
      <c r="D373" s="1" t="n">
        <v>15.5762918132012</v>
      </c>
      <c r="E373" s="1" t="n">
        <v>56.1129124215675</v>
      </c>
      <c r="F373" s="1" t="n">
        <v>2.34767882911317</v>
      </c>
      <c r="G373" s="1" t="n">
        <v>11.8239498988928</v>
      </c>
    </row>
    <row r="374" customFormat="false" ht="14.5" hidden="false" customHeight="false" outlineLevel="0" collapsed="false">
      <c r="A374" s="1" t="n">
        <v>26930.2710770429</v>
      </c>
      <c r="B374" s="1" t="n">
        <v>5.49634260467959</v>
      </c>
      <c r="C374" s="1" t="n">
        <v>27.6067977245773</v>
      </c>
      <c r="D374" s="1" t="n">
        <v>15.5004102826109</v>
      </c>
      <c r="E374" s="1" t="n">
        <v>56.1470781118939</v>
      </c>
      <c r="F374" s="1" t="n">
        <v>2.3345569506442</v>
      </c>
      <c r="G374" s="1" t="n">
        <v>11.8252834727204</v>
      </c>
    </row>
    <row r="375" customFormat="false" ht="14.5" hidden="false" customHeight="false" outlineLevel="0" collapsed="false">
      <c r="A375" s="1" t="n">
        <v>27003.4511614914</v>
      </c>
      <c r="B375" s="1" t="n">
        <v>5.45438579090341</v>
      </c>
      <c r="C375" s="1" t="n">
        <v>27.4547408880297</v>
      </c>
      <c r="D375" s="1" t="n">
        <v>15.4238856882021</v>
      </c>
      <c r="E375" s="1" t="n">
        <v>56.1793161738667</v>
      </c>
      <c r="F375" s="1" t="n">
        <v>2.32143507217523</v>
      </c>
      <c r="G375" s="1" t="n">
        <v>11.8266244949527</v>
      </c>
    </row>
    <row r="376" customFormat="false" ht="14.5" hidden="false" customHeight="false" outlineLevel="0" collapsed="false">
      <c r="A376" s="1" t="n">
        <v>27076.6312459398</v>
      </c>
      <c r="B376" s="1" t="n">
        <v>5.41242897712723</v>
      </c>
      <c r="C376" s="1" t="n">
        <v>27.3026668496695</v>
      </c>
      <c r="D376" s="1" t="n">
        <v>15.3467180299747</v>
      </c>
      <c r="E376" s="1" t="n">
        <v>56.2095934235101</v>
      </c>
      <c r="F376" s="1" t="n">
        <v>2.30831319370625</v>
      </c>
      <c r="G376" s="1" t="n">
        <v>11.8279733114691</v>
      </c>
    </row>
    <row r="377" customFormat="false" ht="14.5" hidden="false" customHeight="false" outlineLevel="0" collapsed="false">
      <c r="A377" s="1" t="n">
        <v>27149.8113303883</v>
      </c>
      <c r="B377" s="1" t="n">
        <v>5.37047216335105</v>
      </c>
      <c r="C377" s="1" t="n">
        <v>27.1505760144469</v>
      </c>
      <c r="D377" s="1" t="n">
        <v>15.2689073079287</v>
      </c>
      <c r="E377" s="1" t="n">
        <v>56.2378761312618</v>
      </c>
      <c r="F377" s="1" t="n">
        <v>2.29519131523728</v>
      </c>
      <c r="G377" s="1" t="n">
        <v>11.8293302323863</v>
      </c>
    </row>
    <row r="378" customFormat="false" ht="14.5" hidden="false" customHeight="false" outlineLevel="0" collapsed="false">
      <c r="A378" s="1" t="n">
        <v>27222.9914148368</v>
      </c>
      <c r="B378" s="1" t="n">
        <v>5.32851534957487</v>
      </c>
      <c r="C378" s="1" t="n">
        <v>26.9984686799783</v>
      </c>
      <c r="D378" s="1" t="n">
        <v>15.1904535220642</v>
      </c>
      <c r="E378" s="1" t="n">
        <v>56.2641300220454</v>
      </c>
      <c r="F378" s="1" t="n">
        <v>2.28206943676831</v>
      </c>
      <c r="G378" s="1" t="n">
        <v>11.8306955279203</v>
      </c>
    </row>
    <row r="379" customFormat="false" ht="14.5" hidden="false" customHeight="false" outlineLevel="0" collapsed="false">
      <c r="A379" s="1" t="n">
        <v>27296.1714992853</v>
      </c>
      <c r="B379" s="1" t="n">
        <v>5.28655853579869</v>
      </c>
      <c r="C379" s="1" t="n">
        <v>26.8463450441706</v>
      </c>
      <c r="D379" s="1" t="n">
        <v>15.1113566723811</v>
      </c>
      <c r="E379" s="1" t="n">
        <v>56.2883202444065</v>
      </c>
      <c r="F379" s="1" t="n">
        <v>2.26894755829934</v>
      </c>
      <c r="G379" s="1" t="n">
        <v>11.8320694305923</v>
      </c>
    </row>
    <row r="380" customFormat="false" ht="14.5" hidden="false" customHeight="false" outlineLevel="0" collapsed="false">
      <c r="A380" s="1" t="n">
        <v>27369.3515837338</v>
      </c>
      <c r="B380" s="1" t="n">
        <v>5.24460172202251</v>
      </c>
      <c r="C380" s="1" t="n">
        <v>26.6942052009342</v>
      </c>
      <c r="D380" s="1" t="n">
        <v>15.0316167588795</v>
      </c>
      <c r="E380" s="1" t="n">
        <v>56.3104113635623</v>
      </c>
      <c r="F380" s="1" t="n">
        <v>2.25582567983036</v>
      </c>
      <c r="G380" s="1" t="n">
        <v>11.8334521322328</v>
      </c>
    </row>
    <row r="381" customFormat="false" ht="14.5" hidden="false" customHeight="false" outlineLevel="0" collapsed="false">
      <c r="A381" s="1" t="n">
        <v>27442.5316681823</v>
      </c>
      <c r="B381" s="1" t="n">
        <v>5.20264490824633</v>
      </c>
      <c r="C381" s="1" t="n">
        <v>26.5420491354256</v>
      </c>
      <c r="D381" s="1" t="n">
        <v>14.9512337815593</v>
      </c>
      <c r="E381" s="1" t="n">
        <v>56.3303673551108</v>
      </c>
      <c r="F381" s="1" t="n">
        <v>2.24270380136139</v>
      </c>
      <c r="G381" s="1" t="n">
        <v>11.8348437806695</v>
      </c>
    </row>
    <row r="382" customFormat="false" ht="14.5" hidden="false" customHeight="false" outlineLevel="0" collapsed="false">
      <c r="A382" s="1" t="n">
        <v>27515.7117526308</v>
      </c>
      <c r="B382" s="1" t="n">
        <v>5.16068809447015</v>
      </c>
      <c r="C382" s="1" t="n">
        <v>26.3898767355496</v>
      </c>
      <c r="D382" s="1" t="n">
        <v>14.8702077404205</v>
      </c>
      <c r="E382" s="1" t="n">
        <v>56.3481515636977</v>
      </c>
      <c r="F382" s="1" t="n">
        <v>2.22958192289242</v>
      </c>
      <c r="G382" s="1" t="n">
        <v>11.836244483591</v>
      </c>
    </row>
    <row r="383" customFormat="false" ht="14.5" hidden="false" customHeight="false" outlineLevel="0" collapsed="false">
      <c r="A383" s="1" t="n">
        <v>27588.8918370792</v>
      </c>
      <c r="B383" s="1" t="n">
        <v>5.11873128069397</v>
      </c>
      <c r="C383" s="1" t="n">
        <v>26.237687782381</v>
      </c>
      <c r="D383" s="1" t="n">
        <v>14.7885386354631</v>
      </c>
      <c r="E383" s="1" t="n">
        <v>56.3637267053459</v>
      </c>
      <c r="F383" s="1" t="n">
        <v>2.21646004442345</v>
      </c>
      <c r="G383" s="1" t="n">
        <v>11.837654303038</v>
      </c>
    </row>
    <row r="384" customFormat="false" ht="14.5" hidden="false" customHeight="false" outlineLevel="0" collapsed="false">
      <c r="A384" s="1" t="n">
        <v>27662.0719215277</v>
      </c>
      <c r="B384" s="1" t="n">
        <v>5.07677446691779</v>
      </c>
      <c r="C384" s="1" t="n">
        <v>26.0854819577752</v>
      </c>
      <c r="D384" s="1" t="n">
        <v>14.7062264666873</v>
      </c>
      <c r="E384" s="1" t="n">
        <v>56.3770548326166</v>
      </c>
      <c r="F384" s="1" t="n">
        <v>2.20333816595447</v>
      </c>
      <c r="G384" s="1" t="n">
        <v>11.8390732574975</v>
      </c>
    </row>
    <row r="385" customFormat="false" ht="14.5" hidden="false" customHeight="false" outlineLevel="0" collapsed="false">
      <c r="A385" s="1" t="n">
        <v>27735.2520059762</v>
      </c>
      <c r="B385" s="1" t="n">
        <v>5.03481765314161</v>
      </c>
      <c r="C385" s="1" t="n">
        <v>25.9332588470668</v>
      </c>
      <c r="D385" s="1" t="n">
        <v>14.6232712340928</v>
      </c>
      <c r="E385" s="1" t="n">
        <v>56.3880973090536</v>
      </c>
      <c r="F385" s="1" t="n">
        <v>2.1902162874855</v>
      </c>
      <c r="G385" s="1" t="n">
        <v>11.8405013218305</v>
      </c>
    </row>
    <row r="386" customFormat="false" ht="14.5" hidden="false" customHeight="false" outlineLevel="0" collapsed="false">
      <c r="A386" s="1" t="n">
        <v>27808.4320904247</v>
      </c>
      <c r="B386" s="1" t="n">
        <v>4.99286083936543</v>
      </c>
      <c r="C386" s="1" t="n">
        <v>25.7810179370543</v>
      </c>
      <c r="D386" s="1" t="n">
        <v>14.5396729376798</v>
      </c>
      <c r="E386" s="1" t="n">
        <v>56.3968147928803</v>
      </c>
      <c r="F386" s="1" t="n">
        <v>2.17709440901653</v>
      </c>
      <c r="G386" s="1" t="n">
        <v>11.8419384250316</v>
      </c>
    </row>
    <row r="387" customFormat="false" ht="14.5" hidden="false" customHeight="false" outlineLevel="0" collapsed="false">
      <c r="A387" s="1" t="n">
        <v>27881.6121748732</v>
      </c>
      <c r="B387" s="1" t="n">
        <v>4.95090402558925</v>
      </c>
      <c r="C387" s="1" t="n">
        <v>25.6287586215272</v>
      </c>
      <c r="D387" s="1" t="n">
        <v>14.4554315774482</v>
      </c>
      <c r="E387" s="1" t="n">
        <v>56.4031672033703</v>
      </c>
      <c r="F387" s="1" t="n">
        <v>2.16397253054755</v>
      </c>
      <c r="G387" s="1" t="n">
        <v>11.8433844513924</v>
      </c>
    </row>
    <row r="388" customFormat="false" ht="14.5" hidden="false" customHeight="false" outlineLevel="0" collapsed="false">
      <c r="A388" s="1" t="n">
        <v>27954.7922593217</v>
      </c>
      <c r="B388" s="1" t="n">
        <v>4.90894721181307</v>
      </c>
      <c r="C388" s="1" t="n">
        <v>25.4764802037672</v>
      </c>
      <c r="D388" s="1" t="n">
        <v>14.3705471533981</v>
      </c>
      <c r="E388" s="1" t="n">
        <v>56.4071136925464</v>
      </c>
      <c r="F388" s="1" t="n">
        <v>2.15085065207858</v>
      </c>
      <c r="G388" s="1" t="n">
        <v>11.8448392403009</v>
      </c>
    </row>
    <row r="389" customFormat="false" ht="14.5" hidden="false" customHeight="false" outlineLevel="0" collapsed="false">
      <c r="A389" s="1" t="n">
        <v>28027.9723437702</v>
      </c>
      <c r="B389" s="1" t="n">
        <v>4.86699039803689</v>
      </c>
      <c r="C389" s="1" t="n">
        <v>25.3241818981115</v>
      </c>
      <c r="D389" s="1" t="n">
        <v>14.2850196655293</v>
      </c>
      <c r="E389" s="1" t="n">
        <v>56.4086126177865</v>
      </c>
      <c r="F389" s="1" t="n">
        <v>2.13772877360961</v>
      </c>
      <c r="G389" s="1" t="n">
        <v>11.8463025855946</v>
      </c>
    </row>
    <row r="390" customFormat="false" ht="14.5" hidden="false" customHeight="false" outlineLevel="0" collapsed="false">
      <c r="A390" s="1" t="n">
        <v>28101.1524282186</v>
      </c>
      <c r="B390" s="1" t="n">
        <v>4.82503358426071</v>
      </c>
      <c r="C390" s="1" t="n">
        <v>25.171862839612</v>
      </c>
      <c r="D390" s="1" t="n">
        <v>14.1988491138421</v>
      </c>
      <c r="E390" s="1" t="n">
        <v>56.4076214951319</v>
      </c>
      <c r="F390" s="1" t="n">
        <v>2.12460689514064</v>
      </c>
      <c r="G390" s="1" t="n">
        <v>11.8477742387002</v>
      </c>
    </row>
    <row r="391" customFormat="false" ht="14.5" hidden="false" customHeight="false" outlineLevel="0" collapsed="false">
      <c r="A391" s="1" t="n">
        <v>28174.3325126671</v>
      </c>
      <c r="B391" s="1" t="n">
        <v>4.78307677048453</v>
      </c>
      <c r="C391" s="1" t="n">
        <v>25.0195220810588</v>
      </c>
      <c r="D391" s="1" t="n">
        <v>14.1120354983362</v>
      </c>
      <c r="E391" s="1" t="n">
        <v>56.404096979214</v>
      </c>
      <c r="F391" s="1" t="n">
        <v>2.11148501667166</v>
      </c>
      <c r="G391" s="1" t="n">
        <v>11.849253905906</v>
      </c>
    </row>
    <row r="392" customFormat="false" ht="14.5" hidden="false" customHeight="false" outlineLevel="0" collapsed="false">
      <c r="A392" s="1" t="n">
        <v>28247.5125971156</v>
      </c>
      <c r="B392" s="1" t="n">
        <v>4.74111995670835</v>
      </c>
      <c r="C392" s="1" t="n">
        <v>24.867158603593</v>
      </c>
      <c r="D392" s="1" t="n">
        <v>14.0245788190119</v>
      </c>
      <c r="E392" s="1" t="n">
        <v>56.3979948114597</v>
      </c>
      <c r="F392" s="1" t="n">
        <v>2.09836313820269</v>
      </c>
      <c r="G392" s="1" t="n">
        <v>11.8507412520087</v>
      </c>
    </row>
    <row r="393" customFormat="false" ht="14.5" hidden="false" customHeight="false" outlineLevel="0" collapsed="false">
      <c r="A393" s="1" t="n">
        <v>28320.6926815641</v>
      </c>
      <c r="B393" s="1" t="n">
        <v>4.69916314293217</v>
      </c>
      <c r="C393" s="1" t="n">
        <v>24.7147713153276</v>
      </c>
      <c r="D393" s="1" t="n">
        <v>13.9364790758689</v>
      </c>
      <c r="E393" s="1" t="n">
        <v>56.3892697935902</v>
      </c>
      <c r="F393" s="1" t="n">
        <v>2.08524125973372</v>
      </c>
      <c r="G393" s="1" t="n">
        <v>11.8522358983457</v>
      </c>
    </row>
    <row r="394" customFormat="false" ht="14.5" hidden="false" customHeight="false" outlineLevel="0" collapsed="false">
      <c r="A394" s="1" t="n">
        <v>28393.8727660126</v>
      </c>
      <c r="B394" s="1" t="n">
        <v>4.65720632915599</v>
      </c>
      <c r="C394" s="1" t="n">
        <v>24.5623590649711</v>
      </c>
      <c r="D394" s="1" t="n">
        <v>13.8477362689074</v>
      </c>
      <c r="E394" s="1" t="n">
        <v>56.3778757255281</v>
      </c>
      <c r="F394" s="1" t="n">
        <v>2.07211938126474</v>
      </c>
      <c r="G394" s="1" t="n">
        <v>11.8537374279947</v>
      </c>
    </row>
    <row r="395" customFormat="false" ht="14.5" hidden="false" customHeight="false" outlineLevel="0" collapsed="false">
      <c r="A395" s="1" t="n">
        <v>28467.0528504611</v>
      </c>
      <c r="B395" s="1" t="n">
        <v>4.61524951537981</v>
      </c>
      <c r="C395" s="1" t="n">
        <v>24.4099206350154</v>
      </c>
      <c r="D395" s="1" t="n">
        <v>13.7583503981273</v>
      </c>
      <c r="E395" s="1" t="n">
        <v>56.363765388042</v>
      </c>
      <c r="F395" s="1" t="n">
        <v>2.05899750279577</v>
      </c>
      <c r="G395" s="1" t="n">
        <v>11.8552453812454</v>
      </c>
    </row>
    <row r="396" customFormat="false" ht="14.5" hidden="false" customHeight="false" outlineLevel="0" collapsed="false">
      <c r="A396" s="1" t="n">
        <v>28540.2329349096</v>
      </c>
      <c r="B396" s="1" t="n">
        <v>4.57329270160363</v>
      </c>
      <c r="C396" s="1" t="n">
        <v>24.25745476263</v>
      </c>
      <c r="D396" s="1" t="n">
        <v>13.6683214635287</v>
      </c>
      <c r="E396" s="1" t="n">
        <v>56.3468904601876</v>
      </c>
      <c r="F396" s="1" t="n">
        <v>2.0458756243268</v>
      </c>
      <c r="G396" s="1" t="n">
        <v>11.8567592644406</v>
      </c>
    </row>
    <row r="397" customFormat="false" ht="14.5" hidden="false" customHeight="false" outlineLevel="0" collapsed="false">
      <c r="A397" s="1" t="n">
        <v>28613.413019358</v>
      </c>
      <c r="B397" s="1" t="n">
        <v>4.53133588782745</v>
      </c>
      <c r="C397" s="1" t="n">
        <v>24.1049601318469</v>
      </c>
      <c r="D397" s="1" t="n">
        <v>13.5776494651115</v>
      </c>
      <c r="E397" s="1" t="n">
        <v>56.327201500628</v>
      </c>
      <c r="F397" s="1" t="n">
        <v>2.03275374585783</v>
      </c>
      <c r="G397" s="1" t="n">
        <v>11.8582785450358</v>
      </c>
    </row>
    <row r="398" customFormat="false" ht="14.5" hidden="false" customHeight="false" outlineLevel="0" collapsed="false">
      <c r="A398" s="1" t="n">
        <v>28686.5931038065</v>
      </c>
      <c r="B398" s="1" t="n">
        <v>4.48937907405127</v>
      </c>
      <c r="C398" s="1" t="n">
        <v>23.95243539252</v>
      </c>
      <c r="D398" s="1" t="n">
        <v>13.4863344028757</v>
      </c>
      <c r="E398" s="1" t="n">
        <v>56.3046478651073</v>
      </c>
      <c r="F398" s="1" t="n">
        <v>2.01963186738885</v>
      </c>
      <c r="G398" s="1" t="n">
        <v>11.8598026597232</v>
      </c>
    </row>
    <row r="399" customFormat="false" ht="14.5" hidden="false" customHeight="false" outlineLevel="0" collapsed="false">
      <c r="A399" s="1" t="n">
        <v>28759.773188255</v>
      </c>
      <c r="B399" s="1" t="n">
        <v>4.44742226027509</v>
      </c>
      <c r="C399" s="1" t="n">
        <v>23.7998791548399</v>
      </c>
      <c r="D399" s="1" t="n">
        <v>13.3943762768214</v>
      </c>
      <c r="E399" s="1" t="n">
        <v>56.2791776785032</v>
      </c>
      <c r="F399" s="1" t="n">
        <v>2.00650998891988</v>
      </c>
      <c r="G399" s="1" t="n">
        <v>11.8613310106926</v>
      </c>
    </row>
    <row r="400" customFormat="false" ht="14.5" hidden="false" customHeight="false" outlineLevel="0" collapsed="false">
      <c r="A400" s="1" t="n">
        <v>28832.9532727035</v>
      </c>
      <c r="B400" s="1" t="n">
        <v>4.40546544649891</v>
      </c>
      <c r="C400" s="1" t="n">
        <v>23.6472900029281</v>
      </c>
      <c r="D400" s="1" t="n">
        <v>13.3017750869485</v>
      </c>
      <c r="E400" s="1" t="n">
        <v>56.2507377602314</v>
      </c>
      <c r="F400" s="1" t="n">
        <v>1.99338811045091</v>
      </c>
      <c r="G400" s="1" t="n">
        <v>11.8628629713152</v>
      </c>
    </row>
    <row r="401" customFormat="false" ht="14.5" hidden="false" customHeight="false" outlineLevel="0" collapsed="false">
      <c r="A401" s="1" t="n">
        <v>28906.133357152</v>
      </c>
      <c r="B401" s="1" t="n">
        <v>4.36350863272273</v>
      </c>
      <c r="C401" s="1" t="n">
        <v>23.4946664980442</v>
      </c>
      <c r="D401" s="1" t="n">
        <v>13.2085308332571</v>
      </c>
      <c r="E401" s="1" t="n">
        <v>56.2192735715427</v>
      </c>
      <c r="F401" s="1" t="n">
        <v>1.98026623198194</v>
      </c>
      <c r="G401" s="1" t="n">
        <v>11.8643978868083</v>
      </c>
    </row>
    <row r="402" customFormat="false" ht="14.5" hidden="false" customHeight="false" outlineLevel="0" collapsed="false">
      <c r="A402" s="1" t="n">
        <v>28979.3134416005</v>
      </c>
      <c r="B402" s="1" t="n">
        <v>4.32155181894655</v>
      </c>
      <c r="C402" s="1" t="n">
        <v>23.3420071954762</v>
      </c>
      <c r="D402" s="1" t="n">
        <v>13.1146435157471</v>
      </c>
      <c r="E402" s="1" t="n">
        <v>56.1847291277023</v>
      </c>
      <c r="F402" s="1" t="n">
        <v>1.96714435351296</v>
      </c>
      <c r="G402" s="1" t="n">
        <v>11.8659350818823</v>
      </c>
    </row>
    <row r="403" customFormat="false" ht="14.5" hidden="false" customHeight="false" outlineLevel="0" collapsed="false">
      <c r="A403" s="1" t="n">
        <v>29052.493526049</v>
      </c>
      <c r="B403" s="1" t="n">
        <v>4.27959500517037</v>
      </c>
      <c r="C403" s="1" t="n">
        <v>23.1893106288733</v>
      </c>
      <c r="D403" s="1" t="n">
        <v>13.0201131344185</v>
      </c>
      <c r="E403" s="1" t="n">
        <v>56.1470469855494</v>
      </c>
      <c r="F403" s="1" t="n">
        <v>1.95402247504399</v>
      </c>
      <c r="G403" s="1" t="n">
        <v>11.867473852035</v>
      </c>
    </row>
    <row r="404" customFormat="false" ht="14.5" hidden="false" customHeight="false" outlineLevel="0" collapsed="false">
      <c r="A404" s="1" t="n">
        <v>29125.6736104975</v>
      </c>
      <c r="B404" s="1" t="n">
        <v>4.23763819139419</v>
      </c>
      <c r="C404" s="1" t="n">
        <v>23.036575350624</v>
      </c>
      <c r="D404" s="1" t="n">
        <v>12.9249396892714</v>
      </c>
      <c r="E404" s="1" t="n">
        <v>56.1061680937798</v>
      </c>
      <c r="F404" s="1" t="n">
        <v>1.94090059657502</v>
      </c>
      <c r="G404" s="1" t="n">
        <v>11.8690134833671</v>
      </c>
    </row>
    <row r="405" customFormat="false" ht="14.5" hidden="false" customHeight="false" outlineLevel="0" collapsed="false">
      <c r="A405" s="1" t="n">
        <v>29198.8536949459</v>
      </c>
      <c r="B405" s="1" t="n">
        <v>4.19568137761801</v>
      </c>
      <c r="C405" s="1" t="n">
        <v>22.8837999075001</v>
      </c>
      <c r="D405" s="1" t="n">
        <v>12.8291231803057</v>
      </c>
      <c r="E405" s="1" t="n">
        <v>56.0620317961309</v>
      </c>
      <c r="F405" s="1" t="n">
        <v>1.92777871810605</v>
      </c>
      <c r="G405" s="1" t="n">
        <v>11.8705532396282</v>
      </c>
    </row>
    <row r="406" customFormat="false" ht="14.5" hidden="false" customHeight="false" outlineLevel="0" collapsed="false">
      <c r="A406" s="1" t="n">
        <v>29272.0337793944</v>
      </c>
      <c r="B406" s="1" t="n">
        <v>4.15372456384183</v>
      </c>
      <c r="C406" s="1" t="n">
        <v>22.7309828665083</v>
      </c>
      <c r="D406" s="1" t="n">
        <v>12.7326636075214</v>
      </c>
      <c r="E406" s="1" t="n">
        <v>56.0145757105896</v>
      </c>
      <c r="F406" s="1" t="n">
        <v>1.91465683963707</v>
      </c>
      <c r="G406" s="1" t="n">
        <v>11.8720923749537</v>
      </c>
    </row>
    <row r="407" customFormat="false" ht="14.5" hidden="false" customHeight="false" outlineLevel="0" collapsed="false">
      <c r="A407" s="1" t="n">
        <v>29345.2138638429</v>
      </c>
      <c r="B407" s="1" t="n">
        <v>4.11176775006565</v>
      </c>
      <c r="C407" s="1" t="n">
        <v>22.5781228101573</v>
      </c>
      <c r="D407" s="1" t="n">
        <v>12.6355609709186</v>
      </c>
      <c r="E407" s="1" t="n">
        <v>55.9637356797183</v>
      </c>
      <c r="F407" s="1" t="n">
        <v>1.9015349611681</v>
      </c>
      <c r="G407" s="1" t="n">
        <v>11.873630131043</v>
      </c>
    </row>
    <row r="408" customFormat="false" ht="14.5" hidden="false" customHeight="false" outlineLevel="0" collapsed="false">
      <c r="A408" s="1" t="n">
        <v>29418.3939482914</v>
      </c>
      <c r="B408" s="1" t="n">
        <v>4.06981093628947</v>
      </c>
      <c r="C408" s="1" t="n">
        <v>22.4252183616314</v>
      </c>
      <c r="D408" s="1" t="n">
        <v>12.5378152704972</v>
      </c>
      <c r="E408" s="1" t="n">
        <v>55.9094456442346</v>
      </c>
      <c r="F408" s="1" t="n">
        <v>1.88841308269913</v>
      </c>
      <c r="G408" s="1" t="n">
        <v>11.8751657500587</v>
      </c>
    </row>
    <row r="409" customFormat="false" ht="14.5" hidden="false" customHeight="false" outlineLevel="0" collapsed="false">
      <c r="A409" s="1" t="n">
        <v>29491.5740327399</v>
      </c>
      <c r="B409" s="1" t="n">
        <v>4.02785412251329</v>
      </c>
      <c r="C409" s="1" t="n">
        <v>22.2722681680109</v>
      </c>
      <c r="D409" s="1" t="n">
        <v>12.4394265062573</v>
      </c>
      <c r="E409" s="1" t="n">
        <v>55.8516376168805</v>
      </c>
      <c r="F409" s="1" t="n">
        <v>1.87529120423016</v>
      </c>
      <c r="G409" s="1" t="n">
        <v>11.8766984656946</v>
      </c>
    </row>
    <row r="410" customFormat="false" ht="14.5" hidden="false" customHeight="false" outlineLevel="0" collapsed="false">
      <c r="A410" s="1" t="n">
        <v>29564.7541171884</v>
      </c>
      <c r="B410" s="1" t="n">
        <v>3.98589730873711</v>
      </c>
      <c r="C410" s="1" t="n">
        <v>22.1192709257907</v>
      </c>
      <c r="D410" s="1" t="n">
        <v>12.3403946781988</v>
      </c>
      <c r="E410" s="1" t="n">
        <v>55.7902415481973</v>
      </c>
      <c r="F410" s="1" t="n">
        <v>1.86216932576118</v>
      </c>
      <c r="G410" s="1" t="n">
        <v>11.8782275165816</v>
      </c>
    </row>
    <row r="411" customFormat="false" ht="14.5" hidden="false" customHeight="false" outlineLevel="0" collapsed="false">
      <c r="A411" s="1" t="n">
        <v>29637.9342016369</v>
      </c>
      <c r="B411" s="1" t="n">
        <v>3.94394049496093</v>
      </c>
      <c r="C411" s="1" t="n">
        <v>21.9662253808402</v>
      </c>
      <c r="D411" s="1" t="n">
        <v>12.2407197863217</v>
      </c>
      <c r="E411" s="1" t="n">
        <v>55.7251852518939</v>
      </c>
      <c r="F411" s="1" t="n">
        <v>1.84904744729221</v>
      </c>
      <c r="G411" s="1" t="n">
        <v>11.8797521464406</v>
      </c>
    </row>
    <row r="412" customFormat="false" ht="14.5" hidden="false" customHeight="false" outlineLevel="0" collapsed="false">
      <c r="A412" s="1" t="n">
        <v>29711.1142860853</v>
      </c>
      <c r="B412" s="1" t="n">
        <v>3.90198368118474</v>
      </c>
      <c r="C412" s="1" t="n">
        <v>21.8131303368547</v>
      </c>
      <c r="D412" s="1" t="n">
        <v>12.1404018306261</v>
      </c>
      <c r="E412" s="1" t="n">
        <v>55.6563943053791</v>
      </c>
      <c r="F412" s="1" t="n">
        <v>1.83592556882324</v>
      </c>
      <c r="G412" s="1" t="n">
        <v>11.8812716088682</v>
      </c>
    </row>
    <row r="413" customFormat="false" ht="14.5" hidden="false" customHeight="false" outlineLevel="0" collapsed="false">
      <c r="A413" s="1" t="n">
        <v>29784.2943705338</v>
      </c>
      <c r="B413" s="1" t="n">
        <v>3.86002686740857</v>
      </c>
      <c r="C413" s="1" t="n">
        <v>21.659984652402</v>
      </c>
      <c r="D413" s="1" t="n">
        <v>12.0394408111119</v>
      </c>
      <c r="E413" s="1" t="n">
        <v>55.5837919754796</v>
      </c>
      <c r="F413" s="1" t="n">
        <v>1.82280369035426</v>
      </c>
      <c r="G413" s="1" t="n">
        <v>11.8827851660715</v>
      </c>
    </row>
    <row r="414" customFormat="false" ht="14.5" hidden="false" customHeight="false" outlineLevel="0" collapsed="false">
      <c r="A414" s="1" t="n">
        <v>29857.4744549823</v>
      </c>
      <c r="B414" s="1" t="n">
        <v>3.81807005363239</v>
      </c>
      <c r="C414" s="1" t="n">
        <v>21.5067872662857</v>
      </c>
      <c r="D414" s="1" t="n">
        <v>11.9378367277792</v>
      </c>
      <c r="E414" s="1" t="n">
        <v>55.50729906783</v>
      </c>
      <c r="F414" s="1" t="n">
        <v>1.80968181188529</v>
      </c>
      <c r="G414" s="1" t="n">
        <v>11.8842921031959</v>
      </c>
    </row>
    <row r="415" customFormat="false" ht="14.5" hidden="false" customHeight="false" outlineLevel="0" collapsed="false">
      <c r="A415" s="1" t="n">
        <v>29930.6545394308</v>
      </c>
      <c r="B415" s="1" t="n">
        <v>3.77611323985621</v>
      </c>
      <c r="C415" s="1" t="n">
        <v>21.353537182842</v>
      </c>
      <c r="D415" s="1" t="n">
        <v>11.8355895806279</v>
      </c>
      <c r="E415" s="1" t="n">
        <v>55.4268338743335</v>
      </c>
      <c r="F415" s="1" t="n">
        <v>1.79655993341632</v>
      </c>
      <c r="G415" s="1" t="n">
        <v>11.8857917209789</v>
      </c>
    </row>
    <row r="416" customFormat="false" ht="14.5" hidden="false" customHeight="false" outlineLevel="0" collapsed="false">
      <c r="A416" s="1" t="n">
        <v>30003.8346238793</v>
      </c>
      <c r="B416" s="1" t="n">
        <v>3.73415642608003</v>
      </c>
      <c r="C416" s="1" t="n">
        <v>21.2002334917264</v>
      </c>
      <c r="D416" s="1" t="n">
        <v>11.732699369658</v>
      </c>
      <c r="E416" s="1" t="n">
        <v>55.3423120280103</v>
      </c>
      <c r="F416" s="1" t="n">
        <v>1.78343805494735</v>
      </c>
      <c r="G416" s="1" t="n">
        <v>11.8872833474176</v>
      </c>
    </row>
    <row r="417" customFormat="false" ht="14.5" hidden="false" customHeight="false" outlineLevel="0" collapsed="false">
      <c r="A417" s="1" t="n">
        <v>30077.0147083278</v>
      </c>
      <c r="B417" s="1" t="n">
        <v>3.69219961230385</v>
      </c>
      <c r="C417" s="1" t="n">
        <v>21.0468753650229</v>
      </c>
      <c r="D417" s="1" t="n">
        <v>11.6291660948696</v>
      </c>
      <c r="E417" s="1" t="n">
        <v>55.2536464115511</v>
      </c>
      <c r="F417" s="1" t="n">
        <v>1.77031617647837</v>
      </c>
      <c r="G417" s="1" t="n">
        <v>11.888766337147</v>
      </c>
    </row>
    <row r="418" customFormat="false" ht="14.5" hidden="false" customHeight="false" outlineLevel="0" collapsed="false">
      <c r="A418" s="1" t="n">
        <v>30150.1947927763</v>
      </c>
      <c r="B418" s="1" t="n">
        <v>3.65024279852766</v>
      </c>
      <c r="C418" s="1" t="n">
        <v>20.89346206889</v>
      </c>
      <c r="D418" s="1" t="n">
        <v>11.5249897562626</v>
      </c>
      <c r="E418" s="1" t="n">
        <v>55.1607470234581</v>
      </c>
      <c r="F418" s="1" t="n">
        <v>1.7571942980094</v>
      </c>
      <c r="G418" s="1" t="n">
        <v>11.8902400790616</v>
      </c>
    </row>
    <row r="419" customFormat="false" ht="14.5" hidden="false" customHeight="false" outlineLevel="0" collapsed="false">
      <c r="A419" s="1" t="n">
        <v>30223.3748772247</v>
      </c>
      <c r="B419" s="1" t="n">
        <v>3.60828598475149</v>
      </c>
      <c r="C419" s="1" t="n">
        <v>20.7399929627716</v>
      </c>
      <c r="D419" s="1" t="n">
        <v>11.420170353837</v>
      </c>
      <c r="E419" s="1" t="n">
        <v>55.0635208716623</v>
      </c>
      <c r="F419" s="1" t="n">
        <v>1.74407241954043</v>
      </c>
      <c r="G419" s="1" t="n">
        <v>11.8917039971521</v>
      </c>
    </row>
    <row r="420" customFormat="false" ht="14.5" hidden="false" customHeight="false" outlineLevel="0" collapsed="false">
      <c r="A420" s="1" t="n">
        <v>30296.5549616732</v>
      </c>
      <c r="B420" s="1" t="n">
        <v>3.56632917097531</v>
      </c>
      <c r="C420" s="1" t="n">
        <v>20.5864674980939</v>
      </c>
      <c r="D420" s="1" t="n">
        <v>11.3147078875929</v>
      </c>
      <c r="E420" s="1" t="n">
        <v>54.9618718638375</v>
      </c>
      <c r="F420" s="1" t="n">
        <v>1.73095054107146</v>
      </c>
      <c r="G420" s="1" t="n">
        <v>11.8931575510822</v>
      </c>
    </row>
    <row r="421" customFormat="false" ht="14.5" hidden="false" customHeight="false" outlineLevel="0" collapsed="false">
      <c r="A421" s="1" t="n">
        <v>30369.7350461217</v>
      </c>
      <c r="B421" s="1" t="n">
        <v>3.52437235719913</v>
      </c>
      <c r="C421" s="1" t="n">
        <v>20.432885239362</v>
      </c>
      <c r="D421" s="1" t="n">
        <v>11.2086023575302</v>
      </c>
      <c r="E421" s="1" t="n">
        <v>54.8557006327131</v>
      </c>
      <c r="F421" s="1" t="n">
        <v>1.71782866260248</v>
      </c>
      <c r="G421" s="1" t="n">
        <v>11.8946002498331</v>
      </c>
    </row>
    <row r="422" customFormat="false" ht="14.5" hidden="false" customHeight="false" outlineLevel="0" collapsed="false">
      <c r="A422" s="1" t="n">
        <v>30442.9151305702</v>
      </c>
      <c r="B422" s="1" t="n">
        <v>3.48241554342294</v>
      </c>
      <c r="C422" s="1" t="n">
        <v>20.2792458529795</v>
      </c>
      <c r="D422" s="1" t="n">
        <v>11.101853763649</v>
      </c>
      <c r="E422" s="1" t="n">
        <v>54.744904441394</v>
      </c>
      <c r="F422" s="1" t="n">
        <v>1.70470678413351</v>
      </c>
      <c r="G422" s="1" t="n">
        <v>11.896031647042</v>
      </c>
    </row>
    <row r="423" customFormat="false" ht="14.5" hidden="false" customHeight="false" outlineLevel="0" collapsed="false">
      <c r="A423" s="1" t="n">
        <v>30516.0952150187</v>
      </c>
      <c r="B423" s="1" t="n">
        <v>3.44045872964676</v>
      </c>
      <c r="C423" s="1" t="n">
        <v>20.12554911129</v>
      </c>
      <c r="D423" s="1" t="n">
        <v>10.9944621059492</v>
      </c>
      <c r="E423" s="1" t="n">
        <v>54.6293770428432</v>
      </c>
      <c r="F423" s="1" t="n">
        <v>1.69158490566454</v>
      </c>
      <c r="G423" s="1" t="n">
        <v>11.897451345124</v>
      </c>
    </row>
    <row r="424" customFormat="false" ht="14.5" hidden="false" customHeight="false" outlineLevel="0" collapsed="false">
      <c r="A424" s="1" t="n">
        <v>30589.2752994672</v>
      </c>
      <c r="B424" s="1" t="n">
        <v>3.39850191587059</v>
      </c>
      <c r="C424" s="1" t="n">
        <v>19.9717948931723</v>
      </c>
      <c r="D424" s="1" t="n">
        <v>10.8864273844308</v>
      </c>
      <c r="E424" s="1" t="n">
        <v>54.5090085426048</v>
      </c>
      <c r="F424" s="1" t="n">
        <v>1.67846302719556</v>
      </c>
      <c r="G424" s="1" t="n">
        <v>11.898858997533</v>
      </c>
    </row>
    <row r="425" customFormat="false" ht="14.5" hidden="false" customHeight="false" outlineLevel="0" collapsed="false">
      <c r="A425" s="1" t="n">
        <v>30662.4553839157</v>
      </c>
      <c r="B425" s="1" t="n">
        <v>3.35654510209441</v>
      </c>
      <c r="C425" s="1" t="n">
        <v>19.8179831973361</v>
      </c>
      <c r="D425" s="1" t="n">
        <v>10.7777495990939</v>
      </c>
      <c r="E425" s="1" t="n">
        <v>54.3836852205155</v>
      </c>
      <c r="F425" s="1" t="n">
        <v>1.66534114872659</v>
      </c>
      <c r="G425" s="1" t="n">
        <v>11.9002543187562</v>
      </c>
    </row>
    <row r="426" customFormat="false" ht="14.5" hidden="false" customHeight="false" outlineLevel="0" collapsed="false">
      <c r="A426" s="1" t="n">
        <v>30735.6354683641</v>
      </c>
      <c r="B426" s="1" t="n">
        <v>3.31458828831823</v>
      </c>
      <c r="C426" s="1" t="n">
        <v>19.6641141309062</v>
      </c>
      <c r="D426" s="1" t="n">
        <v>10.6684287499384</v>
      </c>
      <c r="E426" s="1" t="n">
        <v>54.2532894129759</v>
      </c>
      <c r="F426" s="1" t="n">
        <v>1.65221927025762</v>
      </c>
      <c r="G426" s="1" t="n">
        <v>11.901637079829</v>
      </c>
    </row>
    <row r="427" customFormat="false" ht="14.5" hidden="false" customHeight="false" outlineLevel="0" collapsed="false">
      <c r="A427" s="1" t="n">
        <v>30808.8155528126</v>
      </c>
      <c r="B427" s="1" t="n">
        <v>3.27263147454204</v>
      </c>
      <c r="C427" s="1" t="n">
        <v>19.5101879088319</v>
      </c>
      <c r="D427" s="1" t="n">
        <v>10.5584648369644</v>
      </c>
      <c r="E427" s="1" t="n">
        <v>54.1176993594447</v>
      </c>
      <c r="F427" s="1" t="n">
        <v>1.63909739178865</v>
      </c>
      <c r="G427" s="1" t="n">
        <v>11.9030071102374</v>
      </c>
    </row>
    <row r="428" customFormat="false" ht="14.5" hidden="false" customHeight="false" outlineLevel="0" collapsed="false">
      <c r="A428" s="1" t="n">
        <v>30881.9956372611</v>
      </c>
      <c r="B428" s="1" t="n">
        <v>3.23067466076586</v>
      </c>
      <c r="C428" s="1" t="n">
        <v>19.3562048657351</v>
      </c>
      <c r="D428" s="1" t="n">
        <v>10.4478578601717</v>
      </c>
      <c r="E428" s="1" t="n">
        <v>53.9767890071614</v>
      </c>
      <c r="F428" s="1" t="n">
        <v>1.62597551331967</v>
      </c>
      <c r="G428" s="1" t="n">
        <v>11.9043643075636</v>
      </c>
    </row>
    <row r="429" customFormat="false" ht="14.5" hidden="false" customHeight="false" outlineLevel="0" collapsed="false">
      <c r="A429" s="1" t="n">
        <v>30955.1757217096</v>
      </c>
      <c r="B429" s="1" t="n">
        <v>3.18871784698968</v>
      </c>
      <c r="C429" s="1" t="n">
        <v>19.2021654433965</v>
      </c>
      <c r="D429" s="1" t="n">
        <v>10.3366078195606</v>
      </c>
      <c r="E429" s="1" t="n">
        <v>53.830427875598</v>
      </c>
      <c r="F429" s="1" t="n">
        <v>1.6128536348507</v>
      </c>
      <c r="G429" s="1" t="n">
        <v>11.9057086324972</v>
      </c>
    </row>
    <row r="430" customFormat="false" ht="14.5" hidden="false" customHeight="false" outlineLevel="0" collapsed="false">
      <c r="A430" s="1" t="n">
        <v>31028.3558061581</v>
      </c>
      <c r="B430" s="1" t="n">
        <v>3.14676103321351</v>
      </c>
      <c r="C430" s="1" t="n">
        <v>19.0480701898088</v>
      </c>
      <c r="D430" s="1" t="n">
        <v>10.2247147151308</v>
      </c>
      <c r="E430" s="1" t="n">
        <v>53.678480881498</v>
      </c>
      <c r="F430" s="1" t="n">
        <v>1.59973175638173</v>
      </c>
      <c r="G430" s="1" t="n">
        <v>11.9070401108319</v>
      </c>
    </row>
    <row r="431" customFormat="false" ht="14.5" hidden="false" customHeight="false" outlineLevel="0" collapsed="false">
      <c r="A431" s="1" t="n">
        <v>31101.5358906066</v>
      </c>
      <c r="B431" s="1" t="n">
        <v>3.10480421943733</v>
      </c>
      <c r="C431" s="1" t="n">
        <v>18.8939197686534</v>
      </c>
      <c r="D431" s="1" t="n">
        <v>10.1121785468825</v>
      </c>
      <c r="E431" s="1" t="n">
        <v>53.5208081261119</v>
      </c>
      <c r="F431" s="1" t="n">
        <v>1.58660987791276</v>
      </c>
      <c r="G431" s="1" t="n">
        <v>11.9083588421302</v>
      </c>
    </row>
    <row r="432" customFormat="false" ht="14.5" hidden="false" customHeight="false" outlineLevel="0" collapsed="false">
      <c r="A432" s="1" t="n">
        <v>31174.7159750551</v>
      </c>
      <c r="B432" s="1" t="n">
        <v>3.06284740566114</v>
      </c>
      <c r="C432" s="1" t="n">
        <v>18.7397149408332</v>
      </c>
      <c r="D432" s="1" t="n">
        <v>9.99899931481569</v>
      </c>
      <c r="E432" s="1" t="n">
        <v>53.3572647523479</v>
      </c>
      <c r="F432" s="1" t="n">
        <v>1.57348799944378</v>
      </c>
      <c r="G432" s="1" t="n">
        <v>11.9096649910629</v>
      </c>
    </row>
    <row r="433" customFormat="false" ht="14.5" hidden="false" customHeight="false" outlineLevel="0" collapsed="false">
      <c r="A433" s="1" t="n">
        <v>31247.8960595036</v>
      </c>
      <c r="B433" s="1" t="n">
        <v>3.02089059188496</v>
      </c>
      <c r="C433" s="1" t="n">
        <v>18.5854565705625</v>
      </c>
      <c r="D433" s="1" t="n">
        <v>9.88517701893027</v>
      </c>
      <c r="E433" s="1" t="n">
        <v>53.1877007239487</v>
      </c>
      <c r="F433" s="1" t="n">
        <v>1.56036612097481</v>
      </c>
      <c r="G433" s="1" t="n">
        <v>11.91095879405</v>
      </c>
    </row>
    <row r="434" customFormat="false" ht="14.5" hidden="false" customHeight="false" outlineLevel="0" collapsed="false">
      <c r="A434" s="1" t="n">
        <v>31321.076143952</v>
      </c>
      <c r="B434" s="1" t="n">
        <v>2.97893377810878</v>
      </c>
      <c r="C434" s="1" t="n">
        <v>18.4311456204449</v>
      </c>
      <c r="D434" s="1" t="n">
        <v>9.77071165922628</v>
      </c>
      <c r="E434" s="1" t="n">
        <v>53.0119606259745</v>
      </c>
      <c r="F434" s="1" t="n">
        <v>1.54724424250584</v>
      </c>
      <c r="G434" s="1" t="n">
        <v>11.9122405591213</v>
      </c>
    </row>
    <row r="435" customFormat="false" ht="14.5" hidden="false" customHeight="false" outlineLevel="0" collapsed="false">
      <c r="A435" s="1" t="n">
        <v>31394.2562284005</v>
      </c>
      <c r="B435" s="1" t="n">
        <v>2.9369769643326</v>
      </c>
      <c r="C435" s="1" t="n">
        <v>18.2767831388178</v>
      </c>
      <c r="D435" s="1" t="n">
        <v>9.65560323570374</v>
      </c>
      <c r="E435" s="1" t="n">
        <v>52.8298834776691</v>
      </c>
      <c r="F435" s="1" t="n">
        <v>1.53412236403686</v>
      </c>
      <c r="G435" s="1" t="n">
        <v>11.9135106607302</v>
      </c>
    </row>
    <row r="436" customFormat="false" ht="14.5" hidden="false" customHeight="false" outlineLevel="0" collapsed="false">
      <c r="A436" s="1" t="n">
        <v>31467.436312849</v>
      </c>
      <c r="B436" s="1" t="n">
        <v>2.89502015055642</v>
      </c>
      <c r="C436" s="1" t="n">
        <v>18.1223702718497</v>
      </c>
      <c r="D436" s="1" t="n">
        <v>9.53985174836264</v>
      </c>
      <c r="E436" s="1" t="n">
        <v>52.6413024635157</v>
      </c>
      <c r="F436" s="1" t="n">
        <v>1.52100048556789</v>
      </c>
      <c r="G436" s="1" t="n">
        <v>11.9147695505721</v>
      </c>
    </row>
    <row r="437" customFormat="false" ht="14.5" hidden="false" customHeight="false" outlineLevel="0" collapsed="false">
      <c r="A437" s="1" t="n">
        <v>31540.6163972975</v>
      </c>
      <c r="B437" s="1" t="n">
        <v>2.85306333678024</v>
      </c>
      <c r="C437" s="1" t="n">
        <v>17.9679082312691</v>
      </c>
      <c r="D437" s="1" t="n">
        <v>9.42345719720298</v>
      </c>
      <c r="E437" s="1" t="n">
        <v>52.4460447811259</v>
      </c>
      <c r="F437" s="1" t="n">
        <v>1.50787860709892</v>
      </c>
      <c r="G437" s="1" t="n">
        <v>11.9160177395436</v>
      </c>
    </row>
    <row r="438" customFormat="false" ht="14.5" hidden="false" customHeight="false" outlineLevel="0" collapsed="false">
      <c r="A438" s="1" t="n">
        <v>31613.796481746</v>
      </c>
      <c r="B438" s="1" t="n">
        <v>2.81110652300406</v>
      </c>
      <c r="C438" s="1" t="n">
        <v>17.8133983162999</v>
      </c>
      <c r="D438" s="1" t="n">
        <v>9.30641958222475</v>
      </c>
      <c r="E438" s="1" t="n">
        <v>52.2439313205556</v>
      </c>
      <c r="F438" s="1" t="n">
        <v>1.49475672862995</v>
      </c>
      <c r="G438" s="1" t="n">
        <v>11.9172558150163</v>
      </c>
    </row>
    <row r="439" customFormat="false" ht="14.5" hidden="false" customHeight="false" outlineLevel="0" collapsed="false">
      <c r="A439" s="1" t="n">
        <v>31686.9765661945</v>
      </c>
      <c r="B439" s="1" t="n">
        <v>2.76914970922788</v>
      </c>
      <c r="C439" s="1" t="n">
        <v>17.6588418787269</v>
      </c>
      <c r="D439" s="1" t="n">
        <v>9.18873890342796</v>
      </c>
      <c r="E439" s="1" t="n">
        <v>52.0347764962852</v>
      </c>
      <c r="F439" s="1" t="n">
        <v>1.48163485016097</v>
      </c>
      <c r="G439" s="1" t="n">
        <v>11.9184844206441</v>
      </c>
    </row>
    <row r="440" customFormat="false" ht="14.5" hidden="false" customHeight="false" outlineLevel="0" collapsed="false">
      <c r="A440" s="1" t="n">
        <v>31760.156650643</v>
      </c>
      <c r="B440" s="1" t="n">
        <v>2.7271928954517</v>
      </c>
      <c r="C440" s="1" t="n">
        <v>17.5042403431587</v>
      </c>
      <c r="D440" s="1" t="n">
        <v>9.0704151608126</v>
      </c>
      <c r="E440" s="1" t="n">
        <v>51.818387904835</v>
      </c>
      <c r="F440" s="1" t="n">
        <v>1.468512971692</v>
      </c>
      <c r="G440" s="1" t="n">
        <v>11.919704272677</v>
      </c>
    </row>
    <row r="441" customFormat="false" ht="14.5" hidden="false" customHeight="false" outlineLevel="0" collapsed="false">
      <c r="A441" s="1" t="n">
        <v>31833.3367350914</v>
      </c>
      <c r="B441" s="1" t="n">
        <v>2.68523608167552</v>
      </c>
      <c r="C441" s="1" t="n">
        <v>17.3495951742311</v>
      </c>
      <c r="D441" s="1" t="n">
        <v>8.9514483543787</v>
      </c>
      <c r="E441" s="1" t="n">
        <v>51.5945661237908</v>
      </c>
      <c r="F441" s="1" t="n">
        <v>1.45539109322303</v>
      </c>
      <c r="G441" s="1" t="n">
        <v>11.9209161406984</v>
      </c>
    </row>
    <row r="442" customFormat="false" ht="14.5" hidden="false" customHeight="false" outlineLevel="0" collapsed="false">
      <c r="A442" s="1" t="n">
        <v>31906.5168195399</v>
      </c>
      <c r="B442" s="1" t="n">
        <v>2.64327926789934</v>
      </c>
      <c r="C442" s="1" t="n">
        <v>17.1949078833768</v>
      </c>
      <c r="D442" s="1" t="n">
        <v>8.83183848412622</v>
      </c>
      <c r="E442" s="1" t="n">
        <v>51.3631043796659</v>
      </c>
      <c r="F442" s="1" t="n">
        <v>1.44226921475406</v>
      </c>
      <c r="G442" s="1" t="n">
        <v>11.9221208547455</v>
      </c>
    </row>
    <row r="443" customFormat="false" ht="14.5" hidden="false" customHeight="false" outlineLevel="0" collapsed="false">
      <c r="A443" s="1" t="n">
        <v>31979.6969039884</v>
      </c>
      <c r="B443" s="1" t="n">
        <v>2.60132245412316</v>
      </c>
      <c r="C443" s="1" t="n">
        <v>17.0401800030116</v>
      </c>
      <c r="D443" s="1" t="n">
        <v>8.71158555005519</v>
      </c>
      <c r="E443" s="1" t="n">
        <v>51.1237882963415</v>
      </c>
      <c r="F443" s="1" t="n">
        <v>1.42914733628508</v>
      </c>
      <c r="G443" s="1" t="n">
        <v>11.9233192900221</v>
      </c>
    </row>
    <row r="444" customFormat="false" ht="14.5" hidden="false" customHeight="false" outlineLevel="0" collapsed="false">
      <c r="A444" s="1" t="n">
        <v>32052.8769884369</v>
      </c>
      <c r="B444" s="1" t="n">
        <v>2.55936564034698</v>
      </c>
      <c r="C444" s="1" t="n">
        <v>16.8854131081754</v>
      </c>
      <c r="D444" s="1" t="n">
        <v>8.59068955216559</v>
      </c>
      <c r="E444" s="1" t="n">
        <v>50.8763954848474</v>
      </c>
      <c r="F444" s="1" t="n">
        <v>1.41602545781611</v>
      </c>
      <c r="G444" s="1" t="n">
        <v>11.924512384274</v>
      </c>
    </row>
    <row r="445" customFormat="false" ht="14.5" hidden="false" customHeight="false" outlineLevel="0" collapsed="false">
      <c r="A445" s="1" t="n">
        <v>32126.0570728854</v>
      </c>
      <c r="B445" s="1" t="n">
        <v>2.5174088265708</v>
      </c>
      <c r="C445" s="1" t="n">
        <v>16.7306087633514</v>
      </c>
      <c r="D445" s="1" t="n">
        <v>8.46915049045742</v>
      </c>
      <c r="E445" s="1" t="n">
        <v>50.6206953390075</v>
      </c>
      <c r="F445" s="1" t="n">
        <v>1.40290357934714</v>
      </c>
      <c r="G445" s="1" t="n">
        <v>11.9257011028066</v>
      </c>
    </row>
    <row r="446" customFormat="false" ht="14.5" hidden="false" customHeight="false" outlineLevel="0" collapsed="false">
      <c r="A446" s="1" t="n">
        <v>32199.2371573339</v>
      </c>
      <c r="B446" s="1" t="n">
        <v>2.47545201279462</v>
      </c>
      <c r="C446" s="1" t="n">
        <v>16.5757685468478</v>
      </c>
      <c r="D446" s="1" t="n">
        <v>8.3469683649307</v>
      </c>
      <c r="E446" s="1" t="n">
        <v>50.3564485793815</v>
      </c>
      <c r="F446" s="1" t="n">
        <v>1.38978170087816</v>
      </c>
      <c r="G446" s="1" t="n">
        <v>11.9268864573293</v>
      </c>
    </row>
    <row r="447" customFormat="false" ht="14.5" hidden="false" customHeight="false" outlineLevel="0" collapsed="false">
      <c r="A447" s="1" t="n">
        <v>32272.4172417824</v>
      </c>
      <c r="B447" s="1" t="n">
        <v>2.43349519901844</v>
      </c>
      <c r="C447" s="1" t="n">
        <v>16.4208940290041</v>
      </c>
      <c r="D447" s="1" t="n">
        <v>8.22414317558543</v>
      </c>
      <c r="E447" s="1" t="n">
        <v>50.0834069147465</v>
      </c>
      <c r="F447" s="1" t="n">
        <v>1.37665982240919</v>
      </c>
      <c r="G447" s="1" t="n">
        <v>11.9280694923362</v>
      </c>
    </row>
    <row r="448" customFormat="false" ht="14.5" hidden="false" customHeight="false" outlineLevel="0" collapsed="false">
      <c r="A448" s="1" t="n">
        <v>32345.5973262308</v>
      </c>
      <c r="B448" s="1" t="n">
        <v>2.39153838524226</v>
      </c>
      <c r="C448" s="1" t="n">
        <v>16.2659867548998</v>
      </c>
      <c r="D448" s="1" t="n">
        <v>8.10067492242158</v>
      </c>
      <c r="E448" s="1" t="n">
        <v>49.8013126684823</v>
      </c>
      <c r="F448" s="1" t="n">
        <v>1.36353794394022</v>
      </c>
      <c r="G448" s="1" t="n">
        <v>11.9292512740027</v>
      </c>
    </row>
    <row r="449" customFormat="false" ht="14.5" hidden="false" customHeight="false" outlineLevel="0" collapsed="false">
      <c r="A449" s="1" t="n">
        <v>32418.7774106793</v>
      </c>
      <c r="B449" s="1" t="n">
        <v>2.34958157146608</v>
      </c>
      <c r="C449" s="1" t="n">
        <v>16.1110482411099</v>
      </c>
      <c r="D449" s="1" t="n">
        <v>7.97656360543917</v>
      </c>
      <c r="E449" s="1" t="n">
        <v>49.5098983384935</v>
      </c>
      <c r="F449" s="1" t="n">
        <v>1.35041606547125</v>
      </c>
      <c r="G449" s="1" t="n">
        <v>11.9304328888354</v>
      </c>
    </row>
    <row r="450" customFormat="false" ht="14.5" hidden="false" customHeight="false" outlineLevel="0" collapsed="false">
      <c r="A450" s="1" t="n">
        <v>32491.9574951278</v>
      </c>
      <c r="B450" s="1" t="n">
        <v>2.3076247576899</v>
      </c>
      <c r="C450" s="1" t="n">
        <v>15.9560799625352</v>
      </c>
      <c r="D450" s="1" t="n">
        <v>7.8518092246382</v>
      </c>
      <c r="E450" s="1" t="n">
        <v>49.2088861617279</v>
      </c>
      <c r="F450" s="1" t="n">
        <v>1.33729418700227</v>
      </c>
      <c r="G450" s="1" t="n">
        <v>11.9316154348228</v>
      </c>
    </row>
    <row r="451" customFormat="false" ht="14.5" hidden="false" customHeight="false" outlineLevel="0" collapsed="false">
      <c r="A451" s="1" t="n">
        <v>32565.1375795763</v>
      </c>
      <c r="B451" s="1" t="n">
        <v>2.26566794391372</v>
      </c>
      <c r="C451" s="1" t="n">
        <v>15.8010833332208</v>
      </c>
      <c r="D451" s="1" t="n">
        <v>7.72641178001867</v>
      </c>
      <c r="E451" s="1" t="n">
        <v>48.8979876700882</v>
      </c>
      <c r="F451" s="1" t="n">
        <v>1.3241723085333</v>
      </c>
      <c r="G451" s="1" t="n">
        <v>11.9328000075176</v>
      </c>
    </row>
    <row r="452" customFormat="false" ht="14.5" hidden="false" customHeight="false" outlineLevel="0" collapsed="false">
      <c r="A452" s="1" t="n">
        <v>32638.3176640248</v>
      </c>
      <c r="B452" s="1" t="n">
        <v>2.22371113013754</v>
      </c>
      <c r="C452" s="1" t="n">
        <v>15.6460597128382</v>
      </c>
      <c r="D452" s="1" t="n">
        <v>7.60037127158059</v>
      </c>
      <c r="E452" s="1" t="n">
        <v>48.5769031377541</v>
      </c>
      <c r="F452" s="1" t="n">
        <v>1.31105043006433</v>
      </c>
      <c r="G452" s="1" t="n">
        <v>11.9339877048593</v>
      </c>
    </row>
    <row r="453" customFormat="false" ht="14.5" hidden="false" customHeight="false" outlineLevel="0" collapsed="false">
      <c r="A453" s="1" t="n">
        <v>32711.4977484733</v>
      </c>
      <c r="B453" s="1" t="n">
        <v>2.18175431636136</v>
      </c>
      <c r="C453" s="1" t="n">
        <v>15.4910103795854</v>
      </c>
      <c r="D453" s="1" t="n">
        <v>7.47368769932394</v>
      </c>
      <c r="E453" s="1" t="n">
        <v>48.2453211003784</v>
      </c>
      <c r="F453" s="1" t="n">
        <v>1.29792855159536</v>
      </c>
      <c r="G453" s="1" t="n">
        <v>11.9351796064156</v>
      </c>
    </row>
    <row r="454" customFormat="false" ht="14.5" hidden="false" customHeight="false" outlineLevel="0" collapsed="false">
      <c r="A454" s="1" t="n">
        <v>32784.6778329218</v>
      </c>
      <c r="B454" s="1" t="n">
        <v>2.13979750258518</v>
      </c>
      <c r="C454" s="1" t="n">
        <v>15.3359365235386</v>
      </c>
      <c r="D454" s="1" t="n">
        <v>7.34636106324872</v>
      </c>
      <c r="E454" s="1" t="n">
        <v>47.9029177772941</v>
      </c>
      <c r="F454" s="1" t="n">
        <v>1.28480667312638</v>
      </c>
      <c r="G454" s="1" t="n">
        <v>11.9363767672695</v>
      </c>
    </row>
    <row r="455" customFormat="false" ht="14.5" hidden="false" customHeight="false" outlineLevel="0" collapsed="false">
      <c r="A455" s="1" t="n">
        <v>32857.8579173702</v>
      </c>
      <c r="B455" s="1" t="n">
        <v>2.097840688809</v>
      </c>
      <c r="C455" s="1" t="n">
        <v>15.1808392476776</v>
      </c>
      <c r="D455" s="1" t="n">
        <v>7.21839136335493</v>
      </c>
      <c r="E455" s="1" t="n">
        <v>47.5493564327099</v>
      </c>
      <c r="F455" s="1" t="n">
        <v>1.27168479465741</v>
      </c>
      <c r="G455" s="1" t="n">
        <v>11.9375802175627</v>
      </c>
    </row>
    <row r="456" customFormat="false" ht="14.5" hidden="false" customHeight="false" outlineLevel="0" collapsed="false">
      <c r="A456" s="1" t="n">
        <v>32931.0380018187</v>
      </c>
      <c r="B456" s="1" t="n">
        <v>2.05588387503282</v>
      </c>
      <c r="C456" s="1" t="n">
        <v>15.0257195321623</v>
      </c>
      <c r="D456" s="1" t="n">
        <v>7.0897785996426</v>
      </c>
      <c r="E456" s="1" t="n">
        <v>47.1842868121361</v>
      </c>
      <c r="F456" s="1" t="n">
        <v>1.25856291618844</v>
      </c>
      <c r="G456" s="1" t="n">
        <v>11.9387909328107</v>
      </c>
    </row>
    <row r="457" customFormat="false" ht="14.5" hidden="false" customHeight="false" outlineLevel="0" collapsed="false">
      <c r="A457" s="1" t="n">
        <v>33004.2180862672</v>
      </c>
      <c r="B457" s="1" t="n">
        <v>2.01392706125664</v>
      </c>
      <c r="C457" s="1" t="n">
        <v>14.8705782550234</v>
      </c>
      <c r="D457" s="1" t="n">
        <v>6.9605227721117</v>
      </c>
      <c r="E457" s="1" t="n">
        <v>46.8073443597283</v>
      </c>
      <c r="F457" s="1" t="n">
        <v>1.24544103771946</v>
      </c>
      <c r="G457" s="1" t="n">
        <v>11.9400098476384</v>
      </c>
    </row>
    <row r="458" customFormat="false" ht="14.5" hidden="false" customHeight="false" outlineLevel="0" collapsed="false">
      <c r="A458" s="1" t="n">
        <v>33077.3981707157</v>
      </c>
      <c r="B458" s="1" t="n">
        <v>1.97197024748046</v>
      </c>
      <c r="C458" s="1" t="n">
        <v>14.7154161606605</v>
      </c>
      <c r="D458" s="1" t="n">
        <v>6.83062388076225</v>
      </c>
      <c r="E458" s="1" t="n">
        <v>46.4181495527316</v>
      </c>
      <c r="F458" s="1" t="n">
        <v>1.23231915925049</v>
      </c>
      <c r="G458" s="1" t="n">
        <v>11.9412378280401</v>
      </c>
    </row>
    <row r="459" customFormat="false" ht="14.5" hidden="false" customHeight="false" outlineLevel="0" collapsed="false">
      <c r="A459" s="1" t="n">
        <v>33150.5782551642</v>
      </c>
      <c r="B459" s="1" t="n">
        <v>1.93001343370428</v>
      </c>
      <c r="C459" s="1" t="n">
        <v>14.5602338655543</v>
      </c>
      <c r="D459" s="1" t="n">
        <v>6.70008192559421</v>
      </c>
      <c r="E459" s="1" t="n">
        <v>46.0163070693861</v>
      </c>
      <c r="F459" s="1" t="n">
        <v>1.21919728078152</v>
      </c>
      <c r="G459" s="1" t="n">
        <v>11.9424756723711</v>
      </c>
    </row>
    <row r="460" customFormat="false" ht="14.5" hidden="false" customHeight="false" outlineLevel="0" collapsed="false">
      <c r="A460" s="1" t="n">
        <v>33223.7583396127</v>
      </c>
      <c r="B460" s="1" t="n">
        <v>1.8880566199281</v>
      </c>
      <c r="C460" s="1" t="n">
        <v>14.4050318377359</v>
      </c>
      <c r="D460" s="1" t="n">
        <v>6.56889690660764</v>
      </c>
      <c r="E460" s="1" t="n">
        <v>45.6014049854407</v>
      </c>
      <c r="F460" s="1" t="n">
        <v>1.20607540231255</v>
      </c>
      <c r="G460" s="1" t="n">
        <v>11.943724090646</v>
      </c>
    </row>
    <row r="461" customFormat="false" ht="14.5" hidden="false" customHeight="false" outlineLevel="0" collapsed="false">
      <c r="A461" s="1" t="n">
        <v>33296.9384240612</v>
      </c>
      <c r="B461" s="1" t="n">
        <v>1.84609980615192</v>
      </c>
      <c r="C461" s="1" t="n">
        <v>14.2498104018695</v>
      </c>
      <c r="D461" s="1" t="n">
        <v>6.43706882380249</v>
      </c>
      <c r="E461" s="1" t="n">
        <v>45.1730138315244</v>
      </c>
      <c r="F461" s="1" t="n">
        <v>1.19295352384357</v>
      </c>
      <c r="G461" s="1" t="n">
        <v>11.9449837039401</v>
      </c>
    </row>
    <row r="462" customFormat="false" ht="14.5" hidden="false" customHeight="false" outlineLevel="0" collapsed="false">
      <c r="A462" s="1" t="n">
        <v>33370.1185085096</v>
      </c>
      <c r="B462" s="1" t="n">
        <v>1.80414299237574</v>
      </c>
      <c r="C462" s="1" t="n">
        <v>14.0945697307959</v>
      </c>
      <c r="D462" s="1" t="n">
        <v>6.30459767717878</v>
      </c>
      <c r="E462" s="1" t="n">
        <v>44.730685629967</v>
      </c>
      <c r="F462" s="1" t="n">
        <v>1.1798316453746</v>
      </c>
      <c r="G462" s="1" t="n">
        <v>11.9462550322769</v>
      </c>
    </row>
    <row r="463" customFormat="false" ht="14.5" hidden="false" customHeight="false" outlineLevel="0" collapsed="false">
      <c r="A463" s="1" t="n">
        <v>33443.2985929581</v>
      </c>
      <c r="B463" s="1" t="n">
        <v>1.76218617859956</v>
      </c>
      <c r="C463" s="1" t="n">
        <v>13.9393098387883</v>
      </c>
      <c r="D463" s="1" t="n">
        <v>6.17148346673651</v>
      </c>
      <c r="E463" s="1" t="n">
        <v>44.2739528578625</v>
      </c>
      <c r="F463" s="1" t="n">
        <v>1.16670976690563</v>
      </c>
      <c r="G463" s="1" t="n">
        <v>11.947538483164</v>
      </c>
    </row>
    <row r="464" customFormat="false" ht="14.5" hidden="false" customHeight="false" outlineLevel="0" collapsed="false">
      <c r="A464" s="1" t="n">
        <v>33516.4786774066</v>
      </c>
      <c r="B464" s="1" t="n">
        <v>1.72022936482338</v>
      </c>
      <c r="C464" s="1" t="n">
        <v>13.7840305756447</v>
      </c>
      <c r="D464" s="1" t="n">
        <v>6.03772619247569</v>
      </c>
      <c r="E464" s="1" t="n">
        <v>43.80232733337</v>
      </c>
      <c r="F464" s="1" t="n">
        <v>1.15358788843666</v>
      </c>
      <c r="G464" s="1" t="n">
        <v>11.9488343400734</v>
      </c>
    </row>
    <row r="465" customFormat="false" ht="14.5" hidden="false" customHeight="false" outlineLevel="0" collapsed="false">
      <c r="A465" s="1" t="n">
        <v>33589.6587618551</v>
      </c>
      <c r="B465" s="1" t="n">
        <v>1.6782725510472</v>
      </c>
      <c r="C465" s="1" t="n">
        <v>13.6287316338479</v>
      </c>
      <c r="D465" s="1" t="n">
        <v>5.90332585439628</v>
      </c>
      <c r="E465" s="1" t="n">
        <v>43.3152989800971</v>
      </c>
      <c r="F465" s="1" t="n">
        <v>1.14046600996768</v>
      </c>
      <c r="G465" s="1" t="n">
        <v>11.950142761584</v>
      </c>
    </row>
    <row r="466" customFormat="false" ht="14.5" hidden="false" customHeight="false" outlineLevel="0" collapsed="false">
      <c r="A466" s="1" t="n">
        <v>33662.8388463036</v>
      </c>
      <c r="B466" s="1" t="n">
        <v>1.63631573727102</v>
      </c>
      <c r="C466" s="1" t="n">
        <v>13.4734125377151</v>
      </c>
      <c r="D466" s="1" t="n">
        <v>5.76828245249833</v>
      </c>
      <c r="E466" s="1" t="n">
        <v>42.8123345615048</v>
      </c>
      <c r="F466" s="1" t="n">
        <v>1.12734413149871</v>
      </c>
      <c r="G466" s="1" t="n">
        <v>11.9514637644881</v>
      </c>
    </row>
    <row r="467" customFormat="false" ht="14.5" hidden="false" customHeight="false" outlineLevel="0" collapsed="false">
      <c r="A467" s="1" t="n">
        <v>33736.0189307521</v>
      </c>
      <c r="B467" s="1" t="n">
        <v>1.59435892349484</v>
      </c>
      <c r="C467" s="1" t="n">
        <v>13.3180726534266</v>
      </c>
      <c r="D467" s="1" t="n">
        <v>5.63259598678182</v>
      </c>
      <c r="E467" s="1" t="n">
        <v>42.2928762543776</v>
      </c>
      <c r="F467" s="1" t="n">
        <v>1.11422225302974</v>
      </c>
      <c r="G467" s="1" t="n">
        <v>11.9527972244431</v>
      </c>
    </row>
    <row r="468" customFormat="false" ht="14.5" hidden="false" customHeight="false" outlineLevel="0" collapsed="false">
      <c r="A468" s="1" t="n">
        <v>33809.1990152006</v>
      </c>
      <c r="B468" s="1" t="n">
        <v>1.55240210971866</v>
      </c>
      <c r="C468" s="1" t="n">
        <v>13.1627111836391</v>
      </c>
      <c r="D468" s="1" t="n">
        <v>5.49626645724674</v>
      </c>
      <c r="E468" s="1" t="n">
        <v>41.7563401685698</v>
      </c>
      <c r="F468" s="1" t="n">
        <v>1.10110037456077</v>
      </c>
      <c r="G468" s="1" t="n">
        <v>11.9541428626703</v>
      </c>
    </row>
    <row r="469" customFormat="false" ht="14.5" hidden="false" customHeight="false" outlineLevel="0" collapsed="false">
      <c r="A469" s="1" t="n">
        <v>33882.379099649</v>
      </c>
      <c r="B469" s="1" t="n">
        <v>1.51044529594248</v>
      </c>
      <c r="C469" s="1" t="n">
        <v>13.0073271827779</v>
      </c>
      <c r="D469" s="1" t="n">
        <v>5.3592938638931</v>
      </c>
      <c r="E469" s="1" t="n">
        <v>41.2021146895495</v>
      </c>
      <c r="F469" s="1" t="n">
        <v>1.08797849609179</v>
      </c>
      <c r="G469" s="1" t="n">
        <v>11.9555002506966</v>
      </c>
    </row>
    <row r="470" customFormat="false" ht="14.5" hidden="false" customHeight="false" outlineLevel="0" collapsed="false">
      <c r="A470" s="1" t="n">
        <v>33955.5591840975</v>
      </c>
      <c r="B470" s="1" t="n">
        <v>1.4684884821663</v>
      </c>
      <c r="C470" s="1" t="n">
        <v>12.8519195495077</v>
      </c>
      <c r="D470" s="1" t="n">
        <v>5.2216782067209</v>
      </c>
      <c r="E470" s="1" t="n">
        <v>40.6295587721831</v>
      </c>
      <c r="F470" s="1" t="n">
        <v>1.07485661762282</v>
      </c>
      <c r="G470" s="1" t="n">
        <v>11.956868794213</v>
      </c>
    </row>
    <row r="471" customFormat="false" ht="14.5" hidden="false" customHeight="false" outlineLevel="0" collapsed="false">
      <c r="A471" s="1" t="n">
        <v>34028.739268546</v>
      </c>
      <c r="B471" s="1" t="n">
        <v>1.42653166839012</v>
      </c>
      <c r="C471" s="1" t="n">
        <v>12.6964870461477</v>
      </c>
      <c r="D471" s="1" t="n">
        <v>5.08341948573013</v>
      </c>
      <c r="E471" s="1" t="n">
        <v>40.0380000172766</v>
      </c>
      <c r="F471" s="1" t="n">
        <v>1.06173473915385</v>
      </c>
      <c r="G471" s="1" t="n">
        <v>11.958247741113</v>
      </c>
    </row>
    <row r="472" customFormat="false" ht="14.5" hidden="false" customHeight="false" outlineLevel="0" collapsed="false">
      <c r="A472" s="1" t="n">
        <v>34101.9193529945</v>
      </c>
      <c r="B472" s="1" t="n">
        <v>1.38457485461394</v>
      </c>
      <c r="C472" s="1" t="n">
        <v>12.5410283088555</v>
      </c>
      <c r="D472" s="1" t="n">
        <v>4.94451770092081</v>
      </c>
      <c r="E472" s="1" t="n">
        <v>39.426732634272</v>
      </c>
      <c r="F472" s="1" t="n">
        <v>1.04861286068487</v>
      </c>
      <c r="G472" s="1" t="n">
        <v>11.9596361813306</v>
      </c>
    </row>
    <row r="473" customFormat="false" ht="14.5" hidden="false" customHeight="false" outlineLevel="0" collapsed="false">
      <c r="A473" s="1" t="n">
        <v>34175.099437443</v>
      </c>
      <c r="B473" s="1" t="n">
        <v>1.34261804083776</v>
      </c>
      <c r="C473" s="1" t="n">
        <v>12.385541843921</v>
      </c>
      <c r="D473" s="1" t="n">
        <v>4.80497285229292</v>
      </c>
      <c r="E473" s="1" t="n">
        <v>38.7950152915697</v>
      </c>
      <c r="F473" s="1" t="n">
        <v>1.0354909822159</v>
      </c>
      <c r="G473" s="1" t="n">
        <v>11.961033033254</v>
      </c>
    </row>
    <row r="474" customFormat="false" ht="14.5" hidden="false" customHeight="false" outlineLevel="0" collapsed="false">
      <c r="A474" s="1" t="n">
        <v>34248.2795218915</v>
      </c>
      <c r="B474" s="1" t="n">
        <v>1.30066122706158</v>
      </c>
      <c r="C474" s="1" t="n">
        <v>12.230026070716</v>
      </c>
      <c r="D474" s="1" t="n">
        <v>4.66478493984648</v>
      </c>
      <c r="E474" s="1" t="n">
        <v>38.142068650336</v>
      </c>
      <c r="F474" s="1" t="n">
        <v>1.02236910374693</v>
      </c>
      <c r="G474" s="1" t="n">
        <v>11.9624370747253</v>
      </c>
    </row>
    <row r="475" customFormat="false" ht="14.5" hidden="false" customHeight="false" outlineLevel="0" collapsed="false">
      <c r="A475" s="1" t="n">
        <v>34321.45960634</v>
      </c>
      <c r="B475" s="1" t="n">
        <v>1.2587044132854</v>
      </c>
      <c r="C475" s="1" t="n">
        <v>12.0744793088749</v>
      </c>
      <c r="D475" s="1" t="n">
        <v>4.52395396358146</v>
      </c>
      <c r="E475" s="1" t="n">
        <v>37.4670728886528</v>
      </c>
      <c r="F475" s="1" t="n">
        <v>1.00924722527796</v>
      </c>
      <c r="G475" s="1" t="n">
        <v>11.9638469212036</v>
      </c>
    </row>
    <row r="476" customFormat="false" ht="14.5" hidden="false" customHeight="false" outlineLevel="0" collapsed="false">
      <c r="A476" s="1" t="n">
        <v>34394.6396907884</v>
      </c>
      <c r="B476" s="1" t="n">
        <v>1.21674759950922</v>
      </c>
      <c r="C476" s="1" t="n">
        <v>11.9188998169424</v>
      </c>
      <c r="D476" s="1" t="n">
        <v>4.3824799234979</v>
      </c>
      <c r="E476" s="1" t="n">
        <v>36.7691648625852</v>
      </c>
      <c r="F476" s="1" t="n">
        <v>0.996125346808984</v>
      </c>
      <c r="G476" s="1" t="n">
        <v>11.9652610538661</v>
      </c>
    </row>
    <row r="477" customFormat="false" ht="14.5" hidden="false" customHeight="false" outlineLevel="0" collapsed="false">
      <c r="A477" s="1" t="n">
        <v>34467.8197752369</v>
      </c>
      <c r="B477" s="1" t="n">
        <v>1.17479078573304</v>
      </c>
      <c r="C477" s="1" t="n">
        <v>11.7632858106698</v>
      </c>
      <c r="D477" s="1" t="n">
        <v>4.24036281959575</v>
      </c>
      <c r="E477" s="1" t="n">
        <v>36.0474351116213</v>
      </c>
      <c r="F477" s="1" t="n">
        <v>0.98300346834001</v>
      </c>
      <c r="G477" s="1" t="n">
        <v>11.9666778292597</v>
      </c>
    </row>
    <row r="478" customFormat="false" ht="14.5" hidden="false" customHeight="false" outlineLevel="0" collapsed="false">
      <c r="A478" s="1" t="n">
        <v>34540.9998596854</v>
      </c>
      <c r="B478" s="1" t="n">
        <v>1.13283397195686</v>
      </c>
      <c r="C478" s="1" t="n">
        <v>11.607635474897</v>
      </c>
      <c r="D478" s="1" t="n">
        <v>4.09760265187507</v>
      </c>
      <c r="E478" s="1" t="n">
        <v>35.3009246434094</v>
      </c>
      <c r="F478" s="1" t="n">
        <v>0.969881589871039</v>
      </c>
      <c r="G478" s="1" t="n">
        <v>11.9680954831202</v>
      </c>
    </row>
    <row r="479" customFormat="false" ht="14.5" hidden="false" customHeight="false" outlineLevel="0" collapsed="false">
      <c r="A479" s="1" t="n">
        <v>34614.1799441339</v>
      </c>
      <c r="B479" s="1" t="n">
        <v>1.09087715818068</v>
      </c>
      <c r="C479" s="1" t="n">
        <v>11.4519470110864</v>
      </c>
      <c r="D479" s="1" t="n">
        <v>3.95419942033581</v>
      </c>
      <c r="E479" s="1" t="n">
        <v>34.5286213471632</v>
      </c>
      <c r="F479" s="1" t="n">
        <v>0.956759711402065</v>
      </c>
      <c r="G479" s="1" t="n">
        <v>11.9695121717703</v>
      </c>
    </row>
    <row r="480" customFormat="false" ht="14.5" hidden="false" customHeight="false" outlineLevel="0" collapsed="false">
      <c r="A480" s="1" t="n">
        <v>34687.3600285824</v>
      </c>
      <c r="B480" s="1" t="n">
        <v>1.0489203444045</v>
      </c>
      <c r="C480" s="1" t="n">
        <v>11.2962186418937</v>
      </c>
      <c r="D480" s="1" t="n">
        <v>3.810153124978</v>
      </c>
      <c r="E480" s="1" t="n">
        <v>33.7294562522673</v>
      </c>
      <c r="F480" s="1" t="n">
        <v>0.943637832933093</v>
      </c>
      <c r="G480" s="1" t="n">
        <v>11.9709259714417</v>
      </c>
    </row>
    <row r="481" customFormat="false" ht="14.5" hidden="false" customHeight="false" outlineLevel="0" collapsed="false">
      <c r="A481" s="1" t="n">
        <v>34760.5401130309</v>
      </c>
      <c r="B481" s="1" t="n">
        <v>1.00696353062832</v>
      </c>
      <c r="C481" s="1" t="n">
        <v>11.1404486677808</v>
      </c>
      <c r="D481" s="1" t="n">
        <v>3.66546376580161</v>
      </c>
      <c r="E481" s="1" t="n">
        <v>32.9022993158478</v>
      </c>
      <c r="F481" s="1" t="n">
        <v>0.93051595446412</v>
      </c>
      <c r="G481" s="1" t="n">
        <v>11.9723349334687</v>
      </c>
    </row>
    <row r="482" customFormat="false" ht="14.5" hidden="false" customHeight="false" outlineLevel="0" collapsed="false">
      <c r="A482" s="1" t="n">
        <v>34833.7201974794</v>
      </c>
      <c r="B482" s="1" t="n">
        <v>0.96500671685214</v>
      </c>
      <c r="C482" s="1" t="n">
        <v>10.9846354674746</v>
      </c>
      <c r="D482" s="1" t="n">
        <v>3.52013134280667</v>
      </c>
      <c r="E482" s="1" t="n">
        <v>32.0459550362845</v>
      </c>
      <c r="F482" s="1" t="n">
        <v>0.917394075995148</v>
      </c>
      <c r="G482" s="1" t="n">
        <v>11.9737370830076</v>
      </c>
    </row>
    <row r="483" customFormat="false" ht="14.5" hidden="false" customHeight="false" outlineLevel="0" collapsed="false">
      <c r="A483" s="1" t="n">
        <v>34906.9002819279</v>
      </c>
      <c r="B483" s="1" t="n">
        <v>0.923049903075956</v>
      </c>
      <c r="C483" s="1" t="n">
        <v>10.8287775639676</v>
      </c>
      <c r="D483" s="1" t="n">
        <v>3.37415585599316</v>
      </c>
      <c r="E483" s="1" t="n">
        <v>31.1591574954921</v>
      </c>
      <c r="F483" s="1" t="n">
        <v>0.904272197526175</v>
      </c>
      <c r="G483" s="1" t="n">
        <v>11.9751304901245</v>
      </c>
    </row>
    <row r="484" customFormat="false" ht="14.5" hidden="false" customHeight="false" outlineLevel="0" collapsed="false">
      <c r="A484" s="1" t="n">
        <v>34980.0803663763</v>
      </c>
      <c r="B484" s="1" t="n">
        <v>0.881093089299778</v>
      </c>
      <c r="C484" s="1" t="n">
        <v>10.672873651245</v>
      </c>
      <c r="D484" s="1" t="n">
        <v>3.2275373053611</v>
      </c>
      <c r="E484" s="1" t="n">
        <v>30.240565107642</v>
      </c>
      <c r="F484" s="1" t="n">
        <v>0.891150319057203</v>
      </c>
      <c r="G484" s="1" t="n">
        <v>11.9765133030939</v>
      </c>
    </row>
    <row r="485" customFormat="false" ht="14.5" hidden="false" customHeight="false" outlineLevel="0" collapsed="false">
      <c r="A485" s="1" t="n">
        <v>35053.2604508248</v>
      </c>
      <c r="B485" s="1" t="n">
        <v>0.839136275523598</v>
      </c>
      <c r="C485" s="1" t="n">
        <v>10.5169226322694</v>
      </c>
      <c r="D485" s="1" t="n">
        <v>3.08027569091047</v>
      </c>
      <c r="E485" s="1" t="n">
        <v>29.2887548821473</v>
      </c>
      <c r="F485" s="1" t="n">
        <v>0.87802844058823</v>
      </c>
      <c r="G485" s="1" t="n">
        <v>11.977883797504</v>
      </c>
    </row>
    <row r="486" customFormat="false" ht="14.5" hidden="false" customHeight="false" outlineLevel="0" collapsed="false">
      <c r="A486" s="1" t="n">
        <v>35126.4405352733</v>
      </c>
      <c r="B486" s="1" t="n">
        <v>0.79717946174742</v>
      </c>
      <c r="C486" s="1" t="n">
        <v>10.3609236561706</v>
      </c>
      <c r="D486" s="1" t="n">
        <v>2.93237101264129</v>
      </c>
      <c r="E486" s="1" t="n">
        <v>28.3022161918438</v>
      </c>
      <c r="F486" s="1" t="n">
        <v>0.864906562119257</v>
      </c>
      <c r="G486" s="1" t="n">
        <v>11.9792404289124</v>
      </c>
    </row>
    <row r="487" customFormat="false" ht="14.5" hidden="false" customHeight="false" outlineLevel="0" collapsed="false">
      <c r="A487" s="1" t="n">
        <v>35199.6206197218</v>
      </c>
      <c r="B487" s="1" t="n">
        <v>0.755222647971236</v>
      </c>
      <c r="C487" s="1" t="n">
        <v>10.2048761691375</v>
      </c>
      <c r="D487" s="1" t="n">
        <v>2.78382327055353</v>
      </c>
      <c r="E487" s="1" t="n">
        <v>27.2793439568882</v>
      </c>
      <c r="F487" s="1" t="n">
        <v>0.851784683650284</v>
      </c>
      <c r="G487" s="1" t="n">
        <v>11.9805819064566</v>
      </c>
    </row>
    <row r="488" customFormat="false" ht="14.5" hidden="false" customHeight="false" outlineLevel="0" collapsed="false">
      <c r="A488" s="1" t="n">
        <v>35272.8007041703</v>
      </c>
      <c r="B488" s="1" t="n">
        <v>0.713265834195059</v>
      </c>
      <c r="C488" s="1" t="n">
        <v>10.0487799632142</v>
      </c>
      <c r="D488" s="1" t="n">
        <v>2.63463246464723</v>
      </c>
      <c r="E488" s="1" t="n">
        <v>26.2184312353529</v>
      </c>
      <c r="F488" s="1" t="n">
        <v>0.838662805181312</v>
      </c>
      <c r="G488" s="1" t="n">
        <v>11.9819072708747</v>
      </c>
    </row>
    <row r="489" customFormat="false" ht="14.5" hidden="false" customHeight="false" outlineLevel="0" collapsed="false">
      <c r="A489" s="1" t="n">
        <v>35345.9807886188</v>
      </c>
      <c r="B489" s="1" t="n">
        <v>0.671309020418878</v>
      </c>
      <c r="C489" s="1" t="n">
        <v>9.8926352103846</v>
      </c>
      <c r="D489" s="1" t="n">
        <v>2.48479859492235</v>
      </c>
      <c r="E489" s="1" t="n">
        <v>25.1176611901547</v>
      </c>
      <c r="F489" s="1" t="n">
        <v>0.825540926712338</v>
      </c>
      <c r="G489" s="1" t="n">
        <v>11.9832159621466</v>
      </c>
    </row>
    <row r="490" customFormat="false" ht="14.5" hidden="false" customHeight="false" outlineLevel="0" collapsed="false">
      <c r="A490" s="1" t="n">
        <v>35419.1608730673</v>
      </c>
      <c r="B490" s="1" t="n">
        <v>0.629352206642697</v>
      </c>
      <c r="C490" s="1" t="n">
        <v>9.73644252242481</v>
      </c>
      <c r="D490" s="1" t="n">
        <v>2.33432166137891</v>
      </c>
      <c r="E490" s="1" t="n">
        <v>23.9750982558829</v>
      </c>
      <c r="F490" s="1" t="n">
        <v>0.812419048243367</v>
      </c>
      <c r="G490" s="1" t="n">
        <v>11.9845079254077</v>
      </c>
    </row>
    <row r="491" customFormat="false" ht="14.5" hidden="false" customHeight="false" outlineLevel="0" collapsed="false">
      <c r="A491" s="1" t="n">
        <v>35492.3409575157</v>
      </c>
      <c r="B491" s="1" t="n">
        <v>0.587395392866517</v>
      </c>
      <c r="C491" s="1" t="n">
        <v>9.58020297802311</v>
      </c>
      <c r="D491" s="1" t="n">
        <v>2.18320166401692</v>
      </c>
      <c r="E491" s="1" t="n">
        <v>22.7886785804555</v>
      </c>
      <c r="F491" s="1" t="n">
        <v>0.799297169774393</v>
      </c>
      <c r="G491" s="1" t="n">
        <v>11.9857836863443</v>
      </c>
    </row>
    <row r="492" customFormat="false" ht="14.5" hidden="false" customHeight="false" outlineLevel="0" collapsed="false">
      <c r="A492" s="1" t="n">
        <v>35565.5210419642</v>
      </c>
      <c r="B492" s="1" t="n">
        <v>0.545438579090339</v>
      </c>
      <c r="C492" s="1" t="n">
        <v>9.42391820719422</v>
      </c>
      <c r="D492" s="1" t="n">
        <v>2.03143860283637</v>
      </c>
      <c r="E492" s="1" t="n">
        <v>21.5561994297188</v>
      </c>
      <c r="F492" s="1" t="n">
        <v>0.786175291305421</v>
      </c>
      <c r="G492" s="1" t="n">
        <v>11.9870445070158</v>
      </c>
    </row>
    <row r="493" customFormat="false" ht="14.5" hidden="false" customHeight="false" outlineLevel="0" collapsed="false">
      <c r="A493" s="1" t="n">
        <v>35638.7011264127</v>
      </c>
      <c r="B493" s="1" t="n">
        <v>0.503481765314155</v>
      </c>
      <c r="C493" s="1" t="n">
        <v>9.26759039906532</v>
      </c>
      <c r="D493" s="1" t="n">
        <v>1.87903247783723</v>
      </c>
      <c r="E493" s="1" t="n">
        <v>20.2753077868735</v>
      </c>
      <c r="F493" s="1" t="n">
        <v>0.773053412836448</v>
      </c>
      <c r="G493" s="1" t="n">
        <v>11.988292458423</v>
      </c>
    </row>
    <row r="494" customFormat="false" ht="14.5" hidden="false" customHeight="false" outlineLevel="0" collapsed="false">
      <c r="A494" s="1" t="n">
        <v>35711.8812108612</v>
      </c>
      <c r="B494" s="1" t="n">
        <v>0.461524951537978</v>
      </c>
      <c r="C494" s="1" t="n">
        <v>9.11122238774813</v>
      </c>
      <c r="D494" s="1" t="n">
        <v>1.72598328901956</v>
      </c>
      <c r="E494" s="1" t="n">
        <v>18.9434876635268</v>
      </c>
      <c r="F494" s="1" t="n">
        <v>0.759931534367475</v>
      </c>
      <c r="G494" s="1" t="n">
        <v>11.9895306033481</v>
      </c>
    </row>
    <row r="495" customFormat="false" ht="14.5" hidden="false" customHeight="false" outlineLevel="0" collapsed="false">
      <c r="A495" s="1" t="n">
        <v>35785.0612953097</v>
      </c>
      <c r="B495" s="1" t="n">
        <v>0.419568137761797</v>
      </c>
      <c r="C495" s="1" t="n">
        <v>8.95481767011174</v>
      </c>
      <c r="D495" s="1" t="n">
        <v>1.57229103638331</v>
      </c>
      <c r="E495" s="1" t="n">
        <v>17.5580463422623</v>
      </c>
      <c r="F495" s="1" t="n">
        <v>0.746809655898502</v>
      </c>
      <c r="G495" s="1" t="n">
        <v>11.9907631072847</v>
      </c>
    </row>
    <row r="496" customFormat="false" ht="14.5" hidden="false" customHeight="false" outlineLevel="0" collapsed="false">
      <c r="A496" s="1" t="n">
        <v>35858.2413797582</v>
      </c>
      <c r="B496" s="1" t="n">
        <v>0.37761132398562</v>
      </c>
      <c r="C496" s="1" t="n">
        <v>8.79838046441241</v>
      </c>
      <c r="D496" s="1" t="n">
        <v>1.41795571992852</v>
      </c>
      <c r="E496" s="1" t="n">
        <v>16.1160991578376</v>
      </c>
      <c r="F496" s="1" t="n">
        <v>0.73368777742953</v>
      </c>
      <c r="G496" s="1" t="n">
        <v>11.9919954169572</v>
      </c>
    </row>
    <row r="497" customFormat="false" ht="14.5" hidden="false" customHeight="false" outlineLevel="0" collapsed="false">
      <c r="A497" s="1" t="n">
        <v>35931.4214642067</v>
      </c>
      <c r="B497" s="1" t="n">
        <v>0.335654510209436</v>
      </c>
      <c r="C497" s="1" t="n">
        <v>8.64191575282183</v>
      </c>
      <c r="D497" s="1" t="n">
        <v>1.26297733965514</v>
      </c>
      <c r="E497" s="1" t="n">
        <v>14.6145527887464</v>
      </c>
      <c r="F497" s="1" t="n">
        <v>0.720565898960557</v>
      </c>
      <c r="G497" s="1" t="n">
        <v>11.9932344360011</v>
      </c>
    </row>
    <row r="498" customFormat="false" ht="14.5" hidden="false" customHeight="false" outlineLevel="0" collapsed="false">
      <c r="A498" s="1" t="n">
        <v>36004.6015486551</v>
      </c>
      <c r="B498" s="1" t="n">
        <v>0.293697696433258</v>
      </c>
      <c r="C498" s="1" t="n">
        <v>8.48542932098151</v>
      </c>
      <c r="D498" s="1" t="n">
        <v>1.10735589556322</v>
      </c>
      <c r="E498" s="1" t="n">
        <v>13.0500868450476</v>
      </c>
      <c r="F498" s="1" t="n">
        <v>0.707444020491585</v>
      </c>
      <c r="G498" s="1" t="n">
        <v>11.9944887159908</v>
      </c>
    </row>
    <row r="499" customFormat="false" ht="14.5" hidden="false" customHeight="false" outlineLevel="0" collapsed="false">
      <c r="A499" s="1" t="n">
        <v>36077.7816331036</v>
      </c>
      <c r="B499" s="1" t="n">
        <v>0.251740882657075</v>
      </c>
      <c r="C499" s="1" t="n">
        <v>8.32892778670041</v>
      </c>
      <c r="D499" s="1" t="n">
        <v>0.951091387652715</v>
      </c>
      <c r="E499" s="1" t="n">
        <v>11.4191335548786</v>
      </c>
      <c r="F499" s="1" t="n">
        <v>0.694322142022612</v>
      </c>
      <c r="G499" s="1" t="n">
        <v>11.9957686534922</v>
      </c>
    </row>
    <row r="500" customFormat="false" ht="14.5" hidden="false" customHeight="false" outlineLevel="0" collapsed="false">
      <c r="A500" s="1" t="n">
        <v>36150.9617175521</v>
      </c>
      <c r="B500" s="1" t="n">
        <v>0.209784068880897</v>
      </c>
      <c r="C500" s="1" t="n">
        <v>8.17241865966245</v>
      </c>
      <c r="D500" s="1" t="n">
        <v>0.794183815923672</v>
      </c>
      <c r="E500" s="1" t="n">
        <v>9.71785525188054</v>
      </c>
      <c r="F500" s="1" t="n">
        <v>0.68120026355364</v>
      </c>
      <c r="G500" s="1" t="n">
        <v>11.9970867554119</v>
      </c>
    </row>
    <row r="501" customFormat="false" ht="14.5" hidden="false" customHeight="false" outlineLevel="0" collapsed="false">
      <c r="A501" s="1" t="n">
        <v>36224.1418020006</v>
      </c>
      <c r="B501" s="1" t="n">
        <v>0.167827255104716</v>
      </c>
      <c r="C501" s="1" t="n">
        <v>8.01591033275558</v>
      </c>
      <c r="D501" s="1" t="n">
        <v>0.636633180376056</v>
      </c>
      <c r="E501" s="1" t="n">
        <v>7.94211953412913</v>
      </c>
      <c r="F501" s="1" t="n">
        <v>0.668078385084666</v>
      </c>
      <c r="G501" s="1" t="n">
        <v>11.9984578332672</v>
      </c>
    </row>
    <row r="502" customFormat="false" ht="14.5" hidden="false" customHeight="false" outlineLevel="0" collapsed="false">
      <c r="A502" s="1" t="n">
        <v>36297.3218864491</v>
      </c>
      <c r="B502" s="1" t="n">
        <v>0.125870441328539</v>
      </c>
      <c r="C502" s="1" t="n">
        <v>7.85941212909119</v>
      </c>
      <c r="D502" s="1" t="n">
        <v>0.478439481009891</v>
      </c>
      <c r="E502" s="1" t="n">
        <v>6.08747159649476</v>
      </c>
      <c r="F502" s="1" t="n">
        <v>0.654956506615695</v>
      </c>
      <c r="G502" s="1" t="n">
        <v>11.9998993058371</v>
      </c>
    </row>
    <row r="503" customFormat="false" ht="14.5" hidden="false" customHeight="false" outlineLevel="0" collapsed="false">
      <c r="A503" s="1" t="n">
        <v>36370.5019708976</v>
      </c>
      <c r="B503" s="1" t="n">
        <v>0.0839136275523551</v>
      </c>
      <c r="C503" s="1" t="n">
        <v>7.70293430669196</v>
      </c>
      <c r="D503" s="1" t="n">
        <v>0.31960271782514</v>
      </c>
      <c r="E503" s="1" t="n">
        <v>4.14910351172907</v>
      </c>
      <c r="F503" s="1" t="n">
        <v>0.641834628146721</v>
      </c>
      <c r="G503" s="1" t="n">
        <v>12.0014314729854</v>
      </c>
    </row>
    <row r="504" customFormat="false" ht="14.5" hidden="false" customHeight="false" outlineLevel="0" collapsed="false">
      <c r="A504" s="1" t="n">
        <v>36516.8621397945</v>
      </c>
      <c r="B504" s="1" t="n">
        <v>0</v>
      </c>
      <c r="C504" s="1" t="n">
        <v>7.67868907516275</v>
      </c>
      <c r="D504" s="1" t="n">
        <v>0</v>
      </c>
      <c r="E504" s="1" t="n">
        <v>0</v>
      </c>
      <c r="F504" s="1" t="n">
        <v>0.639747731650815</v>
      </c>
      <c r="G504" s="1" t="n">
        <v>12.0026827689542</v>
      </c>
    </row>
    <row r="517" customFormat="false" ht="14.5" hidden="false" customHeight="false" outlineLevel="0" collapsed="false">
      <c r="C517" s="1" t="n">
        <f aca="false">Work!C6/$C$5</f>
        <v>98.943120880888</v>
      </c>
      <c r="D517" s="1" t="n">
        <f aca="false">Work!D6/$D$5</f>
        <v>0</v>
      </c>
      <c r="F517" s="1" t="n">
        <f aca="false">Work!F6/$F$5</f>
        <v>89.5426028403269</v>
      </c>
      <c r="G517" s="1" t="n">
        <f aca="false">Work!G6/$G$5</f>
        <v>90.3111717012315</v>
      </c>
    </row>
    <row r="518" customFormat="false" ht="14.5" hidden="false" customHeight="false" outlineLevel="0" collapsed="false">
      <c r="C518" s="1" t="n">
        <f aca="false">Work!C7/$C$5</f>
        <v>98.7323653576495</v>
      </c>
      <c r="D518" s="1" t="n">
        <f aca="false">Work!D7/$D$5</f>
        <v>0.188379871555131</v>
      </c>
      <c r="F518" s="1" t="n">
        <f aca="false">Work!F7/$F$5</f>
        <v>89.3785793594648</v>
      </c>
      <c r="G518" s="1" t="n">
        <f aca="false">Work!G7/$G$5</f>
        <v>90.2841847172362</v>
      </c>
    </row>
    <row r="519" customFormat="false" ht="14.5" hidden="false" customHeight="false" outlineLevel="0" collapsed="false">
      <c r="C519" s="1" t="n">
        <f aca="false">Work!C8/$C$5</f>
        <v>98.5319950434944</v>
      </c>
      <c r="D519" s="1" t="n">
        <f aca="false">Work!D8/$D$5</f>
        <v>0.376003197441364</v>
      </c>
      <c r="F519" s="1" t="n">
        <f aca="false">Work!F8/$F$5</f>
        <v>89.2145558786026</v>
      </c>
      <c r="G519" s="1" t="n">
        <f aca="false">Work!G8/$G$5</f>
        <v>90.2666125436446</v>
      </c>
    </row>
    <row r="520" customFormat="false" ht="14.5" hidden="false" customHeight="false" outlineLevel="0" collapsed="false">
      <c r="C520" s="1" t="n">
        <f aca="false">Work!C9/$C$5</f>
        <v>98.3400871619414</v>
      </c>
      <c r="D520" s="1" t="n">
        <f aca="false">Work!D9/$D$5</f>
        <v>0.562869977658702</v>
      </c>
      <c r="F520" s="1" t="n">
        <f aca="false">Work!F9/$F$5</f>
        <v>89.0505323977404</v>
      </c>
      <c r="G520" s="1" t="n">
        <f aca="false">Work!G9/$G$5</f>
        <v>90.2567424759192</v>
      </c>
    </row>
    <row r="521" customFormat="false" ht="14.5" hidden="false" customHeight="false" outlineLevel="0" collapsed="false">
      <c r="C521" s="1" t="n">
        <f aca="false">Work!C10/$C$5</f>
        <v>98.1549377684468</v>
      </c>
      <c r="D521" s="1" t="n">
        <f aca="false">Work!D10/$D$5</f>
        <v>0.748980212207144</v>
      </c>
      <c r="F521" s="1" t="n">
        <f aca="false">Work!F10/$F$5</f>
        <v>88.8865089168782</v>
      </c>
      <c r="G521" s="1" t="n">
        <f aca="false">Work!G10/$G$5</f>
        <v>90.2530503826562</v>
      </c>
    </row>
    <row r="522" customFormat="false" ht="14.5" hidden="false" customHeight="false" outlineLevel="0" collapsed="false">
      <c r="C522" s="1" t="n">
        <f aca="false">Work!C11/$C$5</f>
        <v>97.975043575805</v>
      </c>
      <c r="D522" s="1" t="n">
        <f aca="false">Work!D11/$D$5</f>
        <v>0.93433390108669</v>
      </c>
      <c r="F522" s="1" t="n">
        <f aca="false">Work!F11/$F$5</f>
        <v>88.7224854360161</v>
      </c>
      <c r="G522" s="1" t="n">
        <f aca="false">Work!G11/$G$5</f>
        <v>90.2541857063223</v>
      </c>
    </row>
    <row r="523" customFormat="false" ht="14.5" hidden="false" customHeight="false" outlineLevel="0" collapsed="false">
      <c r="C523" s="1" t="n">
        <f aca="false">Work!C12/$C$5</f>
        <v>97.7990849557067</v>
      </c>
      <c r="D523" s="1" t="n">
        <f aca="false">Work!D12/$D$5</f>
        <v>1.11893104429734</v>
      </c>
      <c r="F523" s="1" t="n">
        <f aca="false">Work!F12/$F$5</f>
        <v>88.558461955154</v>
      </c>
      <c r="G523" s="1" t="n">
        <f aca="false">Work!G12/$G$5</f>
        <v>90.2589573827854</v>
      </c>
    </row>
    <row r="524" customFormat="false" ht="14.5" hidden="false" customHeight="false" outlineLevel="0" collapsed="false">
      <c r="C524" s="1" t="n">
        <f aca="false">Work!C13/$C$5</f>
        <v>97.6259100553153</v>
      </c>
      <c r="D524" s="1" t="n">
        <f aca="false">Work!D13/$D$5</f>
        <v>1.30277164183909</v>
      </c>
      <c r="F524" s="1" t="n">
        <f aca="false">Work!F13/$F$5</f>
        <v>88.3944384742918</v>
      </c>
      <c r="G524" s="1" t="n">
        <f aca="false">Work!G13/$G$5</f>
        <v>90.2663206350408</v>
      </c>
    </row>
    <row r="525" customFormat="false" ht="14.5" hidden="false" customHeight="false" outlineLevel="0" collapsed="false">
      <c r="C525" s="1" t="n">
        <f aca="false">Work!C14/$C$5</f>
        <v>97.4545199703121</v>
      </c>
      <c r="D525" s="1" t="n">
        <f aca="false">Work!D14/$D$5</f>
        <v>1.48585569371195</v>
      </c>
      <c r="F525" s="1" t="n">
        <f aca="false">Work!F14/$F$5</f>
        <v>88.2304149934296</v>
      </c>
      <c r="G525" s="1" t="n">
        <f aca="false">Work!G14/$G$5</f>
        <v>90.2753645982754</v>
      </c>
    </row>
    <row r="526" customFormat="false" ht="14.5" hidden="false" customHeight="false" outlineLevel="0" collapsed="false">
      <c r="C526" s="1" t="n">
        <f aca="false">Work!C15/$C$5</f>
        <v>97.2840549183633</v>
      </c>
      <c r="D526" s="1" t="n">
        <f aca="false">Work!D15/$D$5</f>
        <v>1.66818319991591</v>
      </c>
      <c r="F526" s="1" t="n">
        <f aca="false">Work!F15/$F$5</f>
        <v>88.0663915125675</v>
      </c>
      <c r="G526" s="1" t="n">
        <f aca="false">Work!G15/$G$5</f>
        <v>90.2853007350885</v>
      </c>
    </row>
    <row r="527" customFormat="false" ht="14.5" hidden="false" customHeight="false" outlineLevel="0" collapsed="false">
      <c r="C527" s="1" t="n">
        <f aca="false">Work!C16/$C$5</f>
        <v>97.1137813593708</v>
      </c>
      <c r="D527" s="1" t="n">
        <f aca="false">Work!D16/$D$5</f>
        <v>1.84975416045098</v>
      </c>
      <c r="F527" s="1" t="n">
        <f aca="false">Work!F16/$F$5</f>
        <v>87.9023680317053</v>
      </c>
      <c r="G527" s="1" t="n">
        <f aca="false">Work!G16/$G$5</f>
        <v>90.29545200133</v>
      </c>
    </row>
    <row r="528" customFormat="false" ht="14.5" hidden="false" customHeight="false" outlineLevel="0" collapsed="false">
      <c r="C528" s="1" t="n">
        <f aca="false">Work!C17/$C$5</f>
        <v>96.9430800112019</v>
      </c>
      <c r="D528" s="1" t="n">
        <f aca="false">Work!D17/$D$5</f>
        <v>2.03056857531714</v>
      </c>
      <c r="F528" s="1" t="n">
        <f aca="false">Work!F17/$F$5</f>
        <v>87.7383445508431</v>
      </c>
      <c r="G528" s="1" t="n">
        <f aca="false">Work!G17/$G$5</f>
        <v>90.3052427245662</v>
      </c>
    </row>
    <row r="529" customFormat="false" ht="14.5" hidden="false" customHeight="false" outlineLevel="0" collapsed="false">
      <c r="C529" s="1" t="n">
        <f aca="false">Work!C18/$C$5</f>
        <v>96.7714347118314</v>
      </c>
      <c r="D529" s="1" t="n">
        <f aca="false">Work!D18/$D$5</f>
        <v>2.21062644451441</v>
      </c>
      <c r="F529" s="1" t="n">
        <f aca="false">Work!F18/$F$5</f>
        <v>87.574321069981</v>
      </c>
      <c r="G529" s="1" t="n">
        <f aca="false">Work!G18/$G$5</f>
        <v>90.3141891587477</v>
      </c>
    </row>
    <row r="530" customFormat="false" ht="14.5" hidden="false" customHeight="false" outlineLevel="0" collapsed="false">
      <c r="C530" s="1" t="n">
        <f aca="false">Work!C19/$C$5</f>
        <v>96.5984220810049</v>
      </c>
      <c r="D530" s="1" t="n">
        <f aca="false">Work!D19/$D$5</f>
        <v>2.38992776804279</v>
      </c>
      <c r="F530" s="1" t="n">
        <f aca="false">Work!F19/$F$5</f>
        <v>87.4102975891189</v>
      </c>
      <c r="G530" s="1" t="n">
        <f aca="false">Work!G19/$G$5</f>
        <v>90.3218906800962</v>
      </c>
    </row>
    <row r="531" customFormat="false" ht="14.5" hidden="false" customHeight="false" outlineLevel="0" collapsed="false">
      <c r="C531" s="1" t="n">
        <f aca="false">Work!C20/$C$5</f>
        <v>96.4237019366099</v>
      </c>
      <c r="D531" s="1" t="n">
        <f aca="false">Work!D20/$D$5</f>
        <v>2.56847254590227</v>
      </c>
      <c r="F531" s="1" t="n">
        <f aca="false">Work!F20/$F$5</f>
        <v>87.2462741082567</v>
      </c>
      <c r="G531" s="1" t="n">
        <f aca="false">Work!G20/$G$5</f>
        <v>90.3280215906862</v>
      </c>
    </row>
    <row r="532" customFormat="false" ht="14.5" hidden="false" customHeight="false" outlineLevel="0" collapsed="false">
      <c r="C532" s="1" t="n">
        <f aca="false">Work!C21/$C$5</f>
        <v>96.2470084229626</v>
      </c>
      <c r="D532" s="1" t="n">
        <f aca="false">Work!D21/$D$5</f>
        <v>2.74626077809286</v>
      </c>
      <c r="F532" s="1" t="n">
        <f aca="false">Work!F21/$F$5</f>
        <v>87.0822506273945</v>
      </c>
      <c r="G532" s="1" t="n">
        <f aca="false">Work!G21/$G$5</f>
        <v>90.3323234975562</v>
      </c>
    </row>
    <row r="533" customFormat="false" ht="14.5" hidden="false" customHeight="false" outlineLevel="0" collapsed="false">
      <c r="C533" s="1" t="n">
        <f aca="false">Work!C22/$C$5</f>
        <v>96.0681418101525</v>
      </c>
      <c r="D533" s="1" t="n">
        <f aca="false">Work!D22/$D$5</f>
        <v>2.92329246461455</v>
      </c>
      <c r="F533" s="1" t="n">
        <f aca="false">Work!F22/$F$5</f>
        <v>86.9182271465324</v>
      </c>
      <c r="G533" s="1" t="n">
        <f aca="false">Work!G22/$G$5</f>
        <v>90.3345982365408</v>
      </c>
    </row>
    <row r="534" customFormat="false" ht="14.5" hidden="false" customHeight="false" outlineLevel="0" collapsed="false">
      <c r="C534" s="1" t="n">
        <f aca="false">Work!C23/$C$5</f>
        <v>95.8869609254565</v>
      </c>
      <c r="D534" s="1" t="n">
        <f aca="false">Work!D23/$D$5</f>
        <v>3.09956760546734</v>
      </c>
      <c r="F534" s="1" t="n">
        <f aca="false">Work!F23/$F$5</f>
        <v>86.7542036656703</v>
      </c>
      <c r="G534" s="1" t="n">
        <f aca="false">Work!G23/$G$5</f>
        <v>90.3347013113031</v>
      </c>
    </row>
    <row r="535" customFormat="false" ht="14.5" hidden="false" customHeight="false" outlineLevel="0" collapsed="false">
      <c r="C535" s="1" t="n">
        <f aca="false">Work!C24/$C$5</f>
        <v>95.7033761796361</v>
      </c>
      <c r="D535" s="1" t="n">
        <f aca="false">Work!D24/$D$5</f>
        <v>3.27508620065124</v>
      </c>
      <c r="F535" s="1" t="n">
        <f aca="false">Work!F24/$F$5</f>
        <v>86.590180184808</v>
      </c>
      <c r="G535" s="1" t="n">
        <f aca="false">Work!G24/$G$5</f>
        <v>90.3325358192946</v>
      </c>
    </row>
    <row r="536" customFormat="false" ht="14.5" hidden="false" customHeight="false" outlineLevel="0" collapsed="false">
      <c r="C536" s="1" t="n">
        <f aca="false">Work!C25/$C$5</f>
        <v>95.5173431526595</v>
      </c>
      <c r="D536" s="1" t="n">
        <f aca="false">Work!D25/$D$5</f>
        <v>3.44984825016624</v>
      </c>
      <c r="F536" s="1" t="n">
        <f aca="false">Work!F25/$F$5</f>
        <v>86.4261567039459</v>
      </c>
      <c r="G536" s="1" t="n">
        <f aca="false">Work!G25/$G$5</f>
        <v>90.3280468375815</v>
      </c>
    </row>
    <row r="537" customFormat="false" ht="14.5" hidden="false" customHeight="false" outlineLevel="0" collapsed="false">
      <c r="C537" s="1" t="n">
        <f aca="false">Work!C26/$C$5</f>
        <v>95.3288567050626</v>
      </c>
      <c r="D537" s="1" t="n">
        <f aca="false">Work!D26/$D$5</f>
        <v>3.62385375401234</v>
      </c>
      <c r="F537" s="1" t="n">
        <f aca="false">Work!F26/$F$5</f>
        <v>86.2621332230838</v>
      </c>
      <c r="G537" s="1" t="n">
        <f aca="false">Work!G26/$G$5</f>
        <v>90.3212162426515</v>
      </c>
    </row>
    <row r="538" customFormat="false" ht="14.5" hidden="false" customHeight="false" outlineLevel="0" collapsed="false">
      <c r="C538" s="1" t="n">
        <f aca="false">Work!C27/$C$5</f>
        <v>95.1379455827641</v>
      </c>
      <c r="D538" s="1" t="n">
        <f aca="false">Work!D27/$D$5</f>
        <v>3.79710271218955</v>
      </c>
      <c r="F538" s="1" t="n">
        <f aca="false">Work!F27/$F$5</f>
        <v>86.0981097422216</v>
      </c>
      <c r="G538" s="1" t="n">
        <f aca="false">Work!G27/$G$5</f>
        <v>90.3120579394238</v>
      </c>
    </row>
    <row r="539" customFormat="false" ht="14.5" hidden="false" customHeight="false" outlineLevel="0" collapsed="false">
      <c r="C539" s="1" t="n">
        <f aca="false">Work!C28/$C$5</f>
        <v>94.944667484697</v>
      </c>
      <c r="D539" s="1" t="n">
        <f aca="false">Work!D28/$D$5</f>
        <v>3.96959512469786</v>
      </c>
      <c r="F539" s="1" t="n">
        <f aca="false">Work!F28/$F$5</f>
        <v>85.9340862613594</v>
      </c>
      <c r="G539" s="1" t="n">
        <f aca="false">Work!G28/$G$5</f>
        <v>90.3006134758092</v>
      </c>
    </row>
    <row r="540" customFormat="false" ht="14.5" hidden="false" customHeight="false" outlineLevel="0" collapsed="false">
      <c r="C540" s="1" t="n">
        <f aca="false">Work!C29/$C$5</f>
        <v>94.7491045640988</v>
      </c>
      <c r="D540" s="1" t="n">
        <f aca="false">Work!D29/$D$5</f>
        <v>4.14133099153727</v>
      </c>
      <c r="F540" s="1" t="n">
        <f aca="false">Work!F29/$F$5</f>
        <v>85.7700627804972</v>
      </c>
      <c r="G540" s="1" t="n">
        <f aca="false">Work!G29/$G$5</f>
        <v>90.2869480201808</v>
      </c>
    </row>
    <row r="541" customFormat="false" ht="14.5" hidden="false" customHeight="false" outlineLevel="0" collapsed="false">
      <c r="C541" s="1" t="n">
        <f aca="false">Work!C30/$C$5</f>
        <v>94.5513593357374</v>
      </c>
      <c r="D541" s="1" t="n">
        <f aca="false">Work!D30/$D$5</f>
        <v>4.3123103127078</v>
      </c>
      <c r="F541" s="1" t="n">
        <f aca="false">Work!F30/$F$5</f>
        <v>85.6060392996351</v>
      </c>
      <c r="G541" s="1" t="n">
        <f aca="false">Work!G30/$G$5</f>
        <v>90.2711466801577</v>
      </c>
    </row>
    <row r="542" customFormat="false" ht="14.5" hidden="false" customHeight="false" outlineLevel="0" collapsed="false">
      <c r="C542" s="1" t="n">
        <f aca="false">Work!C31/$C$5</f>
        <v>94.3515509627104</v>
      </c>
      <c r="D542" s="1" t="n">
        <f aca="false">Work!D31/$D$5</f>
        <v>4.48253308820942</v>
      </c>
      <c r="F542" s="1" t="n">
        <f aca="false">Work!F31/$F$5</f>
        <v>85.4420158187729</v>
      </c>
      <c r="G542" s="1" t="n">
        <f aca="false">Work!G31/$G$5</f>
        <v>90.2533111420823</v>
      </c>
    </row>
    <row r="543" customFormat="false" ht="14.5" hidden="false" customHeight="false" outlineLevel="0" collapsed="false">
      <c r="C543" s="1" t="n">
        <f aca="false">Work!C32/$C$5</f>
        <v>94.1498118977873</v>
      </c>
      <c r="D543" s="1" t="n">
        <f aca="false">Work!D32/$D$5</f>
        <v>4.65199931804214</v>
      </c>
      <c r="F543" s="1" t="n">
        <f aca="false">Work!F32/$F$5</f>
        <v>85.2779923379108</v>
      </c>
      <c r="G543" s="1" t="n">
        <f aca="false">Work!G32/$G$5</f>
        <v>90.2335566115054</v>
      </c>
    </row>
    <row r="544" customFormat="false" ht="14.5" hidden="false" customHeight="false" outlineLevel="0" collapsed="false">
      <c r="C544" s="1" t="n">
        <f aca="false">Work!C33/$C$5</f>
        <v>93.9462848555155</v>
      </c>
      <c r="D544" s="1" t="n">
        <f aca="false">Work!D33/$D$5</f>
        <v>4.82070900220598</v>
      </c>
      <c r="F544" s="1" t="n">
        <f aca="false">Work!F33/$F$5</f>
        <v>85.1139688570486</v>
      </c>
      <c r="G544" s="1" t="n">
        <f aca="false">Work!G33/$G$5</f>
        <v>90.21200903591</v>
      </c>
    </row>
    <row r="545" customFormat="false" ht="14.5" hidden="false" customHeight="false" outlineLevel="0" collapsed="false">
      <c r="C545" s="1" t="n">
        <f aca="false">Work!C34/$C$5</f>
        <v>93.7411200925391</v>
      </c>
      <c r="D545" s="1" t="n">
        <f aca="false">Work!D34/$D$5</f>
        <v>4.98866214070092</v>
      </c>
      <c r="F545" s="1" t="n">
        <f aca="false">Work!F34/$F$5</f>
        <v>84.9499453761865</v>
      </c>
      <c r="G545" s="1" t="n">
        <f aca="false">Work!G34/$G$5</f>
        <v>90.1888025918008</v>
      </c>
    </row>
    <row r="546" customFormat="false" ht="14.5" hidden="false" customHeight="false" outlineLevel="0" collapsed="false">
      <c r="C546" s="1" t="n">
        <f aca="false">Work!C35/$C$5</f>
        <v>93.534472974734</v>
      </c>
      <c r="D546" s="1" t="n">
        <f aca="false">Work!D35/$D$5</f>
        <v>5.15585873352695</v>
      </c>
      <c r="F546" s="1" t="n">
        <f aca="false">Work!F35/$F$5</f>
        <v>84.7859218953243</v>
      </c>
      <c r="G546" s="1" t="n">
        <f aca="false">Work!G35/$G$5</f>
        <v>90.1640774190977</v>
      </c>
    </row>
    <row r="547" customFormat="false" ht="14.5" hidden="false" customHeight="false" outlineLevel="0" collapsed="false">
      <c r="C547" s="1" t="n">
        <f aca="false">Work!C36/$C$5</f>
        <v>93.3265018108939</v>
      </c>
      <c r="D547" s="1" t="n">
        <f aca="false">Work!D36/$D$5</f>
        <v>5.32229878068409</v>
      </c>
      <c r="F547" s="1" t="n">
        <f aca="false">Work!F36/$F$5</f>
        <v>84.6218984144621</v>
      </c>
      <c r="G547" s="1" t="n">
        <f aca="false">Work!G36/$G$5</f>
        <v>90.1379775866331</v>
      </c>
    </row>
    <row r="548" customFormat="false" ht="14.5" hidden="false" customHeight="false" outlineLevel="0" collapsed="false">
      <c r="C548" s="1" t="n">
        <f aca="false">Work!C37/$C$5</f>
        <v>93.1173659337631</v>
      </c>
      <c r="D548" s="1" t="n">
        <f aca="false">Work!D37/$D$5</f>
        <v>5.48798228217234</v>
      </c>
      <c r="F548" s="1" t="n">
        <f aca="false">Work!F37/$F$5</f>
        <v>84.4578749336</v>
      </c>
      <c r="G548" s="1" t="n">
        <f aca="false">Work!G37/$G$5</f>
        <v>90.1106492732954</v>
      </c>
    </row>
    <row r="549" customFormat="false" ht="14.5" hidden="false" customHeight="false" outlineLevel="0" collapsed="false">
      <c r="C549" s="1" t="n">
        <f aca="false">Work!C38/$C$5</f>
        <v>92.9072240102508</v>
      </c>
      <c r="D549" s="1" t="n">
        <f aca="false">Work!D38/$D$5</f>
        <v>5.65290923799169</v>
      </c>
      <c r="F549" s="1" t="n">
        <f aca="false">Work!F38/$F$5</f>
        <v>84.2938514527379</v>
      </c>
      <c r="G549" s="1" t="n">
        <f aca="false">Work!G38/$G$5</f>
        <v>90.0822391501554</v>
      </c>
    </row>
    <row r="550" customFormat="false" ht="14.5" hidden="false" customHeight="false" outlineLevel="0" collapsed="false">
      <c r="C550" s="1" t="n">
        <f aca="false">Work!C39/$C$5</f>
        <v>92.6962325636416</v>
      </c>
      <c r="D550" s="1" t="n">
        <f aca="false">Work!D39/$D$5</f>
        <v>5.81707964814215</v>
      </c>
      <c r="F550" s="1" t="n">
        <f aca="false">Work!F39/$F$5</f>
        <v>84.1298279718756</v>
      </c>
      <c r="G550" s="1" t="n">
        <f aca="false">Work!G39/$G$5</f>
        <v>90.0528929496131</v>
      </c>
    </row>
    <row r="551" customFormat="false" ht="14.5" hidden="false" customHeight="false" outlineLevel="0" collapsed="false">
      <c r="C551" s="1" t="n">
        <f aca="false">Work!C40/$C$5</f>
        <v>92.4845446915625</v>
      </c>
      <c r="D551" s="1" t="n">
        <f aca="false">Work!D40/$D$5</f>
        <v>5.98049351262371</v>
      </c>
      <c r="F551" s="1" t="n">
        <f aca="false">Work!F40/$F$5</f>
        <v>83.9658044910135</v>
      </c>
      <c r="G551" s="1" t="n">
        <f aca="false">Work!G40/$G$5</f>
        <v>90.0227542083262</v>
      </c>
    </row>
    <row r="552" customFormat="false" ht="14.5" hidden="false" customHeight="false" outlineLevel="0" collapsed="false">
      <c r="C552" s="1" t="n">
        <f aca="false">Work!C41/$C$5</f>
        <v>92.2723089643732</v>
      </c>
      <c r="D552" s="1" t="n">
        <f aca="false">Work!D41/$D$5</f>
        <v>6.14315083143637</v>
      </c>
      <c r="F552" s="1" t="n">
        <f aca="false">Work!F41/$F$5</f>
        <v>83.8017810101514</v>
      </c>
      <c r="G552" s="1" t="n">
        <f aca="false">Work!G41/$G$5</f>
        <v>89.99196317133</v>
      </c>
    </row>
    <row r="553" customFormat="false" ht="14.5" hidden="false" customHeight="false" outlineLevel="0" collapsed="false">
      <c r="C553" s="1" t="n">
        <f aca="false">Work!C42/$C$5</f>
        <v>92.0596684895117</v>
      </c>
      <c r="D553" s="1" t="n">
        <f aca="false">Work!D42/$D$5</f>
        <v>6.30505160458013</v>
      </c>
      <c r="F553" s="1" t="n">
        <f aca="false">Work!F42/$F$5</f>
        <v>83.6377575292891</v>
      </c>
      <c r="G553" s="1" t="n">
        <f aca="false">Work!G42/$G$5</f>
        <v>89.9606558454477</v>
      </c>
    </row>
    <row r="554" customFormat="false" ht="14.5" hidden="false" customHeight="false" outlineLevel="0" collapsed="false">
      <c r="C554" s="1" t="n">
        <f aca="false">Work!C43/$C$5</f>
        <v>91.8467601281508</v>
      </c>
      <c r="D554" s="1" t="n">
        <f aca="false">Work!D43/$D$5</f>
        <v>6.466195832055</v>
      </c>
      <c r="F554" s="1" t="n">
        <f aca="false">Work!F43/$F$5</f>
        <v>83.473734048427</v>
      </c>
      <c r="G554" s="1" t="n">
        <f aca="false">Work!G43/$G$5</f>
        <v>89.9289631906577</v>
      </c>
    </row>
    <row r="555" customFormat="false" ht="14.5" hidden="false" customHeight="false" outlineLevel="0" collapsed="false">
      <c r="C555" s="1" t="n">
        <f aca="false">Work!C44/$C$5</f>
        <v>91.6337138513227</v>
      </c>
      <c r="D555" s="1" t="n">
        <f aca="false">Work!D44/$D$5</f>
        <v>6.62658351386098</v>
      </c>
      <c r="F555" s="1" t="n">
        <f aca="false">Work!F44/$F$5</f>
        <v>83.3097105675649</v>
      </c>
      <c r="G555" s="1" t="n">
        <f aca="false">Work!G44/$G$5</f>
        <v>89.89701043874</v>
      </c>
    </row>
    <row r="556" customFormat="false" ht="14.5" hidden="false" customHeight="false" outlineLevel="0" collapsed="false">
      <c r="C556" s="1" t="n">
        <f aca="false">Work!C45/$C$5</f>
        <v>91.4206522234137</v>
      </c>
      <c r="D556" s="1" t="n">
        <f aca="false">Work!D45/$D$5</f>
        <v>6.78621464999806</v>
      </c>
      <c r="F556" s="1" t="n">
        <f aca="false">Work!F45/$F$5</f>
        <v>83.1456870867028</v>
      </c>
      <c r="G556" s="1" t="n">
        <f aca="false">Work!G45/$G$5</f>
        <v>89.8649165290639</v>
      </c>
    </row>
    <row r="557" customFormat="false" ht="14.5" hidden="false" customHeight="false" outlineLevel="0" collapsed="false">
      <c r="C557" s="1" t="n">
        <f aca="false">Work!C46/$C$5</f>
        <v>91.2076900016667</v>
      </c>
      <c r="D557" s="1" t="n">
        <f aca="false">Work!D46/$D$5</f>
        <v>6.94508924046624</v>
      </c>
      <c r="F557" s="1" t="n">
        <f aca="false">Work!F46/$F$5</f>
        <v>82.9816636058405</v>
      </c>
      <c r="G557" s="1" t="n">
        <f aca="false">Work!G46/$G$5</f>
        <v>89.8327936519354</v>
      </c>
    </row>
    <row r="558" customFormat="false" ht="14.5" hidden="false" customHeight="false" outlineLevel="0" collapsed="false">
      <c r="C558" s="1" t="n">
        <f aca="false">Work!C47/$C$5</f>
        <v>90.994933841011</v>
      </c>
      <c r="D558" s="1" t="n">
        <f aca="false">Work!D47/$D$5</f>
        <v>7.10320728526553</v>
      </c>
      <c r="F558" s="1" t="n">
        <f aca="false">Work!F47/$F$5</f>
        <v>82.8176401249784</v>
      </c>
      <c r="G558" s="1" t="n">
        <f aca="false">Work!G47/$G$5</f>
        <v>89.8007468904646</v>
      </c>
    </row>
    <row r="559" customFormat="false" ht="14.5" hidden="false" customHeight="false" outlineLevel="0" collapsed="false">
      <c r="C559" s="1" t="n">
        <f aca="false">Work!C48/$C$5</f>
        <v>90.7824820942013</v>
      </c>
      <c r="D559" s="1" t="n">
        <f aca="false">Work!D48/$D$5</f>
        <v>7.26056878439592</v>
      </c>
      <c r="F559" s="1" t="n">
        <f aca="false">Work!F48/$F$5</f>
        <v>82.6536166441162</v>
      </c>
      <c r="G559" s="1" t="n">
        <f aca="false">Work!G48/$G$5</f>
        <v>89.7688739524239</v>
      </c>
    </row>
    <row r="560" customFormat="false" ht="14.5" hidden="false" customHeight="false" outlineLevel="0" collapsed="false">
      <c r="C560" s="1" t="n">
        <f aca="false">Work!C49/$C$5</f>
        <v>90.570424697879</v>
      </c>
      <c r="D560" s="1" t="n">
        <f aca="false">Work!D49/$D$5</f>
        <v>7.41717373785741</v>
      </c>
      <c r="F560" s="1" t="n">
        <f aca="false">Work!F49/$F$5</f>
        <v>82.4895931632541</v>
      </c>
      <c r="G560" s="1" t="n">
        <f aca="false">Work!G49/$G$5</f>
        <v>89.7372649840223</v>
      </c>
    </row>
    <row r="561" customFormat="false" ht="14.5" hidden="false" customHeight="false" outlineLevel="0" collapsed="false">
      <c r="C561" s="1" t="n">
        <f aca="false">Work!C50/$C$5</f>
        <v>90.3588431357641</v>
      </c>
      <c r="D561" s="1" t="n">
        <f aca="false">Work!D50/$D$5</f>
        <v>7.57302214565001</v>
      </c>
      <c r="F561" s="1" t="n">
        <f aca="false">Work!F50/$F$5</f>
        <v>82.3255696823919</v>
      </c>
      <c r="G561" s="1" t="n">
        <f aca="false">Work!G50/$G$5</f>
        <v>89.7060024580431</v>
      </c>
    </row>
    <row r="562" customFormat="false" ht="14.5" hidden="false" customHeight="false" outlineLevel="0" collapsed="false">
      <c r="C562" s="1" t="n">
        <f aca="false">Work!C51/$C$5</f>
        <v>90.1478104707622</v>
      </c>
      <c r="D562" s="1" t="n">
        <f aca="false">Work!D51/$D$5</f>
        <v>7.72811400777371</v>
      </c>
      <c r="F562" s="1" t="n">
        <f aca="false">Work!F51/$F$5</f>
        <v>82.1615462015298</v>
      </c>
      <c r="G562" s="1" t="n">
        <f aca="false">Work!G51/$G$5</f>
        <v>89.6751611291831</v>
      </c>
    </row>
    <row r="563" customFormat="false" ht="14.5" hidden="false" customHeight="false" outlineLevel="0" collapsed="false">
      <c r="C563" s="1" t="n">
        <f aca="false">Work!C52/$C$5</f>
        <v>89.9373914383107</v>
      </c>
      <c r="D563" s="1" t="n">
        <f aca="false">Work!D52/$D$5</f>
        <v>7.88244932422852</v>
      </c>
      <c r="F563" s="1" t="n">
        <f aca="false">Work!F52/$F$5</f>
        <v>81.9975227206676</v>
      </c>
      <c r="G563" s="1" t="n">
        <f aca="false">Work!G52/$G$5</f>
        <v>89.6448080499046</v>
      </c>
    </row>
    <row r="564" customFormat="false" ht="14.5" hidden="false" customHeight="false" outlineLevel="0" collapsed="false">
      <c r="C564" s="1" t="n">
        <f aca="false">Work!C53/$C$5</f>
        <v>89.7276425938118</v>
      </c>
      <c r="D564" s="1" t="n">
        <f aca="false">Work!D53/$D$5</f>
        <v>8.03602809501442</v>
      </c>
      <c r="F564" s="1" t="n">
        <f aca="false">Work!F53/$F$5</f>
        <v>81.8334992398055</v>
      </c>
      <c r="G564" s="1" t="n">
        <f aca="false">Work!G53/$G$5</f>
        <v>89.6150026404908</v>
      </c>
    </row>
    <row r="565" customFormat="false" ht="14.5" hidden="false" customHeight="false" outlineLevel="0" collapsed="false">
      <c r="C565" s="1" t="n">
        <f aca="false">Work!C54/$C$5</f>
        <v>89.5186125074869</v>
      </c>
      <c r="D565" s="1" t="n">
        <f aca="false">Work!D54/$D$5</f>
        <v>8.18885032013144</v>
      </c>
      <c r="F565" s="1" t="n">
        <f aca="false">Work!F54/$F$5</f>
        <v>81.6694757589433</v>
      </c>
      <c r="G565" s="1" t="n">
        <f aca="false">Work!G54/$G$5</f>
        <v>89.5857968074062</v>
      </c>
    </row>
    <row r="566" customFormat="false" ht="14.5" hidden="false" customHeight="false" outlineLevel="0" collapsed="false">
      <c r="C566" s="1" t="n">
        <f aca="false">Work!C55/$C$5</f>
        <v>89.3103420004625</v>
      </c>
      <c r="D566" s="1" t="n">
        <f aca="false">Work!D55/$D$5</f>
        <v>8.34091599957955</v>
      </c>
      <c r="F566" s="1" t="n">
        <f aca="false">Work!F55/$F$5</f>
        <v>81.5054522780811</v>
      </c>
      <c r="G566" s="1" t="n">
        <f aca="false">Work!G55/$G$5</f>
        <v>89.5572351044285</v>
      </c>
    </row>
    <row r="567" customFormat="false" ht="14.5" hidden="false" customHeight="false" outlineLevel="0" collapsed="false">
      <c r="C567" s="1" t="n">
        <f aca="false">Work!C56/$C$5</f>
        <v>89.1028644163333</v>
      </c>
      <c r="D567" s="1" t="n">
        <f aca="false">Work!D56/$D$5</f>
        <v>8.49222513335878</v>
      </c>
      <c r="F567" s="1" t="n">
        <f aca="false">Work!F56/$F$5</f>
        <v>81.341428797219</v>
      </c>
      <c r="G567" s="1" t="n">
        <f aca="false">Work!G56/$G$5</f>
        <v>89.5293549313808</v>
      </c>
    </row>
    <row r="568" customFormat="false" ht="14.5" hidden="false" customHeight="false" outlineLevel="0" collapsed="false">
      <c r="C568" s="1" t="n">
        <f aca="false">Work!C57/$C$5</f>
        <v>88.8962059228833</v>
      </c>
      <c r="D568" s="1" t="n">
        <f aca="false">Work!D57/$D$5</f>
        <v>8.6427777214691</v>
      </c>
      <c r="F568" s="1" t="n">
        <f aca="false">Work!F57/$F$5</f>
        <v>81.1774053163569</v>
      </c>
      <c r="G568" s="1" t="n">
        <f aca="false">Work!G57/$G$5</f>
        <v>89.5021867656338</v>
      </c>
    </row>
    <row r="569" customFormat="false" ht="14.5" hidden="false" customHeight="false" outlineLevel="0" collapsed="false">
      <c r="C569" s="1" t="n">
        <f aca="false">Work!C58/$C$5</f>
        <v>88.6903858390342</v>
      </c>
      <c r="D569" s="1" t="n">
        <f aca="false">Work!D58/$D$5</f>
        <v>8.79257376391053</v>
      </c>
      <c r="F569" s="1" t="n">
        <f aca="false">Work!F58/$F$5</f>
        <v>81.0133818354946</v>
      </c>
      <c r="G569" s="1" t="n">
        <f aca="false">Work!G58/$G$5</f>
        <v>89.4757544218708</v>
      </c>
    </row>
    <row r="570" customFormat="false" ht="14.5" hidden="false" customHeight="false" outlineLevel="0" collapsed="false">
      <c r="C570" s="1" t="n">
        <f aca="false">Work!C59/$C$5</f>
        <v>88.4854169824803</v>
      </c>
      <c r="D570" s="1" t="n">
        <f aca="false">Work!D59/$D$5</f>
        <v>8.94161326068306</v>
      </c>
      <c r="F570" s="1" t="n">
        <f aca="false">Work!F59/$F$5</f>
        <v>80.8493583546325</v>
      </c>
      <c r="G570" s="1" t="n">
        <f aca="false">Work!G59/$G$5</f>
        <v>89.45007533593</v>
      </c>
    </row>
    <row r="571" customFormat="false" ht="14.5" hidden="false" customHeight="false" outlineLevel="0" collapsed="false">
      <c r="C571" s="1" t="n">
        <f aca="false">Work!C60/$C$5</f>
        <v>88.281306033822</v>
      </c>
      <c r="D571" s="1" t="n">
        <f aca="false">Work!D60/$D$5</f>
        <v>9.08989621178669</v>
      </c>
      <c r="F571" s="1" t="n">
        <f aca="false">Work!F60/$F$5</f>
        <v>80.6853348737704</v>
      </c>
      <c r="G571" s="1" t="n">
        <f aca="false">Work!G60/$G$5</f>
        <v>89.4251608688162</v>
      </c>
    </row>
    <row r="572" customFormat="false" ht="14.5" hidden="false" customHeight="false" outlineLevel="0" collapsed="false">
      <c r="C572" s="1" t="n">
        <f aca="false">Work!C61/$C$5</f>
        <v>88.0780539133586</v>
      </c>
      <c r="D572" s="1" t="n">
        <f aca="false">Work!D61/$D$5</f>
        <v>9.23742261722144</v>
      </c>
      <c r="F572" s="1" t="n">
        <f aca="false">Work!F61/$F$5</f>
        <v>80.5213113929081</v>
      </c>
      <c r="G572" s="1" t="n">
        <f aca="false">Work!G61/$G$5</f>
        <v>89.4010166272823</v>
      </c>
    </row>
    <row r="573" customFormat="false" ht="14.5" hidden="false" customHeight="false" outlineLevel="0" collapsed="false">
      <c r="C573" s="1" t="n">
        <f aca="false">Work!C62/$C$5</f>
        <v>87.8756561670133</v>
      </c>
      <c r="D573" s="1" t="n">
        <f aca="false">Work!D62/$D$5</f>
        <v>9.38419247698728</v>
      </c>
      <c r="F573" s="1" t="n">
        <f aca="false">Work!F62/$F$5</f>
        <v>80.357287912046</v>
      </c>
      <c r="G573" s="1" t="n">
        <f aca="false">Work!G62/$G$5</f>
        <v>89.3776427976231</v>
      </c>
    </row>
    <row r="574" customFormat="false" ht="14.5" hidden="false" customHeight="false" outlineLevel="0" collapsed="false">
      <c r="C574" s="1" t="n">
        <f aca="false">Work!C63/$C$5</f>
        <v>87.6741033581798</v>
      </c>
      <c r="D574" s="1" t="n">
        <f aca="false">Work!D63/$D$5</f>
        <v>9.53020579108422</v>
      </c>
      <c r="F574" s="1" t="n">
        <f aca="false">Work!F63/$F$5</f>
        <v>80.1932644311839</v>
      </c>
      <c r="G574" s="1" t="n">
        <f aca="false">Work!G63/$G$5</f>
        <v>89.3550344895992</v>
      </c>
    </row>
    <row r="575" customFormat="false" ht="14.5" hidden="false" customHeight="false" outlineLevel="0" collapsed="false">
      <c r="C575" s="1" t="n">
        <f aca="false">Work!C64/$C$5</f>
        <v>87.4733814625573</v>
      </c>
      <c r="D575" s="1" t="n">
        <f aca="false">Work!D64/$D$5</f>
        <v>9.67546255951228</v>
      </c>
      <c r="F575" s="1" t="n">
        <f aca="false">Work!F64/$F$5</f>
        <v>80.0292409503218</v>
      </c>
      <c r="G575" s="1" t="n">
        <f aca="false">Work!G64/$G$5</f>
        <v>89.3331820876477</v>
      </c>
    </row>
    <row r="576" customFormat="false" ht="14.5" hidden="false" customHeight="false" outlineLevel="0" collapsed="false">
      <c r="C576" s="1" t="n">
        <f aca="false">Work!C65/$C$5</f>
        <v>87.2734722633188</v>
      </c>
      <c r="D576" s="1" t="n">
        <f aca="false">Work!D65/$D$5</f>
        <v>9.81996278227144</v>
      </c>
      <c r="F576" s="1" t="n">
        <f aca="false">Work!F65/$F$5</f>
        <v>79.8652174694595</v>
      </c>
      <c r="G576" s="1" t="n">
        <f aca="false">Work!G65/$G$5</f>
        <v>89.3120716067531</v>
      </c>
    </row>
    <row r="577" customFormat="false" ht="14.5" hidden="false" customHeight="false" outlineLevel="0" collapsed="false">
      <c r="C577" s="1" t="n">
        <f aca="false">Work!C66/$C$5</f>
        <v>87.0743537442091</v>
      </c>
      <c r="D577" s="1" t="n">
        <f aca="false">Work!D66/$D$5</f>
        <v>9.9637064593617</v>
      </c>
      <c r="F577" s="1" t="n">
        <f aca="false">Work!F66/$F$5</f>
        <v>79.7011939885974</v>
      </c>
      <c r="G577" s="1" t="n">
        <f aca="false">Work!G66/$G$5</f>
        <v>89.2916850505962</v>
      </c>
    </row>
    <row r="578" customFormat="false" ht="14.5" hidden="false" customHeight="false" outlineLevel="0" collapsed="false">
      <c r="C578" s="1" t="n">
        <f aca="false">Work!C67/$C$5</f>
        <v>86.8760004784127</v>
      </c>
      <c r="D578" s="1" t="n">
        <f aca="false">Work!D67/$D$5</f>
        <v>10.1066935907831</v>
      </c>
      <c r="F578" s="1" t="n">
        <f aca="false">Work!F67/$F$5</f>
        <v>79.5371705077353</v>
      </c>
      <c r="G578" s="1" t="n">
        <f aca="false">Work!G67/$G$5</f>
        <v>89.2720007697885</v>
      </c>
    </row>
    <row r="579" customFormat="false" ht="14.5" hidden="false" customHeight="false" outlineLevel="0" collapsed="false">
      <c r="C579" s="1" t="n">
        <f aca="false">Work!C68/$C$5</f>
        <v>86.6783840112566</v>
      </c>
      <c r="D579" s="1" t="n">
        <f aca="false">Work!D68/$D$5</f>
        <v>10.2489241765355</v>
      </c>
      <c r="F579" s="1" t="n">
        <f aca="false">Work!F68/$F$5</f>
        <v>79.373147026873</v>
      </c>
      <c r="G579" s="1" t="n">
        <f aca="false">Work!G68/$G$5</f>
        <v>89.2529938181931</v>
      </c>
    </row>
    <row r="580" customFormat="false" ht="14.5" hidden="false" customHeight="false" outlineLevel="0" collapsed="false">
      <c r="C580" s="1" t="n">
        <f aca="false">Work!C69/$C$5</f>
        <v>86.4814732350231</v>
      </c>
      <c r="D580" s="1" t="n">
        <f aca="false">Work!D69/$D$5</f>
        <v>10.3903982166191</v>
      </c>
      <c r="F580" s="1" t="n">
        <f aca="false">Work!F69/$F$5</f>
        <v>79.2091235460109</v>
      </c>
      <c r="G580" s="1" t="n">
        <f aca="false">Work!G69/$G$5</f>
        <v>89.2346363055369</v>
      </c>
    </row>
    <row r="581" customFormat="false" ht="14.5" hidden="false" customHeight="false" outlineLevel="0" collapsed="false">
      <c r="C581" s="1" t="n">
        <f aca="false">Work!C70/$C$5</f>
        <v>86.285234754354</v>
      </c>
      <c r="D581" s="1" t="n">
        <f aca="false">Work!D70/$D$5</f>
        <v>10.5311157110338</v>
      </c>
      <c r="F581" s="1" t="n">
        <f aca="false">Work!F70/$F$5</f>
        <v>79.0451000651488</v>
      </c>
      <c r="G581" s="1" t="n">
        <f aca="false">Work!G70/$G$5</f>
        <v>89.2168977446862</v>
      </c>
    </row>
    <row r="582" customFormat="false" ht="14.5" hidden="false" customHeight="false" outlineLevel="0" collapsed="false">
      <c r="C582" s="1" t="n">
        <f aca="false">Work!C71/$C$5</f>
        <v>86.0896332409049</v>
      </c>
      <c r="D582" s="1" t="n">
        <f aca="false">Work!D71/$D$5</f>
        <v>10.6710766597796</v>
      </c>
      <c r="F582" s="1" t="n">
        <f aca="false">Work!F71/$F$5</f>
        <v>78.8810765842866</v>
      </c>
      <c r="G582" s="1" t="n">
        <f aca="false">Work!G71/$G$5</f>
        <v>89.1997453921108</v>
      </c>
    </row>
    <row r="583" customFormat="false" ht="14.5" hidden="false" customHeight="false" outlineLevel="0" collapsed="false">
      <c r="C583" s="1" t="n">
        <f aca="false">Work!C72/$C$5</f>
        <v>85.894631776092</v>
      </c>
      <c r="D583" s="1" t="n">
        <f aca="false">Work!D72/$D$5</f>
        <v>10.8102810628564</v>
      </c>
      <c r="F583" s="1" t="n">
        <f aca="false">Work!F72/$F$5</f>
        <v>78.7170531034244</v>
      </c>
      <c r="G583" s="1" t="n">
        <f aca="false">Work!G72/$G$5</f>
        <v>89.1831445802469</v>
      </c>
    </row>
    <row r="584" customFormat="false" ht="14.5" hidden="false" customHeight="false" outlineLevel="0" collapsed="false">
      <c r="C584" s="1" t="n">
        <f aca="false">Work!C73/$C$5</f>
        <v>85.7001921809293</v>
      </c>
      <c r="D584" s="1" t="n">
        <f aca="false">Work!D73/$D$5</f>
        <v>10.9487289202644</v>
      </c>
      <c r="F584" s="1" t="n">
        <f aca="false">Work!F73/$F$5</f>
        <v>78.5530296225623</v>
      </c>
      <c r="G584" s="1" t="n">
        <f aca="false">Work!G73/$G$5</f>
        <v>89.1670590405885</v>
      </c>
    </row>
    <row r="585" customFormat="false" ht="14.5" hidden="false" customHeight="false" outlineLevel="0" collapsed="false">
      <c r="C585" s="1" t="n">
        <f aca="false">Work!C74/$C$5</f>
        <v>85.5062753321132</v>
      </c>
      <c r="D585" s="1" t="n">
        <f aca="false">Work!D74/$D$5</f>
        <v>11.0864202320035</v>
      </c>
      <c r="F585" s="1" t="n">
        <f aca="false">Work!F74/$F$5</f>
        <v>78.3890061417001</v>
      </c>
      <c r="G585" s="1" t="n">
        <f aca="false">Work!G74/$G$5</f>
        <v>89.1514512164985</v>
      </c>
    </row>
    <row r="586" customFormat="false" ht="14.5" hidden="false" customHeight="false" outlineLevel="0" collapsed="false">
      <c r="C586" s="1" t="n">
        <f aca="false">Work!C75/$C$5</f>
        <v>85.3128414636466</v>
      </c>
      <c r="D586" s="1" t="n">
        <f aca="false">Work!D75/$D$5</f>
        <v>11.2233549980737</v>
      </c>
      <c r="F586" s="1" t="n">
        <f aca="false">Work!F75/$F$5</f>
        <v>78.224982660838</v>
      </c>
      <c r="G586" s="1" t="n">
        <f aca="false">Work!G75/$G$5</f>
        <v>89.1362825648446</v>
      </c>
    </row>
    <row r="587" customFormat="false" ht="14.5" hidden="false" customHeight="false" outlineLevel="0" collapsed="false">
      <c r="C587" s="1" t="n">
        <f aca="false">Work!C76/$C$5</f>
        <v>85.1198504534324</v>
      </c>
      <c r="D587" s="1" t="n">
        <f aca="false">Work!D76/$D$5</f>
        <v>11.359533218475</v>
      </c>
      <c r="F587" s="1" t="n">
        <f aca="false">Work!F76/$F$5</f>
        <v>78.0609591799758</v>
      </c>
      <c r="G587" s="1" t="n">
        <f aca="false">Work!G76/$G$5</f>
        <v>89.1215138457031</v>
      </c>
    </row>
    <row r="588" customFormat="false" ht="14.5" hidden="false" customHeight="false" outlineLevel="0" collapsed="false">
      <c r="C588" s="1" t="n">
        <f aca="false">Work!C77/$C$5</f>
        <v>84.9272620943825</v>
      </c>
      <c r="D588" s="1" t="n">
        <f aca="false">Work!D77/$D$5</f>
        <v>11.4949548932074</v>
      </c>
      <c r="F588" s="1" t="n">
        <f aca="false">Work!F77/$F$5</f>
        <v>77.8969356991136</v>
      </c>
      <c r="G588" s="1" t="n">
        <f aca="false">Work!G77/$G$5</f>
        <v>89.1071053994746</v>
      </c>
    </row>
    <row r="589" customFormat="false" ht="14.5" hidden="false" customHeight="false" outlineLevel="0" collapsed="false">
      <c r="C589" s="1" t="n">
        <f aca="false">Work!C78/$C$5</f>
        <v>84.7350363497068</v>
      </c>
      <c r="D589" s="1" t="n">
        <f aca="false">Work!D78/$D$5</f>
        <v>11.6296200222709</v>
      </c>
      <c r="F589" s="1" t="n">
        <f aca="false">Work!F78/$F$5</f>
        <v>77.7329122182515</v>
      </c>
      <c r="G589" s="1" t="n">
        <f aca="false">Work!G78/$G$5</f>
        <v>89.0930174108754</v>
      </c>
    </row>
    <row r="590" customFormat="false" ht="14.5" hidden="false" customHeight="false" outlineLevel="0" collapsed="false">
      <c r="C590" s="1" t="n">
        <f aca="false">Work!C79/$C$5</f>
        <v>84.5431335921472</v>
      </c>
      <c r="D590" s="1" t="n">
        <f aca="false">Work!D79/$D$5</f>
        <v>11.7635286056655</v>
      </c>
      <c r="F590" s="1" t="n">
        <f aca="false">Work!F79/$F$5</f>
        <v>77.5688887373892</v>
      </c>
      <c r="G590" s="1" t="n">
        <f aca="false">Work!G79/$G$5</f>
        <v>89.0792101593592</v>
      </c>
    </row>
    <row r="591" customFormat="false" ht="14.5" hidden="false" customHeight="false" outlineLevel="0" collapsed="false">
      <c r="C591" s="1" t="n">
        <f aca="false">Work!C80/$C$5</f>
        <v>84.35151482702</v>
      </c>
      <c r="D591" s="1" t="n">
        <f aca="false">Work!D80/$D$5</f>
        <v>11.8966806433913</v>
      </c>
      <c r="F591" s="1" t="n">
        <f aca="false">Work!F80/$F$5</f>
        <v>77.4048652565271</v>
      </c>
      <c r="G591" s="1" t="n">
        <f aca="false">Work!G80/$G$5</f>
        <v>89.0656442556323</v>
      </c>
    </row>
    <row r="592" customFormat="false" ht="14.5" hidden="false" customHeight="false" outlineLevel="0" collapsed="false">
      <c r="C592" s="1" t="n">
        <f aca="false">Work!C81/$C$5</f>
        <v>84.1601418990168</v>
      </c>
      <c r="D592" s="1" t="n">
        <f aca="false">Work!D81/$D$5</f>
        <v>12.0290761354481</v>
      </c>
      <c r="F592" s="1" t="n">
        <f aca="false">Work!F81/$F$5</f>
        <v>77.240841775665</v>
      </c>
      <c r="G592" s="1" t="n">
        <f aca="false">Work!G81/$G$5</f>
        <v>89.0522808639877</v>
      </c>
    </row>
    <row r="593" customFormat="false" ht="14.5" hidden="false" customHeight="false" outlineLevel="0" collapsed="false">
      <c r="C593" s="1" t="n">
        <f aca="false">Work!C82/$C$5</f>
        <v>83.9689776827969</v>
      </c>
      <c r="D593" s="1" t="n">
        <f aca="false">Work!D82/$D$5</f>
        <v>12.160715081836</v>
      </c>
      <c r="F593" s="1" t="n">
        <f aca="false">Work!F82/$F$5</f>
        <v>77.0768182948029</v>
      </c>
      <c r="G593" s="1" t="n">
        <f aca="false">Work!G82/$G$5</f>
        <v>89.0390819103</v>
      </c>
    </row>
    <row r="594" customFormat="false" ht="14.5" hidden="false" customHeight="false" outlineLevel="0" collapsed="false">
      <c r="C594" s="1" t="n">
        <f aca="false">Work!C83/$C$5</f>
        <v>83.7779862574758</v>
      </c>
      <c r="D594" s="1" t="n">
        <f aca="false">Work!D83/$D$5</f>
        <v>12.2915974825551</v>
      </c>
      <c r="F594" s="1" t="n">
        <f aca="false">Work!F83/$F$5</f>
        <v>76.9127948139406</v>
      </c>
      <c r="G594" s="1" t="n">
        <f aca="false">Work!G83/$G$5</f>
        <v>89.0260102755654</v>
      </c>
    </row>
    <row r="595" customFormat="false" ht="14.5" hidden="false" customHeight="false" outlineLevel="0" collapsed="false">
      <c r="C595" s="1" t="n">
        <f aca="false">Work!C84/$C$5</f>
        <v>83.5871330651828</v>
      </c>
      <c r="D595" s="1" t="n">
        <f aca="false">Work!D84/$D$5</f>
        <v>12.4217233376052</v>
      </c>
      <c r="F595" s="1" t="n">
        <f aca="false">Work!F84/$F$5</f>
        <v>76.7487713330785</v>
      </c>
      <c r="G595" s="1" t="n">
        <f aca="false">Work!G84/$G$5</f>
        <v>89.0130299749523</v>
      </c>
    </row>
    <row r="596" customFormat="false" ht="14.5" hidden="false" customHeight="false" outlineLevel="0" collapsed="false">
      <c r="C596" s="1" t="n">
        <f aca="false">Work!C85/$C$5</f>
        <v>83.3963850539231</v>
      </c>
      <c r="D596" s="1" t="n">
        <f aca="false">Work!D85/$D$5</f>
        <v>12.5510926469864</v>
      </c>
      <c r="F596" s="1" t="n">
        <f aca="false">Work!F85/$F$5</f>
        <v>76.5847478522164</v>
      </c>
      <c r="G596" s="1" t="n">
        <f aca="false">Work!G85/$G$5</f>
        <v>89.0001063224146</v>
      </c>
    </row>
    <row r="597" customFormat="false" ht="14.5" hidden="false" customHeight="false" outlineLevel="0" collapsed="false">
      <c r="C597" s="1" t="n">
        <f aca="false">Work!C86/$C$5</f>
        <v>83.2057108050292</v>
      </c>
      <c r="D597" s="1" t="n">
        <f aca="false">Work!D86/$D$5</f>
        <v>12.6797054106987</v>
      </c>
      <c r="F597" s="1" t="n">
        <f aca="false">Work!F86/$F$5</f>
        <v>76.4207243713543</v>
      </c>
      <c r="G597" s="1" t="n">
        <f aca="false">Work!G86/$G$5</f>
        <v>88.9872060809338</v>
      </c>
    </row>
    <row r="598" customFormat="false" ht="14.5" hidden="false" customHeight="false" outlineLevel="0" collapsed="false">
      <c r="C598" s="1" t="n">
        <f aca="false">Work!C87/$C$5</f>
        <v>83.0150806455438</v>
      </c>
      <c r="D598" s="1" t="n">
        <f aca="false">Work!D87/$D$5</f>
        <v>12.8075616287421</v>
      </c>
      <c r="F598" s="1" t="n">
        <f aca="false">Work!F87/$F$5</f>
        <v>76.256700890492</v>
      </c>
      <c r="G598" s="1" t="n">
        <f aca="false">Work!G87/$G$5</f>
        <v>88.9742975985554</v>
      </c>
    </row>
    <row r="599" customFormat="false" ht="14.5" hidden="false" customHeight="false" outlineLevel="0" collapsed="false">
      <c r="C599" s="1" t="n">
        <f aca="false">Work!C88/$C$5</f>
        <v>82.8244667459131</v>
      </c>
      <c r="D599" s="1" t="n">
        <f aca="false">Work!D88/$D$5</f>
        <v>12.9346613011167</v>
      </c>
      <c r="F599" s="1" t="n">
        <f aca="false">Work!F88/$F$5</f>
        <v>76.0926774096299</v>
      </c>
      <c r="G599" s="1" t="n">
        <f aca="false">Work!G88/$G$5</f>
        <v>88.9613509303992</v>
      </c>
    </row>
    <row r="600" customFormat="false" ht="14.5" hidden="false" customHeight="false" outlineLevel="0" collapsed="false">
      <c r="C600" s="1" t="n">
        <f aca="false">Work!C89/$C$5</f>
        <v>82.6338432034105</v>
      </c>
      <c r="D600" s="1" t="n">
        <f aca="false">Work!D89/$D$5</f>
        <v>13.0610044278224</v>
      </c>
      <c r="F600" s="1" t="n">
        <f aca="false">Work!F89/$F$5</f>
        <v>75.9286539287678</v>
      </c>
      <c r="G600" s="1" t="n">
        <f aca="false">Work!G89/$G$5</f>
        <v>88.9483379469031</v>
      </c>
    </row>
    <row r="601" customFormat="false" ht="14.5" hidden="false" customHeight="false" outlineLevel="0" collapsed="false">
      <c r="C601" s="1" t="n">
        <f aca="false">Work!C90/$C$5</f>
        <v>82.4431861117473</v>
      </c>
      <c r="D601" s="1" t="n">
        <f aca="false">Work!D90/$D$5</f>
        <v>13.1865910088591</v>
      </c>
      <c r="F601" s="1" t="n">
        <f aca="false">Work!F90/$F$5</f>
        <v>75.7646304479056</v>
      </c>
      <c r="G601" s="1" t="n">
        <f aca="false">Work!G90/$G$5</f>
        <v>88.9352324285615</v>
      </c>
    </row>
    <row r="602" customFormat="false" ht="14.5" hidden="false" customHeight="false" outlineLevel="0" collapsed="false">
      <c r="C602" s="1" t="n">
        <f aca="false">Work!C91/$C$5</f>
        <v>82.2524736173524</v>
      </c>
      <c r="D602" s="1" t="n">
        <f aca="false">Work!D91/$D$5</f>
        <v>13.3114210442269</v>
      </c>
      <c r="F602" s="1" t="n">
        <f aca="false">Work!F91/$F$5</f>
        <v>75.6006069670434</v>
      </c>
      <c r="G602" s="1" t="n">
        <f aca="false">Work!G91/$G$5</f>
        <v>88.9220101474892</v>
      </c>
    </row>
    <row r="603" customFormat="false" ht="14.5" hidden="false" customHeight="false" outlineLevel="0" collapsed="false">
      <c r="C603" s="1" t="n">
        <f aca="false">Work!C92/$C$5</f>
        <v>82.0616859628305</v>
      </c>
      <c r="D603" s="1" t="n">
        <f aca="false">Work!D92/$D$5</f>
        <v>13.4354945339259</v>
      </c>
      <c r="F603" s="1" t="n">
        <f aca="false">Work!F92/$F$5</f>
        <v>75.4365834861813</v>
      </c>
      <c r="G603" s="1" t="n">
        <f aca="false">Work!G92/$G$5</f>
        <v>88.9086489361569</v>
      </c>
    </row>
    <row r="604" customFormat="false" ht="14.5" hidden="false" customHeight="false" outlineLevel="0" collapsed="false">
      <c r="C604" s="1" t="n">
        <f aca="false">Work!C93/$C$5</f>
        <v>81.8708055181314</v>
      </c>
      <c r="D604" s="1" t="n">
        <f aca="false">Work!D93/$D$5</f>
        <v>13.558811477956</v>
      </c>
      <c r="F604" s="1" t="n">
        <f aca="false">Work!F93/$F$5</f>
        <v>75.2725600053191</v>
      </c>
      <c r="G604" s="1" t="n">
        <f aca="false">Work!G93/$G$5</f>
        <v>88.8951287436846</v>
      </c>
    </row>
    <row r="605" customFormat="false" ht="14.5" hidden="false" customHeight="false" outlineLevel="0" collapsed="false">
      <c r="C605" s="1" t="n">
        <f aca="false">Work!C94/$C$5</f>
        <v>81.6798167999758</v>
      </c>
      <c r="D605" s="1" t="n">
        <f aca="false">Work!D94/$D$5</f>
        <v>13.6813718763172</v>
      </c>
      <c r="F605" s="1" t="n">
        <f aca="false">Work!F94/$F$5</f>
        <v>75.1085365244569</v>
      </c>
      <c r="G605" s="1" t="n">
        <f aca="false">Work!G94/$G$5</f>
        <v>88.8814316800938</v>
      </c>
    </row>
    <row r="606" customFormat="false" ht="14.5" hidden="false" customHeight="false" outlineLevel="0" collapsed="false">
      <c r="C606" s="1" t="n">
        <f aca="false">Work!C95/$C$5</f>
        <v>81.4887064801022</v>
      </c>
      <c r="D606" s="1" t="n">
        <f aca="false">Work!D95/$D$5</f>
        <v>13.8031757290094</v>
      </c>
      <c r="F606" s="1" t="n">
        <f aca="false">Work!F95/$F$5</f>
        <v>74.9445130435948</v>
      </c>
      <c r="G606" s="1" t="n">
        <f aca="false">Work!G95/$G$5</f>
        <v>88.8675420489415</v>
      </c>
    </row>
    <row r="607" customFormat="false" ht="14.5" hidden="false" customHeight="false" outlineLevel="0" collapsed="false">
      <c r="C607" s="1" t="n">
        <f aca="false">Work!C96/$C$5</f>
        <v>81.2974633829094</v>
      </c>
      <c r="D607" s="1" t="n">
        <f aca="false">Work!D96/$D$5</f>
        <v>13.9242230360328</v>
      </c>
      <c r="F607" s="1" t="n">
        <f aca="false">Work!F96/$F$5</f>
        <v>74.7804895627326</v>
      </c>
      <c r="G607" s="1" t="n">
        <f aca="false">Work!G96/$G$5</f>
        <v>88.8534463688085</v>
      </c>
    </row>
    <row r="608" customFormat="false" ht="14.5" hidden="false" customHeight="false" outlineLevel="0" collapsed="false">
      <c r="C608" s="1" t="n">
        <f aca="false">Work!C97/$C$5</f>
        <v>81.106078473072</v>
      </c>
      <c r="D608" s="1" t="n">
        <f aca="false">Work!D97/$D$5</f>
        <v>14.0445137973873</v>
      </c>
      <c r="F608" s="1" t="n">
        <f aca="false">Work!F97/$F$5</f>
        <v>74.6164660818705</v>
      </c>
      <c r="G608" s="1" t="n">
        <f aca="false">Work!G97/$G$5</f>
        <v>88.8391333840708</v>
      </c>
    </row>
    <row r="609" customFormat="false" ht="14.5" hidden="false" customHeight="false" outlineLevel="0" collapsed="false">
      <c r="C609" s="1" t="n">
        <f aca="false">Work!C98/$C$5</f>
        <v>80.9145448337217</v>
      </c>
      <c r="D609" s="1" t="n">
        <f aca="false">Work!D98/$D$5</f>
        <v>14.1640480130728</v>
      </c>
      <c r="F609" s="1" t="n">
        <f aca="false">Work!F98/$F$5</f>
        <v>74.4524426010082</v>
      </c>
      <c r="G609" s="1" t="n">
        <f aca="false">Work!G98/$G$5</f>
        <v>88.8245940654746</v>
      </c>
    </row>
    <row r="610" customFormat="false" ht="14.5" hidden="false" customHeight="false" outlineLevel="0" collapsed="false">
      <c r="C610" s="1" t="n">
        <f aca="false">Work!C99/$C$5</f>
        <v>80.7228576357782</v>
      </c>
      <c r="D610" s="1" t="n">
        <f aca="false">Work!D99/$D$5</f>
        <v>14.2828256830895</v>
      </c>
      <c r="F610" s="1" t="n">
        <f aca="false">Work!F99/$F$5</f>
        <v>74.2884191201461</v>
      </c>
      <c r="G610" s="1" t="n">
        <f aca="false">Work!G99/$G$5</f>
        <v>88.8098216009669</v>
      </c>
    </row>
    <row r="611" customFormat="false" ht="14.5" hidden="false" customHeight="false" outlineLevel="0" collapsed="false">
      <c r="C611" s="1" t="n">
        <f aca="false">Work!C100/$C$5</f>
        <v>80.5310140990232</v>
      </c>
      <c r="D611" s="1" t="n">
        <f aca="false">Work!D100/$D$5</f>
        <v>14.4008468074373</v>
      </c>
      <c r="F611" s="1" t="n">
        <f aca="false">Work!F100/$F$5</f>
        <v>74.124395639284</v>
      </c>
      <c r="G611" s="1" t="n">
        <f aca="false">Work!G100/$G$5</f>
        <v>88.7948113773069</v>
      </c>
    </row>
    <row r="612" customFormat="false" ht="14.5" hidden="false" customHeight="false" outlineLevel="0" collapsed="false">
      <c r="C612" s="1" t="n">
        <f aca="false">Work!C101/$C$5</f>
        <v>80.3390134455012</v>
      </c>
      <c r="D612" s="1" t="n">
        <f aca="false">Work!D101/$D$5</f>
        <v>14.5181113861162</v>
      </c>
      <c r="F612" s="1" t="n">
        <f aca="false">Work!F101/$F$5</f>
        <v>73.9603721584219</v>
      </c>
      <c r="G612" s="1" t="n">
        <f aca="false">Work!G101/$G$5</f>
        <v>88.7795609529562</v>
      </c>
    </row>
    <row r="613" customFormat="false" ht="14.5" hidden="false" customHeight="false" outlineLevel="0" collapsed="false">
      <c r="C613" s="1" t="n">
        <f aca="false">Work!C102/$C$5</f>
        <v>80.1468568458353</v>
      </c>
      <c r="D613" s="1" t="n">
        <f aca="false">Work!D102/$D$5</f>
        <v>14.6346194191262</v>
      </c>
      <c r="F613" s="1" t="n">
        <f aca="false">Work!F102/$F$5</f>
        <v>73.7963486775596</v>
      </c>
      <c r="G613" s="1" t="n">
        <f aca="false">Work!G102/$G$5</f>
        <v>88.7640700227538</v>
      </c>
    </row>
    <row r="614" customFormat="false" ht="14.5" hidden="false" customHeight="false" outlineLevel="0" collapsed="false">
      <c r="C614" s="1" t="n">
        <f aca="false">Work!C103/$C$5</f>
        <v>79.9545473590284</v>
      </c>
      <c r="D614" s="1" t="n">
        <f aca="false">Work!D103/$D$5</f>
        <v>14.7503709064673</v>
      </c>
      <c r="F614" s="1" t="n">
        <f aca="false">Work!F103/$F$5</f>
        <v>73.6323251966975</v>
      </c>
      <c r="G614" s="1" t="n">
        <f aca="false">Work!G103/$G$5</f>
        <v>88.7483403748931</v>
      </c>
    </row>
    <row r="615" customFormat="false" ht="14.5" hidden="false" customHeight="false" outlineLevel="0" collapsed="false">
      <c r="C615" s="1" t="n">
        <f aca="false">Work!C104/$C$5</f>
        <v>79.7620898663268</v>
      </c>
      <c r="D615" s="1" t="n">
        <f aca="false">Work!D104/$D$5</f>
        <v>14.8653658481395</v>
      </c>
      <c r="F615" s="1" t="n">
        <f aca="false">Work!F104/$F$5</f>
        <v>73.4683017158354</v>
      </c>
      <c r="G615" s="1" t="n">
        <f aca="false">Work!G104/$G$5</f>
        <v>88.7323758407161</v>
      </c>
    </row>
    <row r="616" customFormat="false" ht="14.5" hidden="false" customHeight="false" outlineLevel="0" collapsed="false">
      <c r="C616" s="1" t="n">
        <f aca="false">Work!C105/$C$5</f>
        <v>79.5694909997006</v>
      </c>
      <c r="D616" s="1" t="n">
        <f aca="false">Work!D105/$D$5</f>
        <v>14.9796042441428</v>
      </c>
      <c r="F616" s="1" t="n">
        <f aca="false">Work!F105/$F$5</f>
        <v>73.3042782349731</v>
      </c>
      <c r="G616" s="1" t="n">
        <f aca="false">Work!G105/$G$5</f>
        <v>88.7161822378277</v>
      </c>
    </row>
    <row r="617" customFormat="false" ht="14.5" hidden="false" customHeight="false" outlineLevel="0" collapsed="false">
      <c r="C617" s="1" t="n">
        <f aca="false">Work!C106/$C$5</f>
        <v>79.3767590654919</v>
      </c>
      <c r="D617" s="1" t="n">
        <f aca="false">Work!D106/$D$5</f>
        <v>15.0930860944773</v>
      </c>
      <c r="F617" s="1" t="n">
        <f aca="false">Work!F106/$F$5</f>
        <v>73.140254754111</v>
      </c>
      <c r="G617" s="1" t="n">
        <f aca="false">Work!G106/$G$5</f>
        <v>88.6997673070508</v>
      </c>
    </row>
    <row r="618" customFormat="false" ht="14.5" hidden="false" customHeight="false" outlineLevel="0" collapsed="false">
      <c r="C618" s="1" t="n">
        <f aca="false">Work!C107/$C$5</f>
        <v>79.1839039637698</v>
      </c>
      <c r="D618" s="1" t="n">
        <f aca="false">Work!D107/$D$5</f>
        <v>15.2058113991428</v>
      </c>
      <c r="F618" s="1" t="n">
        <f aca="false">Work!F107/$F$5</f>
        <v>72.9762312732489</v>
      </c>
      <c r="G618" s="1" t="n">
        <f aca="false">Work!G107/$G$5</f>
        <v>88.6831406437215</v>
      </c>
    </row>
    <row r="619" customFormat="false" ht="14.5" hidden="false" customHeight="false" outlineLevel="0" collapsed="false">
      <c r="C619" s="1" t="n">
        <f aca="false">Work!C108/$C$5</f>
        <v>78.9909371039125</v>
      </c>
      <c r="D619" s="1" t="n">
        <f aca="false">Work!D108/$D$5</f>
        <v>15.3177801581394</v>
      </c>
      <c r="F619" s="1" t="n">
        <f aca="false">Work!F108/$F$5</f>
        <v>72.8122077923867</v>
      </c>
      <c r="G619" s="1" t="n">
        <f aca="false">Work!G108/$G$5</f>
        <v>88.6663136238139</v>
      </c>
    </row>
    <row r="620" customFormat="false" ht="14.5" hidden="false" customHeight="false" outlineLevel="0" collapsed="false">
      <c r="C620" s="1" t="n">
        <f aca="false">Work!C109/$C$5</f>
        <v>78.7978713169318</v>
      </c>
      <c r="D620" s="1" t="n">
        <f aca="false">Work!D109/$D$5</f>
        <v>15.4289923714672</v>
      </c>
      <c r="F620" s="1" t="n">
        <f aca="false">Work!F109/$F$5</f>
        <v>72.6481843115245</v>
      </c>
      <c r="G620" s="1" t="n">
        <f aca="false">Work!G109/$G$5</f>
        <v>88.6492993254115</v>
      </c>
    </row>
    <row r="621" customFormat="false" ht="14.5" hidden="false" customHeight="false" outlineLevel="0" collapsed="false">
      <c r="C621" s="1" t="n">
        <f aca="false">Work!C110/$C$5</f>
        <v>78.6047207650269</v>
      </c>
      <c r="D621" s="1" t="n">
        <f aca="false">Work!D110/$D$5</f>
        <v>15.539448039126</v>
      </c>
      <c r="F621" s="1" t="n">
        <f aca="false">Work!F110/$F$5</f>
        <v>72.4841608306624</v>
      </c>
      <c r="G621" s="1" t="n">
        <f aca="false">Work!G110/$G$5</f>
        <v>88.6321124459762</v>
      </c>
    </row>
    <row r="622" customFormat="false" ht="14.5" hidden="false" customHeight="false" outlineLevel="0" collapsed="false">
      <c r="C622" s="1" t="n">
        <f aca="false">Work!C111/$C$5</f>
        <v>78.4115008488542</v>
      </c>
      <c r="D622" s="1" t="n">
        <f aca="false">Work!D111/$D$5</f>
        <v>15.6491471611159</v>
      </c>
      <c r="F622" s="1" t="n">
        <f aca="false">Work!F111/$F$5</f>
        <v>72.3201373498003</v>
      </c>
      <c r="G622" s="1" t="n">
        <f aca="false">Work!G111/$G$5</f>
        <v>88.6147692159169</v>
      </c>
    </row>
    <row r="623" customFormat="false" ht="14.5" hidden="false" customHeight="false" outlineLevel="0" collapsed="false">
      <c r="C623" s="1" t="n">
        <f aca="false">Work!C112/$C$5</f>
        <v>78.2182281129669</v>
      </c>
      <c r="D623" s="1" t="n">
        <f aca="false">Work!D112/$D$5</f>
        <v>15.7580897374369</v>
      </c>
      <c r="F623" s="1" t="n">
        <f aca="false">Work!F112/$F$5</f>
        <v>72.1561138689381</v>
      </c>
      <c r="G623" s="1" t="n">
        <f aca="false">Work!G112/$G$5</f>
        <v>88.5972873089077</v>
      </c>
    </row>
    <row r="624" customFormat="false" ht="14.5" hidden="false" customHeight="false" outlineLevel="0" collapsed="false">
      <c r="C624" s="1" t="n">
        <f aca="false">Work!C113/$C$5</f>
        <v>78.0249201498773</v>
      </c>
      <c r="D624" s="1" t="n">
        <f aca="false">Work!D113/$D$5</f>
        <v>15.8662757680891</v>
      </c>
      <c r="F624" s="1" t="n">
        <f aca="false">Work!F113/$F$5</f>
        <v>71.9920903880759</v>
      </c>
      <c r="G624" s="1" t="n">
        <f aca="false">Work!G113/$G$5</f>
        <v>88.5796857494092</v>
      </c>
    </row>
    <row r="625" customFormat="false" ht="14.5" hidden="false" customHeight="false" outlineLevel="0" collapsed="false">
      <c r="C625" s="1" t="n">
        <f aca="false">Work!C114/$C$5</f>
        <v>77.8315955031589</v>
      </c>
      <c r="D625" s="1" t="n">
        <f aca="false">Work!D114/$D$5</f>
        <v>15.9737052530724</v>
      </c>
      <c r="F625" s="1" t="n">
        <f aca="false">Work!F114/$F$5</f>
        <v>71.8280669072138</v>
      </c>
      <c r="G625" s="1" t="n">
        <f aca="false">Work!G114/$G$5</f>
        <v>88.5619848178369</v>
      </c>
    </row>
    <row r="626" customFormat="false" ht="14.5" hidden="false" customHeight="false" outlineLevel="0" collapsed="false">
      <c r="C626" s="1" t="n">
        <f aca="false">Work!C115/$C$5</f>
        <v>77.6382735700061</v>
      </c>
      <c r="D626" s="1" t="n">
        <f aca="false">Work!D115/$D$5</f>
        <v>16.0803781923867</v>
      </c>
      <c r="F626" s="1" t="n">
        <f aca="false">Work!F115/$F$5</f>
        <v>71.6640434263516</v>
      </c>
      <c r="G626" s="1" t="n">
        <f aca="false">Work!G115/$G$5</f>
        <v>88.5442059538077</v>
      </c>
    </row>
    <row r="627" customFormat="false" ht="14.5" hidden="false" customHeight="false" outlineLevel="0" collapsed="false">
      <c r="C627" s="1" t="n">
        <f aca="false">Work!C116/$C$5</f>
        <v>77.4449745036333</v>
      </c>
      <c r="D627" s="1" t="n">
        <f aca="false">Work!D116/$D$5</f>
        <v>16.1862945860321</v>
      </c>
      <c r="F627" s="1" t="n">
        <f aca="false">Work!F116/$F$5</f>
        <v>71.5000199454895</v>
      </c>
      <c r="G627" s="1" t="n">
        <f aca="false">Work!G116/$G$5</f>
        <v>88.5263716578662</v>
      </c>
    </row>
    <row r="628" customFormat="false" ht="14.5" hidden="false" customHeight="false" outlineLevel="0" collapsed="false">
      <c r="C628" s="1" t="n">
        <f aca="false">Work!C117/$C$5</f>
        <v>77.2517191158904</v>
      </c>
      <c r="D628" s="1" t="n">
        <f aca="false">Work!D117/$D$5</f>
        <v>16.2914544340087</v>
      </c>
      <c r="F628" s="1" t="n">
        <f aca="false">Work!F117/$F$5</f>
        <v>71.3359964646272</v>
      </c>
      <c r="G628" s="1" t="n">
        <f aca="false">Work!G117/$G$5</f>
        <v>88.5085053921108</v>
      </c>
    </row>
    <row r="629" customFormat="false" ht="14.5" hidden="false" customHeight="false" outlineLevel="0" collapsed="false">
      <c r="C629" s="1" t="n">
        <f aca="false">Work!C118/$C$5</f>
        <v>77.0585287804408</v>
      </c>
      <c r="D629" s="1" t="n">
        <f aca="false">Work!D118/$D$5</f>
        <v>16.3958577363164</v>
      </c>
      <c r="F629" s="1" t="n">
        <f aca="false">Work!F118/$F$5</f>
        <v>71.1719729837651</v>
      </c>
      <c r="G629" s="1" t="n">
        <f aca="false">Work!G118/$G$5</f>
        <v>88.4906314800831</v>
      </c>
    </row>
    <row r="630" customFormat="false" ht="14.5" hidden="false" customHeight="false" outlineLevel="0" collapsed="false">
      <c r="C630" s="1" t="n">
        <f aca="false">Work!C119/$C$5</f>
        <v>76.8654253368421</v>
      </c>
      <c r="D630" s="1" t="n">
        <f aca="false">Work!D119/$D$5</f>
        <v>16.4995044929552</v>
      </c>
      <c r="F630" s="1" t="n">
        <f aca="false">Work!F119/$F$5</f>
        <v>71.007949502903</v>
      </c>
      <c r="G630" s="1" t="n">
        <f aca="false">Work!G119/$G$5</f>
        <v>88.4727750063185</v>
      </c>
    </row>
    <row r="631" customFormat="false" ht="14.5" hidden="false" customHeight="false" outlineLevel="0" collapsed="false">
      <c r="C631" s="1" t="n">
        <f aca="false">Work!C120/$C$5</f>
        <v>76.6724309958346</v>
      </c>
      <c r="D631" s="1" t="n">
        <f aca="false">Work!D120/$D$5</f>
        <v>16.6023947039251</v>
      </c>
      <c r="F631" s="1" t="n">
        <f aca="false">Work!F120/$F$5</f>
        <v>70.8439260220408</v>
      </c>
      <c r="G631" s="1" t="n">
        <f aca="false">Work!G120/$G$5</f>
        <v>88.4549617158854</v>
      </c>
    </row>
    <row r="632" customFormat="false" ht="14.5" hidden="false" customHeight="false" outlineLevel="0" collapsed="false">
      <c r="C632" s="1" t="n">
        <f aca="false">Work!C121/$C$5</f>
        <v>76.4795682461385</v>
      </c>
      <c r="D632" s="1" t="n">
        <f aca="false">Work!D121/$D$5</f>
        <v>16.704528369226</v>
      </c>
      <c r="F632" s="1" t="n">
        <f aca="false">Work!F121/$F$5</f>
        <v>70.6799025411786</v>
      </c>
      <c r="G632" s="1" t="n">
        <f aca="false">Work!G121/$G$5</f>
        <v>88.4372179142762</v>
      </c>
    </row>
    <row r="633" customFormat="false" ht="14.5" hidden="false" customHeight="false" outlineLevel="0" collapsed="false">
      <c r="C633" s="1" t="n">
        <f aca="false">Work!C122/$C$5</f>
        <v>76.2868597630307</v>
      </c>
      <c r="D633" s="1" t="n">
        <f aca="false">Work!D122/$D$5</f>
        <v>16.8059054888581</v>
      </c>
      <c r="F633" s="1" t="n">
        <f aca="false">Work!F122/$F$5</f>
        <v>70.5158790603165</v>
      </c>
      <c r="G633" s="1" t="n">
        <f aca="false">Work!G122/$G$5</f>
        <v>88.4195703679615</v>
      </c>
    </row>
    <row r="634" customFormat="false" ht="14.5" hidden="false" customHeight="false" outlineLevel="0" collapsed="false">
      <c r="C634" s="1" t="n">
        <f aca="false">Work!C123/$C$5</f>
        <v>76.0943283189626</v>
      </c>
      <c r="D634" s="1" t="n">
        <f aca="false">Work!D123/$D$5</f>
        <v>16.9065260628213</v>
      </c>
      <c r="F634" s="1" t="n">
        <f aca="false">Work!F123/$F$5</f>
        <v>70.3518555794544</v>
      </c>
      <c r="G634" s="1" t="n">
        <f aca="false">Work!G123/$G$5</f>
        <v>88.4020462059254</v>
      </c>
    </row>
    <row r="635" customFormat="false" ht="14.5" hidden="false" customHeight="false" outlineLevel="0" collapsed="false">
      <c r="C635" s="1" t="n">
        <f aca="false">Work!C124/$C$5</f>
        <v>75.9019966964491</v>
      </c>
      <c r="D635" s="1" t="n">
        <f aca="false">Work!D124/$D$5</f>
        <v>17.0063900911155</v>
      </c>
      <c r="F635" s="1" t="n">
        <f aca="false">Work!F124/$F$5</f>
        <v>70.1878320985921</v>
      </c>
      <c r="G635" s="1" t="n">
        <f aca="false">Work!G124/$G$5</f>
        <v>88.3846728224638</v>
      </c>
    </row>
    <row r="636" customFormat="false" ht="14.5" hidden="false" customHeight="false" outlineLevel="0" collapsed="false">
      <c r="C636" s="1" t="n">
        <f aca="false">Work!C125/$C$5</f>
        <v>75.7098876034557</v>
      </c>
      <c r="D636" s="1" t="n">
        <f aca="false">Work!D125/$D$5</f>
        <v>17.1054975737409</v>
      </c>
      <c r="F636" s="1" t="n">
        <f aca="false">Work!F125/$F$5</f>
        <v>70.02380861773</v>
      </c>
      <c r="G636" s="1" t="n">
        <f aca="false">Work!G125/$G$5</f>
        <v>88.3674777815323</v>
      </c>
    </row>
    <row r="637" customFormat="false" ht="14.5" hidden="false" customHeight="false" outlineLevel="0" collapsed="false">
      <c r="C637" s="1" t="n">
        <f aca="false">Work!C126/$C$5</f>
        <v>75.518023591479</v>
      </c>
      <c r="D637" s="1" t="n">
        <f aca="false">Work!D126/$D$5</f>
        <v>17.2038485106974</v>
      </c>
      <c r="F637" s="1" t="n">
        <f aca="false">Work!F126/$F$5</f>
        <v>69.8597851368679</v>
      </c>
      <c r="G637" s="1" t="n">
        <f aca="false">Work!G126/$G$5</f>
        <v>88.3504887228985</v>
      </c>
    </row>
    <row r="638" customFormat="false" ht="14.5" hidden="false" customHeight="false" outlineLevel="0" collapsed="false">
      <c r="C638" s="1" t="n">
        <f aca="false">Work!C127/$C$5</f>
        <v>75.3264269765041</v>
      </c>
      <c r="D638" s="1" t="n">
        <f aca="false">Work!D127/$D$5</f>
        <v>17.3014429019851</v>
      </c>
      <c r="F638" s="1" t="n">
        <f aca="false">Work!F127/$F$5</f>
        <v>69.6957616560057</v>
      </c>
      <c r="G638" s="1" t="n">
        <f aca="false">Work!G127/$G$5</f>
        <v>88.3337332703438</v>
      </c>
    </row>
    <row r="639" customFormat="false" ht="14.5" hidden="false" customHeight="false" outlineLevel="0" collapsed="false">
      <c r="C639" s="1" t="n">
        <f aca="false">Work!C128/$C$5</f>
        <v>75.1351197630061</v>
      </c>
      <c r="D639" s="1" t="n">
        <f aca="false">Work!D128/$D$5</f>
        <v>17.3982807476038</v>
      </c>
      <c r="F639" s="1" t="n">
        <f aca="false">Work!F128/$F$5</f>
        <v>69.5317381751435</v>
      </c>
      <c r="G639" s="1" t="n">
        <f aca="false">Work!G128/$G$5</f>
        <v>88.31723894214</v>
      </c>
    </row>
    <row r="640" customFormat="false" ht="14.5" hidden="false" customHeight="false" outlineLevel="0" collapsed="false">
      <c r="C640" s="1" t="n">
        <f aca="false">Work!C129/$C$5</f>
        <v>74.9441235711398</v>
      </c>
      <c r="D640" s="1" t="n">
        <f aca="false">Work!D129/$D$5</f>
        <v>17.4943620475535</v>
      </c>
      <c r="F640" s="1" t="n">
        <f aca="false">Work!F129/$F$5</f>
        <v>69.3677146942814</v>
      </c>
      <c r="G640" s="1" t="n">
        <f aca="false">Work!G129/$G$5</f>
        <v>88.3010330640177</v>
      </c>
    </row>
    <row r="641" customFormat="false" ht="14.5" hidden="false" customHeight="false" outlineLevel="0" collapsed="false">
      <c r="C641" s="1" t="n">
        <f aca="false">Work!C130/$C$5</f>
        <v>74.7534595672548</v>
      </c>
      <c r="D641" s="1" t="n">
        <f aca="false">Work!D130/$D$5</f>
        <v>17.5896868018345</v>
      </c>
      <c r="F641" s="1" t="n">
        <f aca="false">Work!F130/$F$5</f>
        <v>69.2036912134193</v>
      </c>
      <c r="G641" s="1" t="n">
        <f aca="false">Work!G130/$G$5</f>
        <v>88.28514268482</v>
      </c>
    </row>
    <row r="642" customFormat="false" ht="14.5" hidden="false" customHeight="false" outlineLevel="0" collapsed="false">
      <c r="C642" s="1" t="n">
        <f aca="false">Work!C131/$C$5</f>
        <v>74.5631483978388</v>
      </c>
      <c r="D642" s="1" t="n">
        <f aca="false">Work!D131/$D$5</f>
        <v>17.6842550104465</v>
      </c>
      <c r="F642" s="1" t="n">
        <f aca="false">Work!F131/$F$5</f>
        <v>69.039667732557</v>
      </c>
      <c r="G642" s="1" t="n">
        <f aca="false">Work!G131/$G$5</f>
        <v>88.2695944950146</v>
      </c>
    </row>
    <row r="643" customFormat="false" ht="14.5" hidden="false" customHeight="false" outlineLevel="0" collapsed="false">
      <c r="C643" s="1" t="n">
        <f aca="false">Work!C132/$C$5</f>
        <v>74.3732101270015</v>
      </c>
      <c r="D643" s="1" t="n">
        <f aca="false">Work!D132/$D$5</f>
        <v>17.7780666733895</v>
      </c>
      <c r="F643" s="1" t="n">
        <f aca="false">Work!F132/$F$5</f>
        <v>68.8756442516949</v>
      </c>
      <c r="G643" s="1" t="n">
        <f aca="false">Work!G132/$G$5</f>
        <v>88.2544147482423</v>
      </c>
    </row>
    <row r="644" customFormat="false" ht="14.5" hidden="false" customHeight="false" outlineLevel="0" collapsed="false">
      <c r="C644" s="1" t="n">
        <f aca="false">Work!C133/$C$5</f>
        <v>74.18366417757</v>
      </c>
      <c r="D644" s="1" t="n">
        <f aca="false">Work!D133/$D$5</f>
        <v>17.8711217906638</v>
      </c>
      <c r="F644" s="1" t="n">
        <f aca="false">Work!F133/$F$5</f>
        <v>68.7116207708328</v>
      </c>
      <c r="G644" s="1" t="n">
        <f aca="false">Work!G133/$G$5</f>
        <v>88.2396291860369</v>
      </c>
    </row>
    <row r="645" customFormat="false" ht="14.5" hidden="false" customHeight="false" outlineLevel="0" collapsed="false">
      <c r="C645" s="1" t="n">
        <f aca="false">Work!C134/$C$5</f>
        <v>73.9945292758726</v>
      </c>
      <c r="D645" s="1" t="n">
        <f aca="false">Work!D134/$D$5</f>
        <v>17.9634203622691</v>
      </c>
      <c r="F645" s="1" t="n">
        <f aca="false">Work!F134/$F$5</f>
        <v>68.5475972899706</v>
      </c>
      <c r="G645" s="1" t="n">
        <f aca="false">Work!G134/$G$5</f>
        <v>88.2252629658631</v>
      </c>
    </row>
    <row r="646" customFormat="false" ht="14.5" hidden="false" customHeight="false" outlineLevel="0" collapsed="false">
      <c r="C646" s="1" t="n">
        <f aca="false">Work!C135/$C$5</f>
        <v>73.8058234002553</v>
      </c>
      <c r="D646" s="1" t="n">
        <f aca="false">Work!D135/$D$5</f>
        <v>18.0549623882055</v>
      </c>
      <c r="F646" s="1" t="n">
        <f aca="false">Work!F135/$F$5</f>
        <v>68.3835738091084</v>
      </c>
      <c r="G646" s="1" t="n">
        <f aca="false">Work!G135/$G$5</f>
        <v>88.2113405925815</v>
      </c>
    </row>
    <row r="647" customFormat="false" ht="14.5" hidden="false" customHeight="false" outlineLevel="0" collapsed="false">
      <c r="C647" s="1" t="n">
        <f aca="false">Work!C136/$C$5</f>
        <v>73.6175637333761</v>
      </c>
      <c r="D647" s="1" t="n">
        <f aca="false">Work!D136/$D$5</f>
        <v>18.1457478684731</v>
      </c>
      <c r="F647" s="1" t="n">
        <f aca="false">Work!F136/$F$5</f>
        <v>68.2195503282462</v>
      </c>
      <c r="G647" s="1" t="n">
        <f aca="false">Work!G136/$G$5</f>
        <v>88.1978858534446</v>
      </c>
    </row>
    <row r="648" customFormat="false" ht="14.5" hidden="false" customHeight="false" outlineLevel="0" collapsed="false">
      <c r="C648" s="1" t="n">
        <f aca="false">Work!C137/$C$5</f>
        <v>73.4297666183046</v>
      </c>
      <c r="D648" s="1" t="n">
        <f aca="false">Work!D137/$D$5</f>
        <v>18.2357768030716</v>
      </c>
      <c r="F648" s="1" t="n">
        <f aca="false">Work!F137/$F$5</f>
        <v>68.0555268473841</v>
      </c>
      <c r="G648" s="1" t="n">
        <f aca="false">Work!G137/$G$5</f>
        <v>88.1849217567346</v>
      </c>
    </row>
    <row r="649" customFormat="false" ht="14.5" hidden="false" customHeight="false" outlineLevel="0" collapsed="false">
      <c r="C649" s="1" t="n">
        <f aca="false">Work!C138/$C$5</f>
        <v>73.2424475184305</v>
      </c>
      <c r="D649" s="1" t="n">
        <f aca="false">Work!D138/$D$5</f>
        <v>18.3250491920014</v>
      </c>
      <c r="F649" s="1" t="n">
        <f aca="false">Work!F138/$F$5</f>
        <v>67.891503366522</v>
      </c>
      <c r="G649" s="1" t="n">
        <f aca="false">Work!G138/$G$5</f>
        <v>88.17247047408</v>
      </c>
    </row>
    <row r="650" customFormat="false" ht="14.5" hidden="false" customHeight="false" outlineLevel="0" collapsed="false">
      <c r="C650" s="1" t="n">
        <f aca="false">Work!C139/$C$5</f>
        <v>73.0556209811927</v>
      </c>
      <c r="D650" s="1" t="n">
        <f aca="false">Work!D139/$D$5</f>
        <v>18.4135650352622</v>
      </c>
      <c r="F650" s="1" t="n">
        <f aca="false">Work!F139/$F$5</f>
        <v>67.7274798856598</v>
      </c>
      <c r="G650" s="1" t="n">
        <f aca="false">Work!G139/$G$5</f>
        <v>88.1605532865639</v>
      </c>
    </row>
    <row r="651" customFormat="false" ht="14.5" hidden="false" customHeight="false" outlineLevel="0" collapsed="false">
      <c r="C651" s="1" t="n">
        <f aca="false">Work!C140/$C$5</f>
        <v>72.8693006056071</v>
      </c>
      <c r="D651" s="1" t="n">
        <f aca="false">Work!D140/$D$5</f>
        <v>18.5013243328542</v>
      </c>
      <c r="F651" s="1" t="n">
        <f aca="false">Work!F140/$F$5</f>
        <v>67.5634564047976</v>
      </c>
      <c r="G651" s="1" t="n">
        <f aca="false">Work!G140/$G$5</f>
        <v>88.1491905346261</v>
      </c>
    </row>
    <row r="652" customFormat="false" ht="14.5" hidden="false" customHeight="false" outlineLevel="0" collapsed="false">
      <c r="C652" s="1" t="n">
        <f aca="false">Work!C141/$C$5</f>
        <v>72.6834990135751</v>
      </c>
      <c r="D652" s="1" t="n">
        <f aca="false">Work!D141/$D$5</f>
        <v>18.5883270847773</v>
      </c>
      <c r="F652" s="1" t="n">
        <f aca="false">Work!F141/$F$5</f>
        <v>67.3994329239355</v>
      </c>
      <c r="G652" s="1" t="n">
        <f aca="false">Work!G141/$G$5</f>
        <v>88.1384015718285</v>
      </c>
    </row>
    <row r="653" customFormat="false" ht="14.5" hidden="false" customHeight="false" outlineLevel="0" collapsed="false">
      <c r="C653" s="1" t="n">
        <f aca="false">Work!C142/$C$5</f>
        <v>72.4982278249473</v>
      </c>
      <c r="D653" s="1" t="n">
        <f aca="false">Work!D142/$D$5</f>
        <v>18.6745732910314</v>
      </c>
      <c r="F653" s="1" t="n">
        <f aca="false">Work!F142/$F$5</f>
        <v>67.2354094430733</v>
      </c>
      <c r="G653" s="1" t="n">
        <f aca="false">Work!G142/$G$5</f>
        <v>88.1282047225031</v>
      </c>
    </row>
    <row r="654" customFormat="false" ht="14.5" hidden="false" customHeight="false" outlineLevel="0" collapsed="false">
      <c r="C654" s="1" t="n">
        <f aca="false">Work!C143/$C$5</f>
        <v>72.3134976362746</v>
      </c>
      <c r="D654" s="1" t="n">
        <f aca="false">Work!D143/$D$5</f>
        <v>18.7600629516167</v>
      </c>
      <c r="F654" s="1" t="n">
        <f aca="false">Work!F143/$F$5</f>
        <v>67.0713859622111</v>
      </c>
      <c r="G654" s="1" t="n">
        <f aca="false">Work!G143/$G$5</f>
        <v>88.1186172432762</v>
      </c>
    </row>
    <row r="655" customFormat="false" ht="14.5" hidden="false" customHeight="false" outlineLevel="0" collapsed="false">
      <c r="C655" s="1" t="n">
        <f aca="false">Work!C144/$C$5</f>
        <v>72.1293180032298</v>
      </c>
      <c r="D655" s="1" t="n">
        <f aca="false">Work!D144/$D$5</f>
        <v>18.8447960665331</v>
      </c>
      <c r="F655" s="1" t="n">
        <f aca="false">Work!F144/$F$5</f>
        <v>66.907362481349</v>
      </c>
      <c r="G655" s="1" t="n">
        <f aca="false">Work!G144/$G$5</f>
        <v>88.1096552885054</v>
      </c>
    </row>
    <row r="656" customFormat="false" ht="14.5" hidden="false" customHeight="false" outlineLevel="0" collapsed="false">
      <c r="C656" s="1" t="n">
        <f aca="false">Work!C145/$C$5</f>
        <v>71.9456974266008</v>
      </c>
      <c r="D656" s="1" t="n">
        <f aca="false">Work!D145/$D$5</f>
        <v>18.9287726357806</v>
      </c>
      <c r="F656" s="1" t="n">
        <f aca="false">Work!F145/$F$5</f>
        <v>66.7433390004869</v>
      </c>
      <c r="G656" s="1" t="n">
        <f aca="false">Work!G145/$G$5</f>
        <v>88.1013338795854</v>
      </c>
    </row>
    <row r="657" customFormat="false" ht="14.5" hidden="false" customHeight="false" outlineLevel="0" collapsed="false">
      <c r="C657" s="1" t="n">
        <f aca="false">Work!C146/$C$5</f>
        <v>71.7626433418029</v>
      </c>
      <c r="D657" s="1" t="n">
        <f aca="false">Work!D146/$D$5</f>
        <v>19.0119926593591</v>
      </c>
      <c r="F657" s="1" t="n">
        <f aca="false">Work!F146/$F$5</f>
        <v>66.5793155196246</v>
      </c>
      <c r="G657" s="1" t="n">
        <f aca="false">Work!G146/$G$5</f>
        <v>88.0936668781177</v>
      </c>
    </row>
    <row r="658" customFormat="false" ht="14.5" hidden="false" customHeight="false" outlineLevel="0" collapsed="false">
      <c r="C658" s="1" t="n">
        <f aca="false">Work!C147/$C$5</f>
        <v>71.5801621118445</v>
      </c>
      <c r="D658" s="1" t="n">
        <f aca="false">Work!D147/$D$5</f>
        <v>19.0944561372688</v>
      </c>
      <c r="F658" s="1" t="n">
        <f aca="false">Work!F147/$F$5</f>
        <v>66.4152920387625</v>
      </c>
      <c r="G658" s="1" t="n">
        <f aca="false">Work!G147/$G$5</f>
        <v>88.08666696293</v>
      </c>
    </row>
    <row r="659" customFormat="false" ht="14.5" hidden="false" customHeight="false" outlineLevel="0" collapsed="false">
      <c r="C659" s="1" t="n">
        <f aca="false">Work!C148/$C$5</f>
        <v>71.3982590236215</v>
      </c>
      <c r="D659" s="1" t="n">
        <f aca="false">Work!D148/$D$5</f>
        <v>19.1761630695095</v>
      </c>
      <c r="F659" s="1" t="n">
        <f aca="false">Work!F148/$F$5</f>
        <v>66.2512685579004</v>
      </c>
      <c r="G659" s="1" t="n">
        <f aca="false">Work!G148/$G$5</f>
        <v>88.0803456108677</v>
      </c>
    </row>
    <row r="660" customFormat="false" ht="14.5" hidden="false" customHeight="false" outlineLevel="0" collapsed="false">
      <c r="C660" s="1" t="n">
        <f aca="false">Work!C149/$C$5</f>
        <v>71.216938287504</v>
      </c>
      <c r="D660" s="1" t="n">
        <f aca="false">Work!D149/$D$5</f>
        <v>19.2571134560814</v>
      </c>
      <c r="F660" s="1" t="n">
        <f aca="false">Work!F149/$F$5</f>
        <v>66.0872450770383</v>
      </c>
      <c r="G660" s="1" t="n">
        <f aca="false">Work!G149/$G$5</f>
        <v>88.0747130813638</v>
      </c>
    </row>
    <row r="661" customFormat="false" ht="14.5" hidden="false" customHeight="false" outlineLevel="0" collapsed="false">
      <c r="C661" s="1" t="n">
        <f aca="false">Work!C150/$C$5</f>
        <v>71.036203040046</v>
      </c>
      <c r="D661" s="1" t="n">
        <f aca="false">Work!D150/$D$5</f>
        <v>19.3373072969845</v>
      </c>
      <c r="F661" s="1" t="n">
        <f aca="false">Work!F150/$F$5</f>
        <v>65.923221596176</v>
      </c>
      <c r="G661" s="1" t="n">
        <f aca="false">Work!G150/$G$5</f>
        <v>88.0697784046531</v>
      </c>
    </row>
    <row r="662" customFormat="false" ht="14.5" hidden="false" customHeight="false" outlineLevel="0" collapsed="false">
      <c r="C662" s="1" t="n">
        <f aca="false">Work!C151/$C$5</f>
        <v>70.8560553497881</v>
      </c>
      <c r="D662" s="1" t="n">
        <f aca="false">Work!D151/$D$5</f>
        <v>19.4167445922185</v>
      </c>
      <c r="F662" s="1" t="n">
        <f aca="false">Work!F151/$F$5</f>
        <v>65.7591981153139</v>
      </c>
      <c r="G662" s="1" t="n">
        <f aca="false">Work!G151/$G$5</f>
        <v>88.0655493736554</v>
      </c>
    </row>
    <row r="663" customFormat="false" ht="14.5" hidden="false" customHeight="false" outlineLevel="0" collapsed="false">
      <c r="C663" s="1" t="n">
        <f aca="false">Work!C152/$C$5</f>
        <v>70.6764962259809</v>
      </c>
      <c r="D663" s="1" t="n">
        <f aca="false">Work!D152/$D$5</f>
        <v>19.4954253417838</v>
      </c>
      <c r="F663" s="1" t="n">
        <f aca="false">Work!F152/$F$5</f>
        <v>65.5951746344518</v>
      </c>
      <c r="G663" s="1" t="n">
        <f aca="false">Work!G152/$G$5</f>
        <v>88.0620325393739</v>
      </c>
    </row>
    <row r="664" customFormat="false" ht="14.5" hidden="false" customHeight="false" outlineLevel="0" collapsed="false">
      <c r="C664" s="1" t="n">
        <f aca="false">Work!C153/$C$5</f>
        <v>70.4975256301595</v>
      </c>
      <c r="D664" s="1" t="n">
        <f aca="false">Work!D153/$D$5</f>
        <v>19.57334954568</v>
      </c>
      <c r="F664" s="1" t="n">
        <f aca="false">Work!F153/$F$5</f>
        <v>65.4311511535895</v>
      </c>
      <c r="G664" s="1" t="n">
        <f aca="false">Work!G153/$G$5</f>
        <v>88.0592332097877</v>
      </c>
    </row>
    <row r="665" customFormat="false" ht="14.5" hidden="false" customHeight="false" outlineLevel="0" collapsed="false">
      <c r="C665" s="1" t="n">
        <f aca="false">Work!C154/$C$5</f>
        <v>70.3191424904212</v>
      </c>
      <c r="D665" s="1" t="n">
        <f aca="false">Work!D154/$D$5</f>
        <v>19.6505172039074</v>
      </c>
      <c r="F665" s="1" t="n">
        <f aca="false">Work!F154/$F$5</f>
        <v>65.2671276727274</v>
      </c>
      <c r="G665" s="1" t="n">
        <f aca="false">Work!G154/$G$5</f>
        <v>88.0571554521115</v>
      </c>
    </row>
    <row r="666" customFormat="false" ht="14.5" hidden="false" customHeight="false" outlineLevel="0" collapsed="false">
      <c r="C666" s="1" t="n">
        <f aca="false">Work!C155/$C$5</f>
        <v>70.1413447182964</v>
      </c>
      <c r="D666" s="1" t="n">
        <f aca="false">Work!D155/$D$5</f>
        <v>19.7269283164659</v>
      </c>
      <c r="F666" s="1" t="n">
        <f aca="false">Work!F155/$F$5</f>
        <v>65.1031041918652</v>
      </c>
      <c r="G666" s="1" t="n">
        <f aca="false">Work!G155/$G$5</f>
        <v>88.0558020983462</v>
      </c>
    </row>
    <row r="667" customFormat="false" ht="14.5" hidden="false" customHeight="false" outlineLevel="0" collapsed="false">
      <c r="C667" s="1" t="n">
        <f aca="false">Work!C156/$C$5</f>
        <v>69.96412922809</v>
      </c>
      <c r="D667" s="1" t="n">
        <f aca="false">Work!D156/$D$5</f>
        <v>19.8025828833555</v>
      </c>
      <c r="F667" s="1" t="n">
        <f aca="false">Work!F156/$F$5</f>
        <v>64.9390807110031</v>
      </c>
      <c r="G667" s="1" t="n">
        <f aca="false">Work!G156/$G$5</f>
        <v>88.0551747540192</v>
      </c>
    </row>
    <row r="668" customFormat="false" ht="14.5" hidden="false" customHeight="false" outlineLevel="0" collapsed="false">
      <c r="C668" s="1" t="n">
        <f aca="false">Work!C157/$C$5</f>
        <v>69.7874919585668</v>
      </c>
      <c r="D668" s="1" t="n">
        <f aca="false">Work!D157/$D$5</f>
        <v>19.8774809045762</v>
      </c>
      <c r="F668" s="1" t="n">
        <f aca="false">Work!F157/$F$5</f>
        <v>64.7750572301409</v>
      </c>
      <c r="G668" s="1" t="n">
        <f aca="false">Work!G157/$G$5</f>
        <v>88.05527381002</v>
      </c>
    </row>
    <row r="669" customFormat="false" ht="14.5" hidden="false" customHeight="false" outlineLevel="0" collapsed="false">
      <c r="C669" s="1" t="n">
        <f aca="false">Work!C158/$C$5</f>
        <v>69.6114278968244</v>
      </c>
      <c r="D669" s="1" t="n">
        <f aca="false">Work!D158/$D$5</f>
        <v>19.9516223801281</v>
      </c>
      <c r="F669" s="1" t="n">
        <f aca="false">Work!F158/$F$5</f>
        <v>64.6110337492788</v>
      </c>
      <c r="G669" s="1" t="n">
        <f aca="false">Work!G158/$G$5</f>
        <v>88.0560984573815</v>
      </c>
    </row>
    <row r="670" customFormat="false" ht="14.5" hidden="false" customHeight="false" outlineLevel="0" collapsed="false">
      <c r="C670" s="1" t="n">
        <f aca="false">Work!C159/$C$5</f>
        <v>69.4359311042627</v>
      </c>
      <c r="D670" s="1" t="n">
        <f aca="false">Work!D159/$D$5</f>
        <v>20.0250073100109</v>
      </c>
      <c r="F670" s="1" t="n">
        <f aca="false">Work!F159/$F$5</f>
        <v>64.4470102684166</v>
      </c>
      <c r="G670" s="1" t="n">
        <f aca="false">Work!G159/$G$5</f>
        <v>88.0576467049431</v>
      </c>
    </row>
    <row r="671" customFormat="false" ht="14.5" hidden="false" customHeight="false" outlineLevel="0" collapsed="false">
      <c r="C671" s="1" t="n">
        <f aca="false">Work!C160/$C$5</f>
        <v>69.2609947444877</v>
      </c>
      <c r="D671" s="1" t="n">
        <f aca="false">Work!D160/$D$5</f>
        <v>20.0976356942251</v>
      </c>
      <c r="F671" s="1" t="n">
        <f aca="false">Work!F160/$F$5</f>
        <v>64.2829867875545</v>
      </c>
      <c r="G671" s="1" t="n">
        <f aca="false">Work!G160/$G$5</f>
        <v>88.0599153997492</v>
      </c>
    </row>
    <row r="672" customFormat="false" ht="14.5" hidden="false" customHeight="false" outlineLevel="0" collapsed="false">
      <c r="C672" s="1" t="n">
        <f aca="false">Work!C161/$C$5</f>
        <v>69.0866111130247</v>
      </c>
      <c r="D672" s="1" t="n">
        <f aca="false">Work!D161/$D$5</f>
        <v>20.1695075327701</v>
      </c>
      <c r="F672" s="1" t="n">
        <f aca="false">Work!F161/$F$5</f>
        <v>64.1189633066922</v>
      </c>
      <c r="G672" s="1" t="n">
        <f aca="false">Work!G161/$G$5</f>
        <v>88.06290025006</v>
      </c>
    </row>
    <row r="673" customFormat="false" ht="14.5" hidden="false" customHeight="false" outlineLevel="0" collapsed="false">
      <c r="C673" s="1" t="n">
        <f aca="false">Work!C162/$C$5</f>
        <v>68.9127716686951</v>
      </c>
      <c r="D673" s="1" t="n">
        <f aca="false">Work!D162/$D$5</f>
        <v>20.2406228256464</v>
      </c>
      <c r="F673" s="1" t="n">
        <f aca="false">Work!F162/$F$5</f>
        <v>63.9549398258301</v>
      </c>
      <c r="G673" s="1" t="n">
        <f aca="false">Work!G162/$G$5</f>
        <v>88.06659585085</v>
      </c>
    </row>
    <row r="674" customFormat="false" ht="14.5" hidden="false" customHeight="false" outlineLevel="0" collapsed="false">
      <c r="C674" s="1" t="n">
        <f aca="false">Work!C163/$C$5</f>
        <v>68.7394670665419</v>
      </c>
      <c r="D674" s="1" t="n">
        <f aca="false">Work!D163/$D$5</f>
        <v>20.3109815728538</v>
      </c>
      <c r="F674" s="1" t="n">
        <f aca="false">Work!F163/$F$5</f>
        <v>63.790916344968</v>
      </c>
      <c r="G674" s="1" t="n">
        <f aca="false">Work!G163/$G$5</f>
        <v>88.0709957116769</v>
      </c>
    </row>
    <row r="675" customFormat="false" ht="14.5" hidden="false" customHeight="false" outlineLevel="0" collapsed="false">
      <c r="C675" s="1" t="n">
        <f aca="false">Work!C164/$C$5</f>
        <v>68.5666871921569</v>
      </c>
      <c r="D675" s="1" t="n">
        <f aca="false">Work!D164/$D$5</f>
        <v>20.3805837743921</v>
      </c>
      <c r="F675" s="1" t="n">
        <f aca="false">Work!F164/$F$5</f>
        <v>63.6268928641059</v>
      </c>
      <c r="G675" s="1" t="n">
        <f aca="false">Work!G164/$G$5</f>
        <v>88.0760922867877</v>
      </c>
    </row>
    <row r="676" customFormat="false" ht="14.5" hidden="false" customHeight="false" outlineLevel="0" collapsed="false">
      <c r="C676" s="1" t="n">
        <f aca="false">Work!C165/$C$5</f>
        <v>68.3944211972581</v>
      </c>
      <c r="D676" s="1" t="n">
        <f aca="false">Work!D165/$D$5</f>
        <v>20.4494294302616</v>
      </c>
      <c r="F676" s="1" t="n">
        <f aca="false">Work!F165/$F$5</f>
        <v>63.4628693832436</v>
      </c>
      <c r="G676" s="1" t="n">
        <f aca="false">Work!G165/$G$5</f>
        <v>88.0818770072985</v>
      </c>
    </row>
    <row r="677" customFormat="false" ht="14.5" hidden="false" customHeight="false" outlineLevel="0" collapsed="false">
      <c r="C677" s="1" t="n">
        <f aca="false">Work!C166/$C$5</f>
        <v>68.2226575364262</v>
      </c>
      <c r="D677" s="1" t="n">
        <f aca="false">Work!D166/$D$5</f>
        <v>20.5175185404624</v>
      </c>
      <c r="F677" s="1" t="n">
        <f aca="false">Work!F166/$F$5</f>
        <v>63.2988459023815</v>
      </c>
      <c r="G677" s="1" t="n">
        <f aca="false">Work!G166/$G$5</f>
        <v>88.0883403153746</v>
      </c>
    </row>
    <row r="678" customFormat="false" ht="14.5" hidden="false" customHeight="false" outlineLevel="0" collapsed="false">
      <c r="C678" s="1" t="n">
        <f aca="false">Work!C167/$C$5</f>
        <v>68.0513840048032</v>
      </c>
      <c r="D678" s="1" t="n">
        <f aca="false">Work!D167/$D$5</f>
        <v>20.5848511049941</v>
      </c>
      <c r="F678" s="1" t="n">
        <f aca="false">Work!F167/$F$5</f>
        <v>63.1348224215194</v>
      </c>
      <c r="G678" s="1" t="n">
        <f aca="false">Work!G167/$G$5</f>
        <v>88.0954717001831</v>
      </c>
    </row>
    <row r="679" customFormat="false" ht="14.5" hidden="false" customHeight="false" outlineLevel="0" collapsed="false">
      <c r="C679" s="1" t="n">
        <f aca="false">Work!C168/$C$5</f>
        <v>67.8805877767211</v>
      </c>
      <c r="D679" s="1" t="n">
        <f aca="false">Work!D168/$D$5</f>
        <v>20.6514271238569</v>
      </c>
      <c r="F679" s="1" t="n">
        <f aca="false">Work!F168/$F$5</f>
        <v>62.9707989406571</v>
      </c>
      <c r="G679" s="1" t="n">
        <f aca="false">Work!G168/$G$5</f>
        <v>88.1032597356192</v>
      </c>
    </row>
    <row r="680" customFormat="false" ht="14.5" hidden="false" customHeight="false" outlineLevel="0" collapsed="false">
      <c r="C680" s="1" t="n">
        <f aca="false">Work!C169/$C$5</f>
        <v>67.7102554449957</v>
      </c>
      <c r="D680" s="1" t="n">
        <f aca="false">Work!D169/$D$5</f>
        <v>20.7172465970509</v>
      </c>
      <c r="F680" s="1" t="n">
        <f aca="false">Work!F169/$F$5</f>
        <v>62.806775459795</v>
      </c>
      <c r="G680" s="1" t="n">
        <f aca="false">Work!G169/$G$5</f>
        <v>88.1116921194892</v>
      </c>
    </row>
    <row r="681" customFormat="false" ht="14.5" hidden="false" customHeight="false" outlineLevel="0" collapsed="false">
      <c r="C681" s="1" t="n">
        <f aca="false">Work!C170/$C$5</f>
        <v>67.5403730608847</v>
      </c>
      <c r="D681" s="1" t="n">
        <f aca="false">Work!D170/$D$5</f>
        <v>20.782309524576</v>
      </c>
      <c r="F681" s="1" t="n">
        <f aca="false">Work!F170/$F$5</f>
        <v>62.6427519789329</v>
      </c>
      <c r="G681" s="1" t="n">
        <f aca="false">Work!G170/$G$5</f>
        <v>88.1207557141754</v>
      </c>
    </row>
    <row r="682" customFormat="false" ht="14.5" hidden="false" customHeight="false" outlineLevel="0" collapsed="false">
      <c r="C682" s="1" t="n">
        <f aca="false">Work!C171/$C$5</f>
        <v>67.3709261745278</v>
      </c>
      <c r="D682" s="1" t="n">
        <f aca="false">Work!D171/$D$5</f>
        <v>20.8466159064321</v>
      </c>
      <c r="F682" s="1" t="n">
        <f aca="false">Work!F171/$F$5</f>
        <v>62.4787284980707</v>
      </c>
      <c r="G682" s="1" t="n">
        <f aca="false">Work!G171/$G$5</f>
        <v>88.1304365885669</v>
      </c>
    </row>
    <row r="683" customFormat="false" ht="14.5" hidden="false" customHeight="false" outlineLevel="0" collapsed="false">
      <c r="C683" s="1" t="n">
        <f aca="false">Work!C172/$C$5</f>
        <v>67.2018998757293</v>
      </c>
      <c r="D683" s="1" t="n">
        <f aca="false">Work!D172/$D$5</f>
        <v>20.9101657426194</v>
      </c>
      <c r="F683" s="1" t="n">
        <f aca="false">Work!F172/$F$5</f>
        <v>62.3147050172085</v>
      </c>
      <c r="G683" s="1" t="n">
        <f aca="false">Work!G172/$G$5</f>
        <v>88.1407200611108</v>
      </c>
    </row>
    <row r="684" customFormat="false" ht="14.5" hidden="false" customHeight="false" outlineLevel="0" collapsed="false">
      <c r="C684" s="1" t="n">
        <f aca="false">Work!C173/$C$5</f>
        <v>67.0332788349961</v>
      </c>
      <c r="D684" s="1" t="n">
        <f aca="false">Work!D173/$D$5</f>
        <v>20.9729590331378</v>
      </c>
      <c r="F684" s="1" t="n">
        <f aca="false">Work!F173/$F$5</f>
        <v>62.1506815363464</v>
      </c>
      <c r="G684" s="1" t="n">
        <f aca="false">Work!G173/$G$5</f>
        <v>88.1515907438746</v>
      </c>
    </row>
    <row r="685" customFormat="false" ht="14.5" hidden="false" customHeight="false" outlineLevel="0" collapsed="false">
      <c r="C685" s="1" t="n">
        <f aca="false">Work!C174/$C$5</f>
        <v>66.8650473447067</v>
      </c>
      <c r="D685" s="1" t="n">
        <f aca="false">Work!D174/$D$5</f>
        <v>21.0349957779873</v>
      </c>
      <c r="F685" s="1" t="n">
        <f aca="false">Work!F174/$F$5</f>
        <v>61.9866580554842</v>
      </c>
      <c r="G685" s="1" t="n">
        <f aca="false">Work!G174/$G$5</f>
        <v>88.1630325874808</v>
      </c>
    </row>
    <row r="686" customFormat="false" ht="14.5" hidden="false" customHeight="false" outlineLevel="0" collapsed="false">
      <c r="C686" s="1" t="n">
        <f aca="false">Work!C175/$C$5</f>
        <v>66.6971893603025</v>
      </c>
      <c r="D686" s="1" t="n">
        <f aca="false">Work!D175/$D$5</f>
        <v>21.0962759771679</v>
      </c>
      <c r="F686" s="1" t="n">
        <f aca="false">Work!F175/$F$5</f>
        <v>61.8226345746221</v>
      </c>
      <c r="G686" s="1" t="n">
        <f aca="false">Work!G175/$G$5</f>
        <v>88.1750289267923</v>
      </c>
    </row>
    <row r="687" customFormat="false" ht="14.5" hidden="false" customHeight="false" outlineLevel="0" collapsed="false">
      <c r="C687" s="1" t="n">
        <f aca="false">Work!C176/$C$5</f>
        <v>66.5296885413587</v>
      </c>
      <c r="D687" s="1" t="n">
        <f aca="false">Work!D176/$D$5</f>
        <v>21.1567996306795</v>
      </c>
      <c r="F687" s="1" t="n">
        <f aca="false">Work!F176/$F$5</f>
        <v>61.6586110937599</v>
      </c>
      <c r="G687" s="1" t="n">
        <f aca="false">Work!G176/$G$5</f>
        <v>88.1875625271592</v>
      </c>
    </row>
    <row r="688" customFormat="false" ht="14.5" hidden="false" customHeight="false" outlineLevel="0" collapsed="false">
      <c r="C688" s="1" t="n">
        <f aca="false">Work!C177/$C$5</f>
        <v>66.3625282924885</v>
      </c>
      <c r="D688" s="1" t="n">
        <f aca="false">Work!D177/$D$5</f>
        <v>21.2165667385224</v>
      </c>
      <c r="F688" s="1" t="n">
        <f aca="false">Work!F177/$F$5</f>
        <v>61.4945876128978</v>
      </c>
      <c r="G688" s="1" t="n">
        <f aca="false">Work!G177/$G$5</f>
        <v>88.2006156311908</v>
      </c>
    </row>
    <row r="689" customFormat="false" ht="14.5" hidden="false" customHeight="false" outlineLevel="0" collapsed="false">
      <c r="C689" s="1" t="n">
        <f aca="false">Work!C178/$C$5</f>
        <v>66.1956918038999</v>
      </c>
      <c r="D689" s="1" t="n">
        <f aca="false">Work!D178/$D$5</f>
        <v>21.2755773006962</v>
      </c>
      <c r="F689" s="1" t="n">
        <f aca="false">Work!F178/$F$5</f>
        <v>61.3305641320356</v>
      </c>
      <c r="G689" s="1" t="n">
        <f aca="false">Work!G178/$G$5</f>
        <v>88.2141700058108</v>
      </c>
    </row>
    <row r="690" customFormat="false" ht="14.5" hidden="false" customHeight="false" outlineLevel="0" collapsed="false">
      <c r="C690" s="1" t="n">
        <f aca="false">Work!C179/$C$5</f>
        <v>66.0291620915897</v>
      </c>
      <c r="D690" s="1" t="n">
        <f aca="false">Work!D179/$D$5</f>
        <v>21.3338313172013</v>
      </c>
      <c r="F690" s="1" t="n">
        <f aca="false">Work!F179/$F$5</f>
        <v>61.1665406511735</v>
      </c>
      <c r="G690" s="1" t="n">
        <f aca="false">Work!G179/$G$5</f>
        <v>88.2282069895877</v>
      </c>
    </row>
    <row r="691" customFormat="false" ht="14.5" hidden="false" customHeight="false" outlineLevel="0" collapsed="false">
      <c r="C691" s="1" t="n">
        <f aca="false">Work!C180/$C$5</f>
        <v>65.8629220370055</v>
      </c>
      <c r="D691" s="1" t="n">
        <f aca="false">Work!D180/$D$5</f>
        <v>21.3913287880374</v>
      </c>
      <c r="F691" s="1" t="n">
        <f aca="false">Work!F180/$F$5</f>
        <v>61.0025171703113</v>
      </c>
      <c r="G691" s="1" t="n">
        <f aca="false">Work!G180/$G$5</f>
        <v>88.2427075401154</v>
      </c>
    </row>
    <row r="692" customFormat="false" ht="14.5" hidden="false" customHeight="false" outlineLevel="0" collapsed="false">
      <c r="C692" s="1" t="n">
        <f aca="false">Work!C181/$C$5</f>
        <v>65.6969544261335</v>
      </c>
      <c r="D692" s="1" t="n">
        <f aca="false">Work!D181/$D$5</f>
        <v>21.4480697132046</v>
      </c>
      <c r="F692" s="1" t="n">
        <f aca="false">Work!F181/$F$5</f>
        <v>60.8384936894491</v>
      </c>
      <c r="G692" s="1" t="n">
        <f aca="false">Work!G181/$G$5</f>
        <v>88.2576522813861</v>
      </c>
    </row>
    <row r="693" customFormat="false" ht="14.5" hidden="false" customHeight="false" outlineLevel="0" collapsed="false">
      <c r="C693" s="1" t="n">
        <f aca="false">Work!C182/$C$5</f>
        <v>65.5312419879114</v>
      </c>
      <c r="D693" s="1" t="n">
        <f aca="false">Work!D182/$D$5</f>
        <v>21.5040540927028</v>
      </c>
      <c r="F693" s="1" t="n">
        <f aca="false">Work!F182/$F$5</f>
        <v>60.674470208587</v>
      </c>
      <c r="G693" s="1" t="n">
        <f aca="false">Work!G182/$G$5</f>
        <v>88.2730215510262</v>
      </c>
    </row>
    <row r="694" customFormat="false" ht="14.5" hidden="false" customHeight="false" outlineLevel="0" collapsed="false">
      <c r="C694" s="1" t="n">
        <f aca="false">Work!C183/$C$5</f>
        <v>65.3657674318719</v>
      </c>
      <c r="D694" s="1" t="n">
        <f aca="false">Work!D183/$D$5</f>
        <v>21.5592819265322</v>
      </c>
      <c r="F694" s="1" t="n">
        <f aca="false">Work!F183/$F$5</f>
        <v>60.5104467277248</v>
      </c>
      <c r="G694" s="1" t="n">
        <f aca="false">Work!G183/$G$5</f>
        <v>88.2887954472608</v>
      </c>
    </row>
    <row r="695" customFormat="false" ht="14.5" hidden="false" customHeight="false" outlineLevel="0" collapsed="false">
      <c r="C695" s="1" t="n">
        <f aca="false">Work!C184/$C$5</f>
        <v>65.2005134849587</v>
      </c>
      <c r="D695" s="1" t="n">
        <f aca="false">Work!D184/$D$5</f>
        <v>21.6137532146928</v>
      </c>
      <c r="F695" s="1" t="n">
        <f aca="false">Work!F184/$F$5</f>
        <v>60.3464232468626</v>
      </c>
      <c r="G695" s="1" t="n">
        <f aca="false">Work!G184/$G$5</f>
        <v>88.30495387552</v>
      </c>
    </row>
    <row r="696" customFormat="false" ht="14.5" hidden="false" customHeight="false" outlineLevel="0" collapsed="false">
      <c r="C696" s="1" t="n">
        <f aca="false">Work!C185/$C$5</f>
        <v>65.0354629274397</v>
      </c>
      <c r="D696" s="1" t="n">
        <f aca="false">Work!D185/$D$5</f>
        <v>21.6674679571845</v>
      </c>
      <c r="F696" s="1" t="n">
        <f aca="false">Work!F185/$F$5</f>
        <v>60.1823997660005</v>
      </c>
      <c r="G696" s="1" t="n">
        <f aca="false">Work!G185/$G$5</f>
        <v>88.3214765945862</v>
      </c>
    </row>
    <row r="697" customFormat="false" ht="14.5" hidden="false" customHeight="false" outlineLevel="0" collapsed="false">
      <c r="C697" s="1" t="n">
        <f aca="false">Work!C186/$C$5</f>
        <v>64.8705986277778</v>
      </c>
      <c r="D697" s="1" t="n">
        <f aca="false">Work!D186/$D$5</f>
        <v>21.7204261540072</v>
      </c>
      <c r="F697" s="1" t="n">
        <f aca="false">Work!F186/$F$5</f>
        <v>60.0183762851384</v>
      </c>
      <c r="G697" s="1" t="n">
        <f aca="false">Work!G186/$G$5</f>
        <v>88.3383432620723</v>
      </c>
    </row>
    <row r="698" customFormat="false" ht="14.5" hidden="false" customHeight="false" outlineLevel="0" collapsed="false">
      <c r="C698" s="1" t="n">
        <f aca="false">Work!C187/$C$5</f>
        <v>64.7059035765542</v>
      </c>
      <c r="D698" s="1" t="n">
        <f aca="false">Work!D187/$D$5</f>
        <v>21.7726278051609</v>
      </c>
      <c r="F698" s="1" t="n">
        <f aca="false">Work!F187/$F$5</f>
        <v>59.8543528042761</v>
      </c>
      <c r="G698" s="1" t="n">
        <f aca="false">Work!G187/$G$5</f>
        <v>88.3555334793615</v>
      </c>
    </row>
    <row r="699" customFormat="false" ht="14.5" hidden="false" customHeight="false" outlineLevel="0" collapsed="false">
      <c r="C699" s="1" t="n">
        <f aca="false">Work!C188/$C$5</f>
        <v>64.5413609192301</v>
      </c>
      <c r="D699" s="1" t="n">
        <f aca="false">Work!D188/$D$5</f>
        <v>21.8240729106459</v>
      </c>
      <c r="F699" s="1" t="n">
        <f aca="false">Work!F188/$F$5</f>
        <v>59.690329323414</v>
      </c>
      <c r="G699" s="1" t="n">
        <f aca="false">Work!G188/$G$5</f>
        <v>88.3730268356923</v>
      </c>
    </row>
    <row r="700" customFormat="false" ht="14.5" hidden="false" customHeight="false" outlineLevel="0" collapsed="false">
      <c r="C700" s="1" t="n">
        <f aca="false">Work!C189/$C$5</f>
        <v>64.3769539877126</v>
      </c>
      <c r="D700" s="1" t="n">
        <f aca="false">Work!D189/$D$5</f>
        <v>21.874761470462</v>
      </c>
      <c r="F700" s="1" t="n">
        <f aca="false">Work!F189/$F$5</f>
        <v>59.5263058425519</v>
      </c>
      <c r="G700" s="1" t="n">
        <f aca="false">Work!G189/$G$5</f>
        <v>88.39080295133</v>
      </c>
    </row>
    <row r="701" customFormat="false" ht="14.5" hidden="false" customHeight="false" outlineLevel="0" collapsed="false">
      <c r="C701" s="1" t="n">
        <f aca="false">Work!C190/$C$5</f>
        <v>64.2126663307953</v>
      </c>
      <c r="D701" s="1" t="n">
        <f aca="false">Work!D190/$D$5</f>
        <v>21.9246934846091</v>
      </c>
      <c r="F701" s="1" t="n">
        <f aca="false">Work!F190/$F$5</f>
        <v>59.3622823616898</v>
      </c>
      <c r="G701" s="1" t="n">
        <f aca="false">Work!G190/$G$5</f>
        <v>88.4088415199077</v>
      </c>
    </row>
    <row r="702" customFormat="false" ht="14.5" hidden="false" customHeight="false" outlineLevel="0" collapsed="false">
      <c r="C702" s="1" t="n">
        <f aca="false">Work!C191/$C$5</f>
        <v>64.048481743266</v>
      </c>
      <c r="D702" s="1" t="n">
        <f aca="false">Work!D191/$D$5</f>
        <v>21.9738689530873</v>
      </c>
      <c r="F702" s="1" t="n">
        <f aca="false">Work!F191/$F$5</f>
        <v>59.1982588808275</v>
      </c>
      <c r="G702" s="1" t="n">
        <f aca="false">Work!G191/$G$5</f>
        <v>88.42712234963</v>
      </c>
    </row>
    <row r="703" customFormat="false" ht="14.5" hidden="false" customHeight="false" outlineLevel="0" collapsed="false">
      <c r="C703" s="1" t="n">
        <f aca="false">Work!C192/$C$5</f>
        <v>63.8843842937439</v>
      </c>
      <c r="D703" s="1" t="n">
        <f aca="false">Work!D192/$D$5</f>
        <v>22.0222878758967</v>
      </c>
      <c r="F703" s="1" t="n">
        <f aca="false">Work!F192/$F$5</f>
        <v>59.0342353999654</v>
      </c>
      <c r="G703" s="1" t="n">
        <f aca="false">Work!G192/$G$5</f>
        <v>88.4456254034046</v>
      </c>
    </row>
    <row r="704" customFormat="false" ht="14.5" hidden="false" customHeight="false" outlineLevel="0" collapsed="false">
      <c r="C704" s="1" t="n">
        <f aca="false">Work!C193/$C$5</f>
        <v>63.7203583511758</v>
      </c>
      <c r="D704" s="1" t="n">
        <f aca="false">Work!D193/$D$5</f>
        <v>22.0699502530372</v>
      </c>
      <c r="F704" s="1" t="n">
        <f aca="false">Work!F193/$F$5</f>
        <v>58.8702119191033</v>
      </c>
      <c r="G704" s="1" t="n">
        <f aca="false">Work!G193/$G$5</f>
        <v>88.4643308377816</v>
      </c>
    </row>
    <row r="705" customFormat="false" ht="14.5" hidden="false" customHeight="false" outlineLevel="0" collapsed="false">
      <c r="C705" s="1" t="n">
        <f aca="false">Work!C194/$C$5</f>
        <v>63.5563886099452</v>
      </c>
      <c r="D705" s="1" t="n">
        <f aca="false">Work!D194/$D$5</f>
        <v>22.1168560845087</v>
      </c>
      <c r="F705" s="1" t="n">
        <f aca="false">Work!F194/$F$5</f>
        <v>58.706188438241</v>
      </c>
      <c r="G705" s="1" t="n">
        <f aca="false">Work!G194/$G$5</f>
        <v>88.4832190406154</v>
      </c>
    </row>
    <row r="706" customFormat="false" ht="14.5" hidden="false" customHeight="false" outlineLevel="0" collapsed="false">
      <c r="C706" s="1" t="n">
        <f aca="false">Work!C195/$C$5</f>
        <v>63.3924601135794</v>
      </c>
      <c r="D706" s="1" t="n">
        <f aca="false">Work!D195/$D$5</f>
        <v>22.1630053703114</v>
      </c>
      <c r="F706" s="1" t="n">
        <f aca="false">Work!F195/$F$5</f>
        <v>58.5421649573789</v>
      </c>
      <c r="G706" s="1" t="n">
        <f aca="false">Work!G195/$G$5</f>
        <v>88.5022706674031</v>
      </c>
    </row>
    <row r="707" customFormat="false" ht="14.5" hidden="false" customHeight="false" outlineLevel="0" collapsed="false">
      <c r="C707" s="1" t="n">
        <f aca="false">Work!C196/$C$5</f>
        <v>63.228558277104</v>
      </c>
      <c r="D707" s="1" t="n">
        <f aca="false">Work!D196/$D$5</f>
        <v>22.2083981104452</v>
      </c>
      <c r="F707" s="1" t="n">
        <f aca="false">Work!F196/$F$5</f>
        <v>58.3781414765168</v>
      </c>
      <c r="G707" s="1" t="n">
        <f aca="false">Work!G196/$G$5</f>
        <v>88.5214666763415</v>
      </c>
    </row>
    <row r="708" customFormat="false" ht="14.5" hidden="false" customHeight="false" outlineLevel="0" collapsed="false">
      <c r="C708" s="1" t="n">
        <f aca="false">Work!C197/$C$5</f>
        <v>63.0646689077858</v>
      </c>
      <c r="D708" s="1" t="n">
        <f aca="false">Work!D197/$D$5</f>
        <v>22.25303430491</v>
      </c>
      <c r="F708" s="1" t="n">
        <f aca="false">Work!F197/$F$5</f>
        <v>58.2141179956546</v>
      </c>
      <c r="G708" s="1" t="n">
        <f aca="false">Work!G197/$G$5</f>
        <v>88.5407883617139</v>
      </c>
    </row>
    <row r="709" customFormat="false" ht="14.5" hidden="false" customHeight="false" outlineLevel="0" collapsed="false">
      <c r="C709" s="1" t="n">
        <f aca="false">Work!C198/$C$5</f>
        <v>62.9007782245991</v>
      </c>
      <c r="D709" s="1" t="n">
        <f aca="false">Work!D198/$D$5</f>
        <v>22.296913953706</v>
      </c>
      <c r="F709" s="1" t="n">
        <f aca="false">Work!F198/$F$5</f>
        <v>58.0500945147924</v>
      </c>
      <c r="G709" s="1" t="n">
        <f aca="false">Work!G198/$G$5</f>
        <v>88.5602173860454</v>
      </c>
    </row>
    <row r="710" customFormat="false" ht="14.5" hidden="false" customHeight="false" outlineLevel="0" collapsed="false">
      <c r="C710" s="1" t="n">
        <f aca="false">Work!C199/$C$5</f>
        <v>62.7368728760785</v>
      </c>
      <c r="D710" s="1" t="n">
        <f aca="false">Work!D199/$D$5</f>
        <v>22.3400370568331</v>
      </c>
      <c r="F710" s="1" t="n">
        <f aca="false">Work!F199/$F$5</f>
        <v>57.8860710339303</v>
      </c>
      <c r="G710" s="1" t="n">
        <f aca="false">Work!G199/$G$5</f>
        <v>88.5797358105262</v>
      </c>
    </row>
    <row r="711" customFormat="false" ht="14.5" hidden="false" customHeight="false" outlineLevel="0" collapsed="false">
      <c r="C711" s="1" t="n">
        <f aca="false">Work!C200/$C$5</f>
        <v>62.5729399568246</v>
      </c>
      <c r="D711" s="1" t="n">
        <f aca="false">Work!D200/$D$5</f>
        <v>22.3824036142913</v>
      </c>
      <c r="F711" s="1" t="n">
        <f aca="false">Work!F200/$F$5</f>
        <v>57.7220475530681</v>
      </c>
      <c r="G711" s="1" t="n">
        <f aca="false">Work!G200/$G$5</f>
        <v>88.5993261240469</v>
      </c>
    </row>
    <row r="712" customFormat="false" ht="14.5" hidden="false" customHeight="false" outlineLevel="0" collapsed="false">
      <c r="C712" s="1" t="n">
        <f aca="false">Work!C201/$C$5</f>
        <v>62.4089670222992</v>
      </c>
      <c r="D712" s="1" t="n">
        <f aca="false">Work!D201/$D$5</f>
        <v>22.4240136260806</v>
      </c>
      <c r="F712" s="1" t="n">
        <f aca="false">Work!F201/$F$5</f>
        <v>57.558024072206</v>
      </c>
      <c r="G712" s="1" t="n">
        <f aca="false">Work!G201/$G$5</f>
        <v>88.6189712703031</v>
      </c>
    </row>
    <row r="713" customFormat="false" ht="14.5" hidden="false" customHeight="false" outlineLevel="0" collapsed="false">
      <c r="C713" s="1" t="n">
        <f aca="false">Work!C202/$C$5</f>
        <v>62.2449421024105</v>
      </c>
      <c r="D713" s="1" t="n">
        <f aca="false">Work!D202/$D$5</f>
        <v>22.4648670922009</v>
      </c>
      <c r="F713" s="1" t="n">
        <f aca="false">Work!F202/$F$5</f>
        <v>57.3940005913438</v>
      </c>
      <c r="G713" s="1" t="n">
        <f aca="false">Work!G202/$G$5</f>
        <v>88.6386546736377</v>
      </c>
    </row>
    <row r="714" customFormat="false" ht="14.5" hidden="false" customHeight="false" outlineLevel="0" collapsed="false">
      <c r="C714" s="1" t="n">
        <f aca="false">Work!C203/$C$5</f>
        <v>62.0808537134139</v>
      </c>
      <c r="D714" s="1" t="n">
        <f aca="false">Work!D203/$D$5</f>
        <v>22.5049640126525</v>
      </c>
      <c r="F714" s="1" t="n">
        <f aca="false">Work!F203/$F$5</f>
        <v>57.2299771104816</v>
      </c>
      <c r="G714" s="1" t="n">
        <f aca="false">Work!G203/$G$5</f>
        <v>88.6583602629277</v>
      </c>
    </row>
    <row r="715" customFormat="false" ht="14.5" hidden="false" customHeight="false" outlineLevel="0" collapsed="false">
      <c r="C715" s="1" t="n">
        <f aca="false">Work!C204/$C$5</f>
        <v>61.9166908684333</v>
      </c>
      <c r="D715" s="1" t="n">
        <f aca="false">Work!D204/$D$5</f>
        <v>22.5443043874351</v>
      </c>
      <c r="F715" s="1" t="n">
        <f aca="false">Work!F204/$F$5</f>
        <v>57.0659536296195</v>
      </c>
      <c r="G715" s="1" t="n">
        <f aca="false">Work!G204/$G$5</f>
        <v>88.6780724938977</v>
      </c>
    </row>
    <row r="716" customFormat="false" ht="14.5" hidden="false" customHeight="false" outlineLevel="0" collapsed="false">
      <c r="C716" s="1" t="n">
        <f aca="false">Work!C205/$C$5</f>
        <v>61.752443086446</v>
      </c>
      <c r="D716" s="1" t="n">
        <f aca="false">Work!D205/$D$5</f>
        <v>22.5828882165487</v>
      </c>
      <c r="F716" s="1" t="n">
        <f aca="false">Work!F205/$F$5</f>
        <v>56.9019301487573</v>
      </c>
      <c r="G716" s="1" t="n">
        <f aca="false">Work!G205/$G$5</f>
        <v>88.6977763696254</v>
      </c>
    </row>
    <row r="717" customFormat="false" ht="14.5" hidden="false" customHeight="false" outlineLevel="0" collapsed="false">
      <c r="C717" s="1" t="n">
        <f aca="false">Work!C206/$C$5</f>
        <v>61.5881003998653</v>
      </c>
      <c r="D717" s="1" t="n">
        <f aca="false">Work!D206/$D$5</f>
        <v>22.6207154999935</v>
      </c>
      <c r="F717" s="1" t="n">
        <f aca="false">Work!F206/$F$5</f>
        <v>56.7379066678951</v>
      </c>
      <c r="G717" s="1" t="n">
        <f aca="false">Work!G206/$G$5</f>
        <v>88.7174574593723</v>
      </c>
    </row>
    <row r="718" customFormat="false" ht="14.5" hidden="false" customHeight="false" outlineLevel="0" collapsed="false">
      <c r="C718" s="1" t="n">
        <f aca="false">Work!C207/$C$5</f>
        <v>61.423653360764</v>
      </c>
      <c r="D718" s="1" t="n">
        <f aca="false">Work!D207/$D$5</f>
        <v>22.6577862377694</v>
      </c>
      <c r="F718" s="1" t="n">
        <f aca="false">Work!F207/$F$5</f>
        <v>56.573883187033</v>
      </c>
      <c r="G718" s="1" t="n">
        <f aca="false">Work!G207/$G$5</f>
        <v>88.7371019157831</v>
      </c>
    </row>
    <row r="719" customFormat="false" ht="14.5" hidden="false" customHeight="false" outlineLevel="0" collapsed="false">
      <c r="C719" s="1" t="n">
        <f aca="false">Work!C208/$C$5</f>
        <v>61.2590930454548</v>
      </c>
      <c r="D719" s="1" t="n">
        <f aca="false">Work!D208/$D$5</f>
        <v>22.6941004298765</v>
      </c>
      <c r="F719" s="1" t="n">
        <f aca="false">Work!F208/$F$5</f>
        <v>56.4098597061709</v>
      </c>
      <c r="G719" s="1" t="n">
        <f aca="false">Work!G208/$G$5</f>
        <v>88.7566964900039</v>
      </c>
    </row>
    <row r="720" customFormat="false" ht="14.5" hidden="false" customHeight="false" outlineLevel="0" collapsed="false">
      <c r="C720" s="1" t="n">
        <f aca="false">Work!C209/$C$5</f>
        <v>61.0944110579244</v>
      </c>
      <c r="D720" s="1" t="n">
        <f aca="false">Work!D209/$D$5</f>
        <v>22.7296580763146</v>
      </c>
      <c r="F720" s="1" t="n">
        <f aca="false">Work!F209/$F$5</f>
        <v>56.2458362253086</v>
      </c>
      <c r="G720" s="1" t="n">
        <f aca="false">Work!G209/$G$5</f>
        <v>88.7762285453969</v>
      </c>
    </row>
    <row r="721" customFormat="false" ht="14.5" hidden="false" customHeight="false" outlineLevel="0" collapsed="false">
      <c r="C721" s="1" t="n">
        <f aca="false">Work!C210/$C$5</f>
        <v>60.9295995317861</v>
      </c>
      <c r="D721" s="1" t="n">
        <f aca="false">Work!D210/$D$5</f>
        <v>22.7644591770838</v>
      </c>
      <c r="F721" s="1" t="n">
        <f aca="false">Work!F210/$F$5</f>
        <v>56.0818127444465</v>
      </c>
      <c r="G721" s="1" t="n">
        <f aca="false">Work!G210/$G$5</f>
        <v>88.7956860693438</v>
      </c>
    </row>
    <row r="722" customFormat="false" ht="14.5" hidden="false" customHeight="false" outlineLevel="0" collapsed="false">
      <c r="C722" s="1" t="n">
        <f aca="false">Work!C211/$C$5</f>
        <v>60.7646511309242</v>
      </c>
      <c r="D722" s="1" t="n">
        <f aca="false">Work!D211/$D$5</f>
        <v>22.7985037321841</v>
      </c>
      <c r="F722" s="1" t="n">
        <f aca="false">Work!F211/$F$5</f>
        <v>55.9177892635844</v>
      </c>
      <c r="G722" s="1" t="n">
        <f aca="false">Work!G211/$G$5</f>
        <v>88.8150576833346</v>
      </c>
    </row>
    <row r="723" customFormat="false" ht="14.5" hidden="false" customHeight="false" outlineLevel="0" collapsed="false">
      <c r="C723" s="1" t="n">
        <f aca="false">Work!C212/$C$5</f>
        <v>60.5995590487521</v>
      </c>
      <c r="D723" s="1" t="n">
        <f aca="false">Work!D212/$D$5</f>
        <v>22.8317917416155</v>
      </c>
      <c r="F723" s="1" t="n">
        <f aca="false">Work!F212/$F$5</f>
        <v>55.7537657827223</v>
      </c>
      <c r="G723" s="1" t="n">
        <f aca="false">Work!G212/$G$5</f>
        <v>88.8343326512092</v>
      </c>
    </row>
    <row r="724" customFormat="false" ht="14.5" hidden="false" customHeight="false" outlineLevel="0" collapsed="false">
      <c r="C724" s="1" t="n">
        <f aca="false">Work!C213/$C$5</f>
        <v>60.4343170064524</v>
      </c>
      <c r="D724" s="1" t="n">
        <f aca="false">Work!D213/$D$5</f>
        <v>22.8643232053781</v>
      </c>
      <c r="F724" s="1" t="n">
        <f aca="false">Work!F213/$F$5</f>
        <v>55.58974230186</v>
      </c>
      <c r="G724" s="1" t="n">
        <f aca="false">Work!G213/$G$5</f>
        <v>88.8535008860485</v>
      </c>
    </row>
    <row r="725" customFormat="false" ht="14.5" hidden="false" customHeight="false" outlineLevel="0" collapsed="false">
      <c r="C725" s="1" t="n">
        <f aca="false">Work!C214/$C$5</f>
        <v>60.268919249556</v>
      </c>
      <c r="D725" s="1" t="n">
        <f aca="false">Work!D214/$D$5</f>
        <v>22.8960981234717</v>
      </c>
      <c r="F725" s="1" t="n">
        <f aca="false">Work!F214/$F$5</f>
        <v>55.4257188209979</v>
      </c>
      <c r="G725" s="1" t="n">
        <f aca="false">Work!G214/$G$5</f>
        <v>88.8725529547338</v>
      </c>
    </row>
    <row r="726" customFormat="false" ht="14.5" hidden="false" customHeight="false" outlineLevel="0" collapsed="false">
      <c r="C726" s="1" t="n">
        <f aca="false">Work!C215/$C$5</f>
        <v>60.1033605438262</v>
      </c>
      <c r="D726" s="1" t="n">
        <f aca="false">Work!D215/$D$5</f>
        <v>22.9271164958965</v>
      </c>
      <c r="F726" s="1" t="n">
        <f aca="false">Work!F215/$F$5</f>
        <v>55.2616953401358</v>
      </c>
      <c r="G726" s="1" t="n">
        <f aca="false">Work!G215/$G$5</f>
        <v>88.8914800815646</v>
      </c>
    </row>
    <row r="727" customFormat="false" ht="14.5" hidden="false" customHeight="false" outlineLevel="0" collapsed="false">
      <c r="C727" s="1" t="n">
        <f aca="false">Work!C216/$C$5</f>
        <v>59.9376361695773</v>
      </c>
      <c r="D727" s="1" t="n">
        <f aca="false">Work!D216/$D$5</f>
        <v>22.9573783226522</v>
      </c>
      <c r="F727" s="1" t="n">
        <f aca="false">Work!F216/$F$5</f>
        <v>55.0976718592736</v>
      </c>
      <c r="G727" s="1" t="n">
        <f aca="false">Work!G216/$G$5</f>
        <v>88.9102741496146</v>
      </c>
    </row>
    <row r="728" customFormat="false" ht="14.5" hidden="false" customHeight="false" outlineLevel="0" collapsed="false">
      <c r="C728" s="1" t="n">
        <f aca="false">Work!C217/$C$5</f>
        <v>59.7717419150973</v>
      </c>
      <c r="D728" s="1" t="n">
        <f aca="false">Work!D217/$D$5</f>
        <v>22.9868836037393</v>
      </c>
      <c r="F728" s="1" t="n">
        <f aca="false">Work!F217/$F$5</f>
        <v>54.9336483784114</v>
      </c>
      <c r="G728" s="1" t="n">
        <f aca="false">Work!G217/$G$5</f>
        <v>88.9289277007815</v>
      </c>
    </row>
    <row r="729" customFormat="false" ht="14.5" hidden="false" customHeight="false" outlineLevel="0" collapsed="false">
      <c r="C729" s="1" t="n">
        <f aca="false">Work!C218/$C$5</f>
        <v>59.6056740690222</v>
      </c>
      <c r="D729" s="1" t="n">
        <f aca="false">Work!D218/$D$5</f>
        <v>23.0156323391573</v>
      </c>
      <c r="F729" s="1" t="n">
        <f aca="false">Work!F218/$F$5</f>
        <v>54.7696248975493</v>
      </c>
      <c r="G729" s="1" t="n">
        <f aca="false">Work!G218/$G$5</f>
        <v>88.9474339342731</v>
      </c>
    </row>
    <row r="730" customFormat="false" ht="14.5" hidden="false" customHeight="false" outlineLevel="0" collapsed="false">
      <c r="C730" s="1" t="n">
        <f aca="false">Work!C219/$C$5</f>
        <v>59.4394294114836</v>
      </c>
      <c r="D730" s="1" t="n">
        <f aca="false">Work!D219/$D$5</f>
        <v>23.0436245289065</v>
      </c>
      <c r="F730" s="1" t="n">
        <f aca="false">Work!F219/$F$5</f>
        <v>54.6056014166871</v>
      </c>
      <c r="G730" s="1" t="n">
        <f aca="false">Work!G219/$G$5</f>
        <v>88.96578670323</v>
      </c>
    </row>
    <row r="731" customFormat="false" ht="14.5" hidden="false" customHeight="false" outlineLevel="0" collapsed="false">
      <c r="C731" s="1" t="n">
        <f aca="false">Work!C220/$C$5</f>
        <v>59.2730052045372</v>
      </c>
      <c r="D731" s="1" t="n">
        <f aca="false">Work!D220/$D$5</f>
        <v>23.0708601729867</v>
      </c>
      <c r="F731" s="1" t="n">
        <f aca="false">Work!F220/$F$5</f>
        <v>54.4415779358249</v>
      </c>
      <c r="G731" s="1" t="n">
        <f aca="false">Work!G220/$G$5</f>
        <v>88.9839805102039</v>
      </c>
    </row>
    <row r="732" customFormat="false" ht="14.5" hidden="false" customHeight="false" outlineLevel="0" collapsed="false">
      <c r="C732" s="1" t="n">
        <f aca="false">Work!C221/$C$5</f>
        <v>59.1063991815127</v>
      </c>
      <c r="D732" s="1" t="n">
        <f aca="false">Work!D221/$D$5</f>
        <v>23.0973392713981</v>
      </c>
      <c r="F732" s="1" t="n">
        <f aca="false">Work!F221/$F$5</f>
        <v>54.2775544549628</v>
      </c>
      <c r="G732" s="1" t="n">
        <f aca="false">Work!G221/$G$5</f>
        <v>89.00201050094</v>
      </c>
    </row>
    <row r="733" customFormat="false" ht="14.5" hidden="false" customHeight="false" outlineLevel="0" collapsed="false">
      <c r="C733" s="1" t="n">
        <f aca="false">Work!C222/$C$5</f>
        <v>58.9396095355113</v>
      </c>
      <c r="D733" s="1" t="n">
        <f aca="false">Work!D222/$D$5</f>
        <v>23.1230618241406</v>
      </c>
      <c r="F733" s="1" t="n">
        <f aca="false">Work!F222/$F$5</f>
        <v>54.1135309741006</v>
      </c>
      <c r="G733" s="1" t="n">
        <f aca="false">Work!G222/$G$5</f>
        <v>89.0198724567446</v>
      </c>
    </row>
    <row r="734" customFormat="false" ht="14.5" hidden="false" customHeight="false" outlineLevel="0" collapsed="false">
      <c r="C734" s="1" t="n">
        <f aca="false">Work!C223/$C$5</f>
        <v>58.7726349070657</v>
      </c>
      <c r="D734" s="1" t="n">
        <f aca="false">Work!D223/$D$5</f>
        <v>23.1480278312141</v>
      </c>
      <c r="F734" s="1" t="n">
        <f aca="false">Work!F223/$F$5</f>
        <v>53.9495074932385</v>
      </c>
      <c r="G734" s="1" t="n">
        <f aca="false">Work!G223/$G$5</f>
        <v>89.0375627854554</v>
      </c>
    </row>
    <row r="735" customFormat="false" ht="14.5" hidden="false" customHeight="false" outlineLevel="0" collapsed="false">
      <c r="C735" s="1" t="n">
        <f aca="false">Work!C224/$C$5</f>
        <v>58.6054743711557</v>
      </c>
      <c r="D735" s="1" t="n">
        <f aca="false">Work!D224/$D$5</f>
        <v>23.1722372926188</v>
      </c>
      <c r="F735" s="1" t="n">
        <f aca="false">Work!F224/$F$5</f>
        <v>53.7854840123763</v>
      </c>
      <c r="G735" s="1" t="n">
        <f aca="false">Work!G224/$G$5</f>
        <v>89.0550785112669</v>
      </c>
    </row>
    <row r="736" customFormat="false" ht="14.5" hidden="false" customHeight="false" outlineLevel="0" collapsed="false">
      <c r="C736" s="1" t="n">
        <f aca="false">Work!C225/$C$5</f>
        <v>58.4381274232555</v>
      </c>
      <c r="D736" s="1" t="n">
        <f aca="false">Work!D225/$D$5</f>
        <v>23.1956902083546</v>
      </c>
      <c r="F736" s="1" t="n">
        <f aca="false">Work!F225/$F$5</f>
        <v>53.6214605315141</v>
      </c>
      <c r="G736" s="1" t="n">
        <f aca="false">Work!G225/$G$5</f>
        <v>89.0724172628854</v>
      </c>
    </row>
    <row r="737" customFormat="false" ht="14.5" hidden="false" customHeight="false" outlineLevel="0" collapsed="false">
      <c r="C737" s="1" t="n">
        <f aca="false">Work!C226/$C$5</f>
        <v>58.2705939649808</v>
      </c>
      <c r="D737" s="1" t="n">
        <f aca="false">Work!D226/$D$5</f>
        <v>23.2183865784214</v>
      </c>
      <c r="F737" s="1" t="n">
        <f aca="false">Work!F226/$F$5</f>
        <v>53.457437050652</v>
      </c>
      <c r="G737" s="1" t="n">
        <f aca="false">Work!G226/$G$5</f>
        <v>89.0895772608615</v>
      </c>
    </row>
    <row r="738" customFormat="false" ht="14.5" hidden="false" customHeight="false" outlineLevel="0" collapsed="false">
      <c r="C738" s="1" t="n">
        <f aca="false">Work!C227/$C$5</f>
        <v>58.1028742888998</v>
      </c>
      <c r="D738" s="1" t="n">
        <f aca="false">Work!D227/$D$5</f>
        <v>23.2403264028194</v>
      </c>
      <c r="F738" s="1" t="n">
        <f aca="false">Work!F227/$F$5</f>
        <v>53.2934135697899</v>
      </c>
      <c r="G738" s="1" t="n">
        <f aca="false">Work!G227/$G$5</f>
        <v>89.1065573034038</v>
      </c>
    </row>
    <row r="739" customFormat="false" ht="14.5" hidden="false" customHeight="false" outlineLevel="0" collapsed="false">
      <c r="C739" s="1" t="n">
        <f aca="false">Work!C228/$C$5</f>
        <v>57.9349690629361</v>
      </c>
      <c r="D739" s="1" t="n">
        <f aca="false">Work!D228/$D$5</f>
        <v>23.2615096815485</v>
      </c>
      <c r="F739" s="1" t="n">
        <f aca="false">Work!F228/$F$5</f>
        <v>53.1293900889276</v>
      </c>
      <c r="G739" s="1" t="n">
        <f aca="false">Work!G228/$G$5</f>
        <v>89.1233567513023</v>
      </c>
    </row>
    <row r="740" customFormat="false" ht="14.5" hidden="false" customHeight="false" outlineLevel="0" collapsed="false">
      <c r="C740" s="1" t="n">
        <f aca="false">Work!C229/$C$5</f>
        <v>57.7668793142393</v>
      </c>
      <c r="D740" s="1" t="n">
        <f aca="false">Work!D229/$D$5</f>
        <v>23.2819364146087</v>
      </c>
      <c r="F740" s="1" t="n">
        <f aca="false">Work!F229/$F$5</f>
        <v>52.9653666080655</v>
      </c>
      <c r="G740" s="1" t="n">
        <f aca="false">Work!G229/$G$5</f>
        <v>89.1399755117492</v>
      </c>
    </row>
    <row r="741" customFormat="false" ht="14.5" hidden="false" customHeight="false" outlineLevel="0" collapsed="false">
      <c r="C741" s="1" t="n">
        <f aca="false">Work!C230/$C$5</f>
        <v>57.5986064124155</v>
      </c>
      <c r="D741" s="1" t="n">
        <f aca="false">Work!D230/$D$5</f>
        <v>23.301606602</v>
      </c>
      <c r="F741" s="1" t="n">
        <f aca="false">Work!F230/$F$5</f>
        <v>52.8013431272034</v>
      </c>
      <c r="G741" s="1" t="n">
        <f aca="false">Work!G230/$G$5</f>
        <v>89.1564140208715</v>
      </c>
    </row>
    <row r="742" customFormat="false" ht="14.5" hidden="false" customHeight="false" outlineLevel="0" collapsed="false">
      <c r="C742" s="1" t="n">
        <f aca="false">Work!C231/$C$5</f>
        <v>57.4301520526445</v>
      </c>
      <c r="D742" s="1" t="n">
        <f aca="false">Work!D231/$D$5</f>
        <v>23.3205202437225</v>
      </c>
      <c r="F742" s="1" t="n">
        <f aca="false">Work!F231/$F$5</f>
        <v>52.6373196463411</v>
      </c>
      <c r="G742" s="1" t="n">
        <f aca="false">Work!G231/$G$5</f>
        <v>89.1726732257531</v>
      </c>
    </row>
    <row r="743" customFormat="false" ht="14.5" hidden="false" customHeight="false" outlineLevel="0" collapsed="false">
      <c r="C743" s="1" t="n">
        <f aca="false">Work!C232/$C$5</f>
        <v>57.2615182382982</v>
      </c>
      <c r="D743" s="1" t="n">
        <f aca="false">Work!D232/$D$5</f>
        <v>23.3386773397759</v>
      </c>
      <c r="F743" s="1" t="n">
        <f aca="false">Work!F232/$F$5</f>
        <v>52.473296165479</v>
      </c>
      <c r="G743" s="1" t="n">
        <f aca="false">Work!G232/$G$5</f>
        <v>89.18875456535</v>
      </c>
    </row>
    <row r="744" customFormat="false" ht="14.5" hidden="false" customHeight="false" outlineLevel="0" collapsed="false">
      <c r="C744" s="1" t="n">
        <f aca="false">Work!C233/$C$5</f>
        <v>57.0927072632366</v>
      </c>
      <c r="D744" s="1" t="n">
        <f aca="false">Work!D233/$D$5</f>
        <v>23.3560778901606</v>
      </c>
      <c r="F744" s="1" t="n">
        <f aca="false">Work!F233/$F$5</f>
        <v>52.3092726846169</v>
      </c>
      <c r="G744" s="1" t="n">
        <f aca="false">Work!G233/$G$5</f>
        <v>89.2046599505423</v>
      </c>
    </row>
    <row r="745" customFormat="false" ht="14.5" hidden="false" customHeight="false" outlineLevel="0" collapsed="false">
      <c r="C745" s="1" t="n">
        <f aca="false">Work!C234/$C$5</f>
        <v>56.9237216938788</v>
      </c>
      <c r="D745" s="1" t="n">
        <f aca="false">Work!D234/$D$5</f>
        <v>23.3727218948762</v>
      </c>
      <c r="F745" s="1" t="n">
        <f aca="false">Work!F234/$F$5</f>
        <v>52.1452492037548</v>
      </c>
      <c r="G745" s="1" t="n">
        <f aca="false">Work!G234/$G$5</f>
        <v>89.2203917434523</v>
      </c>
    </row>
    <row r="746" customFormat="false" ht="14.5" hidden="false" customHeight="false" outlineLevel="0" collapsed="false">
      <c r="C746" s="1" t="n">
        <f aca="false">Work!C235/$C$5</f>
        <v>56.7545643511166</v>
      </c>
      <c r="D746" s="1" t="n">
        <f aca="false">Work!D235/$D$5</f>
        <v>23.3886093539231</v>
      </c>
      <c r="F746" s="1" t="n">
        <f aca="false">Work!F235/$F$5</f>
        <v>51.9812257228925</v>
      </c>
      <c r="G746" s="1" t="n">
        <f aca="false">Work!G235/$G$5</f>
        <v>89.2359527361262</v>
      </c>
    </row>
    <row r="747" customFormat="false" ht="14.5" hidden="false" customHeight="false" outlineLevel="0" collapsed="false">
      <c r="C747" s="1" t="n">
        <f aca="false">Work!C236/$C$5</f>
        <v>56.5852382922026</v>
      </c>
      <c r="D747" s="1" t="n">
        <f aca="false">Work!D236/$D$5</f>
        <v>23.4037402673009</v>
      </c>
      <c r="F747" s="1" t="n">
        <f aca="false">Work!F236/$F$5</f>
        <v>51.8172022420304</v>
      </c>
      <c r="G747" s="1" t="n">
        <f aca="false">Work!G236/$G$5</f>
        <v>89.2513461287731</v>
      </c>
    </row>
    <row r="748" customFormat="false" ht="14.5" hidden="false" customHeight="false" outlineLevel="0" collapsed="false">
      <c r="C748" s="1" t="n">
        <f aca="false">Work!C237/$C$5</f>
        <v>56.4157467921925</v>
      </c>
      <c r="D748" s="1" t="n">
        <f aca="false">Work!D237/$D$5</f>
        <v>23.41811463501</v>
      </c>
      <c r="F748" s="1" t="n">
        <f aca="false">Work!F237/$F$5</f>
        <v>51.6531787611683</v>
      </c>
      <c r="G748" s="1" t="n">
        <f aca="false">Work!G237/$G$5</f>
        <v>89.26657550688</v>
      </c>
    </row>
    <row r="749" customFormat="false" ht="14.5" hidden="false" customHeight="false" outlineLevel="0" collapsed="false">
      <c r="C749" s="1" t="n">
        <f aca="false">Work!C238/$C$5</f>
        <v>56.2460933257832</v>
      </c>
      <c r="D749" s="1" t="n">
        <f aca="false">Work!D238/$D$5</f>
        <v>23.4317324570501</v>
      </c>
      <c r="F749" s="1" t="n">
        <f aca="false">Work!F238/$F$5</f>
        <v>51.4891552803061</v>
      </c>
      <c r="G749" s="1" t="n">
        <f aca="false">Work!G238/$G$5</f>
        <v>89.28164481852</v>
      </c>
    </row>
    <row r="750" customFormat="false" ht="14.5" hidden="false" customHeight="false" outlineLevel="0" collapsed="false">
      <c r="C750" s="1" t="n">
        <f aca="false">Work!C239/$C$5</f>
        <v>56.0762815488709</v>
      </c>
      <c r="D750" s="1" t="n">
        <f aca="false">Work!D239/$D$5</f>
        <v>23.4445937334214</v>
      </c>
      <c r="F750" s="1" t="n">
        <f aca="false">Work!F239/$F$5</f>
        <v>51.3251317994439</v>
      </c>
      <c r="G750" s="1" t="n">
        <f aca="false">Work!G239/$G$5</f>
        <v>89.2965583507777</v>
      </c>
    </row>
    <row r="751" customFormat="false" ht="14.5" hidden="false" customHeight="false" outlineLevel="0" collapsed="false">
      <c r="C751" s="1" t="n">
        <f aca="false">Work!C240/$C$5</f>
        <v>55.9063152802428</v>
      </c>
      <c r="D751" s="1" t="n">
        <f aca="false">Work!D240/$D$5</f>
        <v>23.4566984641238</v>
      </c>
      <c r="F751" s="1" t="n">
        <f aca="false">Work!F240/$F$5</f>
        <v>51.1611083185817</v>
      </c>
      <c r="G751" s="1" t="n">
        <f aca="false">Work!G240/$G$5</f>
        <v>89.3113207059392</v>
      </c>
    </row>
    <row r="752" customFormat="false" ht="14.5" hidden="false" customHeight="false" outlineLevel="0" collapsed="false">
      <c r="C752" s="1" t="n">
        <f aca="false">Work!C241/$C$5</f>
        <v>55.7361984833515</v>
      </c>
      <c r="D752" s="1" t="n">
        <f aca="false">Work!D241/$D$5</f>
        <v>23.4680466491572</v>
      </c>
      <c r="F752" s="1" t="n">
        <f aca="false">Work!F241/$F$5</f>
        <v>50.9970848377196</v>
      </c>
      <c r="G752" s="1" t="n">
        <f aca="false">Work!G241/$G$5</f>
        <v>89.3259367773477</v>
      </c>
    </row>
    <row r="753" customFormat="false" ht="14.5" hidden="false" customHeight="false" outlineLevel="0" collapsed="false">
      <c r="C753" s="1" t="n">
        <f aca="false">Work!C242/$C$5</f>
        <v>55.5659352484092</v>
      </c>
      <c r="D753" s="1" t="n">
        <f aca="false">Work!D242/$D$5</f>
        <v>23.4786382885216</v>
      </c>
      <c r="F753" s="1" t="n">
        <f aca="false">Work!F242/$F$5</f>
        <v>50.8330613568574</v>
      </c>
      <c r="G753" s="1" t="n">
        <f aca="false">Work!G242/$G$5</f>
        <v>89.34041172531</v>
      </c>
    </row>
    <row r="754" customFormat="false" ht="14.5" hidden="false" customHeight="false" outlineLevel="0" collapsed="false">
      <c r="C754" s="1" t="n">
        <f aca="false">Work!C243/$C$5</f>
        <v>55.3955297742626</v>
      </c>
      <c r="D754" s="1" t="n">
        <f aca="false">Work!D243/$D$5</f>
        <v>23.4884733822173</v>
      </c>
      <c r="F754" s="1" t="n">
        <f aca="false">Work!F243/$F$5</f>
        <v>50.6690378759953</v>
      </c>
      <c r="G754" s="1" t="n">
        <f aca="false">Work!G243/$G$5</f>
        <v>89.3547509521862</v>
      </c>
    </row>
    <row r="755" customFormat="false" ht="14.5" hidden="false" customHeight="false" outlineLevel="0" collapsed="false">
      <c r="C755" s="1" t="n">
        <f aca="false">Work!C244/$C$5</f>
        <v>55.2249863511531</v>
      </c>
      <c r="D755" s="1" t="n">
        <f aca="false">Work!D244/$D$5</f>
        <v>23.4975519302441</v>
      </c>
      <c r="F755" s="1" t="n">
        <f aca="false">Work!F244/$F$5</f>
        <v>50.5050143951331</v>
      </c>
      <c r="G755" s="1" t="n">
        <f aca="false">Work!G244/$G$5</f>
        <v>89.3689600784162</v>
      </c>
    </row>
    <row r="756" customFormat="false" ht="14.5" hidden="false" customHeight="false" outlineLevel="0" collapsed="false">
      <c r="C756" s="1" t="n">
        <f aca="false">Work!C245/$C$5</f>
        <v>55.0543093428725</v>
      </c>
      <c r="D756" s="1" t="n">
        <f aca="false">Work!D245/$D$5</f>
        <v>23.505873932602</v>
      </c>
      <c r="F756" s="1" t="n">
        <f aca="false">Work!F245/$F$5</f>
        <v>50.340990914271</v>
      </c>
      <c r="G756" s="1" t="n">
        <f aca="false">Work!G245/$G$5</f>
        <v>89.3830449171015</v>
      </c>
    </row>
    <row r="757" customFormat="false" ht="14.5" hidden="false" customHeight="false" outlineLevel="0" collapsed="false">
      <c r="C757" s="1" t="n">
        <f aca="false">Work!C246/$C$5</f>
        <v>54.8835031702418</v>
      </c>
      <c r="D757" s="1" t="n">
        <f aca="false">Work!D246/$D$5</f>
        <v>23.5134393892909</v>
      </c>
      <c r="F757" s="1" t="n">
        <f aca="false">Work!F246/$F$5</f>
        <v>50.1769674334088</v>
      </c>
      <c r="G757" s="1" t="n">
        <f aca="false">Work!G246/$G$5</f>
        <v>89.3970114502492</v>
      </c>
    </row>
    <row r="758" customFormat="false" ht="14.5" hidden="false" customHeight="false" outlineLevel="0" collapsed="false">
      <c r="C758" s="1" t="n">
        <f aca="false">Work!C247/$C$5</f>
        <v>54.7125722940908</v>
      </c>
      <c r="D758" s="1" t="n">
        <f aca="false">Work!D247/$D$5</f>
        <v>23.5202483003109</v>
      </c>
      <c r="F758" s="1" t="n">
        <f aca="false">Work!F247/$F$5</f>
        <v>50.0129439525466</v>
      </c>
      <c r="G758" s="1" t="n">
        <f aca="false">Work!G247/$G$5</f>
        <v>89.41086580372</v>
      </c>
    </row>
    <row r="759" customFormat="false" ht="14.5" hidden="false" customHeight="false" outlineLevel="0" collapsed="false">
      <c r="C759" s="1" t="n">
        <f aca="false">Work!C248/$C$5</f>
        <v>54.5415211988954</v>
      </c>
      <c r="D759" s="1" t="n">
        <f aca="false">Work!D248/$D$5</f>
        <v>23.5263006656621</v>
      </c>
      <c r="F759" s="1" t="n">
        <f aca="false">Work!F248/$F$5</f>
        <v>49.8489204716845</v>
      </c>
      <c r="G759" s="1" t="n">
        <f aca="false">Work!G248/$G$5</f>
        <v>89.4246142227723</v>
      </c>
    </row>
    <row r="760" customFormat="false" ht="14.5" hidden="false" customHeight="false" outlineLevel="0" collapsed="false">
      <c r="C760" s="1" t="n">
        <f aca="false">Work!C249/$C$5</f>
        <v>54.3703543773785</v>
      </c>
      <c r="D760" s="1" t="n">
        <f aca="false">Work!D249/$D$5</f>
        <v>23.5315964853445</v>
      </c>
      <c r="F760" s="1" t="n">
        <f aca="false">Work!F249/$F$5</f>
        <v>49.6848969908224</v>
      </c>
      <c r="G760" s="1" t="n">
        <f aca="false">Work!G249/$G$5</f>
        <v>89.4382630486985</v>
      </c>
    </row>
    <row r="761" customFormat="false" ht="14.5" hidden="false" customHeight="false" outlineLevel="0" collapsed="false">
      <c r="C761" s="1" t="n">
        <f aca="false">Work!C250/$C$5</f>
        <v>54.1990763143131</v>
      </c>
      <c r="D761" s="1" t="n">
        <f aca="false">Work!D250/$D$5</f>
        <v>23.5361357593578</v>
      </c>
      <c r="F761" s="1" t="n">
        <f aca="false">Work!F250/$F$5</f>
        <v>49.5208735099601</v>
      </c>
      <c r="G761" s="1" t="n">
        <f aca="false">Work!G250/$G$5</f>
        <v>89.4518186936869</v>
      </c>
    </row>
    <row r="762" customFormat="false" ht="14.5" hidden="false" customHeight="false" outlineLevel="0" collapsed="false">
      <c r="C762" s="1" t="n">
        <f aca="false">Work!C251/$C$5</f>
        <v>54.0276914724551</v>
      </c>
      <c r="D762" s="1" t="n">
        <f aca="false">Work!D251/$D$5</f>
        <v>23.5399184877022</v>
      </c>
      <c r="F762" s="1" t="n">
        <f aca="false">Work!F251/$F$5</f>
        <v>49.356850029098</v>
      </c>
      <c r="G762" s="1" t="n">
        <f aca="false">Work!G251/$G$5</f>
        <v>89.4652876187023</v>
      </c>
    </row>
    <row r="763" customFormat="false" ht="14.5" hidden="false" customHeight="false" outlineLevel="0" collapsed="false">
      <c r="C763" s="1" t="n">
        <f aca="false">Work!C252/$C$5</f>
        <v>53.8562042774553</v>
      </c>
      <c r="D763" s="1" t="n">
        <f aca="false">Work!D252/$D$5</f>
        <v>23.5429446703779</v>
      </c>
      <c r="F763" s="1" t="n">
        <f aca="false">Work!F252/$F$5</f>
        <v>49.1928265482359</v>
      </c>
      <c r="G763" s="1" t="n">
        <f aca="false">Work!G252/$G$5</f>
        <v>89.4786763092339</v>
      </c>
    </row>
    <row r="764" customFormat="false" ht="14.5" hidden="false" customHeight="false" outlineLevel="0" collapsed="false">
      <c r="C764" s="1" t="n">
        <f aca="false">Work!C253/$C$5</f>
        <v>53.6846191042194</v>
      </c>
      <c r="D764" s="1" t="n">
        <f aca="false">Work!D253/$D$5</f>
        <v>23.5452143073846</v>
      </c>
      <c r="F764" s="1" t="n">
        <f aca="false">Work!F253/$F$5</f>
        <v>49.0288030673738</v>
      </c>
      <c r="G764" s="1" t="n">
        <f aca="false">Work!G253/$G$5</f>
        <v>89.4919912529638</v>
      </c>
    </row>
    <row r="765" customFormat="false" ht="14.5" hidden="false" customHeight="false" outlineLevel="0" collapsed="false">
      <c r="C765" s="1" t="n">
        <f aca="false">Work!C254/$C$5</f>
        <v>53.5129402635535</v>
      </c>
      <c r="D765" s="1" t="n">
        <f aca="false">Work!D254/$D$5</f>
        <v>23.5467273987224</v>
      </c>
      <c r="F765" s="1" t="n">
        <f aca="false">Work!F254/$F$5</f>
        <v>48.8647795865115</v>
      </c>
      <c r="G765" s="1" t="n">
        <f aca="false">Work!G254/$G$5</f>
        <v>89.5052389174746</v>
      </c>
    </row>
    <row r="766" customFormat="false" ht="14.5" hidden="false" customHeight="false" outlineLevel="0" collapsed="false">
      <c r="C766" s="1" t="n">
        <f aca="false">Work!C255/$C$5</f>
        <v>53.3411719895217</v>
      </c>
      <c r="D766" s="1" t="n">
        <f aca="false">Work!D255/$D$5</f>
        <v>23.5474839443913</v>
      </c>
      <c r="F766" s="1" t="n">
        <f aca="false">Work!F255/$F$5</f>
        <v>48.7007561056494</v>
      </c>
      <c r="G766" s="1" t="n">
        <f aca="false">Work!G255/$G$5</f>
        <v>89.5184257286846</v>
      </c>
    </row>
    <row r="767" customFormat="false" ht="14.5" hidden="false" customHeight="false" outlineLevel="0" collapsed="false">
      <c r="C767" s="1" t="n">
        <f aca="false">Work!C256/$C$5</f>
        <v>53.1693184272045</v>
      </c>
      <c r="D767" s="1" t="n">
        <f aca="false">Work!D256/$D$5</f>
        <v>23.5474839443913</v>
      </c>
      <c r="F767" s="1" t="n">
        <f aca="false">Work!F256/$F$5</f>
        <v>48.5367326247873</v>
      </c>
      <c r="G767" s="1" t="n">
        <f aca="false">Work!G256/$G$5</f>
        <v>89.53155804954</v>
      </c>
    </row>
    <row r="768" customFormat="false" ht="14.5" hidden="false" customHeight="false" outlineLevel="0" collapsed="false">
      <c r="C768" s="1" t="n">
        <f aca="false">Work!C257/$C$5</f>
        <v>52.9973836210574</v>
      </c>
      <c r="D768" s="1" t="n">
        <f aca="false">Work!D257/$D$5</f>
        <v>23.5467273987224</v>
      </c>
      <c r="F768" s="1" t="n">
        <f aca="false">Work!F257/$F$5</f>
        <v>48.3727091439251</v>
      </c>
      <c r="G768" s="1" t="n">
        <f aca="false">Work!G257/$G$5</f>
        <v>89.5446421592692</v>
      </c>
    </row>
    <row r="769" customFormat="false" ht="14.5" hidden="false" customHeight="false" outlineLevel="0" collapsed="false">
      <c r="C769" s="1" t="n">
        <f aca="false">Work!C258/$C$5</f>
        <v>52.82537150457</v>
      </c>
      <c r="D769" s="1" t="n">
        <f aca="false">Work!D258/$D$5</f>
        <v>23.5452143073846</v>
      </c>
      <c r="F769" s="1" t="n">
        <f aca="false">Work!F258/$F$5</f>
        <v>48.2086856630629</v>
      </c>
      <c r="G769" s="1" t="n">
        <f aca="false">Work!G258/$G$5</f>
        <v>89.5576842344338</v>
      </c>
    </row>
    <row r="770" customFormat="false" ht="14.5" hidden="false" customHeight="false" outlineLevel="0" collapsed="false">
      <c r="C770" s="1" t="n">
        <f aca="false">Work!C259/$C$5</f>
        <v>52.6532858893316</v>
      </c>
      <c r="D770" s="1" t="n">
        <f aca="false">Work!D259/$D$5</f>
        <v>23.5429446703779</v>
      </c>
      <c r="F770" s="1" t="n">
        <f aca="false">Work!F259/$F$5</f>
        <v>48.0446621822007</v>
      </c>
      <c r="G770" s="1" t="n">
        <f aca="false">Work!G259/$G$5</f>
        <v>89.5706903285708</v>
      </c>
    </row>
    <row r="771" customFormat="false" ht="14.5" hidden="false" customHeight="false" outlineLevel="0" collapsed="false">
      <c r="C771" s="1" t="n">
        <f aca="false">Work!C260/$C$5</f>
        <v>52.4811304561196</v>
      </c>
      <c r="D771" s="1" t="n">
        <f aca="false">Work!D260/$D$5</f>
        <v>23.5399184877022</v>
      </c>
      <c r="F771" s="1" t="n">
        <f aca="false">Work!F260/$F$5</f>
        <v>47.8806387013386</v>
      </c>
      <c r="G771" s="1" t="n">
        <f aca="false">Work!G260/$G$5</f>
        <v>89.5836663548746</v>
      </c>
    </row>
    <row r="772" customFormat="false" ht="14.5" hidden="false" customHeight="false" outlineLevel="0" collapsed="false">
      <c r="C772" s="1" t="n">
        <f aca="false">Work!C261/$C$5</f>
        <v>52.3089087458012</v>
      </c>
      <c r="D772" s="1" t="n">
        <f aca="false">Work!D261/$D$5</f>
        <v>23.5361357593578</v>
      </c>
      <c r="F772" s="1" t="n">
        <f aca="false">Work!F261/$F$5</f>
        <v>47.7166152204764</v>
      </c>
      <c r="G772" s="1" t="n">
        <f aca="false">Work!G261/$G$5</f>
        <v>89.5966180682031</v>
      </c>
    </row>
    <row r="773" customFormat="false" ht="14.5" hidden="false" customHeight="false" outlineLevel="0" collapsed="false">
      <c r="C773" s="1" t="n">
        <f aca="false">Work!C262/$C$5</f>
        <v>52.1366241511719</v>
      </c>
      <c r="D773" s="1" t="n">
        <f aca="false">Work!D262/$D$5</f>
        <v>23.5315964853445</v>
      </c>
      <c r="F773" s="1" t="n">
        <f aca="false">Work!F262/$F$5</f>
        <v>47.5525917396142</v>
      </c>
      <c r="G773" s="1" t="n">
        <f aca="false">Work!G262/$G$5</f>
        <v>89.6095510483177</v>
      </c>
    </row>
    <row r="774" customFormat="false" ht="14.5" hidden="false" customHeight="false" outlineLevel="0" collapsed="false">
      <c r="C774" s="1" t="n">
        <f aca="false">Work!C263/$C$5</f>
        <v>51.9642799096944</v>
      </c>
      <c r="D774" s="1" t="n">
        <f aca="false">Work!D263/$D$5</f>
        <v>23.5263006656621</v>
      </c>
      <c r="F774" s="1" t="n">
        <f aca="false">Work!F263/$F$5</f>
        <v>47.3885682587521</v>
      </c>
      <c r="G774" s="1" t="n">
        <f aca="false">Work!G263/$G$5</f>
        <v>89.6224706843285</v>
      </c>
    </row>
    <row r="775" customFormat="false" ht="14.5" hidden="false" customHeight="false" outlineLevel="0" collapsed="false">
      <c r="C775" s="1" t="n">
        <f aca="false">Work!C264/$C$5</f>
        <v>51.7918790962494</v>
      </c>
      <c r="D775" s="1" t="n">
        <f aca="false">Work!D264/$D$5</f>
        <v>23.5202483003109</v>
      </c>
      <c r="F775" s="1" t="n">
        <f aca="false">Work!F264/$F$5</f>
        <v>47.22454477789</v>
      </c>
      <c r="G775" s="1" t="n">
        <f aca="false">Work!G264/$G$5</f>
        <v>89.6353821588408</v>
      </c>
    </row>
    <row r="776" customFormat="false" ht="14.5" hidden="false" customHeight="false" outlineLevel="0" collapsed="false">
      <c r="C776" s="1" t="n">
        <f aca="false">Work!C265/$C$5</f>
        <v>51.6194246177776</v>
      </c>
      <c r="D776" s="1" t="n">
        <f aca="false">Work!D265/$D$5</f>
        <v>23.5134393892909</v>
      </c>
      <c r="F776" s="1" t="n">
        <f aca="false">Work!F265/$F$5</f>
        <v>47.0605212970278</v>
      </c>
      <c r="G776" s="1" t="n">
        <f aca="false">Work!G265/$G$5</f>
        <v>89.6482904350469</v>
      </c>
    </row>
    <row r="777" customFormat="false" ht="14.5" hidden="false" customHeight="false" outlineLevel="0" collapsed="false">
      <c r="C777" s="1" t="n">
        <f aca="false">Work!C266/$C$5</f>
        <v>51.4469192076168</v>
      </c>
      <c r="D777" s="1" t="n">
        <f aca="false">Work!D266/$D$5</f>
        <v>23.505873932602</v>
      </c>
      <c r="F777" s="1" t="n">
        <f aca="false">Work!F266/$F$5</f>
        <v>46.8964978161656</v>
      </c>
      <c r="G777" s="1" t="n">
        <f aca="false">Work!G266/$G$5</f>
        <v>89.6612002430238</v>
      </c>
    </row>
    <row r="778" customFormat="false" ht="14.5" hidden="false" customHeight="false" outlineLevel="0" collapsed="false">
      <c r="C778" s="1" t="n">
        <f aca="false">Work!C267/$C$5</f>
        <v>51.2743654207397</v>
      </c>
      <c r="D778" s="1" t="n">
        <f aca="false">Work!D267/$D$5</f>
        <v>23.4975519302441</v>
      </c>
      <c r="F778" s="1" t="n">
        <f aca="false">Work!F267/$F$5</f>
        <v>46.7324743353035</v>
      </c>
      <c r="G778" s="1" t="n">
        <f aca="false">Work!G267/$G$5</f>
        <v>89.6741160673108</v>
      </c>
    </row>
    <row r="779" customFormat="false" ht="14.5" hidden="false" customHeight="false" outlineLevel="0" collapsed="false">
      <c r="C779" s="1" t="n">
        <f aca="false">Work!C268/$C$5</f>
        <v>51.1017656300315</v>
      </c>
      <c r="D779" s="1" t="n">
        <f aca="false">Work!D268/$D$5</f>
        <v>23.4884733822173</v>
      </c>
      <c r="F779" s="1" t="n">
        <f aca="false">Work!F268/$F$5</f>
        <v>46.5684508544414</v>
      </c>
      <c r="G779" s="1" t="n">
        <f aca="false">Work!G268/$G$5</f>
        <v>89.6870421360523</v>
      </c>
    </row>
    <row r="780" customFormat="false" ht="14.5" hidden="false" customHeight="false" outlineLevel="0" collapsed="false">
      <c r="C780" s="1" t="n">
        <f aca="false">Work!C269/$C$5</f>
        <v>50.9291220230015</v>
      </c>
      <c r="D780" s="1" t="n">
        <f aca="false">Work!D269/$D$5</f>
        <v>23.4786382885216</v>
      </c>
      <c r="F780" s="1" t="n">
        <f aca="false">Work!F269/$F$5</f>
        <v>46.4044273735791</v>
      </c>
      <c r="G780" s="1" t="n">
        <f aca="false">Work!G269/$G$5</f>
        <v>89.6999824106777</v>
      </c>
    </row>
    <row r="781" customFormat="false" ht="14.5" hidden="false" customHeight="false" outlineLevel="0" collapsed="false">
      <c r="C781" s="1" t="n">
        <f aca="false">Work!C270/$C$5</f>
        <v>50.7564365993475</v>
      </c>
      <c r="D781" s="1" t="n">
        <f aca="false">Work!D270/$D$5</f>
        <v>23.4680466491572</v>
      </c>
      <c r="F781" s="1" t="n">
        <f aca="false">Work!F270/$F$5</f>
        <v>46.240403892717</v>
      </c>
      <c r="G781" s="1" t="n">
        <f aca="false">Work!G270/$G$5</f>
        <v>89.7129405768623</v>
      </c>
    </row>
    <row r="782" customFormat="false" ht="14.5" hidden="false" customHeight="false" outlineLevel="0" collapsed="false">
      <c r="C782" s="1" t="n">
        <f aca="false">Work!C271/$C$5</f>
        <v>50.5837111691569</v>
      </c>
      <c r="D782" s="1" t="n">
        <f aca="false">Work!D271/$D$5</f>
        <v>23.4566984641238</v>
      </c>
      <c r="F782" s="1" t="n">
        <f aca="false">Work!F271/$F$5</f>
        <v>46.0763804118549</v>
      </c>
      <c r="G782" s="1" t="n">
        <f aca="false">Work!G271/$G$5</f>
        <v>89.7259200364308</v>
      </c>
    </row>
    <row r="783" customFormat="false" ht="14.5" hidden="false" customHeight="false" outlineLevel="0" collapsed="false">
      <c r="C783" s="1" t="n">
        <f aca="false">Work!C272/$C$5</f>
        <v>50.4109473516132</v>
      </c>
      <c r="D783" s="1" t="n">
        <f aca="false">Work!D272/$D$5</f>
        <v>23.4445937334214</v>
      </c>
      <c r="F783" s="1" t="n">
        <f aca="false">Work!F272/$F$5</f>
        <v>45.9123569309928</v>
      </c>
      <c r="G783" s="1" t="n">
        <f aca="false">Work!G272/$G$5</f>
        <v>89.7389238999815</v>
      </c>
    </row>
    <row r="784" customFormat="false" ht="14.5" hidden="false" customHeight="false" outlineLevel="0" collapsed="false">
      <c r="C784" s="1" t="n">
        <f aca="false">Work!C273/$C$5</f>
        <v>50.238146574214</v>
      </c>
      <c r="D784" s="1" t="n">
        <f aca="false">Work!D273/$D$5</f>
        <v>23.4317324570501</v>
      </c>
      <c r="F784" s="1" t="n">
        <f aca="false">Work!F273/$F$5</f>
        <v>45.7483334501305</v>
      </c>
      <c r="G784" s="1" t="n">
        <f aca="false">Work!G273/$G$5</f>
        <v>89.7519549802731</v>
      </c>
    </row>
    <row r="785" customFormat="false" ht="14.5" hidden="false" customHeight="false" outlineLevel="0" collapsed="false">
      <c r="C785" s="1" t="n">
        <f aca="false">Work!C274/$C$5</f>
        <v>50.0653100739425</v>
      </c>
      <c r="D785" s="1" t="n">
        <f aca="false">Work!D274/$D$5</f>
        <v>23.41811463501</v>
      </c>
      <c r="F785" s="1" t="n">
        <f aca="false">Work!F274/$F$5</f>
        <v>45.5843099692684</v>
      </c>
      <c r="G785" s="1" t="n">
        <f aca="false">Work!G274/$G$5</f>
        <v>89.7650157889615</v>
      </c>
    </row>
    <row r="786" customFormat="false" ht="14.5" hidden="false" customHeight="false" outlineLevel="0" collapsed="false">
      <c r="C786" s="1" t="n">
        <f aca="false">Work!C275/$C$5</f>
        <v>49.8924388967026</v>
      </c>
      <c r="D786" s="1" t="n">
        <f aca="false">Work!D275/$D$5</f>
        <v>23.4037402673009</v>
      </c>
      <c r="F786" s="1" t="n">
        <f aca="false">Work!F275/$F$5</f>
        <v>45.4202864884063</v>
      </c>
      <c r="G786" s="1" t="n">
        <f aca="false">Work!G275/$G$5</f>
        <v>89.77810853015</v>
      </c>
    </row>
    <row r="787" customFormat="false" ht="14.5" hidden="false" customHeight="false" outlineLevel="0" collapsed="false">
      <c r="C787" s="1" t="n">
        <f aca="false">Work!C276/$C$5</f>
        <v>49.7195339003184</v>
      </c>
      <c r="D787" s="1" t="n">
        <f aca="false">Work!D276/$D$5</f>
        <v>23.3886093539231</v>
      </c>
      <c r="F787" s="1" t="n">
        <f aca="false">Work!F276/$F$5</f>
        <v>45.256263007544</v>
      </c>
      <c r="G787" s="1" t="n">
        <f aca="false">Work!G276/$G$5</f>
        <v>89.7912351002323</v>
      </c>
    </row>
    <row r="788" customFormat="false" ht="14.5" hidden="false" customHeight="false" outlineLevel="0" collapsed="false">
      <c r="C788" s="1" t="n">
        <f aca="false">Work!C277/$C$5</f>
        <v>49.5465957550934</v>
      </c>
      <c r="D788" s="1" t="n">
        <f aca="false">Work!D277/$D$5</f>
        <v>23.3727218948762</v>
      </c>
      <c r="F788" s="1" t="n">
        <f aca="false">Work!F277/$F$5</f>
        <v>45.0922395266819</v>
      </c>
      <c r="G788" s="1" t="n">
        <f aca="false">Work!G277/$G$5</f>
        <v>89.8043970833077</v>
      </c>
    </row>
    <row r="789" customFormat="false" ht="14.5" hidden="false" customHeight="false" outlineLevel="0" collapsed="false">
      <c r="C789" s="1" t="n">
        <f aca="false">Work!C278/$C$5</f>
        <v>49.3736249471262</v>
      </c>
      <c r="D789" s="1" t="n">
        <f aca="false">Work!D278/$D$5</f>
        <v>23.3560778901606</v>
      </c>
      <c r="F789" s="1" t="n">
        <f aca="false">Work!F278/$F$5</f>
        <v>44.9282160458198</v>
      </c>
      <c r="G789" s="1" t="n">
        <f aca="false">Work!G278/$G$5</f>
        <v>89.8175957515139</v>
      </c>
    </row>
    <row r="790" customFormat="false" ht="14.5" hidden="false" customHeight="false" outlineLevel="0" collapsed="false">
      <c r="C790" s="1" t="n">
        <f aca="false">Work!C279/$C$5</f>
        <v>49.200621781846</v>
      </c>
      <c r="D790" s="1" t="n">
        <f aca="false">Work!D279/$D$5</f>
        <v>23.3386773397759</v>
      </c>
      <c r="F790" s="1" t="n">
        <f aca="false">Work!F279/$F$5</f>
        <v>44.7641925649576</v>
      </c>
      <c r="G790" s="1" t="n">
        <f aca="false">Work!G279/$G$5</f>
        <v>89.8308320657685</v>
      </c>
    </row>
    <row r="791" customFormat="false" ht="14.5" hidden="false" customHeight="false" outlineLevel="0" collapsed="false">
      <c r="C791" s="1" t="n">
        <f aca="false">Work!C280/$C$5</f>
        <v>49.0275863870931</v>
      </c>
      <c r="D791" s="1" t="n">
        <f aca="false">Work!D280/$D$5</f>
        <v>23.3205202437225</v>
      </c>
      <c r="F791" s="1" t="n">
        <f aca="false">Work!F280/$F$5</f>
        <v>44.6001690840954</v>
      </c>
      <c r="G791" s="1" t="n">
        <f aca="false">Work!G280/$G$5</f>
        <v>89.8441066756862</v>
      </c>
    </row>
    <row r="792" customFormat="false" ht="14.5" hidden="false" customHeight="false" outlineLevel="0" collapsed="false">
      <c r="C792" s="1" t="n">
        <f aca="false">Work!C281/$C$5</f>
        <v>48.8545187176685</v>
      </c>
      <c r="D792" s="1" t="n">
        <f aca="false">Work!D281/$D$5</f>
        <v>23.301606602</v>
      </c>
      <c r="F792" s="1" t="n">
        <f aca="false">Work!F281/$F$5</f>
        <v>44.4361456032333</v>
      </c>
      <c r="G792" s="1" t="n">
        <f aca="false">Work!G281/$G$5</f>
        <v>89.8574199222069</v>
      </c>
    </row>
    <row r="793" customFormat="false" ht="14.5" hidden="false" customHeight="false" outlineLevel="0" collapsed="false">
      <c r="C793" s="1" t="n">
        <f aca="false">Work!C282/$C$5</f>
        <v>48.6814185601111</v>
      </c>
      <c r="D793" s="1" t="n">
        <f aca="false">Work!D282/$D$5</f>
        <v>23.2819364146087</v>
      </c>
      <c r="F793" s="1" t="n">
        <f aca="false">Work!F282/$F$5</f>
        <v>44.2721221223711</v>
      </c>
      <c r="G793" s="1" t="n">
        <f aca="false">Work!G282/$G$5</f>
        <v>89.8707718406931</v>
      </c>
    </row>
    <row r="794" customFormat="false" ht="14.5" hidden="false" customHeight="false" outlineLevel="0" collapsed="false">
      <c r="C794" s="1" t="n">
        <f aca="false">Work!C283/$C$5</f>
        <v>48.5082855382149</v>
      </c>
      <c r="D794" s="1" t="n">
        <f aca="false">Work!D283/$D$5</f>
        <v>23.2615096815485</v>
      </c>
      <c r="F794" s="1" t="n">
        <f aca="false">Work!F283/$F$5</f>
        <v>44.108098641509</v>
      </c>
      <c r="G794" s="1" t="n">
        <f aca="false">Work!G283/$G$5</f>
        <v>89.8841621654738</v>
      </c>
    </row>
    <row r="795" customFormat="false" ht="14.5" hidden="false" customHeight="false" outlineLevel="0" collapsed="false">
      <c r="C795" s="1" t="n">
        <f aca="false">Work!C284/$C$5</f>
        <v>48.3351191181839</v>
      </c>
      <c r="D795" s="1" t="n">
        <f aca="false">Work!D284/$D$5</f>
        <v>23.2403264028194</v>
      </c>
      <c r="F795" s="1" t="n">
        <f aca="false">Work!F284/$F$5</f>
        <v>43.9440751606468</v>
      </c>
      <c r="G795" s="1" t="n">
        <f aca="false">Work!G284/$G$5</f>
        <v>89.8975903338108</v>
      </c>
    </row>
    <row r="796" customFormat="false" ht="14.5" hidden="false" customHeight="false" outlineLevel="0" collapsed="false">
      <c r="C796" s="1" t="n">
        <f aca="false">Work!C285/$C$5</f>
        <v>48.1619186157838</v>
      </c>
      <c r="D796" s="1" t="n">
        <f aca="false">Work!D285/$D$5</f>
        <v>23.2183865784214</v>
      </c>
      <c r="F796" s="1" t="n">
        <f aca="false">Work!F285/$F$5</f>
        <v>43.7800516797846</v>
      </c>
      <c r="G796" s="1" t="n">
        <f aca="false">Work!G285/$G$5</f>
        <v>89.9110554936892</v>
      </c>
    </row>
    <row r="797" customFormat="false" ht="14.5" hidden="false" customHeight="false" outlineLevel="0" collapsed="false">
      <c r="C797" s="1" t="n">
        <f aca="false">Work!C286/$C$5</f>
        <v>47.9886832009511</v>
      </c>
      <c r="D797" s="1" t="n">
        <f aca="false">Work!D286/$D$5</f>
        <v>23.1956902083546</v>
      </c>
      <c r="F797" s="1" t="n">
        <f aca="false">Work!F286/$F$5</f>
        <v>43.6160281989225</v>
      </c>
      <c r="G797" s="1" t="n">
        <f aca="false">Work!G286/$G$5</f>
        <v>89.9245565070115</v>
      </c>
    </row>
    <row r="798" customFormat="false" ht="14.5" hidden="false" customHeight="false" outlineLevel="0" collapsed="false">
      <c r="C798" s="1" t="n">
        <f aca="false">Work!C287/$C$5</f>
        <v>47.815411907168</v>
      </c>
      <c r="D798" s="1" t="n">
        <f aca="false">Work!D287/$D$5</f>
        <v>23.1722372926188</v>
      </c>
      <c r="F798" s="1" t="n">
        <f aca="false">Work!F287/$F$5</f>
        <v>43.4520047180603</v>
      </c>
      <c r="G798" s="1" t="n">
        <f aca="false">Work!G287/$G$5</f>
        <v>89.9380919618331</v>
      </c>
    </row>
    <row r="799" customFormat="false" ht="14.5" hidden="false" customHeight="false" outlineLevel="0" collapsed="false">
      <c r="C799" s="1" t="n">
        <f aca="false">Work!C288/$C$5</f>
        <v>47.6421036366491</v>
      </c>
      <c r="D799" s="1" t="n">
        <f aca="false">Work!D288/$D$5</f>
        <v>23.1480278312141</v>
      </c>
      <c r="F799" s="1" t="n">
        <f aca="false">Work!F288/$F$5</f>
        <v>43.2879812371981</v>
      </c>
      <c r="G799" s="1" t="n">
        <f aca="false">Work!G288/$G$5</f>
        <v>89.9516601769669</v>
      </c>
    </row>
    <row r="800" customFormat="false" ht="14.5" hidden="false" customHeight="false" outlineLevel="0" collapsed="false">
      <c r="C800" s="1" t="n">
        <f aca="false">Work!C289/$C$5</f>
        <v>47.4687571695128</v>
      </c>
      <c r="D800" s="1" t="n">
        <f aca="false">Work!D289/$D$5</f>
        <v>23.1230618241405</v>
      </c>
      <c r="F800" s="1" t="n">
        <f aca="false">Work!F289/$F$5</f>
        <v>43.123957756336</v>
      </c>
      <c r="G800" s="1" t="n">
        <f aca="false">Work!G289/$G$5</f>
        <v>89.9652592142438</v>
      </c>
    </row>
    <row r="801" customFormat="false" ht="14.5" hidden="false" customHeight="false" outlineLevel="0" collapsed="false">
      <c r="C801" s="1" t="n">
        <f aca="false">Work!C290/$C$5</f>
        <v>47.295371169816</v>
      </c>
      <c r="D801" s="1" t="n">
        <f aca="false">Work!D290/$D$5</f>
        <v>23.0973392713981</v>
      </c>
      <c r="F801" s="1" t="n">
        <f aca="false">Work!F290/$F$5</f>
        <v>42.9599342754739</v>
      </c>
      <c r="G801" s="1" t="n">
        <f aca="false">Work!G290/$G$5</f>
        <v>89.9788868850908</v>
      </c>
    </row>
    <row r="802" customFormat="false" ht="14.5" hidden="false" customHeight="false" outlineLevel="0" collapsed="false">
      <c r="C802" s="1" t="n">
        <f aca="false">Work!C291/$C$5</f>
        <v>47.121944196502</v>
      </c>
      <c r="D802" s="1" t="n">
        <f aca="false">Work!D291/$D$5</f>
        <v>23.0708601729867</v>
      </c>
      <c r="F802" s="1" t="n">
        <f aca="false">Work!F291/$F$5</f>
        <v>42.7959107946116</v>
      </c>
      <c r="G802" s="1" t="n">
        <f aca="false">Work!G291/$G$5</f>
        <v>89.9925407666377</v>
      </c>
    </row>
    <row r="803" customFormat="false" ht="14.5" hidden="false" customHeight="false" outlineLevel="0" collapsed="false">
      <c r="C803" s="1" t="n">
        <f aca="false">Work!C292/$C$5</f>
        <v>46.9484747082822</v>
      </c>
      <c r="D803" s="1" t="n">
        <f aca="false">Work!D292/$D$5</f>
        <v>23.0436245289065</v>
      </c>
      <c r="F803" s="1" t="n">
        <f aca="false">Work!F292/$F$5</f>
        <v>42.6318873137495</v>
      </c>
      <c r="G803" s="1" t="n">
        <f aca="false">Work!G292/$G$5</f>
        <v>90.0062182065692</v>
      </c>
    </row>
    <row r="804" customFormat="false" ht="14.5" hidden="false" customHeight="false" outlineLevel="0" collapsed="false">
      <c r="C804" s="1" t="n">
        <f aca="false">Work!C293/$C$5</f>
        <v>46.7749610746481</v>
      </c>
      <c r="D804" s="1" t="n">
        <f aca="false">Work!D293/$D$5</f>
        <v>23.0156323391573</v>
      </c>
      <c r="F804" s="1" t="n">
        <f aca="false">Work!F293/$F$5</f>
        <v>42.4678638328874</v>
      </c>
      <c r="G804" s="1" t="n">
        <f aca="false">Work!G293/$G$5</f>
        <v>90.0199163398885</v>
      </c>
    </row>
    <row r="805" customFormat="false" ht="14.5" hidden="false" customHeight="false" outlineLevel="0" collapsed="false">
      <c r="C805" s="1" t="n">
        <f aca="false">Work!C294/$C$5</f>
        <v>46.6014015840878</v>
      </c>
      <c r="D805" s="1" t="n">
        <f aca="false">Work!D294/$D$5</f>
        <v>22.9868836037392</v>
      </c>
      <c r="F805" s="1" t="n">
        <f aca="false">Work!F294/$F$5</f>
        <v>42.3038403520251</v>
      </c>
      <c r="G805" s="1" t="n">
        <f aca="false">Work!G294/$G$5</f>
        <v>90.0336321006646</v>
      </c>
    </row>
    <row r="806" customFormat="false" ht="14.5" hidden="false" customHeight="false" outlineLevel="0" collapsed="false">
      <c r="C806" s="1" t="n">
        <f aca="false">Work!C295/$C$5</f>
        <v>46.4277944530041</v>
      </c>
      <c r="D806" s="1" t="n">
        <f aca="false">Work!D295/$D$5</f>
        <v>22.9573783226522</v>
      </c>
      <c r="F806" s="1" t="n">
        <f aca="false">Work!F295/$F$5</f>
        <v>42.139816871163</v>
      </c>
      <c r="G806" s="1" t="n">
        <f aca="false">Work!G295/$G$5</f>
        <v>90.0473622354246</v>
      </c>
    </row>
    <row r="807" customFormat="false" ht="14.5" hidden="false" customHeight="false" outlineLevel="0" collapsed="false">
      <c r="C807" s="1" t="n">
        <f aca="false">Work!C296/$C$5</f>
        <v>46.2541378331707</v>
      </c>
      <c r="D807" s="1" t="n">
        <f aca="false">Work!D296/$D$5</f>
        <v>22.9271164958965</v>
      </c>
      <c r="F807" s="1" t="n">
        <f aca="false">Work!F296/$F$5</f>
        <v>41.9757933903009</v>
      </c>
      <c r="G807" s="1" t="n">
        <f aca="false">Work!G296/$G$5</f>
        <v>90.0611033140015</v>
      </c>
    </row>
    <row r="808" customFormat="false" ht="14.5" hidden="false" customHeight="false" outlineLevel="0" collapsed="false">
      <c r="C808" s="1" t="n">
        <f aca="false">Work!C297/$C$5</f>
        <v>46.0804298237072</v>
      </c>
      <c r="D808" s="1" t="n">
        <f aca="false">Work!D297/$D$5</f>
        <v>22.8960981234717</v>
      </c>
      <c r="F808" s="1" t="n">
        <f aca="false">Work!F297/$F$5</f>
        <v>41.8117699094388</v>
      </c>
      <c r="G808" s="1" t="n">
        <f aca="false">Work!G297/$G$5</f>
        <v>90.07485174948</v>
      </c>
    </row>
    <row r="809" customFormat="false" ht="14.5" hidden="false" customHeight="false" outlineLevel="0" collapsed="false">
      <c r="C809" s="1" t="n">
        <f aca="false">Work!C298/$C$5</f>
        <v>45.9066684771002</v>
      </c>
      <c r="D809" s="1" t="n">
        <f aca="false">Work!D298/$D$5</f>
        <v>22.8643232053781</v>
      </c>
      <c r="F809" s="1" t="n">
        <f aca="false">Work!F298/$F$5</f>
        <v>41.6477464285765</v>
      </c>
      <c r="G809" s="1" t="n">
        <f aca="false">Work!G298/$G$5</f>
        <v>90.0886038069246</v>
      </c>
    </row>
    <row r="810" customFormat="false" ht="14.5" hidden="false" customHeight="false" outlineLevel="0" collapsed="false">
      <c r="C810" s="1" t="n">
        <f aca="false">Work!C299/$C$5</f>
        <v>45.7328518105911</v>
      </c>
      <c r="D810" s="1" t="n">
        <f aca="false">Work!D299/$D$5</f>
        <v>22.8317917416155</v>
      </c>
      <c r="F810" s="1" t="n">
        <f aca="false">Work!F299/$F$5</f>
        <v>41.4837229477144</v>
      </c>
      <c r="G810" s="1" t="n">
        <f aca="false">Work!G299/$G$5</f>
        <v>90.1023556228892</v>
      </c>
    </row>
    <row r="811" customFormat="false" ht="14.5" hidden="false" customHeight="false" outlineLevel="0" collapsed="false">
      <c r="C811" s="1" t="n">
        <f aca="false">Work!C300/$C$5</f>
        <v>45.5589778145817</v>
      </c>
      <c r="D811" s="1" t="n">
        <f aca="false">Work!D300/$D$5</f>
        <v>22.7985037321841</v>
      </c>
      <c r="F811" s="1" t="n">
        <f aca="false">Work!F300/$F$5</f>
        <v>41.3196994668523</v>
      </c>
      <c r="G811" s="1" t="n">
        <f aca="false">Work!G300/$G$5</f>
        <v>90.1161032194939</v>
      </c>
    </row>
    <row r="812" customFormat="false" ht="14.5" hidden="false" customHeight="false" outlineLevel="0" collapsed="false">
      <c r="C812" s="1" t="n">
        <f aca="false">Work!C301/$C$5</f>
        <v>45.3850444604271</v>
      </c>
      <c r="D812" s="1" t="n">
        <f aca="false">Work!D301/$D$5</f>
        <v>22.7644591770838</v>
      </c>
      <c r="F812" s="1" t="n">
        <f aca="false">Work!F301/$F$5</f>
        <v>41.1556759859901</v>
      </c>
      <c r="G812" s="1" t="n">
        <f aca="false">Work!G301/$G$5</f>
        <v>90.1298425176169</v>
      </c>
    </row>
    <row r="813" customFormat="false" ht="14.5" hidden="false" customHeight="false" outlineLevel="0" collapsed="false">
      <c r="C813" s="1" t="n">
        <f aca="false">Work!C302/$C$5</f>
        <v>45.2110497122321</v>
      </c>
      <c r="D813" s="1" t="n">
        <f aca="false">Work!D302/$D$5</f>
        <v>22.7296580763146</v>
      </c>
      <c r="F813" s="1" t="n">
        <f aca="false">Work!F302/$F$5</f>
        <v>40.9916525051279</v>
      </c>
      <c r="G813" s="1" t="n">
        <f aca="false">Work!G302/$G$5</f>
        <v>90.1435693583962</v>
      </c>
    </row>
    <row r="814" customFormat="false" ht="14.5" hidden="false" customHeight="false" outlineLevel="0" collapsed="false">
      <c r="C814" s="1" t="n">
        <f aca="false">Work!C303/$C$5</f>
        <v>45.0369915328468</v>
      </c>
      <c r="D814" s="1" t="n">
        <f aca="false">Work!D303/$D$5</f>
        <v>22.6941004298765</v>
      </c>
      <c r="F814" s="1" t="n">
        <f aca="false">Work!F303/$F$5</f>
        <v>40.8276290242658</v>
      </c>
      <c r="G814" s="1" t="n">
        <f aca="false">Work!G303/$G$5</f>
        <v>90.1572795136223</v>
      </c>
    </row>
    <row r="815" customFormat="false" ht="14.5" hidden="false" customHeight="false" outlineLevel="0" collapsed="false">
      <c r="C815" s="1" t="n">
        <f aca="false">Work!C304/$C$5</f>
        <v>44.8628678943279</v>
      </c>
      <c r="D815" s="1" t="n">
        <f aca="false">Work!D304/$D$5</f>
        <v>22.6577862377694</v>
      </c>
      <c r="F815" s="1" t="n">
        <f aca="false">Work!F304/$F$5</f>
        <v>40.6636055434036</v>
      </c>
      <c r="G815" s="1" t="n">
        <f aca="false">Work!G304/$G$5</f>
        <v>90.1709687053708</v>
      </c>
    </row>
    <row r="816" customFormat="false" ht="14.5" hidden="false" customHeight="false" outlineLevel="0" collapsed="false">
      <c r="C816" s="1" t="n">
        <f aca="false">Work!C305/$C$5</f>
        <v>44.6886767863089</v>
      </c>
      <c r="D816" s="1" t="n">
        <f aca="false">Work!D305/$D$5</f>
        <v>22.6207154999935</v>
      </c>
      <c r="F816" s="1" t="n">
        <f aca="false">Work!F305/$F$5</f>
        <v>40.4995820625415</v>
      </c>
      <c r="G816" s="1" t="n">
        <f aca="false">Work!G305/$G$5</f>
        <v>90.1846326218869</v>
      </c>
    </row>
    <row r="817" customFormat="false" ht="14.5" hidden="false" customHeight="false" outlineLevel="0" collapsed="false">
      <c r="C817" s="1" t="n">
        <f aca="false">Work!C306/$C$5</f>
        <v>44.5144162242498</v>
      </c>
      <c r="D817" s="1" t="n">
        <f aca="false">Work!D306/$D$5</f>
        <v>22.5828882165487</v>
      </c>
      <c r="F817" s="1" t="n">
        <f aca="false">Work!F306/$F$5</f>
        <v>40.3355585816792</v>
      </c>
      <c r="G817" s="1" t="n">
        <f aca="false">Work!G306/$G$5</f>
        <v>90.19826693361</v>
      </c>
    </row>
    <row r="818" customFormat="false" ht="14.5" hidden="false" customHeight="false" outlineLevel="0" collapsed="false">
      <c r="C818" s="1" t="n">
        <f aca="false">Work!C307/$C$5</f>
        <v>44.3400842576831</v>
      </c>
      <c r="D818" s="1" t="n">
        <f aca="false">Work!D307/$D$5</f>
        <v>22.5443043874351</v>
      </c>
      <c r="F818" s="1" t="n">
        <f aca="false">Work!F307/$F$5</f>
        <v>40.1715351008171</v>
      </c>
      <c r="G818" s="1" t="n">
        <f aca="false">Work!G307/$G$5</f>
        <v>90.2118673095931</v>
      </c>
    </row>
    <row r="819" customFormat="false" ht="14.5" hidden="false" customHeight="false" outlineLevel="0" collapsed="false">
      <c r="C819" s="1" t="n">
        <f aca="false">Work!C308/$C$5</f>
        <v>44.1656789783847</v>
      </c>
      <c r="D819" s="1" t="n">
        <f aca="false">Work!D308/$D$5</f>
        <v>22.5049640126525</v>
      </c>
      <c r="F819" s="1" t="n">
        <f aca="false">Work!F308/$F$5</f>
        <v>40.007511619955</v>
      </c>
      <c r="G819" s="1" t="n">
        <f aca="false">Work!G308/$G$5</f>
        <v>90.22542943416</v>
      </c>
    </row>
    <row r="820" customFormat="false" ht="14.5" hidden="false" customHeight="false" outlineLevel="0" collapsed="false">
      <c r="C820" s="1" t="n">
        <f aca="false">Work!C309/$C$5</f>
        <v>43.9911985283765</v>
      </c>
      <c r="D820" s="1" t="n">
        <f aca="false">Work!D309/$D$5</f>
        <v>22.4648670922009</v>
      </c>
      <c r="F820" s="1" t="n">
        <f aca="false">Work!F309/$F$5</f>
        <v>39.8434881390928</v>
      </c>
      <c r="G820" s="1" t="n">
        <f aca="false">Work!G309/$G$5</f>
        <v>90.2389490236423</v>
      </c>
    </row>
    <row r="821" customFormat="false" ht="14.5" hidden="false" customHeight="false" outlineLevel="0" collapsed="false">
      <c r="C821" s="1" t="n">
        <f aca="false">Work!C310/$C$5</f>
        <v>43.8166411069285</v>
      </c>
      <c r="D821" s="1" t="n">
        <f aca="false">Work!D310/$D$5</f>
        <v>22.4240136260805</v>
      </c>
      <c r="F821" s="1" t="n">
        <f aca="false">Work!F310/$F$5</f>
        <v>39.6794646582306</v>
      </c>
      <c r="G821" s="1" t="n">
        <f aca="false">Work!G310/$G$5</f>
        <v>90.2524218414569</v>
      </c>
    </row>
    <row r="822" customFormat="false" ht="14.5" hidden="false" customHeight="false" outlineLevel="0" collapsed="false">
      <c r="C822" s="1" t="n">
        <f aca="false">Work!C311/$C$5</f>
        <v>43.6420049779552</v>
      </c>
      <c r="D822" s="1" t="n">
        <f aca="false">Work!D311/$D$5</f>
        <v>22.3824036142913</v>
      </c>
      <c r="F822" s="1" t="n">
        <f aca="false">Work!F311/$F$5</f>
        <v>39.5154411773685</v>
      </c>
      <c r="G822" s="1" t="n">
        <f aca="false">Work!G311/$G$5</f>
        <v>90.2658437143854</v>
      </c>
    </row>
    <row r="823" customFormat="false" ht="14.5" hidden="false" customHeight="false" outlineLevel="0" collapsed="false">
      <c r="C823" s="1" t="n">
        <f aca="false">Work!C312/$C$5</f>
        <v>43.4672884770801</v>
      </c>
      <c r="D823" s="1" t="n">
        <f aca="false">Work!D312/$D$5</f>
        <v>22.3400370568331</v>
      </c>
      <c r="F823" s="1" t="n">
        <f aca="false">Work!F312/$F$5</f>
        <v>39.3514176965064</v>
      </c>
      <c r="G823" s="1" t="n">
        <f aca="false">Work!G312/$G$5</f>
        <v>90.2792105485677</v>
      </c>
    </row>
    <row r="824" customFormat="false" ht="14.5" hidden="false" customHeight="false" outlineLevel="0" collapsed="false">
      <c r="C824" s="1" t="n">
        <f aca="false">Work!C313/$C$5</f>
        <v>43.2924900186068</v>
      </c>
      <c r="D824" s="1" t="n">
        <f aca="false">Work!D313/$D$5</f>
        <v>22.296913953706</v>
      </c>
      <c r="F824" s="1" t="n">
        <f aca="false">Work!F313/$F$5</f>
        <v>39.1873942156441</v>
      </c>
      <c r="G824" s="1" t="n">
        <f aca="false">Work!G313/$G$5</f>
        <v>90.2925183456977</v>
      </c>
    </row>
    <row r="825" customFormat="false" ht="14.5" hidden="false" customHeight="false" outlineLevel="0" collapsed="false">
      <c r="C825" s="1" t="n">
        <f aca="false">Work!C314/$C$5</f>
        <v>43.1176081010367</v>
      </c>
      <c r="D825" s="1" t="n">
        <f aca="false">Work!D314/$D$5</f>
        <v>22.25303430491</v>
      </c>
      <c r="F825" s="1" t="n">
        <f aca="false">Work!F314/$F$5</f>
        <v>39.023370734782</v>
      </c>
      <c r="G825" s="1" t="n">
        <f aca="false">Work!G314/$G$5</f>
        <v>90.3057632165939</v>
      </c>
    </row>
    <row r="826" customFormat="false" ht="14.5" hidden="false" customHeight="false" outlineLevel="0" collapsed="false">
      <c r="C826" s="1" t="n">
        <f aca="false">Work!C315/$C$5</f>
        <v>42.9426413130838</v>
      </c>
      <c r="D826" s="1" t="n">
        <f aca="false">Work!D315/$D$5</f>
        <v>22.2083981104452</v>
      </c>
      <c r="F826" s="1" t="n">
        <f aca="false">Work!F315/$F$5</f>
        <v>38.8593472539199</v>
      </c>
      <c r="G826" s="1" t="n">
        <f aca="false">Work!G315/$G$5</f>
        <v>90.3189413961477</v>
      </c>
    </row>
    <row r="827" customFormat="false" ht="14.5" hidden="false" customHeight="false" outlineLevel="0" collapsed="false">
      <c r="C827" s="1" t="n">
        <f aca="false">Work!C316/$C$5</f>
        <v>42.7675883393298</v>
      </c>
      <c r="D827" s="1" t="n">
        <f aca="false">Work!D316/$D$5</f>
        <v>22.1630053703114</v>
      </c>
      <c r="F827" s="1" t="n">
        <f aca="false">Work!F316/$F$5</f>
        <v>38.6953237730578</v>
      </c>
      <c r="G827" s="1" t="n">
        <f aca="false">Work!G316/$G$5</f>
        <v>90.3320492579015</v>
      </c>
    </row>
    <row r="828" customFormat="false" ht="14.5" hidden="false" customHeight="false" outlineLevel="0" collapsed="false">
      <c r="C828" s="1" t="n">
        <f aca="false">Work!C317/$C$5</f>
        <v>42.5924479650752</v>
      </c>
      <c r="D828" s="1" t="n">
        <f aca="false">Work!D317/$D$5</f>
        <v>22.1168560845087</v>
      </c>
      <c r="F828" s="1" t="n">
        <f aca="false">Work!F317/$F$5</f>
        <v>38.5313002921955</v>
      </c>
      <c r="G828" s="1" t="n">
        <f aca="false">Work!G317/$G$5</f>
        <v>90.3450833272869</v>
      </c>
    </row>
    <row r="829" customFormat="false" ht="14.5" hidden="false" customHeight="false" outlineLevel="0" collapsed="false">
      <c r="C829" s="1" t="n">
        <f aca="false">Work!C318/$C$5</f>
        <v>42.4172190819568</v>
      </c>
      <c r="D829" s="1" t="n">
        <f aca="false">Work!D318/$D$5</f>
        <v>22.0699502530372</v>
      </c>
      <c r="F829" s="1" t="n">
        <f aca="false">Work!F318/$F$5</f>
        <v>38.3672768113334</v>
      </c>
      <c r="G829" s="1" t="n">
        <f aca="false">Work!G318/$G$5</f>
        <v>90.3580402968377</v>
      </c>
    </row>
    <row r="830" customFormat="false" ht="14.5" hidden="false" customHeight="false" outlineLevel="0" collapsed="false">
      <c r="C830" s="1" t="n">
        <f aca="false">Work!C319/$C$5</f>
        <v>42.2419006904547</v>
      </c>
      <c r="D830" s="1" t="n">
        <f aca="false">Work!D319/$D$5</f>
        <v>22.0222878758967</v>
      </c>
      <c r="F830" s="1" t="n">
        <f aca="false">Work!F319/$F$5</f>
        <v>38.2032533304713</v>
      </c>
      <c r="G830" s="1" t="n">
        <f aca="false">Work!G319/$G$5</f>
        <v>90.3709170351446</v>
      </c>
    </row>
    <row r="831" customFormat="false" ht="14.5" hidden="false" customHeight="false" outlineLevel="0" collapsed="false">
      <c r="C831" s="1" t="n">
        <f aca="false">Work!C320/$C$5</f>
        <v>42.0664919054786</v>
      </c>
      <c r="D831" s="1" t="n">
        <f aca="false">Work!D320/$D$5</f>
        <v>21.9738689530873</v>
      </c>
      <c r="F831" s="1" t="n">
        <f aca="false">Work!F320/$F$5</f>
        <v>38.039229849609</v>
      </c>
      <c r="G831" s="1" t="n">
        <f aca="false">Work!G320/$G$5</f>
        <v>90.3837106026485</v>
      </c>
    </row>
    <row r="832" customFormat="false" ht="14.5" hidden="false" customHeight="false" outlineLevel="0" collapsed="false">
      <c r="C832" s="1" t="n">
        <f aca="false">Work!C321/$C$5</f>
        <v>41.8909919582929</v>
      </c>
      <c r="D832" s="1" t="n">
        <f aca="false">Work!D321/$D$5</f>
        <v>21.9246934846091</v>
      </c>
      <c r="F832" s="1" t="n">
        <f aca="false">Work!F321/$F$5</f>
        <v>37.8752063687469</v>
      </c>
      <c r="G832" s="1" t="n">
        <f aca="false">Work!G321/$G$5</f>
        <v>90.3964182599523</v>
      </c>
    </row>
    <row r="833" customFormat="false" ht="14.5" hidden="false" customHeight="false" outlineLevel="0" collapsed="false">
      <c r="C833" s="1" t="n">
        <f aca="false">Work!C322/$C$5</f>
        <v>41.7154002012884</v>
      </c>
      <c r="D833" s="1" t="n">
        <f aca="false">Work!D322/$D$5</f>
        <v>21.874761470462</v>
      </c>
      <c r="F833" s="1" t="n">
        <f aca="false">Work!F322/$F$5</f>
        <v>37.7111828878847</v>
      </c>
      <c r="G833" s="1" t="n">
        <f aca="false">Work!G322/$G$5</f>
        <v>90.4090374825131</v>
      </c>
    </row>
    <row r="834" customFormat="false" ht="14.5" hidden="false" customHeight="false" outlineLevel="0" collapsed="false">
      <c r="C834" s="1" t="n">
        <f aca="false">Work!C323/$C$5</f>
        <v>41.5397161075724</v>
      </c>
      <c r="D834" s="1" t="n">
        <f aca="false">Work!D323/$D$5</f>
        <v>21.8240729106459</v>
      </c>
      <c r="F834" s="1" t="n">
        <f aca="false">Work!F323/$F$5</f>
        <v>37.5471594070226</v>
      </c>
      <c r="G834" s="1" t="n">
        <f aca="false">Work!G323/$G$5</f>
        <v>90.4215659644462</v>
      </c>
    </row>
    <row r="835" customFormat="false" ht="14.5" hidden="false" customHeight="false" outlineLevel="0" collapsed="false">
      <c r="C835" s="1" t="n">
        <f aca="false">Work!C324/$C$5</f>
        <v>41.3639392761746</v>
      </c>
      <c r="D835" s="1" t="n">
        <f aca="false">Work!D324/$D$5</f>
        <v>21.7726278051609</v>
      </c>
      <c r="F835" s="1" t="n">
        <f aca="false">Work!F324/$F$5</f>
        <v>37.3831359261604</v>
      </c>
      <c r="G835" s="1" t="n">
        <f aca="false">Work!G324/$G$5</f>
        <v>90.4340016346992</v>
      </c>
    </row>
    <row r="836" customFormat="false" ht="14.5" hidden="false" customHeight="false" outlineLevel="0" collapsed="false">
      <c r="C836" s="1" t="n">
        <f aca="false">Work!C325/$C$5</f>
        <v>41.1880694317085</v>
      </c>
      <c r="D836" s="1" t="n">
        <f aca="false">Work!D325/$D$5</f>
        <v>21.7204261540072</v>
      </c>
      <c r="F836" s="1" t="n">
        <f aca="false">Work!F325/$F$5</f>
        <v>37.2191124452983</v>
      </c>
      <c r="G836" s="1" t="n">
        <f aca="false">Work!G325/$G$5</f>
        <v>90.4463426614869</v>
      </c>
    </row>
    <row r="837" customFormat="false" ht="14.5" hidden="false" customHeight="false" outlineLevel="0" collapsed="false">
      <c r="C837" s="1" t="n">
        <f aca="false">Work!C326/$C$5</f>
        <v>41.0121064258181</v>
      </c>
      <c r="D837" s="1" t="n">
        <f aca="false">Work!D326/$D$5</f>
        <v>21.6674679571845</v>
      </c>
      <c r="F837" s="1" t="n">
        <f aca="false">Work!F326/$F$5</f>
        <v>37.0550889644361</v>
      </c>
      <c r="G837" s="1" t="n">
        <f aca="false">Work!G326/$G$5</f>
        <v>90.4585874607762</v>
      </c>
    </row>
    <row r="838" customFormat="false" ht="14.5" hidden="false" customHeight="false" outlineLevel="0" collapsed="false">
      <c r="C838" s="1" t="n">
        <f aca="false">Work!C327/$C$5</f>
        <v>40.8360502370431</v>
      </c>
      <c r="D838" s="1" t="n">
        <f aca="false">Work!D327/$D$5</f>
        <v>21.6137532146928</v>
      </c>
      <c r="F838" s="1" t="n">
        <f aca="false">Work!F327/$F$5</f>
        <v>36.891065483574</v>
      </c>
      <c r="G838" s="1" t="n">
        <f aca="false">Work!G327/$G$5</f>
        <v>90.4707347014939</v>
      </c>
    </row>
    <row r="839" customFormat="false" ht="14.5" hidden="false" customHeight="false" outlineLevel="0" collapsed="false">
      <c r="C839" s="1" t="n">
        <f aca="false">Work!C328/$C$5</f>
        <v>40.6599009735175</v>
      </c>
      <c r="D839" s="1" t="n">
        <f aca="false">Work!D328/$D$5</f>
        <v>21.5592819265322</v>
      </c>
      <c r="F839" s="1" t="n">
        <f aca="false">Work!F328/$F$5</f>
        <v>36.7270420027118</v>
      </c>
      <c r="G839" s="1" t="n">
        <f aca="false">Work!G328/$G$5</f>
        <v>90.4827833171838</v>
      </c>
    </row>
    <row r="840" customFormat="false" ht="14.5" hidden="false" customHeight="false" outlineLevel="0" collapsed="false">
      <c r="C840" s="1" t="n">
        <f aca="false">Work!C329/$C$5</f>
        <v>40.4836588697068</v>
      </c>
      <c r="D840" s="1" t="n">
        <f aca="false">Work!D329/$D$5</f>
        <v>21.5040540927028</v>
      </c>
      <c r="F840" s="1" t="n">
        <f aca="false">Work!F329/$F$5</f>
        <v>36.5630185218496</v>
      </c>
      <c r="G840" s="1" t="n">
        <f aca="false">Work!G329/$G$5</f>
        <v>90.4947325046454</v>
      </c>
    </row>
    <row r="841" customFormat="false" ht="14.5" hidden="false" customHeight="false" outlineLevel="0" collapsed="false">
      <c r="C841" s="1" t="n">
        <f aca="false">Work!C330/$C$5</f>
        <v>40.3073242873871</v>
      </c>
      <c r="D841" s="1" t="n">
        <f aca="false">Work!D330/$D$5</f>
        <v>21.4480697132046</v>
      </c>
      <c r="F841" s="1" t="n">
        <f aca="false">Work!F330/$F$5</f>
        <v>36.3989950409875</v>
      </c>
      <c r="G841" s="1" t="n">
        <f aca="false">Work!G330/$G$5</f>
        <v>90.5065817320662</v>
      </c>
    </row>
    <row r="842" customFormat="false" ht="14.5" hidden="false" customHeight="false" outlineLevel="0" collapsed="false">
      <c r="C842" s="1" t="n">
        <f aca="false">Work!C331/$C$5</f>
        <v>40.1308977132345</v>
      </c>
      <c r="D842" s="1" t="n">
        <f aca="false">Work!D331/$D$5</f>
        <v>21.3913287880373</v>
      </c>
      <c r="F842" s="1" t="n">
        <f aca="false">Work!F331/$F$5</f>
        <v>36.2349715601253</v>
      </c>
      <c r="G842" s="1" t="n">
        <f aca="false">Work!G331/$G$5</f>
        <v>90.5183307397254</v>
      </c>
    </row>
    <row r="843" customFormat="false" ht="14.5" hidden="false" customHeight="false" outlineLevel="0" collapsed="false">
      <c r="C843" s="1" t="n">
        <f aca="false">Work!C332/$C$5</f>
        <v>39.9543797580947</v>
      </c>
      <c r="D843" s="1" t="n">
        <f aca="false">Work!D332/$D$5</f>
        <v>21.3338313172013</v>
      </c>
      <c r="F843" s="1" t="n">
        <f aca="false">Work!F332/$F$5</f>
        <v>36.0709480792631</v>
      </c>
      <c r="G843" s="1" t="n">
        <f aca="false">Work!G332/$G$5</f>
        <v>90.5299795445261</v>
      </c>
    </row>
    <row r="844" customFormat="false" ht="14.5" hidden="false" customHeight="false" outlineLevel="0" collapsed="false">
      <c r="C844" s="1" t="n">
        <f aca="false">Work!C333/$C$5</f>
        <v>39.777771155236</v>
      </c>
      <c r="D844" s="1" t="n">
        <f aca="false">Work!D333/$D$5</f>
        <v>21.2755773006962</v>
      </c>
      <c r="F844" s="1" t="n">
        <f aca="false">Work!F333/$F$5</f>
        <v>35.906924598401</v>
      </c>
      <c r="G844" s="1" t="n">
        <f aca="false">Work!G333/$G$5</f>
        <v>90.5415284423361</v>
      </c>
    </row>
    <row r="845" customFormat="false" ht="14.5" hidden="false" customHeight="false" outlineLevel="0" collapsed="false">
      <c r="C845" s="1" t="n">
        <f aca="false">Work!C334/$C$5</f>
        <v>39.6010727567593</v>
      </c>
      <c r="D845" s="1" t="n">
        <f aca="false">Work!D334/$D$5</f>
        <v>21.2165667385224</v>
      </c>
      <c r="F845" s="1" t="n">
        <f aca="false">Work!F334/$F$5</f>
        <v>35.7429011175389</v>
      </c>
      <c r="G845" s="1" t="n">
        <f aca="false">Work!G334/$G$5</f>
        <v>90.5529780061808</v>
      </c>
    </row>
    <row r="846" customFormat="false" ht="14.5" hidden="false" customHeight="false" outlineLevel="0" collapsed="false">
      <c r="C846" s="1" t="n">
        <f aca="false">Work!C335/$C$5</f>
        <v>39.4242855307971</v>
      </c>
      <c r="D846" s="1" t="n">
        <f aca="false">Work!D335/$D$5</f>
        <v>21.1567996306795</v>
      </c>
      <c r="F846" s="1" t="n">
        <f aca="false">Work!F335/$F$5</f>
        <v>35.5788776366766</v>
      </c>
      <c r="G846" s="1" t="n">
        <f aca="false">Work!G335/$G$5</f>
        <v>90.5643290861969</v>
      </c>
    </row>
    <row r="847" customFormat="false" ht="14.5" hidden="false" customHeight="false" outlineLevel="0" collapsed="false">
      <c r="C847" s="1" t="n">
        <f aca="false">Work!C336/$C$5</f>
        <v>39.2474105583094</v>
      </c>
      <c r="D847" s="1" t="n">
        <f aca="false">Work!D336/$D$5</f>
        <v>21.0962759771679</v>
      </c>
      <c r="F847" s="1" t="n">
        <f aca="false">Work!F336/$F$5</f>
        <v>35.4148541558145</v>
      </c>
      <c r="G847" s="1" t="n">
        <f aca="false">Work!G336/$G$5</f>
        <v>90.5755828086554</v>
      </c>
    </row>
    <row r="848" customFormat="false" ht="14.5" hidden="false" customHeight="false" outlineLevel="0" collapsed="false">
      <c r="C848" s="1" t="n">
        <f aca="false">Work!C337/$C$5</f>
        <v>39.0704490298586</v>
      </c>
      <c r="D848" s="1" t="n">
        <f aca="false">Work!D337/$D$5</f>
        <v>21.0349957779873</v>
      </c>
      <c r="F848" s="1" t="n">
        <f aca="false">Work!F337/$F$5</f>
        <v>35.2508306749524</v>
      </c>
      <c r="G848" s="1" t="n">
        <f aca="false">Work!G337/$G$5</f>
        <v>90.5867405749077</v>
      </c>
    </row>
    <row r="849" customFormat="false" ht="14.5" hidden="false" customHeight="false" outlineLevel="0" collapsed="false">
      <c r="C849" s="1" t="n">
        <f aca="false">Work!C338/$C$5</f>
        <v>38.893402241043</v>
      </c>
      <c r="D849" s="1" t="n">
        <f aca="false">Work!D338/$D$5</f>
        <v>20.9729590331378</v>
      </c>
      <c r="F849" s="1" t="n">
        <f aca="false">Work!F338/$F$5</f>
        <v>35.0868071940903</v>
      </c>
      <c r="G849" s="1" t="n">
        <f aca="false">Work!G338/$G$5</f>
        <v>90.5978040571777</v>
      </c>
    </row>
    <row r="850" customFormat="false" ht="14.5" hidden="false" customHeight="false" outlineLevel="0" collapsed="false">
      <c r="C850" s="1" t="n">
        <f aca="false">Work!C339/$C$5</f>
        <v>38.7162715875631</v>
      </c>
      <c r="D850" s="1" t="n">
        <f aca="false">Work!D339/$D$5</f>
        <v>20.9101657426194</v>
      </c>
      <c r="F850" s="1" t="n">
        <f aca="false">Work!F339/$F$5</f>
        <v>34.922783713228</v>
      </c>
      <c r="G850" s="1" t="n">
        <f aca="false">Work!G339/$G$5</f>
        <v>90.60877519338</v>
      </c>
    </row>
    <row r="851" customFormat="false" ht="14.5" hidden="false" customHeight="false" outlineLevel="0" collapsed="false">
      <c r="C851" s="1" t="n">
        <f aca="false">Work!C340/$C$5</f>
        <v>38.5390585606819</v>
      </c>
      <c r="D851" s="1" t="n">
        <f aca="false">Work!D340/$D$5</f>
        <v>20.8466159064321</v>
      </c>
      <c r="F851" s="1" t="n">
        <f aca="false">Work!F340/$F$5</f>
        <v>34.7587602323659</v>
      </c>
      <c r="G851" s="1" t="n">
        <f aca="false">Work!G340/$G$5</f>
        <v>90.6196561827085</v>
      </c>
    </row>
    <row r="852" customFormat="false" ht="14.5" hidden="false" customHeight="false" outlineLevel="0" collapsed="false">
      <c r="C852" s="1" t="n">
        <f aca="false">Work!C341/$C$5</f>
        <v>38.3617647437675</v>
      </c>
      <c r="D852" s="1" t="n">
        <f aca="false">Work!D341/$D$5</f>
        <v>20.782309524576</v>
      </c>
      <c r="F852" s="1" t="n">
        <f aca="false">Work!F341/$F$5</f>
        <v>34.5947367515038</v>
      </c>
      <c r="G852" s="1" t="n">
        <f aca="false">Work!G341/$G$5</f>
        <v>90.6304494836669</v>
      </c>
    </row>
    <row r="853" customFormat="false" ht="14.5" hidden="false" customHeight="false" outlineLevel="0" collapsed="false">
      <c r="C853" s="1" t="n">
        <f aca="false">Work!C342/$C$5</f>
        <v>38.1843918014473</v>
      </c>
      <c r="D853" s="1" t="n">
        <f aca="false">Work!D342/$D$5</f>
        <v>20.7172465970509</v>
      </c>
      <c r="F853" s="1" t="n">
        <f aca="false">Work!F342/$F$5</f>
        <v>34.4307132706416</v>
      </c>
      <c r="G853" s="1" t="n">
        <f aca="false">Work!G342/$G$5</f>
        <v>90.6411577944985</v>
      </c>
    </row>
    <row r="854" customFormat="false" ht="14.5" hidden="false" customHeight="false" outlineLevel="0" collapsed="false">
      <c r="C854" s="1" t="n">
        <f aca="false">Work!C343/$C$5</f>
        <v>38.006941481802</v>
      </c>
      <c r="D854" s="1" t="n">
        <f aca="false">Work!D343/$D$5</f>
        <v>20.6514271238569</v>
      </c>
      <c r="F854" s="1" t="n">
        <f aca="false">Work!F343/$F$5</f>
        <v>34.2666897897794</v>
      </c>
      <c r="G854" s="1" t="n">
        <f aca="false">Work!G343/$G$5</f>
        <v>90.6517840641562</v>
      </c>
    </row>
    <row r="855" customFormat="false" ht="14.5" hidden="false" customHeight="false" outlineLevel="0" collapsed="false">
      <c r="C855" s="1" t="n">
        <f aca="false">Work!C344/$C$5</f>
        <v>37.8294156030222</v>
      </c>
      <c r="D855" s="1" t="n">
        <f aca="false">Work!D344/$D$5</f>
        <v>20.5848511049941</v>
      </c>
      <c r="F855" s="1" t="n">
        <f aca="false">Work!F344/$F$5</f>
        <v>34.1026663089173</v>
      </c>
      <c r="G855" s="1" t="n">
        <f aca="false">Work!G344/$G$5</f>
        <v>90.6623314663531</v>
      </c>
    </row>
    <row r="856" customFormat="false" ht="14.5" hidden="false" customHeight="false" outlineLevel="0" collapsed="false">
      <c r="C856" s="1" t="n">
        <f aca="false">Work!C345/$C$5</f>
        <v>37.6518160518184</v>
      </c>
      <c r="D856" s="1" t="n">
        <f aca="false">Work!D345/$D$5</f>
        <v>20.5175185404624</v>
      </c>
      <c r="F856" s="1" t="n">
        <f aca="false">Work!F345/$F$5</f>
        <v>33.9386428280551</v>
      </c>
      <c r="G856" s="1" t="n">
        <f aca="false">Work!G345/$G$5</f>
        <v>90.6728034011631</v>
      </c>
    </row>
    <row r="857" customFormat="false" ht="14.5" hidden="false" customHeight="false" outlineLevel="0" collapsed="false">
      <c r="C857" s="1" t="n">
        <f aca="false">Work!C346/$C$5</f>
        <v>37.4741447735062</v>
      </c>
      <c r="D857" s="1" t="n">
        <f aca="false">Work!D346/$D$5</f>
        <v>20.4494294302616</v>
      </c>
      <c r="F857" s="1" t="n">
        <f aca="false">Work!F346/$F$5</f>
        <v>33.7746193471929</v>
      </c>
      <c r="G857" s="1" t="n">
        <f aca="false">Work!G346/$G$5</f>
        <v>90.6832034765308</v>
      </c>
    </row>
    <row r="858" customFormat="false" ht="14.5" hidden="false" customHeight="false" outlineLevel="0" collapsed="false">
      <c r="C858" s="1" t="n">
        <f aca="false">Work!C347/$C$5</f>
        <v>37.2964037681841</v>
      </c>
      <c r="D858" s="1" t="n">
        <f aca="false">Work!D347/$D$5</f>
        <v>20.3805837743921</v>
      </c>
      <c r="F858" s="1" t="n">
        <f aca="false">Work!F347/$F$5</f>
        <v>33.6105958663308</v>
      </c>
      <c r="G858" s="1" t="n">
        <f aca="false">Work!G347/$G$5</f>
        <v>90.6935355040408</v>
      </c>
    </row>
    <row r="859" customFormat="false" ht="14.5" hidden="false" customHeight="false" outlineLevel="0" collapsed="false">
      <c r="C859" s="1" t="n">
        <f aca="false">Work!C348/$C$5</f>
        <v>37.1185950817655</v>
      </c>
      <c r="D859" s="1" t="n">
        <f aca="false">Work!D348/$D$5</f>
        <v>20.3109815728538</v>
      </c>
      <c r="F859" s="1" t="n">
        <f aca="false">Work!F348/$F$5</f>
        <v>33.4465723854686</v>
      </c>
      <c r="G859" s="1" t="n">
        <f aca="false">Work!G348/$G$5</f>
        <v>90.7038034820031</v>
      </c>
    </row>
    <row r="860" customFormat="false" ht="14.5" hidden="false" customHeight="false" outlineLevel="0" collapsed="false">
      <c r="C860" s="1" t="n">
        <f aca="false">Work!C349/$C$5</f>
        <v>36.94072080021</v>
      </c>
      <c r="D860" s="1" t="n">
        <f aca="false">Work!D349/$D$5</f>
        <v>20.2406228256464</v>
      </c>
      <c r="F860" s="1" t="n">
        <f aca="false">Work!F349/$F$5</f>
        <v>33.2825489046065</v>
      </c>
      <c r="G860" s="1" t="n">
        <f aca="false">Work!G349/$G$5</f>
        <v>90.7140115858846</v>
      </c>
    </row>
    <row r="861" customFormat="false" ht="14.5" hidden="false" customHeight="false" outlineLevel="0" collapsed="false">
      <c r="C861" s="1" t="n">
        <f aca="false">Work!C350/$C$5</f>
        <v>36.7627830419325</v>
      </c>
      <c r="D861" s="1" t="n">
        <f aca="false">Work!D350/$D$5</f>
        <v>20.1695075327701</v>
      </c>
      <c r="F861" s="1" t="n">
        <f aca="false">Work!F350/$F$5</f>
        <v>33.1185254237443</v>
      </c>
      <c r="G861" s="1" t="n">
        <f aca="false">Work!G350/$G$5</f>
        <v>90.7241641539646</v>
      </c>
    </row>
    <row r="862" customFormat="false" ht="14.5" hidden="false" customHeight="false" outlineLevel="0" collapsed="false">
      <c r="C862" s="1" t="n">
        <f aca="false">Work!C351/$C$5</f>
        <v>36.5847839483759</v>
      </c>
      <c r="D862" s="1" t="n">
        <f aca="false">Work!D351/$D$5</f>
        <v>20.0976356942251</v>
      </c>
      <c r="F862" s="1" t="n">
        <f aca="false">Work!F351/$F$5</f>
        <v>32.9545019428821</v>
      </c>
      <c r="G862" s="1" t="n">
        <f aca="false">Work!G351/$G$5</f>
        <v>90.7342656680054</v>
      </c>
    </row>
    <row r="863" customFormat="false" ht="14.5" hidden="false" customHeight="false" outlineLevel="0" collapsed="false">
      <c r="C863" s="1" t="n">
        <f aca="false">Work!C352/$C$5</f>
        <v>36.4067256803211</v>
      </c>
      <c r="D863" s="1" t="n">
        <f aca="false">Work!D352/$D$5</f>
        <v>20.0250073100109</v>
      </c>
      <c r="F863" s="1" t="n">
        <f aca="false">Work!F352/$F$5</f>
        <v>32.79047846202</v>
      </c>
      <c r="G863" s="1" t="n">
        <f aca="false">Work!G352/$G$5</f>
        <v>90.7443207476438</v>
      </c>
    </row>
    <row r="864" customFormat="false" ht="14.5" hidden="false" customHeight="false" outlineLevel="0" collapsed="false">
      <c r="C864" s="1" t="n">
        <f aca="false">Work!C353/$C$5</f>
        <v>36.2286104092702</v>
      </c>
      <c r="D864" s="1" t="n">
        <f aca="false">Work!D353/$D$5</f>
        <v>19.951622380128</v>
      </c>
      <c r="F864" s="1" t="n">
        <f aca="false">Work!F353/$F$5</f>
        <v>32.6264549811579</v>
      </c>
      <c r="G864" s="1" t="n">
        <f aca="false">Work!G353/$G$5</f>
        <v>90.7543341322715</v>
      </c>
    </row>
    <row r="865" customFormat="false" ht="14.5" hidden="false" customHeight="false" outlineLevel="0" collapsed="false">
      <c r="C865" s="1" t="n">
        <f aca="false">Work!C354/$C$5</f>
        <v>36.0504403066521</v>
      </c>
      <c r="D865" s="1" t="n">
        <f aca="false">Work!D354/$D$5</f>
        <v>19.8774809045762</v>
      </c>
      <c r="F865" s="1" t="n">
        <f aca="false">Work!F354/$F$5</f>
        <v>32.4624315002956</v>
      </c>
      <c r="G865" s="1" t="n">
        <f aca="false">Work!G354/$G$5</f>
        <v>90.7643106568823</v>
      </c>
    </row>
    <row r="866" customFormat="false" ht="14.5" hidden="false" customHeight="false" outlineLevel="0" collapsed="false">
      <c r="C866" s="1" t="n">
        <f aca="false">Work!C355/$C$5</f>
        <v>35.8722175406794</v>
      </c>
      <c r="D866" s="1" t="n">
        <f aca="false">Work!D355/$D$5</f>
        <v>19.8025828833555</v>
      </c>
      <c r="F866" s="1" t="n">
        <f aca="false">Work!F355/$F$5</f>
        <v>32.2984080194335</v>
      </c>
      <c r="G866" s="1" t="n">
        <f aca="false">Work!G355/$G$5</f>
        <v>90.7742552465485</v>
      </c>
    </row>
    <row r="867" customFormat="false" ht="14.5" hidden="false" customHeight="false" outlineLevel="0" collapsed="false">
      <c r="C867" s="1" t="n">
        <f aca="false">Work!C356/$C$5</f>
        <v>35.6939442666768</v>
      </c>
      <c r="D867" s="1" t="n">
        <f aca="false">Work!D356/$D$5</f>
        <v>19.7269283164659</v>
      </c>
      <c r="F867" s="1" t="n">
        <f aca="false">Work!F356/$F$5</f>
        <v>32.1343845385714</v>
      </c>
      <c r="G867" s="1" t="n">
        <f aca="false">Work!G356/$G$5</f>
        <v>90.7841728941169</v>
      </c>
    </row>
    <row r="868" customFormat="false" ht="14.5" hidden="false" customHeight="false" outlineLevel="0" collapsed="false">
      <c r="C868" s="1" t="n">
        <f aca="false">Work!C357/$C$5</f>
        <v>35.5156226202608</v>
      </c>
      <c r="D868" s="1" t="n">
        <f aca="false">Work!D357/$D$5</f>
        <v>19.6505172039074</v>
      </c>
      <c r="F868" s="1" t="n">
        <f aca="false">Work!F357/$F$5</f>
        <v>31.9703610577091</v>
      </c>
      <c r="G868" s="1" t="n">
        <f aca="false">Work!G357/$G$5</f>
        <v>90.7940686445169</v>
      </c>
    </row>
    <row r="869" customFormat="false" ht="14.5" hidden="false" customHeight="false" outlineLevel="0" collapsed="false">
      <c r="C869" s="1" t="n">
        <f aca="false">Work!C358/$C$5</f>
        <v>35.3372547099464</v>
      </c>
      <c r="D869" s="1" t="n">
        <f aca="false">Work!D358/$D$5</f>
        <v>19.57334954568</v>
      </c>
      <c r="F869" s="1" t="n">
        <f aca="false">Work!F358/$F$5</f>
        <v>31.806337576847</v>
      </c>
      <c r="G869" s="1" t="n">
        <f aca="false">Work!G358/$G$5</f>
        <v>90.8039475770992</v>
      </c>
    </row>
    <row r="870" customFormat="false" ht="14.5" hidden="false" customHeight="false" outlineLevel="0" collapsed="false">
      <c r="C870" s="1" t="n">
        <f aca="false">Work!C359/$C$5</f>
        <v>35.1588426094364</v>
      </c>
      <c r="D870" s="1" t="n">
        <f aca="false">Work!D359/$D$5</f>
        <v>19.4954253417836</v>
      </c>
      <c r="F870" s="1" t="n">
        <f aca="false">Work!F359/$F$5</f>
        <v>31.6423140959849</v>
      </c>
      <c r="G870" s="1" t="n">
        <f aca="false">Work!G359/$G$5</f>
        <v>90.8138147866185</v>
      </c>
    </row>
    <row r="871" customFormat="false" ht="14.5" hidden="false" customHeight="false" outlineLevel="0" collapsed="false">
      <c r="C871" s="1" t="n">
        <f aca="false">Work!C360/$C$5</f>
        <v>34.9803883509994</v>
      </c>
      <c r="D871" s="1" t="n">
        <f aca="false">Work!D360/$D$5</f>
        <v>19.4167445922185</v>
      </c>
      <c r="F871" s="1" t="n">
        <f aca="false">Work!F360/$F$5</f>
        <v>31.4782906151228</v>
      </c>
      <c r="G871" s="1" t="n">
        <f aca="false">Work!G360/$G$5</f>
        <v>90.8236753664354</v>
      </c>
    </row>
    <row r="872" customFormat="false" ht="14.5" hidden="false" customHeight="false" outlineLevel="0" collapsed="false">
      <c r="C872" s="1" t="n">
        <f aca="false">Work!C361/$C$5</f>
        <v>34.8018939180815</v>
      </c>
      <c r="D872" s="1" t="n">
        <f aca="false">Work!D361/$D$5</f>
        <v>19.3373072969845</v>
      </c>
      <c r="F872" s="1" t="n">
        <f aca="false">Work!F361/$F$5</f>
        <v>31.3142671342605</v>
      </c>
      <c r="G872" s="1" t="n">
        <f aca="false">Work!G361/$G$5</f>
        <v>90.8335343891992</v>
      </c>
    </row>
    <row r="873" customFormat="false" ht="14.5" hidden="false" customHeight="false" outlineLevel="0" collapsed="false">
      <c r="C873" s="1" t="n">
        <f aca="false">Work!C362/$C$5</f>
        <v>34.6233612392605</v>
      </c>
      <c r="D873" s="1" t="n">
        <f aca="false">Work!D362/$D$5</f>
        <v>19.2571134560814</v>
      </c>
      <c r="F873" s="1" t="n">
        <f aca="false">Work!F362/$F$5</f>
        <v>31.1502436533984</v>
      </c>
      <c r="G873" s="1" t="n">
        <f aca="false">Work!G362/$G$5</f>
        <v>90.8433968904392</v>
      </c>
    </row>
    <row r="874" customFormat="false" ht="14.5" hidden="false" customHeight="false" outlineLevel="0" collapsed="false">
      <c r="C874" s="1" t="n">
        <f aca="false">Work!C363/$C$5</f>
        <v>34.4447921794917</v>
      </c>
      <c r="D874" s="1" t="n">
        <f aca="false">Work!D363/$D$5</f>
        <v>19.1761630695095</v>
      </c>
      <c r="F874" s="1" t="n">
        <f aca="false">Work!F363/$F$5</f>
        <v>30.9862201725363</v>
      </c>
      <c r="G874" s="1" t="n">
        <f aca="false">Work!G363/$G$5</f>
        <v>90.8532678444923</v>
      </c>
    </row>
    <row r="875" customFormat="false" ht="14.5" hidden="false" customHeight="false" outlineLevel="0" collapsed="false">
      <c r="C875" s="1" t="n">
        <f aca="false">Work!C364/$C$5</f>
        <v>34.266188539098</v>
      </c>
      <c r="D875" s="1" t="n">
        <f aca="false">Work!D364/$D$5</f>
        <v>19.0944561372688</v>
      </c>
      <c r="F875" s="1" t="n">
        <f aca="false">Work!F364/$F$5</f>
        <v>30.8221966916741</v>
      </c>
      <c r="G875" s="1" t="n">
        <f aca="false">Work!G364/$G$5</f>
        <v>90.8631521601954</v>
      </c>
    </row>
    <row r="876" customFormat="false" ht="14.5" hidden="false" customHeight="false" outlineLevel="0" collapsed="false">
      <c r="C876" s="1" t="n">
        <f aca="false">Work!C365/$C$5</f>
        <v>34.0875520405032</v>
      </c>
      <c r="D876" s="1" t="n">
        <f aca="false">Work!D365/$D$5</f>
        <v>19.0119926593591</v>
      </c>
      <c r="F876" s="1" t="n">
        <f aca="false">Work!F365/$F$5</f>
        <v>30.6581732108119</v>
      </c>
      <c r="G876" s="1" t="n">
        <f aca="false">Work!G365/$G$5</f>
        <v>90.8730546437677</v>
      </c>
    </row>
    <row r="877" customFormat="false" ht="14.5" hidden="false" customHeight="false" outlineLevel="0" collapsed="false">
      <c r="C877" s="1" t="n">
        <f aca="false">Work!C366/$C$5</f>
        <v>33.9088843268082</v>
      </c>
      <c r="D877" s="1" t="n">
        <f aca="false">Work!D366/$D$5</f>
        <v>18.9287726357805</v>
      </c>
      <c r="F877" s="1" t="n">
        <f aca="false">Work!F366/$F$5</f>
        <v>30.4941497299497</v>
      </c>
      <c r="G877" s="1" t="n">
        <f aca="false">Work!G366/$G$5</f>
        <v>90.8829799922338</v>
      </c>
    </row>
    <row r="878" customFormat="false" ht="14.5" hidden="false" customHeight="false" outlineLevel="0" collapsed="false">
      <c r="C878" s="1" t="n">
        <f aca="false">Work!C367/$C$5</f>
        <v>33.7301869569693</v>
      </c>
      <c r="D878" s="1" t="n">
        <f aca="false">Work!D367/$D$5</f>
        <v>18.8447960665331</v>
      </c>
      <c r="F878" s="1" t="n">
        <f aca="false">Work!F367/$F$5</f>
        <v>30.3301262490876</v>
      </c>
      <c r="G878" s="1" t="n">
        <f aca="false">Work!G367/$G$5</f>
        <v>90.8929327774785</v>
      </c>
    </row>
    <row r="879" customFormat="false" ht="14.5" hidden="false" customHeight="false" outlineLevel="0" collapsed="false">
      <c r="C879" s="1" t="n">
        <f aca="false">Work!C368/$C$5</f>
        <v>33.5514613962878</v>
      </c>
      <c r="D879" s="1" t="n">
        <f aca="false">Work!D368/$D$5</f>
        <v>18.7600629516167</v>
      </c>
      <c r="F879" s="1" t="n">
        <f aca="false">Work!F368/$F$5</f>
        <v>30.1661027682255</v>
      </c>
      <c r="G879" s="1" t="n">
        <f aca="false">Work!G368/$G$5</f>
        <v>90.9029174170769</v>
      </c>
    </row>
    <row r="880" customFormat="false" ht="14.5" hidden="false" customHeight="false" outlineLevel="0" collapsed="false">
      <c r="C880" s="1" t="n">
        <f aca="false">Work!C369/$C$5</f>
        <v>33.3727090156474</v>
      </c>
      <c r="D880" s="1" t="n">
        <f aca="false">Work!D369/$D$5</f>
        <v>18.6745732910314</v>
      </c>
      <c r="F880" s="1" t="n">
        <f aca="false">Work!F369/$F$5</f>
        <v>30.0020792873632</v>
      </c>
      <c r="G880" s="1" t="n">
        <f aca="false">Work!G369/$G$5</f>
        <v>90.912938168</v>
      </c>
    </row>
    <row r="881" customFormat="false" ht="14.5" hidden="false" customHeight="false" outlineLevel="0" collapsed="false">
      <c r="C881" s="1" t="n">
        <f aca="false">Work!C370/$C$5</f>
        <v>33.1939310868982</v>
      </c>
      <c r="D881" s="1" t="n">
        <f aca="false">Work!D370/$D$5</f>
        <v>18.5883270847773</v>
      </c>
      <c r="F881" s="1" t="n">
        <f aca="false">Work!F370/$F$5</f>
        <v>29.8380558065011</v>
      </c>
      <c r="G881" s="1" t="n">
        <f aca="false">Work!G370/$G$5</f>
        <v>90.9229991095546</v>
      </c>
    </row>
    <row r="882" customFormat="false" ht="14.5" hidden="false" customHeight="false" outlineLevel="0" collapsed="false">
      <c r="C882" s="1" t="n">
        <f aca="false">Work!C371/$C$5</f>
        <v>33.0151287743659</v>
      </c>
      <c r="D882" s="1" t="n">
        <f aca="false">Work!D371/$D$5</f>
        <v>18.5013243328542</v>
      </c>
      <c r="F882" s="1" t="n">
        <f aca="false">Work!F371/$F$5</f>
        <v>29.674032325639</v>
      </c>
      <c r="G882" s="1" t="n">
        <f aca="false">Work!G371/$G$5</f>
        <v>90.9331041150885</v>
      </c>
    </row>
    <row r="883" customFormat="false" ht="14.5" hidden="false" customHeight="false" outlineLevel="0" collapsed="false">
      <c r="C883" s="1" t="n">
        <f aca="false">Work!C372/$C$5</f>
        <v>32.8363031374925</v>
      </c>
      <c r="D883" s="1" t="n">
        <f aca="false">Work!D372/$D$5</f>
        <v>18.4135650352622</v>
      </c>
      <c r="F883" s="1" t="n">
        <f aca="false">Work!F372/$F$5</f>
        <v>29.5100088447767</v>
      </c>
      <c r="G883" s="1" t="n">
        <f aca="false">Work!G372/$G$5</f>
        <v>90.9432568535808</v>
      </c>
    </row>
    <row r="884" customFormat="false" ht="14.5" hidden="false" customHeight="false" outlineLevel="0" collapsed="false">
      <c r="C884" s="1" t="n">
        <f aca="false">Work!C373/$C$5</f>
        <v>32.6574551225005</v>
      </c>
      <c r="D884" s="1" t="n">
        <f aca="false">Work!D373/$D$5</f>
        <v>18.3250491920014</v>
      </c>
      <c r="F884" s="1" t="n">
        <f aca="false">Work!F373/$F$5</f>
        <v>29.3459853639146</v>
      </c>
      <c r="G884" s="1" t="n">
        <f aca="false">Work!G373/$G$5</f>
        <v>90.9534607607138</v>
      </c>
    </row>
    <row r="885" customFormat="false" ht="14.5" hidden="false" customHeight="false" outlineLevel="0" collapsed="false">
      <c r="C885" s="1" t="n">
        <f aca="false">Work!C374/$C$5</f>
        <v>32.4785855583262</v>
      </c>
      <c r="D885" s="1" t="n">
        <f aca="false">Work!D374/$D$5</f>
        <v>18.2357768030716</v>
      </c>
      <c r="F885" s="1" t="n">
        <f aca="false">Work!F374/$F$5</f>
        <v>29.1819618830525</v>
      </c>
      <c r="G885" s="1" t="n">
        <f aca="false">Work!G374/$G$5</f>
        <v>90.9637190209262</v>
      </c>
    </row>
    <row r="886" customFormat="false" ht="14.5" hidden="false" customHeight="false" outlineLevel="0" collapsed="false">
      <c r="C886" s="1" t="n">
        <f aca="false">Work!C375/$C$5</f>
        <v>32.2996951623879</v>
      </c>
      <c r="D886" s="1" t="n">
        <f aca="false">Work!D375/$D$5</f>
        <v>18.1457478684731</v>
      </c>
      <c r="F886" s="1" t="n">
        <f aca="false">Work!F375/$F$5</f>
        <v>29.0179384021904</v>
      </c>
      <c r="G886" s="1" t="n">
        <f aca="false">Work!G375/$G$5</f>
        <v>90.9740345765592</v>
      </c>
    </row>
    <row r="887" customFormat="false" ht="14.5" hidden="false" customHeight="false" outlineLevel="0" collapsed="false">
      <c r="C887" s="1" t="n">
        <f aca="false">Work!C376/$C$5</f>
        <v>32.1207845290229</v>
      </c>
      <c r="D887" s="1" t="n">
        <f aca="false">Work!D376/$D$5</f>
        <v>18.0549623882055</v>
      </c>
      <c r="F887" s="1" t="n">
        <f aca="false">Work!F376/$F$5</f>
        <v>28.8539149213281</v>
      </c>
      <c r="G887" s="1" t="n">
        <f aca="false">Work!G376/$G$5</f>
        <v>90.9844100882238</v>
      </c>
    </row>
    <row r="888" customFormat="false" ht="14.5" hidden="false" customHeight="false" outlineLevel="0" collapsed="false">
      <c r="C888" s="1" t="n">
        <f aca="false">Work!C377/$C$5</f>
        <v>31.9418541346434</v>
      </c>
      <c r="D888" s="1" t="n">
        <f aca="false">Work!D377/$D$5</f>
        <v>17.9634203622691</v>
      </c>
      <c r="F888" s="1" t="n">
        <f aca="false">Work!F377/$F$5</f>
        <v>28.689891440466</v>
      </c>
      <c r="G888" s="1" t="n">
        <f aca="false">Work!G377/$G$5</f>
        <v>90.9948479414331</v>
      </c>
    </row>
    <row r="889" customFormat="false" ht="14.5" hidden="false" customHeight="false" outlineLevel="0" collapsed="false">
      <c r="C889" s="1" t="n">
        <f aca="false">Work!C378/$C$5</f>
        <v>31.7629043293862</v>
      </c>
      <c r="D889" s="1" t="n">
        <f aca="false">Work!D378/$D$5</f>
        <v>17.8711217906638</v>
      </c>
      <c r="F889" s="1" t="n">
        <f aca="false">Work!F378/$F$5</f>
        <v>28.5258679596039</v>
      </c>
      <c r="G889" s="1" t="n">
        <f aca="false">Work!G378/$G$5</f>
        <v>91.0053502147715</v>
      </c>
    </row>
    <row r="890" customFormat="false" ht="14.5" hidden="false" customHeight="false" outlineLevel="0" collapsed="false">
      <c r="C890" s="1" t="n">
        <f aca="false">Work!C379/$C$5</f>
        <v>31.5839353460831</v>
      </c>
      <c r="D890" s="1" t="n">
        <f aca="false">Work!D379/$D$5</f>
        <v>17.7780666733895</v>
      </c>
      <c r="F890" s="1" t="n">
        <f aca="false">Work!F379/$F$5</f>
        <v>28.3618444787417</v>
      </c>
      <c r="G890" s="1" t="n">
        <f aca="false">Work!G379/$G$5</f>
        <v>91.0159186968639</v>
      </c>
    </row>
    <row r="891" customFormat="false" ht="14.5" hidden="false" customHeight="false" outlineLevel="0" collapsed="false">
      <c r="C891" s="1" t="n">
        <f aca="false">Work!C380/$C$5</f>
        <v>31.4049472952167</v>
      </c>
      <c r="D891" s="1" t="n">
        <f aca="false">Work!D380/$D$5</f>
        <v>17.6842550104465</v>
      </c>
      <c r="F891" s="1" t="n">
        <f aca="false">Work!F380/$F$5</f>
        <v>28.1978209978795</v>
      </c>
      <c r="G891" s="1" t="n">
        <f aca="false">Work!G380/$G$5</f>
        <v>91.0265548633292</v>
      </c>
    </row>
    <row r="892" customFormat="false" ht="14.5" hidden="false" customHeight="false" outlineLevel="0" collapsed="false">
      <c r="C892" s="1" t="n">
        <f aca="false">Work!C381/$C$5</f>
        <v>31.2259401593242</v>
      </c>
      <c r="D892" s="1" t="n">
        <f aca="false">Work!D381/$D$5</f>
        <v>17.5896868018345</v>
      </c>
      <c r="F892" s="1" t="n">
        <f aca="false">Work!F381/$F$5</f>
        <v>28.0337975170174</v>
      </c>
      <c r="G892" s="1" t="n">
        <f aca="false">Work!G381/$G$5</f>
        <v>91.0372598513038</v>
      </c>
    </row>
    <row r="893" customFormat="false" ht="14.5" hidden="false" customHeight="false" outlineLevel="0" collapsed="false">
      <c r="C893" s="1" t="n">
        <f aca="false">Work!C382/$C$5</f>
        <v>31.0469138065289</v>
      </c>
      <c r="D893" s="1" t="n">
        <f aca="false">Work!D382/$D$5</f>
        <v>17.4943620475535</v>
      </c>
      <c r="F893" s="1" t="n">
        <f aca="false">Work!F382/$F$5</f>
        <v>27.8697740361553</v>
      </c>
      <c r="G893" s="1" t="n">
        <f aca="false">Work!G382/$G$5</f>
        <v>91.0480344891615</v>
      </c>
    </row>
    <row r="894" customFormat="false" ht="14.5" hidden="false" customHeight="false" outlineLevel="0" collapsed="false">
      <c r="C894" s="1" t="n">
        <f aca="false">Work!C383/$C$5</f>
        <v>30.8678679792718</v>
      </c>
      <c r="D894" s="1" t="n">
        <f aca="false">Work!D383/$D$5</f>
        <v>17.3982807476036</v>
      </c>
      <c r="F894" s="1" t="n">
        <f aca="false">Work!F383/$F$5</f>
        <v>27.7057505552931</v>
      </c>
      <c r="G894" s="1" t="n">
        <f aca="false">Work!G383/$G$5</f>
        <v>91.0588792541385</v>
      </c>
    </row>
    <row r="895" customFormat="false" ht="14.5" hidden="false" customHeight="false" outlineLevel="0" collapsed="false">
      <c r="C895" s="1" t="n">
        <f aca="false">Work!C384/$C$5</f>
        <v>30.6888023032649</v>
      </c>
      <c r="D895" s="1" t="n">
        <f aca="false">Work!D384/$D$5</f>
        <v>17.3014429019851</v>
      </c>
      <c r="F895" s="1" t="n">
        <f aca="false">Work!F384/$F$5</f>
        <v>27.5417270744309</v>
      </c>
      <c r="G895" s="1" t="n">
        <f aca="false">Work!G384/$G$5</f>
        <v>91.0697942884423</v>
      </c>
    </row>
    <row r="896" customFormat="false" ht="14.5" hidden="false" customHeight="false" outlineLevel="0" collapsed="false">
      <c r="C896" s="1" t="n">
        <f aca="false">Work!C385/$C$5</f>
        <v>30.5097162906668</v>
      </c>
      <c r="D896" s="1" t="n">
        <f aca="false">Work!D385/$D$5</f>
        <v>17.2038485106974</v>
      </c>
      <c r="F896" s="1" t="n">
        <f aca="false">Work!F385/$F$5</f>
        <v>27.3777035935687</v>
      </c>
      <c r="G896" s="1" t="n">
        <f aca="false">Work!G385/$G$5</f>
        <v>91.0807793986962</v>
      </c>
    </row>
    <row r="897" customFormat="false" ht="14.5" hidden="false" customHeight="false" outlineLevel="0" collapsed="false">
      <c r="C897" s="1" t="n">
        <f aca="false">Work!C386/$C$5</f>
        <v>30.3306093377109</v>
      </c>
      <c r="D897" s="1" t="n">
        <f aca="false">Work!D386/$D$5</f>
        <v>17.1054975737409</v>
      </c>
      <c r="F897" s="1" t="n">
        <f aca="false">Work!F386/$F$5</f>
        <v>27.2136801127066</v>
      </c>
      <c r="G897" s="1" t="n">
        <f aca="false">Work!G386/$G$5</f>
        <v>91.0918340387046</v>
      </c>
    </row>
    <row r="898" customFormat="false" ht="14.5" hidden="false" customHeight="false" outlineLevel="0" collapsed="false">
      <c r="C898" s="1" t="n">
        <f aca="false">Work!C387/$C$5</f>
        <v>30.1514807312085</v>
      </c>
      <c r="D898" s="1" t="n">
        <f aca="false">Work!D387/$D$5</f>
        <v>17.0063900911155</v>
      </c>
      <c r="F898" s="1" t="n">
        <f aca="false">Work!F387/$F$5</f>
        <v>27.0496566318444</v>
      </c>
      <c r="G898" s="1" t="n">
        <f aca="false">Work!G387/$G$5</f>
        <v>91.1029573184031</v>
      </c>
    </row>
    <row r="899" customFormat="false" ht="14.5" hidden="false" customHeight="false" outlineLevel="0" collapsed="false">
      <c r="C899" s="1" t="n">
        <f aca="false">Work!C388/$C$5</f>
        <v>29.9723296514908</v>
      </c>
      <c r="D899" s="1" t="n">
        <f aca="false">Work!D388/$D$5</f>
        <v>16.9065260628213</v>
      </c>
      <c r="F899" s="1" t="n">
        <f aca="false">Work!F388/$F$5</f>
        <v>26.8856331509823</v>
      </c>
      <c r="G899" s="1" t="n">
        <f aca="false">Work!G388/$G$5</f>
        <v>91.1141480023146</v>
      </c>
    </row>
    <row r="900" customFormat="false" ht="14.5" hidden="false" customHeight="false" outlineLevel="0" collapsed="false">
      <c r="C900" s="1" t="n">
        <f aca="false">Work!C389/$C$5</f>
        <v>29.7931551742488</v>
      </c>
      <c r="D900" s="1" t="n">
        <f aca="false">Work!D389/$D$5</f>
        <v>16.805905488858</v>
      </c>
      <c r="F900" s="1" t="n">
        <f aca="false">Work!F389/$F$5</f>
        <v>26.7216096701201</v>
      </c>
      <c r="G900" s="1" t="n">
        <f aca="false">Work!G389/$G$5</f>
        <v>91.1254045045738</v>
      </c>
    </row>
    <row r="901" customFormat="false" ht="14.5" hidden="false" customHeight="false" outlineLevel="0" collapsed="false">
      <c r="C901" s="1" t="n">
        <f aca="false">Work!C390/$C$5</f>
        <v>29.6139562818965</v>
      </c>
      <c r="D901" s="1" t="n">
        <f aca="false">Work!D390/$D$5</f>
        <v>16.704528369226</v>
      </c>
      <c r="F901" s="1" t="n">
        <f aca="false">Work!F390/$F$5</f>
        <v>26.557586189258</v>
      </c>
      <c r="G901" s="1" t="n">
        <f aca="false">Work!G390/$G$5</f>
        <v>91.1367249130785</v>
      </c>
    </row>
    <row r="902" customFormat="false" ht="14.5" hidden="false" customHeight="false" outlineLevel="0" collapsed="false">
      <c r="C902" s="1" t="n">
        <f aca="false">Work!C391/$C$5</f>
        <v>29.4347318600692</v>
      </c>
      <c r="D902" s="1" t="n">
        <f aca="false">Work!D391/$D$5</f>
        <v>16.6023947039249</v>
      </c>
      <c r="F902" s="1" t="n">
        <f aca="false">Work!F391/$F$5</f>
        <v>26.3935627083958</v>
      </c>
      <c r="G902" s="1" t="n">
        <f aca="false">Work!G391/$G$5</f>
        <v>91.1481069685077</v>
      </c>
    </row>
    <row r="903" customFormat="false" ht="14.5" hidden="false" customHeight="false" outlineLevel="0" collapsed="false">
      <c r="C903" s="1" t="n">
        <f aca="false">Work!C392/$C$5</f>
        <v>29.2554807101094</v>
      </c>
      <c r="D903" s="1" t="n">
        <f aca="false">Work!D392/$D$5</f>
        <v>16.4995044929552</v>
      </c>
      <c r="F903" s="1" t="n">
        <f aca="false">Work!F392/$F$5</f>
        <v>26.2295392275336</v>
      </c>
      <c r="G903" s="1" t="n">
        <f aca="false">Work!G392/$G$5</f>
        <v>91.1595480923746</v>
      </c>
    </row>
    <row r="904" customFormat="false" ht="14.5" hidden="false" customHeight="false" outlineLevel="0" collapsed="false">
      <c r="C904" s="1" t="n">
        <f aca="false">Work!C393/$C$5</f>
        <v>29.0762015474442</v>
      </c>
      <c r="D904" s="1" t="n">
        <f aca="false">Work!D393/$D$5</f>
        <v>16.3958577363164</v>
      </c>
      <c r="F904" s="1" t="n">
        <f aca="false">Work!F393/$F$5</f>
        <v>26.0655157466715</v>
      </c>
      <c r="G904" s="1" t="n">
        <f aca="false">Work!G393/$G$5</f>
        <v>91.17104537189</v>
      </c>
    </row>
    <row r="905" customFormat="false" ht="14.5" hidden="false" customHeight="false" outlineLevel="0" collapsed="false">
      <c r="C905" s="1" t="n">
        <f aca="false">Work!C394/$C$5</f>
        <v>28.8968930176131</v>
      </c>
      <c r="D905" s="1" t="n">
        <f aca="false">Work!D394/$D$5</f>
        <v>16.2914544340087</v>
      </c>
      <c r="F905" s="1" t="n">
        <f aca="false">Work!F394/$F$5</f>
        <v>25.9014922658093</v>
      </c>
      <c r="G905" s="1" t="n">
        <f aca="false">Work!G394/$G$5</f>
        <v>91.1825955999592</v>
      </c>
    </row>
    <row r="906" customFormat="false" ht="14.5" hidden="false" customHeight="false" outlineLevel="0" collapsed="false">
      <c r="C906" s="1" t="n">
        <f aca="false">Work!C395/$C$5</f>
        <v>28.7175536882534</v>
      </c>
      <c r="D906" s="1" t="n">
        <f aca="false">Work!D395/$D$5</f>
        <v>16.1862945860321</v>
      </c>
      <c r="F906" s="1" t="n">
        <f aca="false">Work!F395/$F$5</f>
        <v>25.7374687849471</v>
      </c>
      <c r="G906" s="1" t="n">
        <f aca="false">Work!G395/$G$5</f>
        <v>91.1941952403492</v>
      </c>
    </row>
    <row r="907" customFormat="false" ht="14.5" hidden="false" customHeight="false" outlineLevel="0" collapsed="false">
      <c r="C907" s="1" t="n">
        <f aca="false">Work!C396/$C$5</f>
        <v>28.5381820736824</v>
      </c>
      <c r="D907" s="1" t="n">
        <f aca="false">Work!D396/$D$5</f>
        <v>16.0803781923867</v>
      </c>
      <c r="F907" s="1" t="n">
        <f aca="false">Work!F396/$F$5</f>
        <v>25.573445304085</v>
      </c>
      <c r="G907" s="1" t="n">
        <f aca="false">Work!G396/$G$5</f>
        <v>91.2058404956969</v>
      </c>
    </row>
    <row r="908" customFormat="false" ht="14.5" hidden="false" customHeight="false" outlineLevel="0" collapsed="false">
      <c r="C908" s="1" t="n">
        <f aca="false">Work!C397/$C$5</f>
        <v>28.3587766257022</v>
      </c>
      <c r="D908" s="1" t="n">
        <f aca="false">Work!D397/$D$5</f>
        <v>15.9737052530724</v>
      </c>
      <c r="F908" s="1" t="n">
        <f aca="false">Work!F397/$F$5</f>
        <v>25.4094218232229</v>
      </c>
      <c r="G908" s="1" t="n">
        <f aca="false">Work!G397/$G$5</f>
        <v>91.2175272695062</v>
      </c>
    </row>
    <row r="909" customFormat="false" ht="14.5" hidden="false" customHeight="false" outlineLevel="0" collapsed="false">
      <c r="C909" s="1" t="n">
        <f aca="false">Work!C398/$C$5</f>
        <v>28.1793357559059</v>
      </c>
      <c r="D909" s="1" t="n">
        <f aca="false">Work!D398/$D$5</f>
        <v>15.8662757680891</v>
      </c>
      <c r="F909" s="1" t="n">
        <f aca="false">Work!F398/$F$5</f>
        <v>25.2453983423606</v>
      </c>
      <c r="G909" s="1" t="n">
        <f aca="false">Work!G398/$G$5</f>
        <v>91.22925122864</v>
      </c>
    </row>
    <row r="910" customFormat="false" ht="14.5" hidden="false" customHeight="false" outlineLevel="0" collapsed="false">
      <c r="C910" s="1" t="n">
        <f aca="false">Work!C399/$C$5</f>
        <v>27.9998578292234</v>
      </c>
      <c r="D910" s="1" t="n">
        <f aca="false">Work!D399/$D$5</f>
        <v>15.7580897374369</v>
      </c>
      <c r="F910" s="1" t="n">
        <f aca="false">Work!F399/$F$5</f>
        <v>25.0813748614985</v>
      </c>
      <c r="G910" s="1" t="n">
        <f aca="false">Work!G399/$G$5</f>
        <v>91.2410077745585</v>
      </c>
    </row>
    <row r="911" customFormat="false" ht="14.5" hidden="false" customHeight="false" outlineLevel="0" collapsed="false">
      <c r="C911" s="1" t="n">
        <f aca="false">Work!C400/$C$5</f>
        <v>27.8203411799154</v>
      </c>
      <c r="D911" s="1" t="n">
        <f aca="false">Work!D400/$D$5</f>
        <v>15.6491471611159</v>
      </c>
      <c r="F911" s="1" t="n">
        <f aca="false">Work!F400/$F$5</f>
        <v>24.9173513806364</v>
      </c>
      <c r="G911" s="1" t="n">
        <f aca="false">Work!G400/$G$5</f>
        <v>91.25279208704</v>
      </c>
    </row>
    <row r="912" customFormat="false" ht="14.5" hidden="false" customHeight="false" outlineLevel="0" collapsed="false">
      <c r="C912" s="1" t="n">
        <f aca="false">Work!C401/$C$5</f>
        <v>27.6407841153461</v>
      </c>
      <c r="D912" s="1" t="n">
        <f aca="false">Work!D401/$D$5</f>
        <v>15.539448039126</v>
      </c>
      <c r="F912" s="1" t="n">
        <f aca="false">Work!F401/$F$5</f>
        <v>24.7533278997743</v>
      </c>
      <c r="G912" s="1" t="n">
        <f aca="false">Work!G401/$G$5</f>
        <v>91.2645991292946</v>
      </c>
    </row>
    <row r="913" customFormat="false" ht="14.5" hidden="false" customHeight="false" outlineLevel="0" collapsed="false">
      <c r="C913" s="1" t="n">
        <f aca="false">Work!C402/$C$5</f>
        <v>27.4611849358544</v>
      </c>
      <c r="D913" s="1" t="n">
        <f aca="false">Work!D402/$D$5</f>
        <v>15.4289923714672</v>
      </c>
      <c r="F913" s="1" t="n">
        <f aca="false">Work!F402/$F$5</f>
        <v>24.589304418912</v>
      </c>
      <c r="G913" s="1" t="n">
        <f aca="false">Work!G402/$G$5</f>
        <v>91.2764237067869</v>
      </c>
    </row>
    <row r="914" customFormat="false" ht="14.5" hidden="false" customHeight="false" outlineLevel="0" collapsed="false">
      <c r="C914" s="1" t="n">
        <f aca="false">Work!C403/$C$5</f>
        <v>27.2815419163215</v>
      </c>
      <c r="D914" s="1" t="n">
        <f aca="false">Work!D403/$D$5</f>
        <v>15.3177801581394</v>
      </c>
      <c r="F914" s="1" t="n">
        <f aca="false">Work!F403/$F$5</f>
        <v>24.4252809380499</v>
      </c>
      <c r="G914" s="1" t="n">
        <f aca="false">Work!G403/$G$5</f>
        <v>91.2882604002692</v>
      </c>
    </row>
    <row r="915" customFormat="false" ht="14.5" hidden="false" customHeight="false" outlineLevel="0" collapsed="false">
      <c r="C915" s="1" t="n">
        <f aca="false">Work!C404/$C$5</f>
        <v>27.1018533536753</v>
      </c>
      <c r="D915" s="1" t="n">
        <f aca="false">Work!D404/$D$5</f>
        <v>15.2058113991428</v>
      </c>
      <c r="F915" s="1" t="n">
        <f aca="false">Work!F404/$F$5</f>
        <v>24.2612574571878</v>
      </c>
      <c r="G915" s="1" t="n">
        <f aca="false">Work!G404/$G$5</f>
        <v>91.3001037182085</v>
      </c>
    </row>
    <row r="916" customFormat="false" ht="14.5" hidden="false" customHeight="false" outlineLevel="0" collapsed="false">
      <c r="C916" s="1" t="n">
        <f aca="false">Work!C405/$C$5</f>
        <v>26.9221175382354</v>
      </c>
      <c r="D916" s="1" t="n">
        <f aca="false">Work!D405/$D$5</f>
        <v>15.0930860944773</v>
      </c>
      <c r="F916" s="1" t="n">
        <f aca="false">Work!F405/$F$5</f>
        <v>24.0972339763256</v>
      </c>
      <c r="G916" s="1" t="n">
        <f aca="false">Work!G405/$G$5</f>
        <v>91.31194799714</v>
      </c>
    </row>
    <row r="917" customFormat="false" ht="14.5" hidden="false" customHeight="false" outlineLevel="0" collapsed="false">
      <c r="C917" s="1" t="n">
        <f aca="false">Work!C406/$C$5</f>
        <v>26.7423327841274</v>
      </c>
      <c r="D917" s="1" t="n">
        <f aca="false">Work!D406/$D$5</f>
        <v>14.9796042441428</v>
      </c>
      <c r="F917" s="1" t="n">
        <f aca="false">Work!F406/$F$5</f>
        <v>23.9332104954634</v>
      </c>
      <c r="G917" s="1" t="n">
        <f aca="false">Work!G406/$G$5</f>
        <v>91.3237874996438</v>
      </c>
    </row>
    <row r="918" customFormat="false" ht="14.5" hidden="false" customHeight="false" outlineLevel="0" collapsed="false">
      <c r="C918" s="1" t="n">
        <f aca="false">Work!C407/$C$5</f>
        <v>26.5624974237145</v>
      </c>
      <c r="D918" s="1" t="n">
        <f aca="false">Work!D407/$D$5</f>
        <v>14.8653658481395</v>
      </c>
      <c r="F918" s="1" t="n">
        <f aca="false">Work!F407/$F$5</f>
        <v>23.7691870146013</v>
      </c>
      <c r="G918" s="1" t="n">
        <f aca="false">Work!G407/$G$5</f>
        <v>91.3356163926385</v>
      </c>
    </row>
    <row r="919" customFormat="false" ht="14.5" hidden="false" customHeight="false" outlineLevel="0" collapsed="false">
      <c r="C919" s="1" t="n">
        <f aca="false">Work!C408/$C$5</f>
        <v>26.3826098372134</v>
      </c>
      <c r="D919" s="1" t="n">
        <f aca="false">Work!D408/$D$5</f>
        <v>14.7503709064673</v>
      </c>
      <c r="F919" s="1" t="n">
        <f aca="false">Work!F408/$F$5</f>
        <v>23.6051635337391</v>
      </c>
      <c r="G919" s="1" t="n">
        <f aca="false">Work!G408/$G$5</f>
        <v>91.3474288466054</v>
      </c>
    </row>
    <row r="920" customFormat="false" ht="14.5" hidden="false" customHeight="false" outlineLevel="0" collapsed="false">
      <c r="C920" s="1" t="n">
        <f aca="false">Work!C409/$C$5</f>
        <v>26.202668432954</v>
      </c>
      <c r="D920" s="1" t="n">
        <f aca="false">Work!D409/$D$5</f>
        <v>14.6346194191262</v>
      </c>
      <c r="F920" s="1" t="n">
        <f aca="false">Work!F409/$F$5</f>
        <v>23.441140052877</v>
      </c>
      <c r="G920" s="1" t="n">
        <f aca="false">Work!G409/$G$5</f>
        <v>91.3592189668815</v>
      </c>
    </row>
    <row r="921" customFormat="false" ht="14.5" hidden="false" customHeight="false" outlineLevel="0" collapsed="false">
      <c r="C921" s="1" t="n">
        <f aca="false">Work!C410/$C$5</f>
        <v>26.0226716774008</v>
      </c>
      <c r="D921" s="1" t="n">
        <f aca="false">Work!D410/$D$5</f>
        <v>14.5181113861162</v>
      </c>
      <c r="F921" s="1" t="n">
        <f aca="false">Work!F410/$F$5</f>
        <v>23.2771165720147</v>
      </c>
      <c r="G921" s="1" t="n">
        <f aca="false">Work!G410/$G$5</f>
        <v>91.3709808967815</v>
      </c>
    </row>
    <row r="922" customFormat="false" ht="14.5" hidden="false" customHeight="false" outlineLevel="0" collapsed="false">
      <c r="C922" s="1" t="n">
        <f aca="false">Work!C411/$C$5</f>
        <v>25.8426180951061</v>
      </c>
      <c r="D922" s="1" t="n">
        <f aca="false">Work!D411/$D$5</f>
        <v>14.4008468074373</v>
      </c>
      <c r="F922" s="1" t="n">
        <f aca="false">Work!F411/$F$5</f>
        <v>23.1130930911526</v>
      </c>
      <c r="G922" s="1" t="n">
        <f aca="false">Work!G411/$G$5</f>
        <v>91.3827088187739</v>
      </c>
    </row>
    <row r="923" customFormat="false" ht="14.5" hidden="false" customHeight="false" outlineLevel="0" collapsed="false">
      <c r="C923" s="1" t="n">
        <f aca="false">Work!C412/$C$5</f>
        <v>25.6625062786526</v>
      </c>
      <c r="D923" s="1" t="n">
        <f aca="false">Work!D412/$D$5</f>
        <v>14.2828256830895</v>
      </c>
      <c r="F923" s="1" t="n">
        <f aca="false">Work!F412/$F$5</f>
        <v>22.9490696102905</v>
      </c>
      <c r="G923" s="1" t="n">
        <f aca="false">Work!G412/$G$5</f>
        <v>91.3943969912939</v>
      </c>
    </row>
    <row r="924" customFormat="false" ht="14.5" hidden="false" customHeight="false" outlineLevel="0" collapsed="false">
      <c r="C924" s="1" t="n">
        <f aca="false">Work!C413/$C$5</f>
        <v>25.4823348851788</v>
      </c>
      <c r="D924" s="1" t="n">
        <f aca="false">Work!D413/$D$5</f>
        <v>14.1640480130728</v>
      </c>
      <c r="F924" s="1" t="n">
        <f aca="false">Work!F413/$F$5</f>
        <v>22.7850461294283</v>
      </c>
      <c r="G924" s="1" t="n">
        <f aca="false">Work!G413/$G$5</f>
        <v>91.4060397390115</v>
      </c>
    </row>
    <row r="925" customFormat="false" ht="14.5" hidden="false" customHeight="false" outlineLevel="0" collapsed="false">
      <c r="C925" s="1" t="n">
        <f aca="false">Work!C414/$C$5</f>
        <v>25.3021026662185</v>
      </c>
      <c r="D925" s="1" t="n">
        <f aca="false">Work!D414/$D$5</f>
        <v>14.0445137973873</v>
      </c>
      <c r="F925" s="1" t="n">
        <f aca="false">Work!F414/$F$5</f>
        <v>22.6210226485661</v>
      </c>
      <c r="G925" s="1" t="n">
        <f aca="false">Work!G414/$G$5</f>
        <v>91.4176315630454</v>
      </c>
    </row>
    <row r="926" customFormat="false" ht="14.5" hidden="false" customHeight="false" outlineLevel="0" collapsed="false">
      <c r="C926" s="1" t="n">
        <f aca="false">Work!C415/$C$5</f>
        <v>25.1218084504024</v>
      </c>
      <c r="D926" s="1" t="n">
        <f aca="false">Work!D415/$D$5</f>
        <v>13.9242230360328</v>
      </c>
      <c r="F926" s="1" t="n">
        <f aca="false">Work!F415/$F$5</f>
        <v>22.456999167704</v>
      </c>
      <c r="G926" s="1" t="n">
        <f aca="false">Work!G415/$G$5</f>
        <v>91.4291670844531</v>
      </c>
    </row>
    <row r="927" customFormat="false" ht="14.5" hidden="false" customHeight="false" outlineLevel="0" collapsed="false">
      <c r="C927" s="1" t="n">
        <f aca="false">Work!C416/$C$5</f>
        <v>24.9414511667369</v>
      </c>
      <c r="D927" s="1" t="n">
        <f aca="false">Work!D416/$D$5</f>
        <v>13.8031757290094</v>
      </c>
      <c r="F927" s="1" t="n">
        <f aca="false">Work!F416/$F$5</f>
        <v>22.2929756868419</v>
      </c>
      <c r="G927" s="1" t="n">
        <f aca="false">Work!G416/$G$5</f>
        <v>91.4406411339815</v>
      </c>
    </row>
    <row r="928" customFormat="false" ht="14.5" hidden="false" customHeight="false" outlineLevel="0" collapsed="false">
      <c r="C928" s="1" t="n">
        <f aca="false">Work!C417/$C$5</f>
        <v>24.7610298412034</v>
      </c>
      <c r="D928" s="1" t="n">
        <f aca="false">Work!D417/$D$5</f>
        <v>13.6813718763172</v>
      </c>
      <c r="F928" s="1" t="n">
        <f aca="false">Work!F417/$F$5</f>
        <v>22.1289522059796</v>
      </c>
      <c r="G928" s="1" t="n">
        <f aca="false">Work!G417/$G$5</f>
        <v>91.4520487472846</v>
      </c>
    </row>
    <row r="929" customFormat="false" ht="14.5" hidden="false" customHeight="false" outlineLevel="0" collapsed="false">
      <c r="C929" s="1" t="n">
        <f aca="false">Work!C418/$C$5</f>
        <v>24.5805436104588</v>
      </c>
      <c r="D929" s="1" t="n">
        <f aca="false">Work!D418/$D$5</f>
        <v>13.558811477956</v>
      </c>
      <c r="F929" s="1" t="n">
        <f aca="false">Work!F418/$F$5</f>
        <v>21.9649287251175</v>
      </c>
      <c r="G929" s="1" t="n">
        <f aca="false">Work!G418/$G$5</f>
        <v>91.4633852235508</v>
      </c>
    </row>
    <row r="930" customFormat="false" ht="14.5" hidden="false" customHeight="false" outlineLevel="0" collapsed="false">
      <c r="C930" s="1" t="n">
        <f aca="false">Work!C419/$C$5</f>
        <v>24.3999917209078</v>
      </c>
      <c r="D930" s="1" t="n">
        <f aca="false">Work!D419/$D$5</f>
        <v>13.4354945339259</v>
      </c>
      <c r="F930" s="1" t="n">
        <f aca="false">Work!F419/$F$5</f>
        <v>21.8009052442554</v>
      </c>
      <c r="G930" s="1" t="n">
        <f aca="false">Work!G419/$G$5</f>
        <v>91.4746461319392</v>
      </c>
    </row>
    <row r="931" customFormat="false" ht="14.5" hidden="false" customHeight="false" outlineLevel="0" collapsed="false">
      <c r="C931" s="1" t="n">
        <f aca="false">Work!C420/$C$5</f>
        <v>24.2193735271693</v>
      </c>
      <c r="D931" s="1" t="n">
        <f aca="false">Work!D420/$D$5</f>
        <v>13.3114210442269</v>
      </c>
      <c r="F931" s="1" t="n">
        <f aca="false">Work!F420/$F$5</f>
        <v>21.6368817633933</v>
      </c>
      <c r="G931" s="1" t="n">
        <f aca="false">Work!G420/$G$5</f>
        <v>91.4858273160169</v>
      </c>
    </row>
    <row r="932" customFormat="false" ht="14.5" hidden="false" customHeight="false" outlineLevel="0" collapsed="false">
      <c r="C932" s="1" t="n">
        <f aca="false">Work!C421/$C$5</f>
        <v>24.0386885168965</v>
      </c>
      <c r="D932" s="1" t="n">
        <f aca="false">Work!D421/$D$5</f>
        <v>13.1865910088591</v>
      </c>
      <c r="F932" s="1" t="n">
        <f aca="false">Work!F421/$F$5</f>
        <v>21.472858282531</v>
      </c>
      <c r="G932" s="1" t="n">
        <f aca="false">Work!G421/$G$5</f>
        <v>91.4969249987162</v>
      </c>
    </row>
    <row r="933" customFormat="false" ht="14.5" hidden="false" customHeight="false" outlineLevel="0" collapsed="false">
      <c r="C933" s="1" t="n">
        <f aca="false">Work!C422/$C$5</f>
        <v>23.8579362976229</v>
      </c>
      <c r="D933" s="1" t="n">
        <f aca="false">Work!D422/$D$5</f>
        <v>13.0610044278224</v>
      </c>
      <c r="F933" s="1" t="n">
        <f aca="false">Work!F422/$F$5</f>
        <v>21.3088348016689</v>
      </c>
      <c r="G933" s="1" t="n">
        <f aca="false">Work!G422/$G$5</f>
        <v>91.5079357464769</v>
      </c>
    </row>
    <row r="934" customFormat="false" ht="14.5" hidden="false" customHeight="false" outlineLevel="0" collapsed="false">
      <c r="C934" s="1" t="n">
        <f aca="false">Work!C423/$C$5</f>
        <v>23.6771166015176</v>
      </c>
      <c r="D934" s="1" t="n">
        <f aca="false">Work!D423/$D$5</f>
        <v>12.9346613011167</v>
      </c>
      <c r="F934" s="1" t="n">
        <f aca="false">Work!F423/$F$5</f>
        <v>21.1448113208068</v>
      </c>
      <c r="G934" s="1" t="n">
        <f aca="false">Work!G423/$G$5</f>
        <v>91.5188565009539</v>
      </c>
    </row>
    <row r="935" customFormat="false" ht="14.5" hidden="false" customHeight="false" outlineLevel="0" collapsed="false">
      <c r="C935" s="1" t="n">
        <f aca="false">Work!C424/$C$5</f>
        <v>23.4962292860851</v>
      </c>
      <c r="D935" s="1" t="n">
        <f aca="false">Work!D424/$D$5</f>
        <v>12.8075616287421</v>
      </c>
      <c r="F935" s="1" t="n">
        <f aca="false">Work!F424/$F$5</f>
        <v>20.9807878399445</v>
      </c>
      <c r="G935" s="1" t="n">
        <f aca="false">Work!G424/$G$5</f>
        <v>91.5296845964077</v>
      </c>
    </row>
    <row r="936" customFormat="false" ht="14.5" hidden="false" customHeight="false" outlineLevel="0" collapsed="false">
      <c r="C936" s="1" t="n">
        <f aca="false">Work!C425/$C$5</f>
        <v>23.3152743498072</v>
      </c>
      <c r="D936" s="1" t="n">
        <f aca="false">Work!D425/$D$5</f>
        <v>12.6797054106987</v>
      </c>
      <c r="F936" s="1" t="n">
        <f aca="false">Work!F425/$F$5</f>
        <v>20.8167643590824</v>
      </c>
      <c r="G936" s="1" t="n">
        <f aca="false">Work!G425/$G$5</f>
        <v>91.5404178365862</v>
      </c>
    </row>
    <row r="937" customFormat="false" ht="14.5" hidden="false" customHeight="false" outlineLevel="0" collapsed="false">
      <c r="C937" s="1" t="n">
        <f aca="false">Work!C426/$C$5</f>
        <v>23.1342519187132</v>
      </c>
      <c r="D937" s="1" t="n">
        <f aca="false">Work!D426/$D$5</f>
        <v>12.5510926469864</v>
      </c>
      <c r="F937" s="1" t="n">
        <f aca="false">Work!F426/$F$5</f>
        <v>20.6527408782203</v>
      </c>
      <c r="G937" s="1" t="n">
        <f aca="false">Work!G426/$G$5</f>
        <v>91.5510544602231</v>
      </c>
    </row>
    <row r="938" customFormat="false" ht="14.5" hidden="false" customHeight="false" outlineLevel="0" collapsed="false">
      <c r="C938" s="1" t="n">
        <f aca="false">Work!C427/$C$5</f>
        <v>22.9531622456846</v>
      </c>
      <c r="D938" s="1" t="n">
        <f aca="false">Work!D427/$D$5</f>
        <v>12.4217233376052</v>
      </c>
      <c r="F938" s="1" t="n">
        <f aca="false">Work!F427/$F$5</f>
        <v>20.4887173973581</v>
      </c>
      <c r="G938" s="1" t="n">
        <f aca="false">Work!G427/$G$5</f>
        <v>91.5615931556723</v>
      </c>
    </row>
    <row r="939" customFormat="false" ht="14.5" hidden="false" customHeight="false" outlineLevel="0" collapsed="false">
      <c r="C939" s="1" t="n">
        <f aca="false">Work!C428/$C$5</f>
        <v>22.7720057243942</v>
      </c>
      <c r="D939" s="1" t="n">
        <f aca="false">Work!D428/$D$5</f>
        <v>12.2915974825549</v>
      </c>
      <c r="F939" s="1" t="n">
        <f aca="false">Work!F428/$F$5</f>
        <v>20.3246939164959</v>
      </c>
      <c r="G939" s="1" t="n">
        <f aca="false">Work!G428/$G$5</f>
        <v>91.5720331351046</v>
      </c>
    </row>
    <row r="940" customFormat="false" ht="14.5" hidden="false" customHeight="false" outlineLevel="0" collapsed="false">
      <c r="C940" s="1" t="n">
        <f aca="false">Work!C429/$C$5</f>
        <v>22.5907828745841</v>
      </c>
      <c r="D940" s="1" t="n">
        <f aca="false">Work!D429/$D$5</f>
        <v>12.160715081836</v>
      </c>
      <c r="F940" s="1" t="n">
        <f aca="false">Work!F429/$F$5</f>
        <v>20.1606704356338</v>
      </c>
      <c r="G940" s="1" t="n">
        <f aca="false">Work!G429/$G$5</f>
        <v>91.5823740961323</v>
      </c>
    </row>
    <row r="941" customFormat="false" ht="14.5" hidden="false" customHeight="false" outlineLevel="0" collapsed="false">
      <c r="C941" s="1" t="n">
        <f aca="false">Work!C430/$C$5</f>
        <v>22.4094943409515</v>
      </c>
      <c r="D941" s="1" t="n">
        <f aca="false">Work!D430/$D$5</f>
        <v>12.029076135448</v>
      </c>
      <c r="F941" s="1" t="n">
        <f aca="false">Work!F430/$F$5</f>
        <v>19.9966469547716</v>
      </c>
      <c r="G941" s="1" t="n">
        <f aca="false">Work!G430/$G$5</f>
        <v>91.5926162371685</v>
      </c>
    </row>
    <row r="942" customFormat="false" ht="14.5" hidden="false" customHeight="false" outlineLevel="0" collapsed="false">
      <c r="C942" s="1" t="n">
        <f aca="false">Work!C431/$C$5</f>
        <v>22.2281409042981</v>
      </c>
      <c r="D942" s="1" t="n">
        <f aca="false">Work!D431/$D$5</f>
        <v>11.8966806433912</v>
      </c>
      <c r="F942" s="1" t="n">
        <f aca="false">Work!F431/$F$5</f>
        <v>19.8326234739095</v>
      </c>
      <c r="G942" s="1" t="n">
        <f aca="false">Work!G431/$G$5</f>
        <v>91.6027603240785</v>
      </c>
    </row>
    <row r="943" customFormat="false" ht="14.5" hidden="false" customHeight="false" outlineLevel="0" collapsed="false">
      <c r="C943" s="1" t="n">
        <f aca="false">Work!C432/$C$5</f>
        <v>22.0467234598038</v>
      </c>
      <c r="D943" s="1" t="n">
        <f aca="false">Work!D432/$D$5</f>
        <v>11.7635286056655</v>
      </c>
      <c r="F943" s="1" t="n">
        <f aca="false">Work!F432/$F$5</f>
        <v>19.6685999930473</v>
      </c>
      <c r="G943" s="1" t="n">
        <f aca="false">Work!G432/$G$5</f>
        <v>91.6128076235608</v>
      </c>
    </row>
    <row r="944" customFormat="false" ht="14.5" hidden="false" customHeight="false" outlineLevel="0" collapsed="false">
      <c r="C944" s="1" t="n">
        <f aca="false">Work!C433/$C$5</f>
        <v>21.8652430241912</v>
      </c>
      <c r="D944" s="1" t="n">
        <f aca="false">Work!D433/$D$5</f>
        <v>11.6296200222709</v>
      </c>
      <c r="F944" s="1" t="n">
        <f aca="false">Work!F433/$F$5</f>
        <v>19.5045765121851</v>
      </c>
      <c r="G944" s="1" t="n">
        <f aca="false">Work!G433/$G$5</f>
        <v>91.6227599542308</v>
      </c>
    </row>
    <row r="945" customFormat="false" ht="14.5" hidden="false" customHeight="false" outlineLevel="0" collapsed="false">
      <c r="C945" s="1" t="n">
        <f aca="false">Work!C434/$C$5</f>
        <v>21.6837007299352</v>
      </c>
      <c r="D945" s="1" t="n">
        <f aca="false">Work!D434/$D$5</f>
        <v>11.4949548932074</v>
      </c>
      <c r="F945" s="1" t="n">
        <f aca="false">Work!F434/$F$5</f>
        <v>19.340553031323</v>
      </c>
      <c r="G945" s="1" t="n">
        <f aca="false">Work!G434/$G$5</f>
        <v>91.6326196855485</v>
      </c>
    </row>
    <row r="946" customFormat="false" ht="14.5" hidden="false" customHeight="false" outlineLevel="0" collapsed="false">
      <c r="C946" s="1" t="n">
        <f aca="false">Work!C435/$C$5</f>
        <v>21.5020978103739</v>
      </c>
      <c r="D946" s="1" t="n">
        <f aca="false">Work!D435/$D$5</f>
        <v>11.359533218475</v>
      </c>
      <c r="F946" s="1" t="n">
        <f aca="false">Work!F435/$F$5</f>
        <v>19.1765295504608</v>
      </c>
      <c r="G946" s="1" t="n">
        <f aca="false">Work!G435/$G$5</f>
        <v>91.6423896979246</v>
      </c>
    </row>
    <row r="947" customFormat="false" ht="14.5" hidden="false" customHeight="false" outlineLevel="0" collapsed="false">
      <c r="C947" s="1" t="n">
        <f aca="false">Work!C436/$C$5</f>
        <v>21.3204356139408</v>
      </c>
      <c r="D947" s="1" t="n">
        <f aca="false">Work!D436/$D$5</f>
        <v>11.2233549980737</v>
      </c>
      <c r="F947" s="1" t="n">
        <f aca="false">Work!F436/$F$5</f>
        <v>19.0125060695986</v>
      </c>
      <c r="G947" s="1" t="n">
        <f aca="false">Work!G436/$G$5</f>
        <v>91.6520734659392</v>
      </c>
    </row>
    <row r="948" customFormat="false" ht="14.5" hidden="false" customHeight="false" outlineLevel="0" collapsed="false">
      <c r="C948" s="1" t="n">
        <f aca="false">Work!C437/$C$5</f>
        <v>21.1387155661989</v>
      </c>
      <c r="D948" s="1" t="n">
        <f aca="false">Work!D437/$D$5</f>
        <v>11.0864202320035</v>
      </c>
      <c r="F948" s="1" t="n">
        <f aca="false">Work!F437/$F$5</f>
        <v>18.8484825887365</v>
      </c>
      <c r="G948" s="1" t="n">
        <f aca="false">Work!G437/$G$5</f>
        <v>91.6616749195662</v>
      </c>
    </row>
    <row r="949" customFormat="false" ht="14.5" hidden="false" customHeight="false" outlineLevel="0" collapsed="false">
      <c r="C949" s="1" t="n">
        <f aca="false">Work!C438/$C$5</f>
        <v>20.9569391956469</v>
      </c>
      <c r="D949" s="1" t="n">
        <f aca="false">Work!D438/$D$5</f>
        <v>10.9487289202644</v>
      </c>
      <c r="F949" s="1" t="n">
        <f aca="false">Work!F438/$F$5</f>
        <v>18.6844591078744</v>
      </c>
      <c r="G949" s="1" t="n">
        <f aca="false">Work!G438/$G$5</f>
        <v>91.6711985770485</v>
      </c>
    </row>
    <row r="950" customFormat="false" ht="14.5" hidden="false" customHeight="false" outlineLevel="0" collapsed="false">
      <c r="C950" s="1" t="n">
        <f aca="false">Work!C439/$C$5</f>
        <v>20.7751080926199</v>
      </c>
      <c r="D950" s="1" t="n">
        <f aca="false">Work!D439/$D$5</f>
        <v>10.8102810628564</v>
      </c>
      <c r="F950" s="1" t="n">
        <f aca="false">Work!F439/$F$5</f>
        <v>18.5204356270121</v>
      </c>
      <c r="G950" s="1" t="n">
        <f aca="false">Work!G439/$G$5</f>
        <v>91.68064938957</v>
      </c>
    </row>
    <row r="951" customFormat="false" ht="14.5" hidden="false" customHeight="false" outlineLevel="0" collapsed="false">
      <c r="C951" s="1" t="n">
        <f aca="false">Work!C440/$C$5</f>
        <v>20.5932239331279</v>
      </c>
      <c r="D951" s="1" t="n">
        <f aca="false">Work!D440/$D$5</f>
        <v>10.6710766597795</v>
      </c>
      <c r="F951" s="1" t="n">
        <f aca="false">Work!F440/$F$5</f>
        <v>18.35641214615</v>
      </c>
      <c r="G951" s="1" t="n">
        <f aca="false">Work!G440/$G$5</f>
        <v>91.6900328667462</v>
      </c>
    </row>
    <row r="952" customFormat="false" ht="14.5" hidden="false" customHeight="false" outlineLevel="0" collapsed="false">
      <c r="C952" s="1" t="n">
        <f aca="false">Work!C441/$C$5</f>
        <v>20.4112884402719</v>
      </c>
      <c r="D952" s="1" t="n">
        <f aca="false">Work!D441/$D$5</f>
        <v>10.5311157110338</v>
      </c>
      <c r="F952" s="1" t="n">
        <f aca="false">Work!F441/$F$5</f>
        <v>18.1923886652879</v>
      </c>
      <c r="G952" s="1" t="n">
        <f aca="false">Work!G441/$G$5</f>
        <v>91.6993549284492</v>
      </c>
    </row>
    <row r="953" customFormat="false" ht="14.5" hidden="false" customHeight="false" outlineLevel="0" collapsed="false">
      <c r="C953" s="1" t="n">
        <f aca="false">Work!C442/$C$5</f>
        <v>20.229303392208</v>
      </c>
      <c r="D953" s="1" t="n">
        <f aca="false">Work!D442/$D$5</f>
        <v>10.3903982166191</v>
      </c>
      <c r="F953" s="1" t="n">
        <f aca="false">Work!F442/$F$5</f>
        <v>18.0283651844258</v>
      </c>
      <c r="G953" s="1" t="n">
        <f aca="false">Work!G442/$G$5</f>
        <v>91.7086219595808</v>
      </c>
    </row>
    <row r="954" customFormat="false" ht="14.5" hidden="false" customHeight="false" outlineLevel="0" collapsed="false">
      <c r="C954" s="1" t="n">
        <f aca="false">Work!C443/$C$5</f>
        <v>20.0472705917784</v>
      </c>
      <c r="D954" s="1" t="n">
        <f aca="false">Work!D443/$D$5</f>
        <v>10.2489241765355</v>
      </c>
      <c r="F954" s="1" t="n">
        <f aca="false">Work!F443/$F$5</f>
        <v>17.8643417035635</v>
      </c>
      <c r="G954" s="1" t="n">
        <f aca="false">Work!G443/$G$5</f>
        <v>91.7178406924777</v>
      </c>
    </row>
    <row r="955" customFormat="false" ht="14.5" hidden="false" customHeight="false" outlineLevel="0" collapsed="false">
      <c r="C955" s="1" t="n">
        <f aca="false">Work!C444/$C$5</f>
        <v>19.8651918919711</v>
      </c>
      <c r="D955" s="1" t="n">
        <f aca="false">Work!D444/$D$5</f>
        <v>10.106693590783</v>
      </c>
      <c r="F955" s="1" t="n">
        <f aca="false">Work!F444/$F$5</f>
        <v>17.7003182227014</v>
      </c>
      <c r="G955" s="1" t="n">
        <f aca="false">Work!G444/$G$5</f>
        <v>91.7270183405692</v>
      </c>
    </row>
    <row r="956" customFormat="false" ht="14.5" hidden="false" customHeight="false" outlineLevel="0" collapsed="false">
      <c r="C956" s="1" t="n">
        <f aca="false">Work!C445/$C$5</f>
        <v>19.6830691333546</v>
      </c>
      <c r="D956" s="1" t="n">
        <f aca="false">Work!D445/$D$5</f>
        <v>9.96370645936167</v>
      </c>
      <c r="F956" s="1" t="n">
        <f aca="false">Work!F445/$F$5</f>
        <v>17.5362947418393</v>
      </c>
      <c r="G956" s="1" t="n">
        <f aca="false">Work!G445/$G$5</f>
        <v>91.7361623292815</v>
      </c>
    </row>
    <row r="957" customFormat="false" ht="14.5" hidden="false" customHeight="false" outlineLevel="0" collapsed="false">
      <c r="C957" s="1" t="n">
        <f aca="false">Work!C446/$C$5</f>
        <v>19.5009041727621</v>
      </c>
      <c r="D957" s="1" t="n">
        <f aca="false">Work!D446/$D$5</f>
        <v>9.81996278227141</v>
      </c>
      <c r="F957" s="1" t="n">
        <f aca="false">Work!F446/$F$5</f>
        <v>17.372271260977</v>
      </c>
      <c r="G957" s="1" t="n">
        <f aca="false">Work!G446/$G$5</f>
        <v>91.7452804409946</v>
      </c>
    </row>
    <row r="958" customFormat="false" ht="14.5" hidden="false" customHeight="false" outlineLevel="0" collapsed="false">
      <c r="C958" s="1" t="n">
        <f aca="false">Work!C447/$C$5</f>
        <v>19.3186988576519</v>
      </c>
      <c r="D958" s="1" t="n">
        <f aca="false">Work!D447/$D$5</f>
        <v>9.67546255951227</v>
      </c>
      <c r="F958" s="1" t="n">
        <f aca="false">Work!F447/$F$5</f>
        <v>17.2082477801149</v>
      </c>
      <c r="G958" s="1" t="n">
        <f aca="false">Work!G447/$G$5</f>
        <v>91.7543807102785</v>
      </c>
    </row>
    <row r="959" customFormat="false" ht="14.5" hidden="false" customHeight="false" outlineLevel="0" collapsed="false">
      <c r="C959" s="1" t="n">
        <f aca="false">Work!C448/$C$5</f>
        <v>19.1364550057645</v>
      </c>
      <c r="D959" s="1" t="n">
        <f aca="false">Work!D448/$D$5</f>
        <v>9.53020579108421</v>
      </c>
      <c r="F959" s="1" t="n">
        <f aca="false">Work!F448/$F$5</f>
        <v>17.0442242992528</v>
      </c>
      <c r="G959" s="1" t="n">
        <f aca="false">Work!G448/$G$5</f>
        <v>91.7634713384823</v>
      </c>
    </row>
    <row r="960" customFormat="false" ht="14.5" hidden="false" customHeight="false" outlineLevel="0" collapsed="false">
      <c r="C960" s="1" t="n">
        <f aca="false">Work!C449/$C$5</f>
        <v>18.9541744013058</v>
      </c>
      <c r="D960" s="1" t="n">
        <f aca="false">Work!D449/$D$5</f>
        <v>9.38419247698726</v>
      </c>
      <c r="F960" s="1" t="n">
        <f aca="false">Work!F449/$F$5</f>
        <v>16.8802008183906</v>
      </c>
      <c r="G960" s="1" t="n">
        <f aca="false">Work!G449/$G$5</f>
        <v>91.7725606833492</v>
      </c>
    </row>
    <row r="961" customFormat="false" ht="14.5" hidden="false" customHeight="false" outlineLevel="0" collapsed="false">
      <c r="C961" s="1" t="n">
        <f aca="false">Work!C450/$C$5</f>
        <v>18.7718587794532</v>
      </c>
      <c r="D961" s="1" t="n">
        <f aca="false">Work!D450/$D$5</f>
        <v>9.23742261722141</v>
      </c>
      <c r="F961" s="1" t="n">
        <f aca="false">Work!F450/$F$5</f>
        <v>16.7161773375284</v>
      </c>
      <c r="G961" s="1" t="n">
        <f aca="false">Work!G450/$G$5</f>
        <v>91.7816571909446</v>
      </c>
    </row>
    <row r="962" customFormat="false" ht="14.5" hidden="false" customHeight="false" outlineLevel="0" collapsed="false">
      <c r="C962" s="1" t="n">
        <f aca="false">Work!C451/$C$5</f>
        <v>18.5895098037892</v>
      </c>
      <c r="D962" s="1" t="n">
        <f aca="false">Work!D451/$D$5</f>
        <v>9.08989621178667</v>
      </c>
      <c r="F962" s="1" t="n">
        <f aca="false">Work!F451/$F$5</f>
        <v>16.5521538566662</v>
      </c>
      <c r="G962" s="1" t="n">
        <f aca="false">Work!G451/$G$5</f>
        <v>91.7907692885969</v>
      </c>
    </row>
    <row r="963" customFormat="false" ht="14.5" hidden="false" customHeight="false" outlineLevel="0" collapsed="false">
      <c r="C963" s="1" t="n">
        <f aca="false">Work!C452/$C$5</f>
        <v>18.4071290739273</v>
      </c>
      <c r="D963" s="1" t="n">
        <f aca="false">Work!D452/$D$5</f>
        <v>8.94161326068305</v>
      </c>
      <c r="F963" s="1" t="n">
        <f aca="false">Work!F452/$F$5</f>
        <v>16.3881303758041</v>
      </c>
      <c r="G963" s="1" t="n">
        <f aca="false">Work!G452/$G$5</f>
        <v>91.7999054219946</v>
      </c>
    </row>
    <row r="964" customFormat="false" ht="14.5" hidden="false" customHeight="false" outlineLevel="0" collapsed="false">
      <c r="C964" s="1" t="n">
        <f aca="false">Work!C453/$C$5</f>
        <v>18.2247180936299</v>
      </c>
      <c r="D964" s="1" t="n">
        <f aca="false">Work!D453/$D$5</f>
        <v>8.79257376391052</v>
      </c>
      <c r="F964" s="1" t="n">
        <f aca="false">Work!F453/$F$5</f>
        <v>16.224106894942</v>
      </c>
      <c r="G964" s="1" t="n">
        <f aca="false">Work!G453/$G$5</f>
        <v>91.8090738955046</v>
      </c>
    </row>
    <row r="965" customFormat="false" ht="14.5" hidden="false" customHeight="false" outlineLevel="0" collapsed="false">
      <c r="C965" s="1" t="n">
        <f aca="false">Work!C454/$C$5</f>
        <v>18.0422782629866</v>
      </c>
      <c r="D965" s="1" t="n">
        <f aca="false">Work!D454/$D$5</f>
        <v>8.64277772146908</v>
      </c>
      <c r="F965" s="1" t="n">
        <f aca="false">Work!F454/$F$5</f>
        <v>16.0600834140798</v>
      </c>
      <c r="G965" s="1" t="n">
        <f aca="false">Work!G454/$G$5</f>
        <v>91.81828282515</v>
      </c>
    </row>
    <row r="966" customFormat="false" ht="14.5" hidden="false" customHeight="false" outlineLevel="0" collapsed="false">
      <c r="C966" s="1" t="n">
        <f aca="false">Work!C455/$C$5</f>
        <v>17.8598108796207</v>
      </c>
      <c r="D966" s="1" t="n">
        <f aca="false">Work!D455/$D$5</f>
        <v>8.49222513335874</v>
      </c>
      <c r="F966" s="1" t="n">
        <f aca="false">Work!F455/$F$5</f>
        <v>15.8960599332176</v>
      </c>
      <c r="G966" s="1" t="n">
        <f aca="false">Work!G455/$G$5</f>
        <v>91.8275401350977</v>
      </c>
    </row>
    <row r="967" customFormat="false" ht="14.5" hidden="false" customHeight="false" outlineLevel="0" collapsed="false">
      <c r="C967" s="1" t="n">
        <f aca="false">Work!C456/$C$5</f>
        <v>17.6773170966615</v>
      </c>
      <c r="D967" s="1" t="n">
        <f aca="false">Work!D456/$D$5</f>
        <v>8.34091599957953</v>
      </c>
      <c r="F967" s="1" t="n">
        <f aca="false">Work!F456/$F$5</f>
        <v>15.7320364523555</v>
      </c>
      <c r="G967" s="1" t="n">
        <f aca="false">Work!G456/$G$5</f>
        <v>91.8368533293131</v>
      </c>
    </row>
    <row r="968" customFormat="false" ht="14.5" hidden="false" customHeight="false" outlineLevel="0" collapsed="false">
      <c r="C968" s="1" t="n">
        <f aca="false">Work!C457/$C$5</f>
        <v>17.4947979470864</v>
      </c>
      <c r="D968" s="1" t="n">
        <f aca="false">Work!D457/$D$5</f>
        <v>8.18885032013141</v>
      </c>
      <c r="F968" s="1" t="n">
        <f aca="false">Work!F457/$F$5</f>
        <v>15.5680129714933</v>
      </c>
      <c r="G968" s="1" t="n">
        <f aca="false">Work!G457/$G$5</f>
        <v>91.8462295972185</v>
      </c>
    </row>
    <row r="969" customFormat="false" ht="14.5" hidden="false" customHeight="false" outlineLevel="0" collapsed="false">
      <c r="C969" s="1" t="n">
        <f aca="false">Work!C458/$C$5</f>
        <v>17.3122543066594</v>
      </c>
      <c r="D969" s="1" t="n">
        <f aca="false">Work!D458/$D$5</f>
        <v>8.03602809501441</v>
      </c>
      <c r="F969" s="1" t="n">
        <f aca="false">Work!F458/$F$5</f>
        <v>15.4039894906311</v>
      </c>
      <c r="G969" s="1" t="n">
        <f aca="false">Work!G458/$G$5</f>
        <v>91.8556756003085</v>
      </c>
    </row>
    <row r="970" customFormat="false" ht="14.5" hidden="false" customHeight="false" outlineLevel="0" collapsed="false">
      <c r="C970" s="1" t="n">
        <f aca="false">Work!C459/$C$5</f>
        <v>17.1296869006521</v>
      </c>
      <c r="D970" s="1" t="n">
        <f aca="false">Work!D459/$D$5</f>
        <v>7.88244932422848</v>
      </c>
      <c r="F970" s="1" t="n">
        <f aca="false">Work!F459/$F$5</f>
        <v>15.239966009769</v>
      </c>
      <c r="G970" s="1" t="n">
        <f aca="false">Work!G459/$G$5</f>
        <v>91.8651974797777</v>
      </c>
    </row>
    <row r="971" customFormat="false" ht="14.5" hidden="false" customHeight="false" outlineLevel="0" collapsed="false">
      <c r="C971" s="1" t="n">
        <f aca="false">Work!C460/$C$5</f>
        <v>16.9470962796893</v>
      </c>
      <c r="D971" s="1" t="n">
        <f aca="false">Work!D460/$D$5</f>
        <v>7.72811400777369</v>
      </c>
      <c r="F971" s="1" t="n">
        <f aca="false">Work!F460/$F$5</f>
        <v>15.0759425289069</v>
      </c>
      <c r="G971" s="1" t="n">
        <f aca="false">Work!G460/$G$5</f>
        <v>91.8748006972769</v>
      </c>
    </row>
    <row r="972" customFormat="false" ht="14.5" hidden="false" customHeight="false" outlineLevel="0" collapsed="false">
      <c r="C972" s="1" t="n">
        <f aca="false">Work!C461/$C$5</f>
        <v>16.7644828257288</v>
      </c>
      <c r="D972" s="1" t="n">
        <f aca="false">Work!D461/$D$5</f>
        <v>7.57302214564999</v>
      </c>
      <c r="F972" s="1" t="n">
        <f aca="false">Work!F461/$F$5</f>
        <v>14.9119190480446</v>
      </c>
      <c r="G972" s="1" t="n">
        <f aca="false">Work!G461/$G$5</f>
        <v>91.8844900303085</v>
      </c>
    </row>
    <row r="973" customFormat="false" ht="14.5" hidden="false" customHeight="false" outlineLevel="0" collapsed="false">
      <c r="C973" s="1" t="n">
        <f aca="false">Work!C462/$C$5</f>
        <v>16.5818467421128</v>
      </c>
      <c r="D973" s="1" t="n">
        <f aca="false">Work!D462/$D$5</f>
        <v>7.41717373785739</v>
      </c>
      <c r="F973" s="1" t="n">
        <f aca="false">Work!F462/$F$5</f>
        <v>14.7478955671825</v>
      </c>
      <c r="G973" s="1" t="n">
        <f aca="false">Work!G462/$G$5</f>
        <v>91.8942694790531</v>
      </c>
    </row>
    <row r="974" customFormat="false" ht="14.5" hidden="false" customHeight="false" outlineLevel="0" collapsed="false">
      <c r="C974" s="1" t="n">
        <f aca="false">Work!C463/$C$5</f>
        <v>16.3991880456333</v>
      </c>
      <c r="D974" s="1" t="n">
        <f aca="false">Work!D463/$D$5</f>
        <v>7.26056878439589</v>
      </c>
      <c r="F974" s="1" t="n">
        <f aca="false">Work!F463/$F$5</f>
        <v>14.5838720863204</v>
      </c>
      <c r="G974" s="1" t="n">
        <f aca="false">Work!G463/$G$5</f>
        <v>91.9041421781846</v>
      </c>
    </row>
    <row r="975" customFormat="false" ht="14.5" hidden="false" customHeight="false" outlineLevel="0" collapsed="false">
      <c r="C975" s="1" t="n">
        <f aca="false">Work!C464/$C$5</f>
        <v>16.216506559582</v>
      </c>
      <c r="D975" s="1" t="n">
        <f aca="false">Work!D464/$D$5</f>
        <v>7.10320728526552</v>
      </c>
      <c r="F975" s="1" t="n">
        <f aca="false">Work!F464/$F$5</f>
        <v>14.4198486054582</v>
      </c>
      <c r="G975" s="1" t="n">
        <f aca="false">Work!G464/$G$5</f>
        <v>91.9141103082569</v>
      </c>
    </row>
    <row r="976" customFormat="false" ht="14.5" hidden="false" customHeight="false" outlineLevel="0" collapsed="false">
      <c r="C976" s="1" t="n">
        <f aca="false">Work!C465/$C$5</f>
        <v>16.033801922174</v>
      </c>
      <c r="D976" s="1" t="n">
        <f aca="false">Work!D465/$D$5</f>
        <v>6.94508924046621</v>
      </c>
      <c r="F976" s="1" t="n">
        <f aca="false">Work!F465/$F$5</f>
        <v>14.255825124596</v>
      </c>
      <c r="G976" s="1" t="n">
        <f aca="false">Work!G465/$G$5</f>
        <v>91.9241750891077</v>
      </c>
    </row>
    <row r="977" customFormat="false" ht="14.5" hidden="false" customHeight="false" outlineLevel="0" collapsed="false">
      <c r="C977" s="1" t="n">
        <f aca="false">Work!C466/$C$5</f>
        <v>15.8510735737825</v>
      </c>
      <c r="D977" s="1" t="n">
        <f aca="false">Work!D466/$D$5</f>
        <v>6.78621464999804</v>
      </c>
      <c r="F977" s="1" t="n">
        <f aca="false">Work!F466/$F$5</f>
        <v>14.0918016437339</v>
      </c>
      <c r="G977" s="1" t="n">
        <f aca="false">Work!G466/$G$5</f>
        <v>91.9343366499085</v>
      </c>
    </row>
    <row r="978" customFormat="false" ht="14.5" hidden="false" customHeight="false" outlineLevel="0" collapsed="false">
      <c r="C978" s="1" t="n">
        <f aca="false">Work!C467/$C$5</f>
        <v>15.6683207687372</v>
      </c>
      <c r="D978" s="1" t="n">
        <f aca="false">Work!D467/$D$5</f>
        <v>6.62658351386097</v>
      </c>
      <c r="F978" s="1" t="n">
        <f aca="false">Work!F467/$F$5</f>
        <v>13.9277781628718</v>
      </c>
      <c r="G978" s="1" t="n">
        <f aca="false">Work!G467/$G$5</f>
        <v>91.9445940341777</v>
      </c>
    </row>
    <row r="979" customFormat="false" ht="14.5" hidden="false" customHeight="false" outlineLevel="0" collapsed="false">
      <c r="C979" s="1" t="n">
        <f aca="false">Work!C468/$C$5</f>
        <v>15.4855425689872</v>
      </c>
      <c r="D979" s="1" t="n">
        <f aca="false">Work!D468/$D$5</f>
        <v>6.46619583205499</v>
      </c>
      <c r="F979" s="1" t="n">
        <f aca="false">Work!F468/$F$5</f>
        <v>13.7637546820096</v>
      </c>
      <c r="G979" s="1" t="n">
        <f aca="false">Work!G468/$G$5</f>
        <v>91.9549450974639</v>
      </c>
    </row>
    <row r="980" customFormat="false" ht="14.5" hidden="false" customHeight="false" outlineLevel="0" collapsed="false">
      <c r="C980" s="1" t="n">
        <f aca="false">Work!C469/$C$5</f>
        <v>15.3027378620916</v>
      </c>
      <c r="D980" s="1" t="n">
        <f aca="false">Work!D469/$D$5</f>
        <v>6.30505160458012</v>
      </c>
      <c r="F980" s="1" t="n">
        <f aca="false">Work!F469/$F$5</f>
        <v>13.5997312011474</v>
      </c>
      <c r="G980" s="1" t="n">
        <f aca="false">Work!G469/$G$5</f>
        <v>91.96538654382</v>
      </c>
    </row>
    <row r="981" customFormat="false" ht="14.5" hidden="false" customHeight="false" outlineLevel="0" collapsed="false">
      <c r="C981" s="1" t="n">
        <f aca="false">Work!C470/$C$5</f>
        <v>15.119905352362</v>
      </c>
      <c r="D981" s="1" t="n">
        <f aca="false">Work!D470/$D$5</f>
        <v>6.14315083143635</v>
      </c>
      <c r="F981" s="1" t="n">
        <f aca="false">Work!F470/$F$5</f>
        <v>13.4357077202853</v>
      </c>
      <c r="G981" s="1" t="n">
        <f aca="false">Work!G470/$G$5</f>
        <v>91.9759138016385</v>
      </c>
    </row>
    <row r="982" customFormat="false" ht="14.5" hidden="false" customHeight="false" outlineLevel="0" collapsed="false">
      <c r="C982" s="1" t="n">
        <f aca="false">Work!C471/$C$5</f>
        <v>14.9370435837032</v>
      </c>
      <c r="D982" s="1" t="n">
        <f aca="false">Work!D471/$D$5</f>
        <v>5.98049351262368</v>
      </c>
      <c r="F982" s="1" t="n">
        <f aca="false">Work!F471/$F$5</f>
        <v>13.2716842394231</v>
      </c>
      <c r="G982" s="1" t="n">
        <f aca="false">Work!G471/$G$5</f>
        <v>91.9865210854846</v>
      </c>
    </row>
    <row r="983" customFormat="false" ht="14.5" hidden="false" customHeight="false" outlineLevel="0" collapsed="false">
      <c r="C983" s="1" t="n">
        <f aca="false">Work!C472/$C$5</f>
        <v>14.7541509515947</v>
      </c>
      <c r="D983" s="1" t="n">
        <f aca="false">Work!D472/$D$5</f>
        <v>5.81707964814213</v>
      </c>
      <c r="F983" s="1" t="n">
        <f aca="false">Work!F472/$F$5</f>
        <v>13.1076607585609</v>
      </c>
      <c r="G983" s="1" t="n">
        <f aca="false">Work!G472/$G$5</f>
        <v>91.9972013948508</v>
      </c>
    </row>
    <row r="984" customFormat="false" ht="14.5" hidden="false" customHeight="false" outlineLevel="0" collapsed="false">
      <c r="C984" s="1" t="n">
        <f aca="false">Work!C473/$C$5</f>
        <v>14.5712256987306</v>
      </c>
      <c r="D984" s="1" t="n">
        <f aca="false">Work!D473/$D$5</f>
        <v>5.65290923799167</v>
      </c>
      <c r="F984" s="1" t="n">
        <f aca="false">Work!F473/$F$5</f>
        <v>12.9436372776988</v>
      </c>
      <c r="G984" s="1" t="n">
        <f aca="false">Work!G473/$G$5</f>
        <v>92.0079464096461</v>
      </c>
    </row>
    <row r="985" customFormat="false" ht="14.5" hidden="false" customHeight="false" outlineLevel="0" collapsed="false">
      <c r="C985" s="1" t="n">
        <f aca="false">Work!C474/$C$5</f>
        <v>14.3882659655482</v>
      </c>
      <c r="D985" s="1" t="n">
        <f aca="false">Work!D474/$D$5</f>
        <v>5.48798228217233</v>
      </c>
      <c r="F985" s="1" t="n">
        <f aca="false">Work!F474/$F$5</f>
        <v>12.7796137968366</v>
      </c>
      <c r="G985" s="1" t="n">
        <f aca="false">Work!G474/$G$5</f>
        <v>92.0187467286561</v>
      </c>
    </row>
    <row r="986" customFormat="false" ht="14.5" hidden="false" customHeight="false" outlineLevel="0" collapsed="false">
      <c r="C986" s="1" t="n">
        <f aca="false">Work!C475/$C$5</f>
        <v>14.2052697751469</v>
      </c>
      <c r="D986" s="1" t="n">
        <f aca="false">Work!D475/$D$5</f>
        <v>5.32229878068407</v>
      </c>
      <c r="F986" s="1" t="n">
        <f aca="false">Work!F475/$F$5</f>
        <v>12.6155903159745</v>
      </c>
      <c r="G986" s="1" t="n">
        <f aca="false">Work!G475/$G$5</f>
        <v>92.0295917015662</v>
      </c>
    </row>
    <row r="987" customFormat="false" ht="14.5" hidden="false" customHeight="false" outlineLevel="0" collapsed="false">
      <c r="C987" s="1" t="n">
        <f aca="false">Work!C476/$C$5</f>
        <v>14.0222350787558</v>
      </c>
      <c r="D987" s="1" t="n">
        <f aca="false">Work!D476/$D$5</f>
        <v>5.15585873352694</v>
      </c>
      <c r="F987" s="1" t="n">
        <f aca="false">Work!F476/$F$5</f>
        <v>12.4515668351123</v>
      </c>
      <c r="G987" s="1" t="n">
        <f aca="false">Work!G476/$G$5</f>
        <v>92.0404696451239</v>
      </c>
    </row>
    <row r="988" customFormat="false" ht="14.5" hidden="false" customHeight="false" outlineLevel="0" collapsed="false">
      <c r="C988" s="1" t="n">
        <f aca="false">Work!C477/$C$5</f>
        <v>13.8391597772586</v>
      </c>
      <c r="D988" s="1" t="n">
        <f aca="false">Work!D477/$D$5</f>
        <v>4.98866214070088</v>
      </c>
      <c r="F988" s="1" t="n">
        <f aca="false">Work!F477/$F$5</f>
        <v>12.2875433542501</v>
      </c>
      <c r="G988" s="1" t="n">
        <f aca="false">Work!G477/$G$5</f>
        <v>92.0513679173823</v>
      </c>
    </row>
    <row r="989" customFormat="false" ht="14.5" hidden="false" customHeight="false" outlineLevel="0" collapsed="false">
      <c r="C989" s="1" t="n">
        <f aca="false">Work!C478/$C$5</f>
        <v>13.6560417351729</v>
      </c>
      <c r="D989" s="1" t="n">
        <f aca="false">Work!D478/$D$5</f>
        <v>4.82070900220596</v>
      </c>
      <c r="F989" s="1" t="n">
        <f aca="false">Work!F478/$F$5</f>
        <v>12.123519873388</v>
      </c>
      <c r="G989" s="1" t="n">
        <f aca="false">Work!G478/$G$5</f>
        <v>92.0622729470785</v>
      </c>
    </row>
    <row r="990" customFormat="false" ht="14.5" hidden="false" customHeight="false" outlineLevel="0" collapsed="false">
      <c r="C990" s="1" t="n">
        <f aca="false">Work!C479/$C$5</f>
        <v>13.4728788365722</v>
      </c>
      <c r="D990" s="1" t="n">
        <f aca="false">Work!D479/$D$5</f>
        <v>4.65199931804213</v>
      </c>
      <c r="F990" s="1" t="n">
        <f aca="false">Work!F479/$F$5</f>
        <v>11.9594963925258</v>
      </c>
      <c r="G990" s="1" t="n">
        <f aca="false">Work!G479/$G$5</f>
        <v>92.0731705520792</v>
      </c>
    </row>
    <row r="991" customFormat="false" ht="14.5" hidden="false" customHeight="false" outlineLevel="0" collapsed="false">
      <c r="C991" s="1" t="n">
        <f aca="false">Work!C480/$C$5</f>
        <v>13.2896689904632</v>
      </c>
      <c r="D991" s="1" t="n">
        <f aca="false">Work!D480/$D$5</f>
        <v>4.48253308820941</v>
      </c>
      <c r="F991" s="1" t="n">
        <f aca="false">Work!F480/$F$5</f>
        <v>11.7954729116637</v>
      </c>
      <c r="G991" s="1" t="n">
        <f aca="false">Work!G480/$G$5</f>
        <v>92.0840459341669</v>
      </c>
    </row>
    <row r="992" customFormat="false" ht="14.5" hidden="false" customHeight="false" outlineLevel="0" collapsed="false">
      <c r="C992" s="1" t="n">
        <f aca="false">Work!C481/$C$5</f>
        <v>13.1064101973892</v>
      </c>
      <c r="D992" s="1" t="n">
        <f aca="false">Work!D481/$D$5</f>
        <v>4.31231031270778</v>
      </c>
      <c r="F992" s="1" t="n">
        <f aca="false">Work!F481/$F$5</f>
        <v>11.6314494308015</v>
      </c>
      <c r="G992" s="1" t="n">
        <f aca="false">Work!G481/$G$5</f>
        <v>92.0948841036054</v>
      </c>
    </row>
    <row r="993" customFormat="false" ht="14.5" hidden="false" customHeight="false" outlineLevel="0" collapsed="false">
      <c r="C993" s="1" t="n">
        <f aca="false">Work!C482/$C$5</f>
        <v>12.9231005499701</v>
      </c>
      <c r="D993" s="1" t="n">
        <f aca="false">Work!D482/$D$5</f>
        <v>4.14133099153726</v>
      </c>
      <c r="F993" s="1" t="n">
        <f aca="false">Work!F482/$F$5</f>
        <v>11.4674259499393</v>
      </c>
      <c r="G993" s="1" t="n">
        <f aca="false">Work!G482/$G$5</f>
        <v>92.1056698692892</v>
      </c>
    </row>
    <row r="994" customFormat="false" ht="14.5" hidden="false" customHeight="false" outlineLevel="0" collapsed="false">
      <c r="C994" s="1" t="n">
        <f aca="false">Work!C483/$C$5</f>
        <v>12.7397383105501</v>
      </c>
      <c r="D994" s="1" t="n">
        <f aca="false">Work!D483/$D$5</f>
        <v>3.96959512469784</v>
      </c>
      <c r="F994" s="1" t="n">
        <f aca="false">Work!F483/$F$5</f>
        <v>11.3034024690772</v>
      </c>
      <c r="G994" s="1" t="n">
        <f aca="false">Work!G483/$G$5</f>
        <v>92.1163883855731</v>
      </c>
    </row>
    <row r="995" customFormat="false" ht="14.5" hidden="false" customHeight="false" outlineLevel="0" collapsed="false">
      <c r="C995" s="1" t="n">
        <f aca="false">Work!C484/$C$5</f>
        <v>12.5563219426412</v>
      </c>
      <c r="D995" s="1" t="n">
        <f aca="false">Work!D484/$D$5</f>
        <v>3.79710271218953</v>
      </c>
      <c r="F995" s="1" t="n">
        <f aca="false">Work!F484/$F$5</f>
        <v>11.139378988215</v>
      </c>
      <c r="G995" s="1" t="n">
        <f aca="false">Work!G484/$G$5</f>
        <v>92.1270254084146</v>
      </c>
    </row>
    <row r="996" customFormat="false" ht="14.5" hidden="false" customHeight="false" outlineLevel="0" collapsed="false">
      <c r="C996" s="1" t="n">
        <f aca="false">Work!C485/$C$5</f>
        <v>12.3728501556111</v>
      </c>
      <c r="D996" s="1" t="n">
        <f aca="false">Work!D485/$D$5</f>
        <v>3.62385375401232</v>
      </c>
      <c r="F996" s="1" t="n">
        <f aca="false">Work!F485/$F$5</f>
        <v>10.9753555073529</v>
      </c>
      <c r="G996" s="1" t="n">
        <f aca="false">Work!G485/$G$5</f>
        <v>92.1375676731077</v>
      </c>
    </row>
    <row r="997" customFormat="false" ht="14.5" hidden="false" customHeight="false" outlineLevel="0" collapsed="false">
      <c r="C997" s="1" t="n">
        <f aca="false">Work!C486/$C$5</f>
        <v>12.189321948436</v>
      </c>
      <c r="D997" s="1" t="n">
        <f aca="false">Work!D486/$D$5</f>
        <v>3.44984825016622</v>
      </c>
      <c r="F997" s="1" t="n">
        <f aca="false">Work!F486/$F$5</f>
        <v>10.8113320264907</v>
      </c>
      <c r="G997" s="1" t="n">
        <f aca="false">Work!G486/$G$5</f>
        <v>92.1480032993262</v>
      </c>
    </row>
    <row r="998" customFormat="false" ht="14.5" hidden="false" customHeight="false" outlineLevel="0" collapsed="false">
      <c r="C998" s="1" t="n">
        <f aca="false">Work!C487/$C$5</f>
        <v>12.0057366695735</v>
      </c>
      <c r="D998" s="1" t="n">
        <f aca="false">Work!D487/$D$5</f>
        <v>3.27508620065121</v>
      </c>
      <c r="F998" s="1" t="n">
        <f aca="false">Work!F487/$F$5</f>
        <v>10.6473085456286</v>
      </c>
      <c r="G998" s="1" t="n">
        <f aca="false">Work!G487/$G$5</f>
        <v>92.1583223573585</v>
      </c>
    </row>
    <row r="999" customFormat="false" ht="14.5" hidden="false" customHeight="false" outlineLevel="0" collapsed="false">
      <c r="C999" s="1" t="n">
        <f aca="false">Work!C488/$C$5</f>
        <v>11.8220940743696</v>
      </c>
      <c r="D999" s="1" t="n">
        <f aca="false">Work!D488/$D$5</f>
        <v>3.09956760546733</v>
      </c>
      <c r="F999" s="1" t="n">
        <f aca="false">Work!F488/$F$5</f>
        <v>10.4832850647664</v>
      </c>
      <c r="G999" s="1" t="n">
        <f aca="false">Work!G488/$G$5</f>
        <v>92.1685174682669</v>
      </c>
    </row>
    <row r="1000" customFormat="false" ht="14.5" hidden="false" customHeight="false" outlineLevel="0" collapsed="false">
      <c r="C1000" s="1" t="n">
        <f aca="false">Work!C489/$C$5</f>
        <v>11.6383943651584</v>
      </c>
      <c r="D1000" s="1" t="n">
        <f aca="false">Work!D489/$D$5</f>
        <v>2.92329246461453</v>
      </c>
      <c r="F1000" s="1" t="n">
        <f aca="false">Work!F489/$F$5</f>
        <v>10.3192615839042</v>
      </c>
      <c r="G1000" s="1" t="n">
        <f aca="false">Work!G489/$G$5</f>
        <v>92.1785843242046</v>
      </c>
    </row>
    <row r="1001" customFormat="false" ht="14.5" hidden="false" customHeight="false" outlineLevel="0" collapsed="false">
      <c r="C1001" s="1" t="n">
        <f aca="false">Work!C490/$C$5</f>
        <v>11.4546382616762</v>
      </c>
      <c r="D1001" s="1" t="n">
        <f aca="false">Work!D490/$D$5</f>
        <v>2.74626077809284</v>
      </c>
      <c r="F1001" s="1" t="n">
        <f aca="false">Work!F490/$F$5</f>
        <v>10.1552381030421</v>
      </c>
      <c r="G1001" s="1" t="n">
        <f aca="false">Work!G490/$G$5</f>
        <v>92.1885225031361</v>
      </c>
    </row>
    <row r="1002" customFormat="false" ht="14.5" hidden="false" customHeight="false" outlineLevel="0" collapsed="false">
      <c r="C1002" s="1" t="n">
        <f aca="false">Work!C491/$C$5</f>
        <v>11.2708270329684</v>
      </c>
      <c r="D1002" s="1" t="n">
        <f aca="false">Work!D491/$D$5</f>
        <v>2.56847254590226</v>
      </c>
      <c r="F1002" s="1" t="n">
        <f aca="false">Work!F491/$F$5</f>
        <v>9.99121462217991</v>
      </c>
      <c r="G1002" s="1" t="n">
        <f aca="false">Work!G491/$G$5</f>
        <v>92.1983360488023</v>
      </c>
    </row>
    <row r="1003" customFormat="false" ht="14.5" hidden="false" customHeight="false" outlineLevel="0" collapsed="false">
      <c r="C1003" s="1" t="n">
        <f aca="false">Work!C492/$C$5</f>
        <v>11.0869625966991</v>
      </c>
      <c r="D1003" s="1" t="n">
        <f aca="false">Work!D492/$D$5</f>
        <v>2.38992776804279</v>
      </c>
      <c r="F1003" s="1" t="n">
        <f aca="false">Work!F492/$F$5</f>
        <v>9.82719114131776</v>
      </c>
      <c r="G1003" s="1" t="n">
        <f aca="false">Work!G492/$G$5</f>
        <v>92.2080346693523</v>
      </c>
    </row>
    <row r="1004" customFormat="false" ht="14.5" hidden="false" customHeight="false" outlineLevel="0" collapsed="false">
      <c r="C1004" s="1" t="n">
        <f aca="false">Work!C493/$C$5</f>
        <v>10.9030475283121</v>
      </c>
      <c r="D1004" s="1" t="n">
        <f aca="false">Work!D493/$D$5</f>
        <v>2.21062644451439</v>
      </c>
      <c r="F1004" s="1" t="n">
        <f aca="false">Work!F493/$F$5</f>
        <v>9.6631676604556</v>
      </c>
      <c r="G1004" s="1" t="n">
        <f aca="false">Work!G493/$G$5</f>
        <v>92.2176342955615</v>
      </c>
    </row>
    <row r="1005" customFormat="false" ht="14.5" hidden="false" customHeight="false" outlineLevel="0" collapsed="false">
      <c r="C1005" s="1" t="n">
        <f aca="false">Work!C494/$C$5</f>
        <v>10.7190851620566</v>
      </c>
      <c r="D1005" s="1" t="n">
        <f aca="false">Work!D494/$D$5</f>
        <v>2.03056857531713</v>
      </c>
      <c r="F1005" s="1" t="n">
        <f aca="false">Work!F494/$F$5</f>
        <v>9.49914417959344</v>
      </c>
      <c r="G1005" s="1" t="n">
        <f aca="false">Work!G494/$G$5</f>
        <v>92.2271584872931</v>
      </c>
    </row>
    <row r="1006" customFormat="false" ht="14.5" hidden="false" customHeight="false" outlineLevel="0" collapsed="false">
      <c r="C1006" s="1" t="n">
        <f aca="false">Work!C495/$C$5</f>
        <v>10.5350796118962</v>
      </c>
      <c r="D1006" s="1" t="n">
        <f aca="false">Work!D495/$D$5</f>
        <v>1.84975416045095</v>
      </c>
      <c r="F1006" s="1" t="n">
        <f aca="false">Work!F495/$F$5</f>
        <v>9.33512069873128</v>
      </c>
      <c r="G1006" s="1" t="n">
        <f aca="false">Work!G495/$G$5</f>
        <v>92.2366392868054</v>
      </c>
    </row>
    <row r="1007" customFormat="false" ht="14.5" hidden="false" customHeight="false" outlineLevel="0" collapsed="false">
      <c r="C1007" s="1" t="n">
        <f aca="false">Work!C496/$C$5</f>
        <v>10.3510358404852</v>
      </c>
      <c r="D1007" s="1" t="n">
        <f aca="false">Work!D496/$D$5</f>
        <v>1.66818319991591</v>
      </c>
      <c r="F1007" s="1" t="n">
        <f aca="false">Work!F496/$F$5</f>
        <v>9.17109721786913</v>
      </c>
      <c r="G1007" s="1" t="n">
        <f aca="false">Work!G496/$G$5</f>
        <v>92.2461185919785</v>
      </c>
    </row>
    <row r="1008" customFormat="false" ht="14.5" hidden="false" customHeight="false" outlineLevel="0" collapsed="false">
      <c r="C1008" s="1" t="n">
        <f aca="false">Work!C497/$C$5</f>
        <v>10.1669597092022</v>
      </c>
      <c r="D1008" s="1" t="n">
        <f aca="false">Work!D497/$D$5</f>
        <v>1.48585569371193</v>
      </c>
      <c r="F1008" s="1" t="n">
        <f aca="false">Work!F497/$F$5</f>
        <v>9.00707373700696</v>
      </c>
      <c r="G1008" s="1" t="n">
        <f aca="false">Work!G497/$G$5</f>
        <v>92.2556495077008</v>
      </c>
    </row>
    <row r="1009" customFormat="false" ht="14.5" hidden="false" customHeight="false" outlineLevel="0" collapsed="false">
      <c r="C1009" s="1" t="n">
        <f aca="false">Work!C498/$C$5</f>
        <v>9.98285802468413</v>
      </c>
      <c r="D1009" s="1" t="n">
        <f aca="false">Work!D498/$D$5</f>
        <v>1.30277164183908</v>
      </c>
      <c r="F1009" s="1" t="n">
        <f aca="false">Work!F498/$F$5</f>
        <v>8.84305025614481</v>
      </c>
      <c r="G1009" s="1" t="n">
        <f aca="false">Work!G498/$G$5</f>
        <v>92.2652978153138</v>
      </c>
    </row>
    <row r="1010" customFormat="false" ht="14.5" hidden="false" customHeight="false" outlineLevel="0" collapsed="false">
      <c r="C1010" s="1" t="n">
        <f aca="false">Work!C499/$C$5</f>
        <v>9.79873857258872</v>
      </c>
      <c r="D1010" s="1" t="n">
        <f aca="false">Work!D499/$D$5</f>
        <v>1.11893104429731</v>
      </c>
      <c r="F1010" s="1" t="n">
        <f aca="false">Work!F499/$F$5</f>
        <v>8.67902677528265</v>
      </c>
      <c r="G1010" s="1" t="n">
        <f aca="false">Work!G499/$G$5</f>
        <v>92.2751434884015</v>
      </c>
    </row>
    <row r="1011" customFormat="false" ht="14.5" hidden="false" customHeight="false" outlineLevel="0" collapsed="false">
      <c r="C1011" s="1" t="n">
        <f aca="false">Work!C500/$C$5</f>
        <v>9.61461018783818</v>
      </c>
      <c r="D1011" s="1" t="n">
        <f aca="false">Work!D500/$D$5</f>
        <v>0.934333901086673</v>
      </c>
      <c r="F1011" s="1" t="n">
        <f aca="false">Work!F500/$F$5</f>
        <v>8.5150032944205</v>
      </c>
      <c r="G1011" s="1" t="n">
        <f aca="false">Work!G500/$G$5</f>
        <v>92.2852827339377</v>
      </c>
    </row>
    <row r="1012" customFormat="false" ht="14.5" hidden="false" customHeight="false" outlineLevel="0" collapsed="false">
      <c r="C1012" s="1" t="n">
        <f aca="false">Work!C501/$C$5</f>
        <v>9.43048274441833</v>
      </c>
      <c r="D1012" s="1" t="n">
        <f aca="false">Work!D501/$D$5</f>
        <v>0.748980212207125</v>
      </c>
      <c r="F1012" s="1" t="n">
        <f aca="false">Work!F501/$F$5</f>
        <v>8.35097981355833</v>
      </c>
      <c r="G1012" s="1" t="n">
        <f aca="false">Work!G501/$G$5</f>
        <v>92.2958294866708</v>
      </c>
    </row>
    <row r="1013" customFormat="false" ht="14.5" hidden="false" customHeight="false" outlineLevel="0" collapsed="false">
      <c r="C1013" s="1" t="n">
        <f aca="false">Work!C502/$C$5</f>
        <v>9.24636721069552</v>
      </c>
      <c r="D1013" s="1" t="n">
        <f aca="false">Work!D502/$D$5</f>
        <v>0.562869977658695</v>
      </c>
      <c r="F1013" s="1" t="n">
        <f aca="false">Work!F502/$F$5</f>
        <v>8.18695633269619</v>
      </c>
      <c r="G1013" s="1" t="n">
        <f aca="false">Work!G502/$G$5</f>
        <v>92.3069177372085</v>
      </c>
    </row>
    <row r="1014" customFormat="false" ht="14.5" hidden="false" customHeight="false" outlineLevel="0" collapsed="false">
      <c r="C1014" s="1" t="n">
        <f aca="false">Work!C503/$C$5</f>
        <v>9.06227565493172</v>
      </c>
      <c r="D1014" s="1" t="n">
        <f aca="false">Work!D503/$D$5</f>
        <v>0.376003197441341</v>
      </c>
      <c r="F1014" s="1" t="n">
        <f aca="false">Work!F503/$F$5</f>
        <v>8.02293285183401</v>
      </c>
      <c r="G1014" s="1" t="n">
        <f aca="false">Work!G503/$G$5</f>
        <v>92.3187036383492</v>
      </c>
    </row>
    <row r="1015" customFormat="false" ht="14.5" hidden="false" customHeight="false" outlineLevel="0" collapsed="false">
      <c r="C1015" s="1" t="n">
        <f aca="false">Work!C504/$C$5</f>
        <v>9.03375185313265</v>
      </c>
      <c r="D1015" s="1" t="n">
        <f aca="false">Work!D504/$D$5</f>
        <v>0</v>
      </c>
      <c r="F1015" s="1" t="n">
        <f aca="false">Work!F504/$F$5</f>
        <v>7.99684664563519</v>
      </c>
      <c r="G1015" s="1" t="n">
        <f aca="false">Work!G504/$G$5</f>
        <v>92.3283289919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20.9364500743139</v>
      </c>
      <c r="C2" s="1" t="n">
        <v>84.1016527487548</v>
      </c>
      <c r="D2" s="1" t="n">
        <v>0</v>
      </c>
      <c r="E2" s="1" t="n">
        <v>0</v>
      </c>
      <c r="F2" s="1" t="n">
        <v>7.16340822722615</v>
      </c>
      <c r="G2" s="1" t="n">
        <v>11.7404523211601</v>
      </c>
    </row>
    <row r="3" customFormat="false" ht="14.5" hidden="false" customHeight="false" outlineLevel="0" collapsed="false">
      <c r="A3" s="1" t="n">
        <v>73.1800844484861</v>
      </c>
      <c r="B3" s="1" t="n">
        <v>20.8944932605377</v>
      </c>
      <c r="C3" s="1" t="n">
        <v>83.9225105540021</v>
      </c>
      <c r="D3" s="1" t="n">
        <v>0.160122890821861</v>
      </c>
      <c r="E3" s="1" t="n">
        <v>0.190798499431002</v>
      </c>
      <c r="F3" s="1" t="n">
        <v>7.15028634875718</v>
      </c>
      <c r="G3" s="1" t="n">
        <v>11.7369440132407</v>
      </c>
    </row>
    <row r="4" customFormat="false" ht="14.5" hidden="false" customHeight="false" outlineLevel="0" collapsed="false">
      <c r="A4" s="1" t="n">
        <v>146.360168896972</v>
      </c>
      <c r="B4" s="1" t="n">
        <v>20.8525364467615</v>
      </c>
      <c r="C4" s="1" t="n">
        <v>83.7521957869702</v>
      </c>
      <c r="D4" s="1" t="n">
        <v>0.319602717825159</v>
      </c>
      <c r="E4" s="1" t="n">
        <v>0.381605180403977</v>
      </c>
      <c r="F4" s="1" t="n">
        <v>7.13716447028821</v>
      </c>
      <c r="G4" s="1" t="n">
        <v>11.7346596306738</v>
      </c>
    </row>
    <row r="5" customFormat="false" ht="14.5" hidden="false" customHeight="false" outlineLevel="0" collapsed="false">
      <c r="A5" s="1" t="n">
        <v>219.540253345458</v>
      </c>
      <c r="B5" s="1" t="n">
        <v>20.8105796329853</v>
      </c>
      <c r="C5" s="1" t="n">
        <v>83.5890740876502</v>
      </c>
      <c r="D5" s="1" t="n">
        <v>0.478439481009897</v>
      </c>
      <c r="E5" s="1" t="n">
        <v>0.572370834623927</v>
      </c>
      <c r="F5" s="1" t="n">
        <v>7.12404259181923</v>
      </c>
      <c r="G5" s="1" t="n">
        <v>11.7333765218695</v>
      </c>
    </row>
    <row r="6" customFormat="false" ht="14.5" hidden="false" customHeight="false" outlineLevel="0" collapsed="false">
      <c r="A6" s="1" t="n">
        <v>292.720337793944</v>
      </c>
      <c r="B6" s="1" t="n">
        <v>20.7686228192092</v>
      </c>
      <c r="C6" s="1" t="n">
        <v>83.4316971031798</v>
      </c>
      <c r="D6" s="1" t="n">
        <v>0.636633180376072</v>
      </c>
      <c r="E6" s="1" t="n">
        <v>0.763059127981958</v>
      </c>
      <c r="F6" s="1" t="n">
        <v>7.11092071335026</v>
      </c>
      <c r="G6" s="1" t="n">
        <v>11.7328965497453</v>
      </c>
    </row>
    <row r="7" customFormat="false" ht="14.5" hidden="false" customHeight="false" outlineLevel="0" collapsed="false">
      <c r="A7" s="1" t="n">
        <v>365.90042224243</v>
      </c>
      <c r="B7" s="1" t="n">
        <v>20.726666005433</v>
      </c>
      <c r="C7" s="1" t="n">
        <v>83.2787870394342</v>
      </c>
      <c r="D7" s="1" t="n">
        <v>0.794183815923686</v>
      </c>
      <c r="E7" s="1" t="n">
        <v>0.953644792577999</v>
      </c>
      <c r="F7" s="1" t="n">
        <v>7.09779883488129</v>
      </c>
      <c r="G7" s="1" t="n">
        <v>11.7330441418219</v>
      </c>
    </row>
    <row r="8" customFormat="false" ht="14.5" hidden="false" customHeight="false" outlineLevel="0" collapsed="false">
      <c r="A8" s="1" t="n">
        <v>439.080506690916</v>
      </c>
      <c r="B8" s="1" t="n">
        <v>20.6847091916568</v>
      </c>
      <c r="C8" s="1" t="n">
        <v>83.1292222123507</v>
      </c>
      <c r="D8" s="1" t="n">
        <v>0.951091387652738</v>
      </c>
      <c r="E8" s="1" t="n">
        <v>1.14411197692095</v>
      </c>
      <c r="F8" s="1" t="n">
        <v>7.08467695641232</v>
      </c>
      <c r="G8" s="1" t="n">
        <v>11.7336644597621</v>
      </c>
    </row>
    <row r="9" customFormat="false" ht="14.5" hidden="false" customHeight="false" outlineLevel="0" collapsed="false">
      <c r="A9" s="1" t="n">
        <v>512.260591139403</v>
      </c>
      <c r="B9" s="1" t="n">
        <v>20.6427523778806</v>
      </c>
      <c r="C9" s="1" t="n">
        <v>82.982023547018</v>
      </c>
      <c r="D9" s="1" t="n">
        <v>1.10735589556323</v>
      </c>
      <c r="E9" s="1" t="n">
        <v>1.33445275040298</v>
      </c>
      <c r="F9" s="1" t="n">
        <v>7.07155507794334</v>
      </c>
      <c r="G9" s="1" t="n">
        <v>11.7346216825553</v>
      </c>
    </row>
    <row r="10" customFormat="false" ht="14.5" hidden="false" customHeight="false" outlineLevel="0" collapsed="false">
      <c r="A10" s="1" t="n">
        <v>585.440675587889</v>
      </c>
      <c r="B10" s="1" t="n">
        <v>20.6007955641044</v>
      </c>
      <c r="C10" s="1" t="n">
        <v>82.8363419747653</v>
      </c>
      <c r="D10" s="1" t="n">
        <v>1.26297733965516</v>
      </c>
      <c r="E10" s="1" t="n">
        <v>1.52466575605174</v>
      </c>
      <c r="F10" s="1" t="n">
        <v>7.05843319947437</v>
      </c>
      <c r="G10" s="1" t="n">
        <v>11.7357973977758</v>
      </c>
    </row>
    <row r="11" customFormat="false" ht="14.5" hidden="false" customHeight="false" outlineLevel="0" collapsed="false">
      <c r="A11" s="1" t="n">
        <v>658.620760036375</v>
      </c>
      <c r="B11" s="1" t="n">
        <v>20.5588387503283</v>
      </c>
      <c r="C11" s="1" t="n">
        <v>82.6914466806088</v>
      </c>
      <c r="D11" s="1" t="n">
        <v>1.41795571992852</v>
      </c>
      <c r="E11" s="1" t="n">
        <v>1.71475500411222</v>
      </c>
      <c r="F11" s="1" t="n">
        <v>7.0453113210054</v>
      </c>
      <c r="G11" s="1" t="n">
        <v>11.7370890955615</v>
      </c>
    </row>
    <row r="12" customFormat="false" ht="14.5" hidden="false" customHeight="false" outlineLevel="0" collapsed="false">
      <c r="A12" s="1" t="n">
        <v>731.800844484861</v>
      </c>
      <c r="B12" s="1" t="n">
        <v>20.5168819365521</v>
      </c>
      <c r="C12" s="1" t="n">
        <v>82.5467141554652</v>
      </c>
      <c r="D12" s="1" t="n">
        <v>1.57229103638333</v>
      </c>
      <c r="E12" s="1" t="n">
        <v>1.90472879807443</v>
      </c>
      <c r="F12" s="1" t="n">
        <v>7.03218944253642</v>
      </c>
      <c r="G12" s="1" t="n">
        <v>11.7384087601729</v>
      </c>
    </row>
    <row r="13" customFormat="false" ht="14.5" hidden="false" customHeight="false" outlineLevel="0" collapsed="false">
      <c r="A13" s="1" t="n">
        <v>804.980928933347</v>
      </c>
      <c r="B13" s="1" t="n">
        <v>20.4749251227759</v>
      </c>
      <c r="C13" s="1" t="n">
        <v>82.4016180095216</v>
      </c>
      <c r="D13" s="1" t="n">
        <v>1.72598328901957</v>
      </c>
      <c r="E13" s="1" t="n">
        <v>2.09459878423763</v>
      </c>
      <c r="F13" s="1" t="n">
        <v>7.01906756406745</v>
      </c>
      <c r="G13" s="1" t="n">
        <v>11.7396815541936</v>
      </c>
    </row>
    <row r="14" customFormat="false" ht="14.5" hidden="false" customHeight="false" outlineLevel="0" collapsed="false">
      <c r="A14" s="1" t="n">
        <v>878.161013381833</v>
      </c>
      <c r="B14" s="1" t="n">
        <v>20.4329683089997</v>
      </c>
      <c r="C14" s="1" t="n">
        <v>82.2557195050567</v>
      </c>
      <c r="D14" s="1" t="n">
        <v>1.87903247783725</v>
      </c>
      <c r="E14" s="1" t="n">
        <v>2.28437911569388</v>
      </c>
      <c r="F14" s="1" t="n">
        <v>7.00594568559848</v>
      </c>
      <c r="G14" s="1" t="n">
        <v>11.7408445906372</v>
      </c>
    </row>
    <row r="15" customFormat="false" ht="14.5" hidden="false" customHeight="false" outlineLevel="0" collapsed="false">
      <c r="A15" s="1" t="n">
        <v>951.341097830319</v>
      </c>
      <c r="B15" s="1" t="n">
        <v>20.3910114952235</v>
      </c>
      <c r="C15" s="1" t="n">
        <v>82.1086587688542</v>
      </c>
      <c r="D15" s="1" t="n">
        <v>2.03143860283637</v>
      </c>
      <c r="E15" s="1" t="n">
        <v>2.47408572164736</v>
      </c>
      <c r="F15" s="1" t="n">
        <v>6.99282380712951</v>
      </c>
      <c r="G15" s="1" t="n">
        <v>11.7418457884125</v>
      </c>
    </row>
    <row r="16" customFormat="false" ht="14.5" hidden="false" customHeight="false" outlineLevel="0" collapsed="false">
      <c r="A16" s="1" t="n">
        <v>1024.52118227881</v>
      </c>
      <c r="B16" s="1" t="n">
        <v>20.3490546814474</v>
      </c>
      <c r="C16" s="1" t="n">
        <v>81.9601466461184</v>
      </c>
      <c r="D16" s="1" t="n">
        <v>2.18320166401693</v>
      </c>
      <c r="E16" s="1" t="n">
        <v>2.66373567319664</v>
      </c>
      <c r="F16" s="1" t="n">
        <v>6.97970192866054</v>
      </c>
      <c r="G16" s="1" t="n">
        <v>11.7426428067892</v>
      </c>
    </row>
    <row r="17" customFormat="false" ht="14.5" hidden="false" customHeight="false" outlineLevel="0" collapsed="false">
      <c r="A17" s="1" t="n">
        <v>1097.70126672729</v>
      </c>
      <c r="B17" s="1" t="n">
        <v>20.3070978676712</v>
      </c>
      <c r="C17" s="1" t="n">
        <v>81.8099571595182</v>
      </c>
      <c r="D17" s="1" t="n">
        <v>2.33432166137893</v>
      </c>
      <c r="E17" s="1" t="n">
        <v>2.85334663704483</v>
      </c>
      <c r="F17" s="1" t="n">
        <v>6.96658005019156</v>
      </c>
      <c r="G17" s="1" t="n">
        <v>11.7432020546823</v>
      </c>
    </row>
    <row r="18" customFormat="false" ht="14.5" hidden="false" customHeight="false" outlineLevel="0" collapsed="false">
      <c r="A18" s="1" t="n">
        <v>1170.88135117578</v>
      </c>
      <c r="B18" s="1" t="n">
        <v>20.265141053895</v>
      </c>
      <c r="C18" s="1" t="n">
        <v>81.6579205386296</v>
      </c>
      <c r="D18" s="1" t="n">
        <v>2.48479859492237</v>
      </c>
      <c r="E18" s="1" t="n">
        <v>3.04293640902464</v>
      </c>
      <c r="F18" s="1" t="n">
        <v>6.95345817172259</v>
      </c>
      <c r="G18" s="1" t="n">
        <v>11.7434977707503</v>
      </c>
    </row>
    <row r="19" customFormat="false" ht="14.5" hidden="false" customHeight="false" outlineLevel="0" collapsed="false">
      <c r="A19" s="1" t="n">
        <v>1244.06143562426</v>
      </c>
      <c r="B19" s="1" t="n">
        <v>20.2231842401188</v>
      </c>
      <c r="C19" s="1" t="n">
        <v>81.503916786638</v>
      </c>
      <c r="D19" s="1" t="n">
        <v>2.63463246464724</v>
      </c>
      <c r="E19" s="1" t="n">
        <v>3.23252251980014</v>
      </c>
      <c r="F19" s="1" t="n">
        <v>6.94033629325362</v>
      </c>
      <c r="G19" s="1" t="n">
        <v>11.7435111704694</v>
      </c>
    </row>
    <row r="20" customFormat="false" ht="14.5" hidden="false" customHeight="false" outlineLevel="0" collapsed="false">
      <c r="A20" s="1" t="n">
        <v>1317.24152007275</v>
      </c>
      <c r="B20" s="1" t="n">
        <v>20.1812274263426</v>
      </c>
      <c r="C20" s="1" t="n">
        <v>81.3478697526907</v>
      </c>
      <c r="D20" s="1" t="n">
        <v>2.78382327055355</v>
      </c>
      <c r="E20" s="1" t="n">
        <v>3.42212190560955</v>
      </c>
      <c r="F20" s="1" t="n">
        <v>6.92721441478464</v>
      </c>
      <c r="G20" s="1" t="n">
        <v>11.7432296565083</v>
      </c>
    </row>
    <row r="21" customFormat="false" ht="14.5" hidden="false" customHeight="false" outlineLevel="0" collapsed="false">
      <c r="A21" s="1" t="n">
        <v>1390.42160452124</v>
      </c>
      <c r="B21" s="1" t="n">
        <v>20.1392706125665</v>
      </c>
      <c r="C21" s="1" t="n">
        <v>81.1897416797606</v>
      </c>
      <c r="D21" s="1" t="n">
        <v>2.9323710126413</v>
      </c>
      <c r="E21" s="1" t="n">
        <v>3.61175063742357</v>
      </c>
      <c r="F21" s="1" t="n">
        <v>6.91409253631567</v>
      </c>
      <c r="G21" s="1" t="n">
        <v>11.7426460888856</v>
      </c>
    </row>
    <row r="22" customFormat="false" ht="14.5" hidden="false" customHeight="false" outlineLevel="0" collapsed="false">
      <c r="A22" s="1" t="n">
        <v>1463.60168896972</v>
      </c>
      <c r="B22" s="1" t="n">
        <v>20.0973137987903</v>
      </c>
      <c r="C22" s="1" t="n">
        <v>81.0295281993032</v>
      </c>
      <c r="D22" s="1" t="n">
        <v>3.08027569091049</v>
      </c>
      <c r="E22" s="1" t="n">
        <v>3.80142370239912</v>
      </c>
      <c r="F22" s="1" t="n">
        <v>6.9009706578467</v>
      </c>
      <c r="G22" s="1" t="n">
        <v>11.7417581115447</v>
      </c>
    </row>
    <row r="23" customFormat="false" ht="14.5" hidden="false" customHeight="false" outlineLevel="0" collapsed="false">
      <c r="A23" s="1" t="n">
        <v>1536.78177341821</v>
      </c>
      <c r="B23" s="1" t="n">
        <v>20.0553569850141</v>
      </c>
      <c r="C23" s="1" t="n">
        <v>80.8672537453495</v>
      </c>
      <c r="D23" s="1" t="n">
        <v>3.22753730536112</v>
      </c>
      <c r="E23" s="1" t="n">
        <v>3.9911548319974</v>
      </c>
      <c r="F23" s="1" t="n">
        <v>6.88784877937773</v>
      </c>
      <c r="G23" s="1" t="n">
        <v>11.7405675321251</v>
      </c>
    </row>
    <row r="24" customFormat="false" ht="14.5" hidden="false" customHeight="false" outlineLevel="0" collapsed="false">
      <c r="A24" s="1" t="n">
        <v>1609.96185786669</v>
      </c>
      <c r="B24" s="1" t="n">
        <v>20.0134001712379</v>
      </c>
      <c r="C24" s="1" t="n">
        <v>80.7029673619924</v>
      </c>
      <c r="D24" s="1" t="n">
        <v>3.37415585599318</v>
      </c>
      <c r="E24" s="1" t="n">
        <v>4.1809563716021</v>
      </c>
      <c r="F24" s="1" t="n">
        <v>6.87472690090875</v>
      </c>
      <c r="G24" s="1" t="n">
        <v>11.7390797518552</v>
      </c>
    </row>
    <row r="25" customFormat="false" ht="14.5" hidden="false" customHeight="false" outlineLevel="0" collapsed="false">
      <c r="A25" s="1" t="n">
        <v>1683.14194231518</v>
      </c>
      <c r="B25" s="1" t="n">
        <v>19.9714433574617</v>
      </c>
      <c r="C25" s="1" t="n">
        <v>80.536738879484</v>
      </c>
      <c r="D25" s="1" t="n">
        <v>3.52013134280668</v>
      </c>
      <c r="E25" s="1" t="n">
        <v>4.3708391869135</v>
      </c>
      <c r="F25" s="1" t="n">
        <v>6.86160502243978</v>
      </c>
      <c r="G25" s="1" t="n">
        <v>11.7373032426235</v>
      </c>
    </row>
    <row r="26" customFormat="false" ht="14.5" hidden="false" customHeight="false" outlineLevel="0" collapsed="false">
      <c r="A26" s="1" t="n">
        <v>1756.32202676367</v>
      </c>
      <c r="B26" s="1" t="n">
        <v>19.9294865436856</v>
      </c>
      <c r="C26" s="1" t="n">
        <v>80.3686554353768</v>
      </c>
      <c r="D26" s="1" t="n">
        <v>3.66546376580163</v>
      </c>
      <c r="E26" s="1" t="n">
        <v>4.56081260280505</v>
      </c>
      <c r="F26" s="1" t="n">
        <v>6.84848314397081</v>
      </c>
      <c r="G26" s="1" t="n">
        <v>11.7352490684205</v>
      </c>
    </row>
    <row r="27" customFormat="false" ht="14.5" hidden="false" customHeight="false" outlineLevel="0" collapsed="false">
      <c r="A27" s="1" t="n">
        <v>1829.50211121215</v>
      </c>
      <c r="B27" s="1" t="n">
        <v>19.8875297299094</v>
      </c>
      <c r="C27" s="1" t="n">
        <v>80.1988183183038</v>
      </c>
      <c r="D27" s="1" t="n">
        <v>3.81015312497801</v>
      </c>
      <c r="E27" s="1" t="n">
        <v>4.7508843707095</v>
      </c>
      <c r="F27" s="1" t="n">
        <v>6.83536126550183</v>
      </c>
      <c r="G27" s="1" t="n">
        <v>11.7329304484707</v>
      </c>
    </row>
    <row r="28" customFormat="false" ht="14.5" hidden="false" customHeight="false" outlineLevel="0" collapsed="false">
      <c r="A28" s="1" t="n">
        <v>1902.68219566064</v>
      </c>
      <c r="B28" s="1" t="n">
        <v>19.8455729161332</v>
      </c>
      <c r="C28" s="1" t="n">
        <v>80.0273401131192</v>
      </c>
      <c r="D28" s="1" t="n">
        <v>3.95419942033582</v>
      </c>
      <c r="E28" s="1" t="n">
        <v>4.94106066095229</v>
      </c>
      <c r="F28" s="1" t="n">
        <v>6.82223938703286</v>
      </c>
      <c r="G28" s="1" t="n">
        <v>11.7303623594957</v>
      </c>
    </row>
    <row r="29" customFormat="false" ht="14.5" hidden="false" customHeight="false" outlineLevel="0" collapsed="false">
      <c r="A29" s="1" t="n">
        <v>1975.86228010912</v>
      </c>
      <c r="B29" s="1" t="n">
        <v>19.803616102357</v>
      </c>
      <c r="C29" s="1" t="n">
        <v>79.8543421271882</v>
      </c>
      <c r="D29" s="1" t="n">
        <v>4.09760265187508</v>
      </c>
      <c r="E29" s="1" t="n">
        <v>5.1313460767714</v>
      </c>
      <c r="F29" s="1" t="n">
        <v>6.80911750856389</v>
      </c>
      <c r="G29" s="1" t="n">
        <v>11.7275611746683</v>
      </c>
    </row>
    <row r="30" customFormat="false" ht="14.5" hidden="false" customHeight="false" outlineLevel="0" collapsed="false">
      <c r="A30" s="1" t="n">
        <v>2049.04236455761</v>
      </c>
      <c r="B30" s="1" t="n">
        <v>19.7616592885808</v>
      </c>
      <c r="C30" s="1" t="n">
        <v>79.6799520786582</v>
      </c>
      <c r="D30" s="1" t="n">
        <v>4.24036281959578</v>
      </c>
      <c r="E30" s="1" t="n">
        <v>5.32174368705667</v>
      </c>
      <c r="F30" s="1" t="n">
        <v>6.79599563009492</v>
      </c>
      <c r="G30" s="1" t="n">
        <v>11.7245443369341</v>
      </c>
    </row>
    <row r="31" customFormat="false" ht="14.5" hidden="false" customHeight="false" outlineLevel="0" collapsed="false">
      <c r="A31" s="1" t="n">
        <v>2122.2224490061</v>
      </c>
      <c r="B31" s="1" t="n">
        <v>19.7197024748047</v>
      </c>
      <c r="C31" s="1" t="n">
        <v>79.5043020285239</v>
      </c>
      <c r="D31" s="1" t="n">
        <v>4.38247992349791</v>
      </c>
      <c r="E31" s="1" t="n">
        <v>5.51225507510977</v>
      </c>
      <c r="F31" s="1" t="n">
        <v>6.78287375162594</v>
      </c>
      <c r="G31" s="1" t="n">
        <v>11.7213300644827</v>
      </c>
    </row>
    <row r="32" customFormat="false" ht="14.5" hidden="false" customHeight="false" outlineLevel="0" collapsed="false">
      <c r="A32" s="1" t="n">
        <v>2195.40253345458</v>
      </c>
      <c r="B32" s="1" t="n">
        <v>19.6777456610285</v>
      </c>
      <c r="C32" s="1" t="n">
        <v>79.3275265392598</v>
      </c>
      <c r="D32" s="1" t="n">
        <v>4.52395396358148</v>
      </c>
      <c r="E32" s="1" t="n">
        <v>5.7028804009697</v>
      </c>
      <c r="F32" s="1" t="n">
        <v>6.76975187315697</v>
      </c>
      <c r="G32" s="1" t="n">
        <v>11.7179370862623</v>
      </c>
    </row>
    <row r="33" customFormat="false" ht="14.5" hidden="false" customHeight="false" outlineLevel="0" collapsed="false">
      <c r="A33" s="1" t="n">
        <v>2268.58261790307</v>
      </c>
      <c r="B33" s="1" t="n">
        <v>19.6357888472523</v>
      </c>
      <c r="C33" s="1" t="n">
        <v>79.1497610436986</v>
      </c>
      <c r="D33" s="1" t="n">
        <v>4.66478493984649</v>
      </c>
      <c r="E33" s="1" t="n">
        <v>5.89361847507166</v>
      </c>
      <c r="F33" s="1" t="n">
        <v>6.756629994688</v>
      </c>
      <c r="G33" s="1" t="n">
        <v>11.7143844055284</v>
      </c>
    </row>
    <row r="34" customFormat="false" ht="14.5" hidden="false" customHeight="false" outlineLevel="0" collapsed="false">
      <c r="A34" s="1" t="n">
        <v>2341.76270235155</v>
      </c>
      <c r="B34" s="1" t="n">
        <v>19.5938320334761</v>
      </c>
      <c r="C34" s="1" t="n">
        <v>78.9711404087132</v>
      </c>
      <c r="D34" s="1" t="n">
        <v>4.80497285229294</v>
      </c>
      <c r="E34" s="1" t="n">
        <v>6.08446684120923</v>
      </c>
      <c r="F34" s="1" t="n">
        <v>6.74350811621903</v>
      </c>
      <c r="G34" s="1" t="n">
        <v>11.7106910895202</v>
      </c>
    </row>
    <row r="35" customFormat="false" ht="14.5" hidden="false" customHeight="false" outlineLevel="0" collapsed="false">
      <c r="A35" s="1" t="n">
        <v>2414.94278680004</v>
      </c>
      <c r="B35" s="1" t="n">
        <v>19.5518752196999</v>
      </c>
      <c r="C35" s="1" t="n">
        <v>78.7917976790954</v>
      </c>
      <c r="D35" s="1" t="n">
        <v>4.94451770092083</v>
      </c>
      <c r="E35" s="1" t="n">
        <v>6.27542186695491</v>
      </c>
      <c r="F35" s="1" t="n">
        <v>6.73038623775005</v>
      </c>
      <c r="G35" s="1" t="n">
        <v>11.7068760834497</v>
      </c>
    </row>
    <row r="36" customFormat="false" ht="14.5" hidden="false" customHeight="false" outlineLevel="0" collapsed="false">
      <c r="A36" s="1" t="n">
        <v>2488.12287124853</v>
      </c>
      <c r="B36" s="1" t="n">
        <v>19.5099184059238</v>
      </c>
      <c r="C36" s="1" t="n">
        <v>78.6118629878281</v>
      </c>
      <c r="D36" s="1" t="n">
        <v>5.08341948573015</v>
      </c>
      <c r="E36" s="1" t="n">
        <v>6.46647883986319</v>
      </c>
      <c r="F36" s="1" t="n">
        <v>6.71726435928108</v>
      </c>
      <c r="G36" s="1" t="n">
        <v>11.7029580470824</v>
      </c>
    </row>
    <row r="37" customFormat="false" ht="14.5" hidden="false" customHeight="false" outlineLevel="0" collapsed="false">
      <c r="A37" s="1" t="n">
        <v>2561.30295569701</v>
      </c>
      <c r="B37" s="1" t="n">
        <v>19.4679615921476</v>
      </c>
      <c r="C37" s="1" t="n">
        <v>78.4314626197172</v>
      </c>
      <c r="D37" s="1" t="n">
        <v>5.22167820672091</v>
      </c>
      <c r="E37" s="1" t="n">
        <v>6.65763206793521</v>
      </c>
      <c r="F37" s="1" t="n">
        <v>6.70414248081211</v>
      </c>
      <c r="G37" s="1" t="n">
        <v>11.6989552122729</v>
      </c>
    </row>
    <row r="38" customFormat="false" ht="14.5" hidden="false" customHeight="false" outlineLevel="0" collapsed="false">
      <c r="A38" s="1" t="n">
        <v>2634.4830401455</v>
      </c>
      <c r="B38" s="1" t="n">
        <v>19.4260047783714</v>
      </c>
      <c r="C38" s="1" t="n">
        <v>78.2507182160849</v>
      </c>
      <c r="D38" s="1" t="n">
        <v>5.35929386389311</v>
      </c>
      <c r="E38" s="1" t="n">
        <v>6.84887498296658</v>
      </c>
      <c r="F38" s="1" t="n">
        <v>6.69102060234313</v>
      </c>
      <c r="G38" s="1" t="n">
        <v>11.6948852599082</v>
      </c>
    </row>
    <row r="39" customFormat="false" ht="14.5" hidden="false" customHeight="false" outlineLevel="0" collapsed="false">
      <c r="A39" s="1" t="n">
        <v>2707.66312459398</v>
      </c>
      <c r="B39" s="1" t="n">
        <v>19.3840479645952</v>
      </c>
      <c r="C39" s="1" t="n">
        <v>78.0697461089282</v>
      </c>
      <c r="D39" s="1" t="n">
        <v>5.49626645724675</v>
      </c>
      <c r="E39" s="1" t="n">
        <v>7.04020024553172</v>
      </c>
      <c r="F39" s="1" t="n">
        <v>6.67789872387416</v>
      </c>
      <c r="G39" s="1" t="n">
        <v>11.6907652147855</v>
      </c>
    </row>
    <row r="40" customFormat="false" ht="14.5" hidden="false" customHeight="false" outlineLevel="0" collapsed="false">
      <c r="A40" s="1" t="n">
        <v>2780.84320904247</v>
      </c>
      <c r="B40" s="1" t="n">
        <v>19.342091150819</v>
      </c>
      <c r="C40" s="1" t="n">
        <v>77.8886567736243</v>
      </c>
      <c r="D40" s="1" t="n">
        <v>5.63259598678183</v>
      </c>
      <c r="E40" s="1" t="n">
        <v>7.23159985047941</v>
      </c>
      <c r="F40" s="1" t="n">
        <v>6.66477684540519</v>
      </c>
      <c r="G40" s="1" t="n">
        <v>11.6866113570362</v>
      </c>
    </row>
    <row r="41" customFormat="false" ht="14.5" hidden="false" customHeight="false" outlineLevel="0" collapsed="false">
      <c r="A41" s="1" t="n">
        <v>2854.02329349096</v>
      </c>
      <c r="B41" s="1" t="n">
        <v>19.3001343370429</v>
      </c>
      <c r="C41" s="1" t="n">
        <v>77.7075543899016</v>
      </c>
      <c r="D41" s="1" t="n">
        <v>5.76828245249835</v>
      </c>
      <c r="E41" s="1" t="n">
        <v>7.42306523192803</v>
      </c>
      <c r="F41" s="1" t="n">
        <v>6.65165496693622</v>
      </c>
      <c r="G41" s="1" t="n">
        <v>11.6824391487783</v>
      </c>
    </row>
    <row r="42" customFormat="false" ht="14.5" hidden="false" customHeight="false" outlineLevel="0" collapsed="false">
      <c r="A42" s="1" t="n">
        <v>2927.20337793944</v>
      </c>
      <c r="B42" s="1" t="n">
        <v>19.2581775232667</v>
      </c>
      <c r="C42" s="1" t="n">
        <v>77.5265365014167</v>
      </c>
      <c r="D42" s="1" t="n">
        <v>5.9033258543963</v>
      </c>
      <c r="E42" s="1" t="n">
        <v>7.61458736685396</v>
      </c>
      <c r="F42" s="1" t="n">
        <v>6.63853308846724</v>
      </c>
      <c r="G42" s="1" t="n">
        <v>11.6782631747516</v>
      </c>
    </row>
    <row r="43" customFormat="false" ht="14.5" hidden="false" customHeight="false" outlineLevel="0" collapsed="false">
      <c r="A43" s="1" t="n">
        <v>3000.38346238793</v>
      </c>
      <c r="B43" s="1" t="n">
        <v>19.2162207094905</v>
      </c>
      <c r="C43" s="1" t="n">
        <v>77.3456937648593</v>
      </c>
      <c r="D43" s="1" t="n">
        <v>6.0377261924757</v>
      </c>
      <c r="E43" s="1" t="n">
        <v>7.80615687646574</v>
      </c>
      <c r="F43" s="1" t="n">
        <v>6.62541120999827</v>
      </c>
      <c r="G43" s="1" t="n">
        <v>11.6740970957604</v>
      </c>
    </row>
    <row r="44" customFormat="false" ht="14.5" hidden="false" customHeight="false" outlineLevel="0" collapsed="false">
      <c r="A44" s="1" t="n">
        <v>3073.56354683641</v>
      </c>
      <c r="B44" s="1" t="n">
        <v>19.1742638957143</v>
      </c>
      <c r="C44" s="1" t="n">
        <v>77.1651097800711</v>
      </c>
      <c r="D44" s="1" t="n">
        <v>6.17148346673653</v>
      </c>
      <c r="E44" s="1" t="n">
        <v>7.99776412464898</v>
      </c>
      <c r="F44" s="1" t="n">
        <v>6.6122893315293</v>
      </c>
      <c r="G44" s="1" t="n">
        <v>11.6699536138151</v>
      </c>
    </row>
    <row r="45" customFormat="false" ht="14.5" hidden="false" customHeight="false" outlineLevel="0" collapsed="false">
      <c r="A45" s="1" t="n">
        <v>3146.7436312849</v>
      </c>
      <c r="B45" s="1" t="n">
        <v>19.1323070819381</v>
      </c>
      <c r="C45" s="1" t="n">
        <v>76.9848609931971</v>
      </c>
      <c r="D45" s="1" t="n">
        <v>6.3045976771788</v>
      </c>
      <c r="E45" s="1" t="n">
        <v>8.1893993128544</v>
      </c>
      <c r="F45" s="1" t="n">
        <v>6.59916745306033</v>
      </c>
      <c r="G45" s="1" t="n">
        <v>11.6658444479229</v>
      </c>
    </row>
    <row r="46" customFormat="false" ht="14.5" hidden="false" customHeight="false" outlineLevel="0" collapsed="false">
      <c r="A46" s="1" t="n">
        <v>3219.92371573339</v>
      </c>
      <c r="B46" s="1" t="n">
        <v>19.090350268162</v>
      </c>
      <c r="C46" s="1" t="n">
        <v>76.8050166653995</v>
      </c>
      <c r="D46" s="1" t="n">
        <v>6.43706882380251</v>
      </c>
      <c r="E46" s="1" t="n">
        <v>8.3810525708829</v>
      </c>
      <c r="F46" s="1" t="n">
        <v>6.58604557459135</v>
      </c>
      <c r="G46" s="1" t="n">
        <v>11.6617803195456</v>
      </c>
    </row>
    <row r="47" customFormat="false" ht="14.5" hidden="false" customHeight="false" outlineLevel="0" collapsed="false">
      <c r="A47" s="1" t="n">
        <v>3293.10380018187</v>
      </c>
      <c r="B47" s="1" t="n">
        <v>19.0483934543858</v>
      </c>
      <c r="C47" s="1" t="n">
        <v>76.6256389001479</v>
      </c>
      <c r="D47" s="1" t="n">
        <v>6.56889690660765</v>
      </c>
      <c r="E47" s="1" t="n">
        <v>8.57271404309945</v>
      </c>
      <c r="F47" s="1" t="n">
        <v>6.57292369612238</v>
      </c>
      <c r="G47" s="1" t="n">
        <v>11.6577709467938</v>
      </c>
    </row>
    <row r="48" customFormat="false" ht="14.5" hidden="false" customHeight="false" outlineLevel="0" collapsed="false">
      <c r="A48" s="1" t="n">
        <v>3366.28388463036</v>
      </c>
      <c r="B48" s="1" t="n">
        <v>19.0064366406096</v>
      </c>
      <c r="C48" s="1" t="n">
        <v>76.4467827225641</v>
      </c>
      <c r="D48" s="1" t="n">
        <v>6.70008192559424</v>
      </c>
      <c r="E48" s="1" t="n">
        <v>8.76437396968</v>
      </c>
      <c r="F48" s="1" t="n">
        <v>6.55980181765341</v>
      </c>
      <c r="G48" s="1" t="n">
        <v>11.6538250464876</v>
      </c>
    </row>
    <row r="49" customFormat="false" ht="14.5" hidden="false" customHeight="false" outlineLevel="0" collapsed="false">
      <c r="A49" s="1" t="n">
        <v>3439.46396907885</v>
      </c>
      <c r="B49" s="1" t="n">
        <v>18.9644798268334</v>
      </c>
      <c r="C49" s="1" t="n">
        <v>76.26849620474</v>
      </c>
      <c r="D49" s="1" t="n">
        <v>6.83062388076226</v>
      </c>
      <c r="E49" s="1" t="n">
        <v>8.95602276256464</v>
      </c>
      <c r="F49" s="1" t="n">
        <v>6.54667993918444</v>
      </c>
      <c r="G49" s="1" t="n">
        <v>11.6499503432638</v>
      </c>
    </row>
    <row r="50" customFormat="false" ht="14.5" hidden="false" customHeight="false" outlineLevel="0" collapsed="false">
      <c r="A50" s="1" t="n">
        <v>3512.64405352733</v>
      </c>
      <c r="B50" s="1" t="n">
        <v>18.9225230130572</v>
      </c>
      <c r="C50" s="1" t="n">
        <v>76.0908206313639</v>
      </c>
      <c r="D50" s="1" t="n">
        <v>6.96052277211172</v>
      </c>
      <c r="E50" s="1" t="n">
        <v>9.14765107585481</v>
      </c>
      <c r="F50" s="1" t="n">
        <v>6.53355806071546</v>
      </c>
      <c r="G50" s="1" t="n">
        <v>11.6461535849628</v>
      </c>
    </row>
    <row r="51" customFormat="false" ht="14.5" hidden="false" customHeight="false" outlineLevel="0" collapsed="false">
      <c r="A51" s="1" t="n">
        <v>3585.82413797582</v>
      </c>
      <c r="B51" s="1" t="n">
        <v>18.8805661992811</v>
      </c>
      <c r="C51" s="1" t="n">
        <v>75.9137907003931</v>
      </c>
      <c r="D51" s="1" t="n">
        <v>7.08977859964262</v>
      </c>
      <c r="E51" s="1" t="n">
        <v>9.33924987045326</v>
      </c>
      <c r="F51" s="1" t="n">
        <v>6.52043618224649</v>
      </c>
      <c r="G51" s="1" t="n">
        <v>11.6424405635757</v>
      </c>
    </row>
    <row r="52" customFormat="false" ht="14.5" hidden="false" customHeight="false" outlineLevel="0" collapsed="false">
      <c r="A52" s="1" t="n">
        <v>3659.0042224243</v>
      </c>
      <c r="B52" s="1" t="n">
        <v>18.8386093855049</v>
      </c>
      <c r="C52" s="1" t="n">
        <v>75.7374347538833</v>
      </c>
      <c r="D52" s="1" t="n">
        <v>7.21839136335496</v>
      </c>
      <c r="E52" s="1" t="n">
        <v>9.53081047280235</v>
      </c>
      <c r="F52" s="1" t="n">
        <v>6.50731430377752</v>
      </c>
      <c r="G52" s="1" t="n">
        <v>11.6388161410795</v>
      </c>
    </row>
    <row r="53" customFormat="false" ht="14.5" hidden="false" customHeight="false" outlineLevel="0" collapsed="false">
      <c r="A53" s="1" t="n">
        <v>3732.18430687279</v>
      </c>
      <c r="B53" s="1" t="n">
        <v>18.7966525717287</v>
      </c>
      <c r="C53" s="1" t="n">
        <v>75.5617750344508</v>
      </c>
      <c r="D53" s="1" t="n">
        <v>7.34636106324873</v>
      </c>
      <c r="E53" s="1" t="n">
        <v>9.72232462762993</v>
      </c>
      <c r="F53" s="1" t="n">
        <v>6.49419242530855</v>
      </c>
      <c r="G53" s="1" t="n">
        <v>11.6352842795324</v>
      </c>
    </row>
    <row r="54" customFormat="false" ht="14.5" hidden="false" customHeight="false" outlineLevel="0" collapsed="false">
      <c r="A54" s="1" t="n">
        <v>3805.36439132128</v>
      </c>
      <c r="B54" s="1" t="n">
        <v>18.7546957579525</v>
      </c>
      <c r="C54" s="1" t="n">
        <v>75.3868279631791</v>
      </c>
      <c r="D54" s="1" t="n">
        <v>7.47368769932395</v>
      </c>
      <c r="E54" s="1" t="n">
        <v>9.91378454466116</v>
      </c>
      <c r="F54" s="1" t="n">
        <v>6.48107054683957</v>
      </c>
      <c r="G54" s="1" t="n">
        <v>11.6318480748432</v>
      </c>
    </row>
    <row r="55" customFormat="false" ht="14.5" hidden="false" customHeight="false" outlineLevel="0" collapsed="false">
      <c r="A55" s="1" t="n">
        <v>3878.54447576976</v>
      </c>
      <c r="B55" s="1" t="n">
        <v>18.7127389441763</v>
      </c>
      <c r="C55" s="1" t="n">
        <v>75.2126044351082</v>
      </c>
      <c r="D55" s="1" t="n">
        <v>7.6003712715806</v>
      </c>
      <c r="E55" s="1" t="n">
        <v>10.1051829393011</v>
      </c>
      <c r="F55" s="1" t="n">
        <v>6.4679486683706</v>
      </c>
      <c r="G55" s="1" t="n">
        <v>11.6285097936709</v>
      </c>
    </row>
    <row r="56" customFormat="false" ht="14.5" hidden="false" customHeight="false" outlineLevel="0" collapsed="false">
      <c r="A56" s="1" t="n">
        <v>3951.72456021825</v>
      </c>
      <c r="B56" s="1" t="n">
        <v>18.6707821304002</v>
      </c>
      <c r="C56" s="1" t="n">
        <v>75.0391101287487</v>
      </c>
      <c r="D56" s="1" t="n">
        <v>7.72641178001869</v>
      </c>
      <c r="E56" s="1" t="n">
        <v>10.2965130673352</v>
      </c>
      <c r="F56" s="1" t="n">
        <v>6.45482678990163</v>
      </c>
      <c r="G56" s="1" t="n">
        <v>11.6252709129461</v>
      </c>
    </row>
    <row r="57" customFormat="false" ht="14.5" hidden="false" customHeight="false" outlineLevel="0" collapsed="false">
      <c r="A57" s="1" t="n">
        <v>4024.90464466673</v>
      </c>
      <c r="B57" s="1" t="n">
        <v>18.628825316624</v>
      </c>
      <c r="C57" s="1" t="n">
        <v>74.8663458263548</v>
      </c>
      <c r="D57" s="1" t="n">
        <v>7.85180922463822</v>
      </c>
      <c r="E57" s="1" t="n">
        <v>10.4877687537331</v>
      </c>
      <c r="F57" s="1" t="n">
        <v>6.44170491143265</v>
      </c>
      <c r="G57" s="1" t="n">
        <v>11.6221321615467</v>
      </c>
    </row>
    <row r="58" customFormat="false" ht="14.5" hidden="false" customHeight="false" outlineLevel="0" collapsed="false">
      <c r="A58" s="1" t="n">
        <v>4098.08472911522</v>
      </c>
      <c r="B58" s="1" t="n">
        <v>18.5868685028478</v>
      </c>
      <c r="C58" s="1" t="n">
        <v>74.6943077419613</v>
      </c>
      <c r="D58" s="1" t="n">
        <v>7.97656360543919</v>
      </c>
      <c r="E58" s="1" t="n">
        <v>10.6789444156776</v>
      </c>
      <c r="F58" s="1" t="n">
        <v>6.42858303296368</v>
      </c>
      <c r="G58" s="1" t="n">
        <v>11.619093563691</v>
      </c>
    </row>
    <row r="59" customFormat="false" ht="14.5" hidden="false" customHeight="false" outlineLevel="0" collapsed="false">
      <c r="A59" s="1" t="n">
        <v>4171.26481356371</v>
      </c>
      <c r="B59" s="1" t="n">
        <v>18.5449116890716</v>
      </c>
      <c r="C59" s="1" t="n">
        <v>74.5229878544528</v>
      </c>
      <c r="D59" s="1" t="n">
        <v>8.10067492242159</v>
      </c>
      <c r="E59" s="1" t="n">
        <v>10.8700350799711</v>
      </c>
      <c r="F59" s="1" t="n">
        <v>6.41546115449471</v>
      </c>
      <c r="G59" s="1" t="n">
        <v>11.6161544836479</v>
      </c>
    </row>
    <row r="60" customFormat="false" ht="14.5" hidden="false" customHeight="false" outlineLevel="0" collapsed="false">
      <c r="A60" s="1" t="n">
        <v>4244.44489801219</v>
      </c>
      <c r="B60" s="1" t="n">
        <v>18.5029548752954</v>
      </c>
      <c r="C60" s="1" t="n">
        <v>74.3523742431737</v>
      </c>
      <c r="D60" s="1" t="n">
        <v>8.22414317558544</v>
      </c>
      <c r="E60" s="1" t="n">
        <v>11.0610363950019</v>
      </c>
      <c r="F60" s="1" t="n">
        <v>6.40233927602574</v>
      </c>
      <c r="G60" s="1" t="n">
        <v>11.6133136713942</v>
      </c>
    </row>
    <row r="61" customFormat="false" ht="14.5" hidden="false" customHeight="false" outlineLevel="0" collapsed="false">
      <c r="A61" s="1" t="n">
        <v>4317.62498246068</v>
      </c>
      <c r="B61" s="1" t="n">
        <v>18.4609980615192</v>
      </c>
      <c r="C61" s="1" t="n">
        <v>74.182451423821</v>
      </c>
      <c r="D61" s="1" t="n">
        <v>8.34696836493072</v>
      </c>
      <c r="E61" s="1" t="n">
        <v>11.2519446374758</v>
      </c>
      <c r="F61" s="1" t="n">
        <v>6.38921739755676</v>
      </c>
      <c r="G61" s="1" t="n">
        <v>11.6105693088779</v>
      </c>
    </row>
    <row r="62" customFormat="false" ht="14.5" hidden="false" customHeight="false" outlineLevel="0" collapsed="false">
      <c r="A62" s="1" t="n">
        <v>4390.80506690916</v>
      </c>
      <c r="B62" s="1" t="n">
        <v>18.4190412477431</v>
      </c>
      <c r="C62" s="1" t="n">
        <v>74.0132006825777</v>
      </c>
      <c r="D62" s="1" t="n">
        <v>8.46915049045744</v>
      </c>
      <c r="E62" s="1" t="n">
        <v>11.4427567141425</v>
      </c>
      <c r="F62" s="1" t="n">
        <v>6.37609551908779</v>
      </c>
      <c r="G62" s="1" t="n">
        <v>11.6079190565775</v>
      </c>
    </row>
    <row r="63" customFormat="false" ht="14.5" hidden="false" customHeight="false" outlineLevel="0" collapsed="false">
      <c r="A63" s="1" t="n">
        <v>4463.98515135765</v>
      </c>
      <c r="B63" s="1" t="n">
        <v>18.3770844339669</v>
      </c>
      <c r="C63" s="1" t="n">
        <v>73.8446004066508</v>
      </c>
      <c r="D63" s="1" t="n">
        <v>8.5906895521656</v>
      </c>
      <c r="E63" s="1" t="n">
        <v>11.6334701587631</v>
      </c>
      <c r="F63" s="1" t="n">
        <v>6.36297364061882</v>
      </c>
      <c r="G63" s="1" t="n">
        <v>11.6053601000725</v>
      </c>
    </row>
    <row r="64" customFormat="false" ht="14.5" hidden="false" customHeight="false" outlineLevel="0" collapsed="false">
      <c r="A64" s="1" t="n">
        <v>4537.16523580614</v>
      </c>
      <c r="B64" s="1" t="n">
        <v>18.3351276201907</v>
      </c>
      <c r="C64" s="1" t="n">
        <v>73.6766264095681</v>
      </c>
      <c r="D64" s="1" t="n">
        <v>8.7115855500552</v>
      </c>
      <c r="E64" s="1" t="n">
        <v>11.8240831245822</v>
      </c>
      <c r="F64" s="1" t="n">
        <v>6.34985176214984</v>
      </c>
      <c r="G64" s="1" t="n">
        <v>11.6028891963651</v>
      </c>
    </row>
    <row r="65" customFormat="false" ht="14.5" hidden="false" customHeight="false" outlineLevel="0" collapsed="false">
      <c r="A65" s="1" t="n">
        <v>4610.34532025462</v>
      </c>
      <c r="B65" s="1" t="n">
        <v>18.2931708064145</v>
      </c>
      <c r="C65" s="1" t="n">
        <v>73.5092522497696</v>
      </c>
      <c r="D65" s="1" t="n">
        <v>8.83183848412623</v>
      </c>
      <c r="E65" s="1" t="n">
        <v>12.0145943725797</v>
      </c>
      <c r="F65" s="1" t="n">
        <v>6.33672988368087</v>
      </c>
      <c r="G65" s="1" t="n">
        <v>11.6005027197198</v>
      </c>
    </row>
    <row r="66" customFormat="false" ht="14.5" hidden="false" customHeight="false" outlineLevel="0" collapsed="false">
      <c r="A66" s="1" t="n">
        <v>4683.52540470311</v>
      </c>
      <c r="B66" s="1" t="n">
        <v>18.2512139926383</v>
      </c>
      <c r="C66" s="1" t="n">
        <v>73.3424495412009</v>
      </c>
      <c r="D66" s="1" t="n">
        <v>8.95144835437871</v>
      </c>
      <c r="E66" s="1" t="n">
        <v>12.2050032557886</v>
      </c>
      <c r="F66" s="1" t="n">
        <v>6.3236080052119</v>
      </c>
      <c r="G66" s="1" t="n">
        <v>11.5981967068092</v>
      </c>
    </row>
    <row r="67" customFormat="false" ht="14.5" hidden="false" customHeight="false" outlineLevel="0" collapsed="false">
      <c r="A67" s="1" t="n">
        <v>4756.70548915159</v>
      </c>
      <c r="B67" s="1" t="n">
        <v>18.2092571788622</v>
      </c>
      <c r="C67" s="1" t="n">
        <v>73.1761882547692</v>
      </c>
      <c r="D67" s="1" t="n">
        <v>9.07041516081262</v>
      </c>
      <c r="E67" s="1" t="n">
        <v>12.3953096999712</v>
      </c>
      <c r="F67" s="1" t="n">
        <v>6.31048612674293</v>
      </c>
      <c r="G67" s="1" t="n">
        <v>11.5959669009744</v>
      </c>
    </row>
    <row r="68" customFormat="false" ht="14.5" hidden="false" customHeight="false" outlineLevel="0" collapsed="false">
      <c r="A68" s="1" t="n">
        <v>4829.88557360008</v>
      </c>
      <c r="B68" s="1" t="n">
        <v>18.167300365086</v>
      </c>
      <c r="C68" s="1" t="n">
        <v>73.0104370096782</v>
      </c>
      <c r="D68" s="1" t="n">
        <v>9.18873890342797</v>
      </c>
      <c r="E68" s="1" t="n">
        <v>12.5855141809519</v>
      </c>
      <c r="F68" s="1" t="n">
        <v>6.29736424827395</v>
      </c>
      <c r="G68" s="1" t="n">
        <v>11.5938087954321</v>
      </c>
    </row>
    <row r="69" customFormat="false" ht="14.5" hidden="false" customHeight="false" outlineLevel="0" collapsed="false">
      <c r="A69" s="1" t="n">
        <v>4903.06565804857</v>
      </c>
      <c r="B69" s="1" t="n">
        <v>18.1253435513098</v>
      </c>
      <c r="C69" s="1" t="n">
        <v>72.8451633537899</v>
      </c>
      <c r="D69" s="1" t="n">
        <v>9.30641958222476</v>
      </c>
      <c r="E69" s="1" t="n">
        <v>12.7756176989074</v>
      </c>
      <c r="F69" s="1" t="n">
        <v>6.28424236980498</v>
      </c>
      <c r="G69" s="1" t="n">
        <v>11.5917176752765</v>
      </c>
    </row>
    <row r="70" customFormat="false" ht="14.5" hidden="false" customHeight="false" outlineLevel="0" collapsed="false">
      <c r="A70" s="1" t="n">
        <v>4976.24574249705</v>
      </c>
      <c r="B70" s="1" t="n">
        <v>18.0833867375336</v>
      </c>
      <c r="C70" s="1" t="n">
        <v>72.6803340322962</v>
      </c>
      <c r="D70" s="1" t="n">
        <v>9.42345719720299</v>
      </c>
      <c r="E70" s="1" t="n">
        <v>12.965621749916</v>
      </c>
      <c r="F70" s="1" t="n">
        <v>6.27112049133601</v>
      </c>
      <c r="G70" s="1" t="n">
        <v>11.5896886581448</v>
      </c>
    </row>
    <row r="71" customFormat="false" ht="14.5" hidden="false" customHeight="false" outlineLevel="0" collapsed="false">
      <c r="A71" s="1" t="n">
        <v>5049.42582694554</v>
      </c>
      <c r="B71" s="1" t="n">
        <v>18.0414299237574</v>
      </c>
      <c r="C71" s="1" t="n">
        <v>72.5159152440996</v>
      </c>
      <c r="D71" s="1" t="n">
        <v>9.53985174836265</v>
      </c>
      <c r="E71" s="1" t="n">
        <v>13.1555282950647</v>
      </c>
      <c r="F71" s="1" t="n">
        <v>6.25799861286704</v>
      </c>
      <c r="G71" s="1" t="n">
        <v>11.5877167334298</v>
      </c>
    </row>
    <row r="72" customFormat="false" ht="14.5" hidden="false" customHeight="false" outlineLevel="0" collapsed="false">
      <c r="A72" s="1" t="n">
        <v>5122.60591139402</v>
      </c>
      <c r="B72" s="1" t="n">
        <v>17.9994731099813</v>
      </c>
      <c r="C72" s="1" t="n">
        <v>72.3518728854175</v>
      </c>
      <c r="D72" s="1" t="n">
        <v>9.65560323570376</v>
      </c>
      <c r="E72" s="1" t="n">
        <v>13.3453397274113</v>
      </c>
      <c r="F72" s="1" t="n">
        <v>6.24487673439806</v>
      </c>
      <c r="G72" s="1" t="n">
        <v>11.5857967999414</v>
      </c>
    </row>
    <row r="73" customFormat="false" ht="14.5" hidden="false" customHeight="false" outlineLevel="0" collapsed="false">
      <c r="A73" s="1" t="n">
        <v>5195.78599584251</v>
      </c>
      <c r="B73" s="1" t="n">
        <v>17.9575162962051</v>
      </c>
      <c r="C73" s="1" t="n">
        <v>72.1881727802251</v>
      </c>
      <c r="D73" s="1" t="n">
        <v>9.7707116592263</v>
      </c>
      <c r="E73" s="1" t="n">
        <v>13.5350588370937</v>
      </c>
      <c r="F73" s="1" t="n">
        <v>6.23175485592909</v>
      </c>
      <c r="G73" s="1" t="n">
        <v>11.5839237019317</v>
      </c>
    </row>
    <row r="74" customFormat="false" ht="14.5" hidden="false" customHeight="false" outlineLevel="0" collapsed="false">
      <c r="A74" s="1" t="n">
        <v>5268.966080291</v>
      </c>
      <c r="B74" s="1" t="n">
        <v>17.9155594824289</v>
      </c>
      <c r="C74" s="1" t="n">
        <v>72.0247808972508</v>
      </c>
      <c r="D74" s="1" t="n">
        <v>9.88517701893028</v>
      </c>
      <c r="E74" s="1" t="n">
        <v>13.7246887748708</v>
      </c>
      <c r="F74" s="1" t="n">
        <v>6.21863297746012</v>
      </c>
      <c r="G74" s="1" t="n">
        <v>11.5820922634138</v>
      </c>
    </row>
    <row r="75" customFormat="false" ht="14.5" hidden="false" customHeight="false" outlineLevel="0" collapsed="false">
      <c r="A75" s="1" t="n">
        <v>5342.14616473948</v>
      </c>
      <c r="B75" s="1" t="n">
        <v>17.8736026686527</v>
      </c>
      <c r="C75" s="1" t="n">
        <v>71.8616635533251</v>
      </c>
      <c r="D75" s="1" t="n">
        <v>9.9989993148157</v>
      </c>
      <c r="E75" s="1" t="n">
        <v>13.9142330143748</v>
      </c>
      <c r="F75" s="1" t="n">
        <v>6.20551109899114</v>
      </c>
      <c r="G75" s="1" t="n">
        <v>11.5802973207167</v>
      </c>
    </row>
    <row r="76" customFormat="false" ht="14.5" hidden="false" customHeight="false" outlineLevel="0" collapsed="false">
      <c r="A76" s="1" t="n">
        <v>5415.32624918797</v>
      </c>
      <c r="B76" s="1" t="n">
        <v>17.8316458548765</v>
      </c>
      <c r="C76" s="1" t="n">
        <v>71.698787602967</v>
      </c>
      <c r="D76" s="1" t="n">
        <v>10.1121785468826</v>
      </c>
      <c r="E76" s="1" t="n">
        <v>14.1036953133418</v>
      </c>
      <c r="F76" s="1" t="n">
        <v>6.19238922052217</v>
      </c>
      <c r="G76" s="1" t="n">
        <v>11.5785337532322</v>
      </c>
    </row>
    <row r="77" customFormat="false" ht="14.5" hidden="false" customHeight="false" outlineLevel="0" collapsed="false">
      <c r="A77" s="1" t="n">
        <v>5488.50633363646</v>
      </c>
      <c r="B77" s="1" t="n">
        <v>17.7896890411004</v>
      </c>
      <c r="C77" s="1" t="n">
        <v>71.5361206141643</v>
      </c>
      <c r="D77" s="1" t="n">
        <v>10.2247147151309</v>
      </c>
      <c r="E77" s="1" t="n">
        <v>14.2930796740833</v>
      </c>
      <c r="F77" s="1" t="n">
        <v>6.1792673420532</v>
      </c>
      <c r="G77" s="1" t="n">
        <v>11.5767965123184</v>
      </c>
    </row>
    <row r="78" customFormat="false" ht="14.5" hidden="false" customHeight="false" outlineLevel="0" collapsed="false">
      <c r="A78" s="1" t="n">
        <v>5561.68641808494</v>
      </c>
      <c r="B78" s="1" t="n">
        <v>17.7477322273242</v>
      </c>
      <c r="C78" s="1" t="n">
        <v>71.3736310303774</v>
      </c>
      <c r="D78" s="1" t="n">
        <v>10.3366078195606</v>
      </c>
      <c r="E78" s="1" t="n">
        <v>14.4823903034458</v>
      </c>
      <c r="F78" s="1" t="n">
        <v>6.16614546358423</v>
      </c>
      <c r="G78" s="1" t="n">
        <v>11.575080648339</v>
      </c>
    </row>
    <row r="79" customFormat="false" ht="14.5" hidden="false" customHeight="false" outlineLevel="0" collapsed="false">
      <c r="A79" s="1" t="n">
        <v>5634.86650253343</v>
      </c>
      <c r="B79" s="1" t="n">
        <v>17.705775413548</v>
      </c>
      <c r="C79" s="1" t="n">
        <v>71.2112883188544</v>
      </c>
      <c r="D79" s="1" t="n">
        <v>10.4478578601718</v>
      </c>
      <c r="E79" s="1" t="n">
        <v>14.6716315724982</v>
      </c>
      <c r="F79" s="1" t="n">
        <v>6.15302358511525</v>
      </c>
      <c r="G79" s="1" t="n">
        <v>11.5733813358235</v>
      </c>
    </row>
    <row r="80" customFormat="false" ht="14.5" hidden="false" customHeight="false" outlineLevel="0" collapsed="false">
      <c r="A80" s="1" t="n">
        <v>5708.04658698191</v>
      </c>
      <c r="B80" s="1" t="n">
        <v>17.6638185997718</v>
      </c>
      <c r="C80" s="1" t="n">
        <v>71.0490631054054</v>
      </c>
      <c r="D80" s="1" t="n">
        <v>10.5584648369644</v>
      </c>
      <c r="E80" s="1" t="n">
        <v>14.8608079761731</v>
      </c>
      <c r="F80" s="1" t="n">
        <v>6.13990170664628</v>
      </c>
      <c r="G80" s="1" t="n">
        <v>11.5716938967438</v>
      </c>
    </row>
    <row r="81" customFormat="false" ht="14.5" hidden="false" customHeight="false" outlineLevel="0" collapsed="false">
      <c r="A81" s="1" t="n">
        <v>5781.2266714304</v>
      </c>
      <c r="B81" s="1" t="n">
        <v>17.6218617859956</v>
      </c>
      <c r="C81" s="1" t="n">
        <v>70.8869272958346</v>
      </c>
      <c r="D81" s="1" t="n">
        <v>10.6684287499384</v>
      </c>
      <c r="E81" s="1" t="n">
        <v>15.0499240930779</v>
      </c>
      <c r="F81" s="1" t="n">
        <v>6.12677982817731</v>
      </c>
      <c r="G81" s="1" t="n">
        <v>11.5700138219139</v>
      </c>
    </row>
    <row r="82" customFormat="false" ht="14.5" hidden="false" customHeight="false" outlineLevel="0" collapsed="false">
      <c r="A82" s="1" t="n">
        <v>5854.40675587889</v>
      </c>
      <c r="B82" s="1" t="n">
        <v>17.5799049722195</v>
      </c>
      <c r="C82" s="1" t="n">
        <v>70.7248541842748</v>
      </c>
      <c r="D82" s="1" t="n">
        <v>10.7777495990939</v>
      </c>
      <c r="E82" s="1" t="n">
        <v>15.2389845456765</v>
      </c>
      <c r="F82" s="1" t="n">
        <v>6.11365794970834</v>
      </c>
      <c r="G82" s="1" t="n">
        <v>11.5683367905214</v>
      </c>
    </row>
    <row r="83" customFormat="false" ht="14.5" hidden="false" customHeight="false" outlineLevel="0" collapsed="false">
      <c r="A83" s="1" t="n">
        <v>5927.58684032737</v>
      </c>
      <c r="B83" s="1" t="n">
        <v>17.5379481584433</v>
      </c>
      <c r="C83" s="1" t="n">
        <v>70.5628185487122</v>
      </c>
      <c r="D83" s="1" t="n">
        <v>10.8864273844308</v>
      </c>
      <c r="E83" s="1" t="n">
        <v>15.4279939610342</v>
      </c>
      <c r="F83" s="1" t="n">
        <v>6.10053607123936</v>
      </c>
      <c r="G83" s="1" t="n">
        <v>11.5666586878122</v>
      </c>
    </row>
    <row r="84" customFormat="false" ht="14.5" hidden="false" customHeight="false" outlineLevel="0" collapsed="false">
      <c r="A84" s="1" t="n">
        <v>6000.76692477586</v>
      </c>
      <c r="B84" s="1" t="n">
        <v>17.4959913446671</v>
      </c>
      <c r="C84" s="1" t="n">
        <v>70.4007967340261</v>
      </c>
      <c r="D84" s="1" t="n">
        <v>10.9944621059492</v>
      </c>
      <c r="E84" s="1" t="n">
        <v>15.6169569323004</v>
      </c>
      <c r="F84" s="1" t="n">
        <v>6.08741419277039</v>
      </c>
      <c r="G84" s="1" t="n">
        <v>11.5649756209519</v>
      </c>
    </row>
    <row r="85" customFormat="false" ht="14.5" hidden="false" customHeight="false" outlineLevel="0" collapsed="false">
      <c r="A85" s="1" t="n">
        <v>6073.94700922434</v>
      </c>
      <c r="B85" s="1" t="n">
        <v>17.4540345308909</v>
      </c>
      <c r="C85" s="1" t="n">
        <v>70.2387667228989</v>
      </c>
      <c r="D85" s="1" t="n">
        <v>11.101853763649</v>
      </c>
      <c r="E85" s="1" t="n">
        <v>15.8058779810973</v>
      </c>
      <c r="F85" s="1" t="n">
        <v>6.07429231430142</v>
      </c>
      <c r="G85" s="1" t="n">
        <v>11.5632839330974</v>
      </c>
    </row>
    <row r="86" customFormat="false" ht="14.5" hidden="false" customHeight="false" outlineLevel="0" collapsed="false">
      <c r="A86" s="1" t="n">
        <v>6147.12709367283</v>
      </c>
      <c r="B86" s="1" t="n">
        <v>17.4120777171147</v>
      </c>
      <c r="C86" s="1" t="n">
        <v>70.0767081949852</v>
      </c>
      <c r="D86" s="1" t="n">
        <v>11.2086023575302</v>
      </c>
      <c r="E86" s="1" t="n">
        <v>15.9947615209647</v>
      </c>
      <c r="F86" s="1" t="n">
        <v>6.06117043583245</v>
      </c>
      <c r="G86" s="1" t="n">
        <v>11.561580215713</v>
      </c>
    </row>
    <row r="87" customFormat="false" ht="14.5" hidden="false" customHeight="false" outlineLevel="0" collapsed="false">
      <c r="A87" s="1" t="n">
        <v>6220.30717812132</v>
      </c>
      <c r="B87" s="1" t="n">
        <v>17.3701209033386</v>
      </c>
      <c r="C87" s="1" t="n">
        <v>69.9146025747495</v>
      </c>
      <c r="D87" s="1" t="n">
        <v>11.3147078875929</v>
      </c>
      <c r="E87" s="1" t="n">
        <v>16.1836118220021</v>
      </c>
      <c r="F87" s="1" t="n">
        <v>6.04804855736347</v>
      </c>
      <c r="G87" s="1" t="n">
        <v>11.5598613191736</v>
      </c>
    </row>
    <row r="88" customFormat="false" ht="14.5" hidden="false" customHeight="false" outlineLevel="0" collapsed="false">
      <c r="A88" s="1" t="n">
        <v>6293.4872625698</v>
      </c>
      <c r="B88" s="1" t="n">
        <v>17.3281640895624</v>
      </c>
      <c r="C88" s="1" t="n">
        <v>69.7524330684059</v>
      </c>
      <c r="D88" s="1" t="n">
        <v>11.420170353837</v>
      </c>
      <c r="E88" s="1" t="n">
        <v>16.3724329768358</v>
      </c>
      <c r="F88" s="1" t="n">
        <v>6.0349266788945</v>
      </c>
      <c r="G88" s="1" t="n">
        <v>11.5581243617004</v>
      </c>
    </row>
    <row r="89" customFormat="false" ht="14.5" hidden="false" customHeight="false" outlineLevel="0" collapsed="false">
      <c r="A89" s="1" t="n">
        <v>6366.66734701829</v>
      </c>
      <c r="B89" s="1" t="n">
        <v>17.2862072757862</v>
      </c>
      <c r="C89" s="1" t="n">
        <v>69.5901846904117</v>
      </c>
      <c r="D89" s="1" t="n">
        <v>11.5249897562626</v>
      </c>
      <c r="E89" s="1" t="n">
        <v>16.5612288680282</v>
      </c>
      <c r="F89" s="1" t="n">
        <v>6.02180480042553</v>
      </c>
      <c r="G89" s="1" t="n">
        <v>11.556366736679</v>
      </c>
    </row>
    <row r="90" customFormat="false" ht="14.5" hidden="false" customHeight="false" outlineLevel="0" collapsed="false">
      <c r="A90" s="1" t="n">
        <v>6439.84743146678</v>
      </c>
      <c r="B90" s="1" t="n">
        <v>17.24425046201</v>
      </c>
      <c r="C90" s="1" t="n">
        <v>69.4278442799794</v>
      </c>
      <c r="D90" s="1" t="n">
        <v>11.6291660948696</v>
      </c>
      <c r="E90" s="1" t="n">
        <v>16.7500031370311</v>
      </c>
      <c r="F90" s="1" t="n">
        <v>6.00868292195655</v>
      </c>
      <c r="G90" s="1" t="n">
        <v>11.5545861184122</v>
      </c>
    </row>
    <row r="91" customFormat="false" ht="14.5" hidden="false" customHeight="false" outlineLevel="0" collapsed="false">
      <c r="A91" s="1" t="n">
        <v>6513.02751591526</v>
      </c>
      <c r="B91" s="1" t="n">
        <v>17.2022936482338</v>
      </c>
      <c r="C91" s="1" t="n">
        <v>69.2654005080869</v>
      </c>
      <c r="D91" s="1" t="n">
        <v>11.732699369658</v>
      </c>
      <c r="E91" s="1" t="n">
        <v>16.9387591547791</v>
      </c>
      <c r="F91" s="1" t="n">
        <v>5.99556104348758</v>
      </c>
      <c r="G91" s="1" t="n">
        <v>11.5527804663624</v>
      </c>
    </row>
    <row r="92" customFormat="false" ht="14.5" hidden="false" customHeight="false" outlineLevel="0" collapsed="false">
      <c r="A92" s="1" t="n">
        <v>6586.20760036375</v>
      </c>
      <c r="B92" s="1" t="n">
        <v>17.1603368344577</v>
      </c>
      <c r="C92" s="1" t="n">
        <v>69.102843875473</v>
      </c>
      <c r="D92" s="1" t="n">
        <v>11.8355895806279</v>
      </c>
      <c r="E92" s="1" t="n">
        <v>17.1274999940035</v>
      </c>
      <c r="F92" s="1" t="n">
        <v>5.98243916501861</v>
      </c>
      <c r="G92" s="1" t="n">
        <v>11.5509480279451</v>
      </c>
    </row>
    <row r="93" customFormat="false" ht="14.5" hidden="false" customHeight="false" outlineLevel="0" collapsed="false">
      <c r="A93" s="1" t="n">
        <v>6659.38768481223</v>
      </c>
      <c r="B93" s="1" t="n">
        <v>17.1183800206815</v>
      </c>
      <c r="C93" s="1" t="n">
        <v>68.9401667021112</v>
      </c>
      <c r="D93" s="1" t="n">
        <v>11.9378367277792</v>
      </c>
      <c r="E93" s="1" t="n">
        <v>17.3162284033375</v>
      </c>
      <c r="F93" s="1" t="n">
        <v>5.96931728654964</v>
      </c>
      <c r="G93" s="1" t="n">
        <v>11.5490873399292</v>
      </c>
    </row>
    <row r="94" customFormat="false" ht="14.5" hidden="false" customHeight="false" outlineLevel="0" collapsed="false">
      <c r="A94" s="1" t="n">
        <v>6732.56776926072</v>
      </c>
      <c r="B94" s="1" t="n">
        <v>17.0764232069053</v>
      </c>
      <c r="C94" s="1" t="n">
        <v>68.7773631086634</v>
      </c>
      <c r="D94" s="1" t="n">
        <v>12.0394408111119</v>
      </c>
      <c r="E94" s="1" t="n">
        <v>17.5049467832759</v>
      </c>
      <c r="F94" s="1" t="n">
        <v>5.95619540808066</v>
      </c>
      <c r="G94" s="1" t="n">
        <v>11.5471972285117</v>
      </c>
    </row>
    <row r="95" customFormat="false" ht="14.5" hidden="false" customHeight="false" outlineLevel="0" collapsed="false">
      <c r="A95" s="1" t="n">
        <v>6805.7478537092</v>
      </c>
      <c r="B95" s="1" t="n">
        <v>17.0344663931291</v>
      </c>
      <c r="C95" s="1" t="n">
        <v>68.6144289904115</v>
      </c>
      <c r="D95" s="1" t="n">
        <v>12.1404018306261</v>
      </c>
      <c r="E95" s="1" t="n">
        <v>17.6936571640386</v>
      </c>
      <c r="F95" s="1" t="n">
        <v>5.94307352961169</v>
      </c>
      <c r="G95" s="1" t="n">
        <v>11.5452768081257</v>
      </c>
    </row>
    <row r="96" customFormat="false" ht="14.5" hidden="false" customHeight="false" outlineLevel="0" collapsed="false">
      <c r="A96" s="1" t="n">
        <v>6878.92793815769</v>
      </c>
      <c r="B96" s="1" t="n">
        <v>16.9925095793529</v>
      </c>
      <c r="C96" s="1" t="n">
        <v>68.4513619841697</v>
      </c>
      <c r="D96" s="1" t="n">
        <v>12.2407197863217</v>
      </c>
      <c r="E96" s="1" t="n">
        <v>17.8823611853809</v>
      </c>
      <c r="F96" s="1" t="n">
        <v>5.92995165114272</v>
      </c>
      <c r="G96" s="1" t="n">
        <v>11.5433254790499</v>
      </c>
    </row>
    <row r="97" customFormat="false" ht="14.5" hidden="false" customHeight="false" outlineLevel="0" collapsed="false">
      <c r="A97" s="1" t="n">
        <v>6952.10802260618</v>
      </c>
      <c r="B97" s="1" t="n">
        <v>16.9505527655768</v>
      </c>
      <c r="C97" s="1" t="n">
        <v>68.288161428676</v>
      </c>
      <c r="D97" s="1" t="n">
        <v>12.3403946781988</v>
      </c>
      <c r="E97" s="1" t="n">
        <v>18.0710600783824</v>
      </c>
      <c r="F97" s="1" t="n">
        <v>5.91682977267375</v>
      </c>
      <c r="G97" s="1" t="n">
        <v>11.5413429238843</v>
      </c>
    </row>
    <row r="98" customFormat="false" ht="14.5" hidden="false" customHeight="false" outlineLevel="0" collapsed="false">
      <c r="A98" s="1" t="n">
        <v>7025.28810705466</v>
      </c>
      <c r="B98" s="1" t="n">
        <v>16.9085959518006</v>
      </c>
      <c r="C98" s="1" t="n">
        <v>68.12482831896</v>
      </c>
      <c r="D98" s="1" t="n">
        <v>12.4394265062573</v>
      </c>
      <c r="E98" s="1" t="n">
        <v>18.2597546492389</v>
      </c>
      <c r="F98" s="1" t="n">
        <v>5.90370789420477</v>
      </c>
      <c r="G98" s="1" t="n">
        <v>11.539329102958</v>
      </c>
    </row>
    <row r="99" customFormat="false" ht="14.5" hidden="false" customHeight="false" outlineLevel="0" collapsed="false">
      <c r="A99" s="1" t="n">
        <v>7098.46819150315</v>
      </c>
      <c r="B99" s="1" t="n">
        <v>16.8666391380244</v>
      </c>
      <c r="C99" s="1" t="n">
        <v>67.9613652551741</v>
      </c>
      <c r="D99" s="1" t="n">
        <v>12.5378152704972</v>
      </c>
      <c r="E99" s="1" t="n">
        <v>18.4484452650732</v>
      </c>
      <c r="F99" s="1" t="n">
        <v>5.8905860157358</v>
      </c>
      <c r="G99" s="1" t="n">
        <v>11.5372842487361</v>
      </c>
    </row>
    <row r="100" customFormat="false" ht="14.5" hidden="false" customHeight="false" outlineLevel="0" collapsed="false">
      <c r="A100" s="1" t="n">
        <v>7171.64827595164</v>
      </c>
      <c r="B100" s="1" t="n">
        <v>16.8246823242482</v>
      </c>
      <c r="C100" s="1" t="n">
        <v>67.7977763863778</v>
      </c>
      <c r="D100" s="1" t="n">
        <v>12.6355609709186</v>
      </c>
      <c r="E100" s="1" t="n">
        <v>18.6371318417715</v>
      </c>
      <c r="F100" s="1" t="n">
        <v>5.87746413726683</v>
      </c>
      <c r="G100" s="1" t="n">
        <v>11.5352088592931</v>
      </c>
    </row>
    <row r="101" customFormat="false" ht="14.5" hidden="false" customHeight="false" outlineLevel="0" collapsed="false">
      <c r="A101" s="1" t="n">
        <v>7244.82836040012</v>
      </c>
      <c r="B101" s="1" t="n">
        <v>16.782725510472</v>
      </c>
      <c r="C101" s="1" t="n">
        <v>67.6340673497455</v>
      </c>
      <c r="D101" s="1" t="n">
        <v>12.7326636075214</v>
      </c>
      <c r="E101" s="1" t="n">
        <v>18.8258138338465</v>
      </c>
      <c r="F101" s="1" t="n">
        <v>5.86434225879785</v>
      </c>
      <c r="G101" s="1" t="n">
        <v>11.5331036909176</v>
      </c>
    </row>
    <row r="102" customFormat="false" ht="14.5" hidden="false" customHeight="false" outlineLevel="0" collapsed="false">
      <c r="A102" s="1" t="n">
        <v>7318.00844484861</v>
      </c>
      <c r="B102" s="1" t="n">
        <v>16.7407686966959</v>
      </c>
      <c r="C102" s="1" t="n">
        <v>67.4702452056681</v>
      </c>
      <c r="D102" s="1" t="n">
        <v>12.8291231803057</v>
      </c>
      <c r="E102" s="1" t="n">
        <v>19.0144902263197</v>
      </c>
      <c r="F102" s="1" t="n">
        <v>5.85122038032888</v>
      </c>
      <c r="G102" s="1" t="n">
        <v>11.5309697499166</v>
      </c>
    </row>
    <row r="103" customFormat="false" ht="14.5" hidden="false" customHeight="false" outlineLevel="0" collapsed="false">
      <c r="A103" s="1" t="n">
        <v>7391.18852929709</v>
      </c>
      <c r="B103" s="1" t="n">
        <v>16.6988118829197</v>
      </c>
      <c r="C103" s="1" t="n">
        <v>67.3063183692043</v>
      </c>
      <c r="D103" s="1" t="n">
        <v>12.9249396892714</v>
      </c>
      <c r="E103" s="1" t="n">
        <v>19.2031595286084</v>
      </c>
      <c r="F103" s="1" t="n">
        <v>5.83809850185991</v>
      </c>
      <c r="G103" s="1" t="n">
        <v>11.5288082836838</v>
      </c>
    </row>
    <row r="104" customFormat="false" ht="14.5" hidden="false" customHeight="false" outlineLevel="0" collapsed="false">
      <c r="A104" s="1" t="n">
        <v>7464.36861374558</v>
      </c>
      <c r="B104" s="1" t="n">
        <v>16.6568550691435</v>
      </c>
      <c r="C104" s="1" t="n">
        <v>67.1422965383256</v>
      </c>
      <c r="D104" s="1" t="n">
        <v>13.0201131344185</v>
      </c>
      <c r="E104" s="1" t="n">
        <v>19.3918197703984</v>
      </c>
      <c r="F104" s="1" t="n">
        <v>5.82497662339094</v>
      </c>
      <c r="G104" s="1" t="n">
        <v>11.5266207710958</v>
      </c>
    </row>
    <row r="105" customFormat="false" ht="14.5" hidden="false" customHeight="false" outlineLevel="0" collapsed="false">
      <c r="A105" s="1" t="n">
        <v>7537.54869819406</v>
      </c>
      <c r="B105" s="1" t="n">
        <v>16.6148982553673</v>
      </c>
      <c r="C105" s="1" t="n">
        <v>66.978190619392</v>
      </c>
      <c r="D105" s="1" t="n">
        <v>13.1146435157471</v>
      </c>
      <c r="E105" s="1" t="n">
        <v>19.5804684994731</v>
      </c>
      <c r="F105" s="1" t="n">
        <v>5.81185474492196</v>
      </c>
      <c r="G105" s="1" t="n">
        <v>11.5244089123035</v>
      </c>
    </row>
    <row r="106" customFormat="false" ht="14.5" hidden="false" customHeight="false" outlineLevel="0" collapsed="false">
      <c r="A106" s="1" t="n">
        <v>7610.72878264255</v>
      </c>
      <c r="B106" s="1" t="n">
        <v>16.5729414415911</v>
      </c>
      <c r="C106" s="1" t="n">
        <v>66.8140126502729</v>
      </c>
      <c r="D106" s="1" t="n">
        <v>13.2085308332571</v>
      </c>
      <c r="E106" s="1" t="n">
        <v>19.7691027814704</v>
      </c>
      <c r="F106" s="1" t="n">
        <v>5.79873286645299</v>
      </c>
      <c r="G106" s="1" t="n">
        <v>11.5221746179769</v>
      </c>
    </row>
    <row r="107" customFormat="false" ht="14.5" hidden="false" customHeight="false" outlineLevel="0" collapsed="false">
      <c r="A107" s="1" t="n">
        <v>7683.90886709104</v>
      </c>
      <c r="B107" s="1" t="n">
        <v>16.530984627815</v>
      </c>
      <c r="C107" s="1" t="n">
        <v>66.6497757215261</v>
      </c>
      <c r="D107" s="1" t="n">
        <v>13.3017750869485</v>
      </c>
      <c r="E107" s="1" t="n">
        <v>19.9577192015253</v>
      </c>
      <c r="F107" s="1" t="n">
        <v>5.78561098798402</v>
      </c>
      <c r="G107" s="1" t="n">
        <v>11.5199199980692</v>
      </c>
    </row>
    <row r="108" customFormat="false" ht="14.5" hidden="false" customHeight="false" outlineLevel="0" collapsed="false">
      <c r="A108" s="1" t="n">
        <v>7757.08895153952</v>
      </c>
      <c r="B108" s="1" t="n">
        <v>16.4890278140388</v>
      </c>
      <c r="C108" s="1" t="n">
        <v>66.4854938960219</v>
      </c>
      <c r="D108" s="1" t="n">
        <v>13.3943762768214</v>
      </c>
      <c r="E108" s="1" t="n">
        <v>20.1463138677576</v>
      </c>
      <c r="F108" s="1" t="n">
        <v>5.77248910951505</v>
      </c>
      <c r="G108" s="1" t="n">
        <v>11.517647350158</v>
      </c>
    </row>
    <row r="109" customFormat="false" ht="14.5" hidden="false" customHeight="false" outlineLevel="0" collapsed="false">
      <c r="A109" s="1" t="n">
        <v>7830.26903598801</v>
      </c>
      <c r="B109" s="1" t="n">
        <v>16.4470710002626</v>
      </c>
      <c r="C109" s="1" t="n">
        <v>66.3211821273957</v>
      </c>
      <c r="D109" s="1" t="n">
        <v>13.4863344028757</v>
      </c>
      <c r="E109" s="1" t="n">
        <v>20.3348824165558</v>
      </c>
      <c r="F109" s="1" t="n">
        <v>5.75936723104607</v>
      </c>
      <c r="G109" s="1" t="n">
        <v>11.5153591474232</v>
      </c>
    </row>
    <row r="110" customFormat="false" ht="14.5" hidden="false" customHeight="false" outlineLevel="0" collapsed="false">
      <c r="A110" s="1" t="n">
        <v>7903.4491204365</v>
      </c>
      <c r="B110" s="1" t="n">
        <v>16.4051141864864</v>
      </c>
      <c r="C110" s="1" t="n">
        <v>66.1568561776851</v>
      </c>
      <c r="D110" s="1" t="n">
        <v>13.5776494651115</v>
      </c>
      <c r="E110" s="1" t="n">
        <v>20.5234200196038</v>
      </c>
      <c r="F110" s="1" t="n">
        <v>5.7462453525771</v>
      </c>
      <c r="G110" s="1" t="n">
        <v>11.5130580263188</v>
      </c>
    </row>
    <row r="111" customFormat="false" ht="14.5" hidden="false" customHeight="false" outlineLevel="0" collapsed="false">
      <c r="A111" s="1" t="n">
        <v>7976.62920488498</v>
      </c>
      <c r="B111" s="1" t="n">
        <v>16.3631573727102</v>
      </c>
      <c r="C111" s="1" t="n">
        <v>65.9925325345052</v>
      </c>
      <c r="D111" s="1" t="n">
        <v>13.6683214635287</v>
      </c>
      <c r="E111" s="1" t="n">
        <v>20.711921392594</v>
      </c>
      <c r="F111" s="1" t="n">
        <v>5.73312347410813</v>
      </c>
      <c r="G111" s="1" t="n">
        <v>11.510746773995</v>
      </c>
    </row>
    <row r="112" customFormat="false" ht="14.5" hidden="false" customHeight="false" outlineLevel="0" collapsed="false">
      <c r="A112" s="1" t="n">
        <v>8049.80928933347</v>
      </c>
      <c r="B112" s="1" t="n">
        <v>16.3212005589341</v>
      </c>
      <c r="C112" s="1" t="n">
        <v>65.8282283280883</v>
      </c>
      <c r="D112" s="1" t="n">
        <v>13.7583503981273</v>
      </c>
      <c r="E112" s="1" t="n">
        <v>20.9003808055651</v>
      </c>
      <c r="F112" s="1" t="n">
        <v>5.72000159563916</v>
      </c>
      <c r="G112" s="1" t="n">
        <v>11.5084283155226</v>
      </c>
    </row>
    <row r="113" customFormat="false" ht="14.5" hidden="false" customHeight="false" outlineLevel="0" collapsed="false">
      <c r="A113" s="1" t="n">
        <v>8122.98937378195</v>
      </c>
      <c r="B113" s="1" t="n">
        <v>16.2792437451579</v>
      </c>
      <c r="C113" s="1" t="n">
        <v>65.6639612485068</v>
      </c>
      <c r="D113" s="1" t="n">
        <v>13.8477362689074</v>
      </c>
      <c r="E113" s="1" t="n">
        <v>21.0887920947997</v>
      </c>
      <c r="F113" s="1" t="n">
        <v>5.70687971717018</v>
      </c>
      <c r="G113" s="1" t="n">
        <v>11.5061057009744</v>
      </c>
    </row>
    <row r="114" customFormat="false" ht="14.5" hidden="false" customHeight="false" outlineLevel="0" collapsed="false">
      <c r="A114" s="1" t="n">
        <v>8196.16945823044</v>
      </c>
      <c r="B114" s="1" t="n">
        <v>16.2372869313817</v>
      </c>
      <c r="C114" s="1" t="n">
        <v>65.4997494633747</v>
      </c>
      <c r="D114" s="1" t="n">
        <v>13.9364790758689</v>
      </c>
      <c r="E114" s="1" t="n">
        <v>21.2771486762125</v>
      </c>
      <c r="F114" s="1" t="n">
        <v>5.69375783870121</v>
      </c>
      <c r="G114" s="1" t="n">
        <v>11.5037820924108</v>
      </c>
    </row>
    <row r="115" customFormat="false" ht="14.5" hidden="false" customHeight="false" outlineLevel="0" collapsed="false">
      <c r="A115" s="1" t="n">
        <v>8269.34954267893</v>
      </c>
      <c r="B115" s="1" t="n">
        <v>16.1953301176055</v>
      </c>
      <c r="C115" s="1" t="n">
        <v>65.3356115363158</v>
      </c>
      <c r="D115" s="1" t="n">
        <v>14.0245788190119</v>
      </c>
      <c r="E115" s="1" t="n">
        <v>21.4654435601579</v>
      </c>
      <c r="F115" s="1" t="n">
        <v>5.68063596023224</v>
      </c>
      <c r="G115" s="1" t="n">
        <v>11.5014607508214</v>
      </c>
    </row>
    <row r="116" customFormat="false" ht="14.5" hidden="false" customHeight="false" outlineLevel="0" collapsed="false">
      <c r="A116" s="1" t="n">
        <v>8342.52962712741</v>
      </c>
      <c r="B116" s="1" t="n">
        <v>16.1533733038293</v>
      </c>
      <c r="C116" s="1" t="n">
        <v>65.1715663464594</v>
      </c>
      <c r="D116" s="1" t="n">
        <v>14.1120354983363</v>
      </c>
      <c r="E116" s="1" t="n">
        <v>21.6536693675814</v>
      </c>
      <c r="F116" s="1" t="n">
        <v>5.66751408176326</v>
      </c>
      <c r="G116" s="1" t="n">
        <v>11.4991450230651</v>
      </c>
    </row>
    <row r="117" customFormat="false" ht="14.5" hidden="false" customHeight="false" outlineLevel="0" collapsed="false">
      <c r="A117" s="1" t="n">
        <v>8415.7097115759</v>
      </c>
      <c r="B117" s="1" t="n">
        <v>16.1114164900532</v>
      </c>
      <c r="C117" s="1" t="n">
        <v>65.0076330092177</v>
      </c>
      <c r="D117" s="1" t="n">
        <v>14.1988491138421</v>
      </c>
      <c r="E117" s="1" t="n">
        <v>21.8418183474374</v>
      </c>
      <c r="F117" s="1" t="n">
        <v>5.65439220329429</v>
      </c>
      <c r="G117" s="1" t="n">
        <v>11.4968383288559</v>
      </c>
    </row>
    <row r="118" customFormat="false" ht="14.5" hidden="false" customHeight="false" outlineLevel="0" collapsed="false">
      <c r="A118" s="1" t="n">
        <v>8488.88979602439</v>
      </c>
      <c r="B118" s="1" t="n">
        <v>16.069459676277</v>
      </c>
      <c r="C118" s="1" t="n">
        <v>64.8438307985761</v>
      </c>
      <c r="D118" s="1" t="n">
        <v>14.2850196655294</v>
      </c>
      <c r="E118" s="1" t="n">
        <v>22.0298823952934</v>
      </c>
      <c r="F118" s="1" t="n">
        <v>5.64127032482532</v>
      </c>
      <c r="G118" s="1" t="n">
        <v>11.494544147835</v>
      </c>
    </row>
    <row r="119" customFormat="false" ht="14.5" hidden="false" customHeight="false" outlineLevel="0" collapsed="false">
      <c r="A119" s="1" t="n">
        <v>8562.06988047287</v>
      </c>
      <c r="B119" s="1" t="n">
        <v>16.0275028625008</v>
      </c>
      <c r="C119" s="1" t="n">
        <v>64.6801790711182</v>
      </c>
      <c r="D119" s="1" t="n">
        <v>14.3705471533981</v>
      </c>
      <c r="E119" s="1" t="n">
        <v>22.2178530730367</v>
      </c>
      <c r="F119" s="1" t="n">
        <v>5.62814844635635</v>
      </c>
      <c r="G119" s="1" t="n">
        <v>11.4922660067703</v>
      </c>
    </row>
    <row r="120" customFormat="false" ht="14.5" hidden="false" customHeight="false" outlineLevel="0" collapsed="false">
      <c r="A120" s="1" t="n">
        <v>8635.24996492136</v>
      </c>
      <c r="B120" s="1" t="n">
        <v>15.9855460487246</v>
      </c>
      <c r="C120" s="1" t="n">
        <v>64.5166971919817</v>
      </c>
      <c r="D120" s="1" t="n">
        <v>14.4554315774482</v>
      </c>
      <c r="E120" s="1" t="n">
        <v>22.4057216296013</v>
      </c>
      <c r="F120" s="1" t="n">
        <v>5.61502656788737</v>
      </c>
      <c r="G120" s="1" t="n">
        <v>11.4900074669203</v>
      </c>
    </row>
    <row r="121" customFormat="false" ht="14.5" hidden="false" customHeight="false" outlineLevel="0" collapsed="false">
      <c r="A121" s="1" t="n">
        <v>8708.43004936984</v>
      </c>
      <c r="B121" s="1" t="n">
        <v>15.9435892349484</v>
      </c>
      <c r="C121" s="1" t="n">
        <v>64.3534044629373</v>
      </c>
      <c r="D121" s="1" t="n">
        <v>14.5396729376798</v>
      </c>
      <c r="E121" s="1" t="n">
        <v>22.5934790226266</v>
      </c>
      <c r="F121" s="1" t="n">
        <v>5.6019046894184</v>
      </c>
      <c r="G121" s="1" t="n">
        <v>11.4877721115992</v>
      </c>
    </row>
    <row r="122" customFormat="false" ht="14.5" hidden="false" customHeight="false" outlineLevel="0" collapsed="false">
      <c r="A122" s="1" t="n">
        <v>8781.61013381833</v>
      </c>
      <c r="B122" s="1" t="n">
        <v>15.9016324211723</v>
      </c>
      <c r="C122" s="1" t="n">
        <v>64.1903200527571</v>
      </c>
      <c r="D122" s="1" t="n">
        <v>14.6232712340928</v>
      </c>
      <c r="E122" s="1" t="n">
        <v>22.7811159409614</v>
      </c>
      <c r="F122" s="1" t="n">
        <v>5.58878281094943</v>
      </c>
      <c r="G122" s="1" t="n">
        <v>11.4855635339768</v>
      </c>
    </row>
    <row r="123" customFormat="false" ht="14.5" hidden="false" customHeight="false" outlineLevel="0" collapsed="false">
      <c r="A123" s="1" t="n">
        <v>8854.79021826681</v>
      </c>
      <c r="B123" s="1" t="n">
        <v>15.8596756073961</v>
      </c>
      <c r="C123" s="1" t="n">
        <v>64.0274629300285</v>
      </c>
      <c r="D123" s="1" t="n">
        <v>14.7062264666873</v>
      </c>
      <c r="E123" s="1" t="n">
        <v>22.9686228279242</v>
      </c>
      <c r="F123" s="1" t="n">
        <v>5.57566093248046</v>
      </c>
      <c r="G123" s="1" t="n">
        <v>11.4833853251447</v>
      </c>
    </row>
    <row r="124" customFormat="false" ht="14.5" hidden="false" customHeight="false" outlineLevel="0" collapsed="false">
      <c r="A124" s="1" t="n">
        <v>8927.9703027153</v>
      </c>
      <c r="B124" s="1" t="n">
        <v>15.8177187936199</v>
      </c>
      <c r="C124" s="1" t="n">
        <v>63.8648517985552</v>
      </c>
      <c r="D124" s="1" t="n">
        <v>14.7885386354632</v>
      </c>
      <c r="E124" s="1" t="n">
        <v>23.1559899052294</v>
      </c>
      <c r="F124" s="1" t="n">
        <v>5.56253905401148</v>
      </c>
      <c r="G124" s="1" t="n">
        <v>11.4812410624782</v>
      </c>
    </row>
    <row r="125" customFormat="false" ht="14.5" hidden="false" customHeight="false" outlineLevel="0" collapsed="false">
      <c r="A125" s="1" t="n">
        <v>9001.15038716379</v>
      </c>
      <c r="B125" s="1" t="n">
        <v>15.7757619798437</v>
      </c>
      <c r="C125" s="1" t="n">
        <v>63.7025050354688</v>
      </c>
      <c r="D125" s="1" t="n">
        <v>14.8702077404205</v>
      </c>
      <c r="E125" s="1" t="n">
        <v>23.3432071974892</v>
      </c>
      <c r="F125" s="1" t="n">
        <v>5.54941717554251</v>
      </c>
      <c r="G125" s="1" t="n">
        <v>11.4791342983223</v>
      </c>
    </row>
    <row r="126" customFormat="false" ht="14.5" hidden="false" customHeight="false" outlineLevel="0" collapsed="false">
      <c r="A126" s="1" t="n">
        <v>9074.33047161227</v>
      </c>
      <c r="B126" s="1" t="n">
        <v>15.7338051660675</v>
      </c>
      <c r="C126" s="1" t="n">
        <v>63.5404406321666</v>
      </c>
      <c r="D126" s="1" t="n">
        <v>14.9512337815593</v>
      </c>
      <c r="E126" s="1" t="n">
        <v>23.5302645571998</v>
      </c>
      <c r="F126" s="1" t="n">
        <v>5.53629529707354</v>
      </c>
      <c r="G126" s="1" t="n">
        <v>11.4770685490266</v>
      </c>
    </row>
    <row r="127" customFormat="false" ht="14.5" hidden="false" customHeight="false" outlineLevel="0" collapsed="false">
      <c r="A127" s="1" t="n">
        <v>9147.51055606076</v>
      </c>
      <c r="B127" s="1" t="n">
        <v>15.6918483522914</v>
      </c>
      <c r="C127" s="1" t="n">
        <v>63.378676138163</v>
      </c>
      <c r="D127" s="1" t="n">
        <v>15.0316167588795</v>
      </c>
      <c r="E127" s="1" t="n">
        <v>23.7171516901223</v>
      </c>
      <c r="F127" s="1" t="n">
        <v>5.52317341860456</v>
      </c>
      <c r="G127" s="1" t="n">
        <v>11.4750472843519</v>
      </c>
    </row>
    <row r="128" customFormat="false" ht="14.5" hidden="false" customHeight="false" outlineLevel="0" collapsed="false">
      <c r="A128" s="1" t="n">
        <v>9220.69064050925</v>
      </c>
      <c r="B128" s="1" t="n">
        <v>15.6498915385152</v>
      </c>
      <c r="C128" s="1" t="n">
        <v>63.2172286079513</v>
      </c>
      <c r="D128" s="1" t="n">
        <v>15.1113566723811</v>
      </c>
      <c r="E128" s="1" t="n">
        <v>23.903858180965</v>
      </c>
      <c r="F128" s="1" t="n">
        <v>5.51005154013559</v>
      </c>
      <c r="G128" s="1" t="n">
        <v>11.4730739172715</v>
      </c>
    </row>
    <row r="129" customFormat="false" ht="14.5" hidden="false" customHeight="false" outlineLevel="0" collapsed="false">
      <c r="A129" s="1" t="n">
        <v>9293.87072495773</v>
      </c>
      <c r="B129" s="1" t="n">
        <v>15.607934724739</v>
      </c>
      <c r="C129" s="1" t="n">
        <v>63.0561145509345</v>
      </c>
      <c r="D129" s="1" t="n">
        <v>15.1904535220642</v>
      </c>
      <c r="E129" s="1" t="n">
        <v>24.0903735192785</v>
      </c>
      <c r="F129" s="1" t="n">
        <v>5.49692966166662</v>
      </c>
      <c r="G129" s="1" t="n">
        <v>11.4711517941848</v>
      </c>
    </row>
    <row r="130" customFormat="false" ht="14.5" hidden="false" customHeight="false" outlineLevel="0" collapsed="false">
      <c r="A130" s="1" t="n">
        <v>9367.05080940622</v>
      </c>
      <c r="B130" s="1" t="n">
        <v>15.5659779109628</v>
      </c>
      <c r="C130" s="1" t="n">
        <v>62.8953498844917</v>
      </c>
      <c r="D130" s="1" t="n">
        <v>15.2689073079287</v>
      </c>
      <c r="E130" s="1" t="n">
        <v>24.2766871254717</v>
      </c>
      <c r="F130" s="1" t="n">
        <v>5.48380778319765</v>
      </c>
      <c r="G130" s="1" t="n">
        <v>11.4692841855622</v>
      </c>
    </row>
    <row r="131" customFormat="false" ht="14.5" hidden="false" customHeight="false" outlineLevel="0" collapsed="false">
      <c r="A131" s="1" t="n">
        <v>9440.2308938547</v>
      </c>
      <c r="B131" s="1" t="n">
        <v>15.5240210971866</v>
      </c>
      <c r="C131" s="1" t="n">
        <v>62.734949890217</v>
      </c>
      <c r="D131" s="1" t="n">
        <v>15.3467180299747</v>
      </c>
      <c r="E131" s="1" t="n">
        <v>24.4627883768628</v>
      </c>
      <c r="F131" s="1" t="n">
        <v>5.47068590472867</v>
      </c>
      <c r="G131" s="1" t="n">
        <v>11.4674742770356</v>
      </c>
    </row>
    <row r="132" customFormat="false" ht="14.5" hidden="false" customHeight="false" outlineLevel="0" collapsed="false">
      <c r="A132" s="1" t="n">
        <v>9513.41097830319</v>
      </c>
      <c r="B132" s="1" t="n">
        <v>15.4820642834105</v>
      </c>
      <c r="C132" s="1" t="n">
        <v>62.5749291733697</v>
      </c>
      <c r="D132" s="1" t="n">
        <v>15.4238856882021</v>
      </c>
      <c r="E132" s="1" t="n">
        <v>24.648666633675</v>
      </c>
      <c r="F132" s="1" t="n">
        <v>5.4575640262597</v>
      </c>
      <c r="G132" s="1" t="n">
        <v>11.4657251609478</v>
      </c>
    </row>
    <row r="133" customFormat="false" ht="14.5" hidden="false" customHeight="false" outlineLevel="0" collapsed="false">
      <c r="A133" s="1" t="n">
        <v>9586.59106275167</v>
      </c>
      <c r="B133" s="1" t="n">
        <v>15.4401074696343</v>
      </c>
      <c r="C133" s="1" t="n">
        <v>62.4153016255589</v>
      </c>
      <c r="D133" s="1" t="n">
        <v>15.5004102826109</v>
      </c>
      <c r="E133" s="1" t="n">
        <v>24.8343112648895</v>
      </c>
      <c r="F133" s="1" t="n">
        <v>5.44444214779073</v>
      </c>
      <c r="G133" s="1" t="n">
        <v>11.4640398283755</v>
      </c>
    </row>
    <row r="134" customFormat="false" ht="14.5" hidden="false" customHeight="false" outlineLevel="0" collapsed="false">
      <c r="A134" s="1" t="n">
        <v>9659.77114720016</v>
      </c>
      <c r="B134" s="1" t="n">
        <v>15.3981506558581</v>
      </c>
      <c r="C134" s="1" t="n">
        <v>62.2560803906659</v>
      </c>
      <c r="D134" s="1" t="n">
        <v>15.5762918132012</v>
      </c>
      <c r="E134" s="1" t="n">
        <v>25.0197116738762</v>
      </c>
      <c r="F134" s="1" t="n">
        <v>5.43132026932176</v>
      </c>
      <c r="G134" s="1" t="n">
        <v>11.4624211616304</v>
      </c>
    </row>
    <row r="135" customFormat="false" ht="14.5" hidden="false" customHeight="false" outlineLevel="0" collapsed="false">
      <c r="A135" s="1" t="n">
        <v>9732.95123164865</v>
      </c>
      <c r="B135" s="1" t="n">
        <v>15.3561938420819</v>
      </c>
      <c r="C135" s="1" t="n">
        <v>62.0972778340138</v>
      </c>
      <c r="D135" s="1" t="n">
        <v>15.6515302799729</v>
      </c>
      <c r="E135" s="1" t="n">
        <v>25.2048573237132</v>
      </c>
      <c r="F135" s="1" t="n">
        <v>5.41819839085278</v>
      </c>
      <c r="G135" s="1" t="n">
        <v>11.4608719272533</v>
      </c>
    </row>
    <row r="136" customFormat="false" ht="14.5" hidden="false" customHeight="false" outlineLevel="0" collapsed="false">
      <c r="A136" s="1" t="n">
        <v>9806.13131609713</v>
      </c>
      <c r="B136" s="1" t="n">
        <v>15.3142370283057</v>
      </c>
      <c r="C136" s="1" t="n">
        <v>61.938905514766</v>
      </c>
      <c r="D136" s="1" t="n">
        <v>15.7261256829261</v>
      </c>
      <c r="E136" s="1" t="n">
        <v>25.3897377621196</v>
      </c>
      <c r="F136" s="1" t="n">
        <v>5.40507651238381</v>
      </c>
      <c r="G136" s="1" t="n">
        <v>11.4593947695014</v>
      </c>
    </row>
    <row r="137" customFormat="false" ht="14.5" hidden="false" customHeight="false" outlineLevel="0" collapsed="false">
      <c r="A137" s="1" t="n">
        <v>9879.31140054562</v>
      </c>
      <c r="B137" s="1" t="n">
        <v>15.2722802145296</v>
      </c>
      <c r="C137" s="1" t="n">
        <v>61.7809741615388</v>
      </c>
      <c r="D137" s="1" t="n">
        <v>15.8000780220607</v>
      </c>
      <c r="E137" s="1" t="n">
        <v>25.5743426459224</v>
      </c>
      <c r="F137" s="1" t="n">
        <v>5.39195463391484</v>
      </c>
      <c r="G137" s="1" t="n">
        <v>11.4579922043377</v>
      </c>
    </row>
    <row r="138" customFormat="false" ht="14.5" hidden="false" customHeight="false" outlineLevel="0" collapsed="false">
      <c r="A138" s="1" t="n">
        <v>9952.49148499411</v>
      </c>
      <c r="B138" s="1" t="n">
        <v>15.2303234007534</v>
      </c>
      <c r="C138" s="1" t="n">
        <v>61.6234936512052</v>
      </c>
      <c r="D138" s="1" t="n">
        <v>15.8733872973767</v>
      </c>
      <c r="E138" s="1" t="n">
        <v>25.7586617649781</v>
      </c>
      <c r="F138" s="1" t="n">
        <v>5.37883275544586</v>
      </c>
      <c r="G138" s="1" t="n">
        <v>11.4566666139254</v>
      </c>
    </row>
    <row r="139" customFormat="false" ht="14.5" hidden="false" customHeight="false" outlineLevel="0" collapsed="false">
      <c r="A139" s="1" t="n">
        <v>10025.6715694426</v>
      </c>
      <c r="B139" s="1" t="n">
        <v>15.1883665869772</v>
      </c>
      <c r="C139" s="1" t="n">
        <v>61.4664729908334</v>
      </c>
      <c r="D139" s="1" t="n">
        <v>15.9460535088742</v>
      </c>
      <c r="E139" s="1" t="n">
        <v>25.9426850654865</v>
      </c>
      <c r="F139" s="1" t="n">
        <v>5.36571087697689</v>
      </c>
      <c r="G139" s="1" t="n">
        <v>11.4554202416259</v>
      </c>
    </row>
    <row r="140" customFormat="false" ht="14.5" hidden="false" customHeight="false" outlineLevel="0" collapsed="false">
      <c r="A140" s="1" t="n">
        <v>10098.8516538911</v>
      </c>
      <c r="B140" s="1" t="n">
        <v>15.146409773201</v>
      </c>
      <c r="C140" s="1" t="n">
        <v>61.3099203027453</v>
      </c>
      <c r="D140" s="1" t="n">
        <v>16.0180766565531</v>
      </c>
      <c r="E140" s="1" t="n">
        <v>26.1264026726126</v>
      </c>
      <c r="F140" s="1" t="n">
        <v>5.35258899850792</v>
      </c>
      <c r="G140" s="1" t="n">
        <v>11.4542551875057</v>
      </c>
    </row>
    <row r="141" customFormat="false" ht="14.5" hidden="false" customHeight="false" outlineLevel="0" collapsed="false">
      <c r="A141" s="1" t="n">
        <v>10172.0317383396</v>
      </c>
      <c r="B141" s="1" t="n">
        <v>15.1044529594248</v>
      </c>
      <c r="C141" s="1" t="n">
        <v>61.1538428126107</v>
      </c>
      <c r="D141" s="1" t="n">
        <v>16.0894567404135</v>
      </c>
      <c r="E141" s="1" t="n">
        <v>26.309804912367</v>
      </c>
      <c r="F141" s="1" t="n">
        <v>5.33946712003895</v>
      </c>
      <c r="G141" s="1" t="n">
        <v>11.4531734043461</v>
      </c>
    </row>
    <row r="142" customFormat="false" ht="14.5" hidden="false" customHeight="false" outlineLevel="0" collapsed="false">
      <c r="A142" s="1" t="n">
        <v>10245.211822788</v>
      </c>
      <c r="B142" s="1" t="n">
        <v>15.0624961456487</v>
      </c>
      <c r="C142" s="1" t="n">
        <v>60.9982468405325</v>
      </c>
      <c r="D142" s="1" t="n">
        <v>16.1601937604552</v>
      </c>
      <c r="E142" s="1" t="n">
        <v>26.4928823326723</v>
      </c>
      <c r="F142" s="1" t="n">
        <v>5.32634524156997</v>
      </c>
      <c r="G142" s="1" t="n">
        <v>11.4521766941553</v>
      </c>
    </row>
    <row r="143" customFormat="false" ht="14.5" hidden="false" customHeight="false" outlineLevel="0" collapsed="false">
      <c r="A143" s="1" t="n">
        <v>10318.3919072365</v>
      </c>
      <c r="B143" s="1" t="n">
        <v>15.0205393318725</v>
      </c>
      <c r="C143" s="1" t="n">
        <v>60.8431377950678</v>
      </c>
      <c r="D143" s="1" t="n">
        <v>16.2302877166785</v>
      </c>
      <c r="E143" s="1" t="n">
        <v>26.6756257235539</v>
      </c>
      <c r="F143" s="1" t="n">
        <v>5.313223363101</v>
      </c>
      <c r="G143" s="1" t="n">
        <v>11.4512667051809</v>
      </c>
    </row>
    <row r="144" customFormat="false" ht="14.5" hidden="false" customHeight="false" outlineLevel="0" collapsed="false">
      <c r="A144" s="1" t="n">
        <v>10391.571991685</v>
      </c>
      <c r="B144" s="1" t="n">
        <v>14.9785825180963</v>
      </c>
      <c r="C144" s="1" t="n">
        <v>60.6885201700783</v>
      </c>
      <c r="D144" s="1" t="n">
        <v>16.2997386090831</v>
      </c>
      <c r="E144" s="1" t="n">
        <v>26.858026136415</v>
      </c>
      <c r="F144" s="1" t="n">
        <v>5.30010148463203</v>
      </c>
      <c r="G144" s="1" t="n">
        <v>11.4504449294128</v>
      </c>
    </row>
    <row r="145" customFormat="false" ht="14.5" hidden="false" customHeight="false" outlineLevel="0" collapsed="false">
      <c r="A145" s="1" t="n">
        <v>10464.7520761335</v>
      </c>
      <c r="B145" s="1" t="n">
        <v>14.9366257043201</v>
      </c>
      <c r="C145" s="1" t="n">
        <v>60.5343975443784</v>
      </c>
      <c r="D145" s="1" t="n">
        <v>16.3685464376692</v>
      </c>
      <c r="E145" s="1" t="n">
        <v>27.0400749023219</v>
      </c>
      <c r="F145" s="1" t="n">
        <v>5.28697960616306</v>
      </c>
      <c r="G145" s="1" t="n">
        <v>11.4497127005773</v>
      </c>
    </row>
    <row r="146" customFormat="false" ht="14.5" hidden="false" customHeight="false" outlineLevel="0" collapsed="false">
      <c r="A146" s="1" t="n">
        <v>10537.932160582</v>
      </c>
      <c r="B146" s="1" t="n">
        <v>14.8946688905439</v>
      </c>
      <c r="C146" s="1" t="n">
        <v>60.3807725840391</v>
      </c>
      <c r="D146" s="1" t="n">
        <v>16.4367112024368</v>
      </c>
      <c r="E146" s="1" t="n">
        <v>27.2217636492806</v>
      </c>
      <c r="F146" s="1" t="n">
        <v>5.27385772769408</v>
      </c>
      <c r="G146" s="1" t="n">
        <v>11.4490711926049</v>
      </c>
    </row>
    <row r="147" customFormat="false" ht="14.5" hidden="false" customHeight="false" outlineLevel="0" collapsed="false">
      <c r="A147" s="1" t="n">
        <v>10611.1122450305</v>
      </c>
      <c r="B147" s="1" t="n">
        <v>14.8527120767678</v>
      </c>
      <c r="C147" s="1" t="n">
        <v>60.2276470473199</v>
      </c>
      <c r="D147" s="1" t="n">
        <v>16.5042329033857</v>
      </c>
      <c r="E147" s="1" t="n">
        <v>27.4030843184338</v>
      </c>
      <c r="F147" s="1" t="n">
        <v>5.26073584922511</v>
      </c>
      <c r="G147" s="1" t="n">
        <v>11.4485214185752</v>
      </c>
    </row>
    <row r="148" customFormat="false" ht="14.5" hidden="false" customHeight="false" outlineLevel="0" collapsed="false">
      <c r="A148" s="1" t="n">
        <v>10684.292329479</v>
      </c>
      <c r="B148" s="1" t="n">
        <v>14.8107552629916</v>
      </c>
      <c r="C148" s="1" t="n">
        <v>60.0750217920838</v>
      </c>
      <c r="D148" s="1" t="n">
        <v>16.5711115405162</v>
      </c>
      <c r="E148" s="1" t="n">
        <v>27.5840291791617</v>
      </c>
      <c r="F148" s="1" t="n">
        <v>5.24761397075614</v>
      </c>
      <c r="G148" s="1" t="n">
        <v>11.4480642301186</v>
      </c>
    </row>
    <row r="149" customFormat="false" ht="14.5" hidden="false" customHeight="false" outlineLevel="0" collapsed="false">
      <c r="A149" s="1" t="n">
        <v>10757.4724139275</v>
      </c>
      <c r="B149" s="1" t="n">
        <v>14.7687984492154</v>
      </c>
      <c r="C149" s="1" t="n">
        <v>59.9228967856356</v>
      </c>
      <c r="D149" s="1" t="n">
        <v>16.637347113828</v>
      </c>
      <c r="E149" s="1" t="n">
        <v>27.7645908430385</v>
      </c>
      <c r="F149" s="1" t="n">
        <v>5.23449209228716</v>
      </c>
      <c r="G149" s="1" t="n">
        <v>11.4477003172724</v>
      </c>
    </row>
    <row r="150" customFormat="false" ht="14.5" hidden="false" customHeight="false" outlineLevel="0" collapsed="false">
      <c r="A150" s="1" t="n">
        <v>10830.6524983759</v>
      </c>
      <c r="B150" s="1" t="n">
        <v>14.7268416354392</v>
      </c>
      <c r="C150" s="1" t="n">
        <v>59.771271116858</v>
      </c>
      <c r="D150" s="1" t="n">
        <v>16.7029396233213</v>
      </c>
      <c r="E150" s="1" t="n">
        <v>27.9447622766222</v>
      </c>
      <c r="F150" s="1" t="n">
        <v>5.22137021381819</v>
      </c>
      <c r="G150" s="1" t="n">
        <v>11.4474302087745</v>
      </c>
    </row>
    <row r="151" customFormat="false" ht="14.5" hidden="false" customHeight="false" outlineLevel="0" collapsed="false">
      <c r="A151" s="1" t="n">
        <v>10903.8325828244</v>
      </c>
      <c r="B151" s="1" t="n">
        <v>14.684884821663</v>
      </c>
      <c r="C151" s="1" t="n">
        <v>59.6201430105519</v>
      </c>
      <c r="D151" s="1" t="n">
        <v>16.767889068996</v>
      </c>
      <c r="E151" s="1" t="n">
        <v>28.1245368130505</v>
      </c>
      <c r="F151" s="1" t="n">
        <v>5.20824833534922</v>
      </c>
      <c r="G151" s="1" t="n">
        <v>11.447254272785</v>
      </c>
    </row>
    <row r="152" customFormat="false" ht="14.5" hidden="false" customHeight="false" outlineLevel="0" collapsed="false">
      <c r="A152" s="1" t="n">
        <v>10977.0126672729</v>
      </c>
      <c r="B152" s="1" t="n">
        <v>14.6429280078869</v>
      </c>
      <c r="C152" s="1" t="n">
        <v>59.4695098438765</v>
      </c>
      <c r="D152" s="1" t="n">
        <v>16.8321954508522</v>
      </c>
      <c r="E152" s="1" t="n">
        <v>28.3039081624201</v>
      </c>
      <c r="F152" s="1" t="n">
        <v>5.19512645688025</v>
      </c>
      <c r="G152" s="1" t="n">
        <v>11.4471727180225</v>
      </c>
    </row>
    <row r="153" customFormat="false" ht="14.5" hidden="false" customHeight="false" outlineLevel="0" collapsed="false">
      <c r="A153" s="1" t="n">
        <v>11050.1927517214</v>
      </c>
      <c r="B153" s="1" t="n">
        <v>14.6009711941107</v>
      </c>
      <c r="C153" s="1" t="n">
        <v>59.3193681647818</v>
      </c>
      <c r="D153" s="1" t="n">
        <v>16.8958587688898</v>
      </c>
      <c r="E153" s="1" t="n">
        <v>28.482870420931</v>
      </c>
      <c r="F153" s="1" t="n">
        <v>5.18200457841127</v>
      </c>
      <c r="G153" s="1" t="n">
        <v>11.4471855953026</v>
      </c>
    </row>
    <row r="154" customFormat="false" ht="14.5" hidden="false" customHeight="false" outlineLevel="0" collapsed="false">
      <c r="A154" s="1" t="n">
        <v>11123.3728361699</v>
      </c>
      <c r="B154" s="1" t="n">
        <v>14.5590143803345</v>
      </c>
      <c r="C154" s="1" t="n">
        <v>59.1697137123007</v>
      </c>
      <c r="D154" s="1" t="n">
        <v>16.9588790231089</v>
      </c>
      <c r="E154" s="1" t="n">
        <v>28.6614180787954</v>
      </c>
      <c r="F154" s="1" t="n">
        <v>5.1688826999423</v>
      </c>
      <c r="G154" s="1" t="n">
        <v>11.4472927994596</v>
      </c>
    </row>
    <row r="155" customFormat="false" ht="14.5" hidden="false" customHeight="false" outlineLevel="0" collapsed="false">
      <c r="A155" s="1" t="n">
        <v>11196.5529206184</v>
      </c>
      <c r="B155" s="1" t="n">
        <v>14.5170575665583</v>
      </c>
      <c r="C155" s="1" t="n">
        <v>59.0205414386233</v>
      </c>
      <c r="D155" s="1" t="n">
        <v>17.0212562135093</v>
      </c>
      <c r="E155" s="1" t="n">
        <v>28.8395460268864</v>
      </c>
      <c r="F155" s="1" t="n">
        <v>5.15576082147333</v>
      </c>
      <c r="G155" s="1" t="n">
        <v>11.4474940716426</v>
      </c>
    </row>
    <row r="156" customFormat="false" ht="14.5" hidden="false" customHeight="false" outlineLevel="0" collapsed="false">
      <c r="A156" s="1" t="n">
        <v>11269.7330050669</v>
      </c>
      <c r="B156" s="1" t="n">
        <v>14.4751007527821</v>
      </c>
      <c r="C156" s="1" t="n">
        <v>58.8718455328145</v>
      </c>
      <c r="D156" s="1" t="n">
        <v>17.0829903400913</v>
      </c>
      <c r="E156" s="1" t="n">
        <v>29.0172495621348</v>
      </c>
      <c r="F156" s="1" t="n">
        <v>5.14263894300436</v>
      </c>
      <c r="G156" s="1" t="n">
        <v>11.4477890019674</v>
      </c>
    </row>
    <row r="157" customFormat="false" ht="14.5" hidden="false" customHeight="false" outlineLevel="0" collapsed="false">
      <c r="A157" s="1" t="n">
        <v>11342.9130895153</v>
      </c>
      <c r="B157" s="1" t="n">
        <v>14.433143939006</v>
      </c>
      <c r="C157" s="1" t="n">
        <v>58.723619446071</v>
      </c>
      <c r="D157" s="1" t="n">
        <v>17.1440814028546</v>
      </c>
      <c r="E157" s="1" t="n">
        <v>29.1945243916699</v>
      </c>
      <c r="F157" s="1" t="n">
        <v>5.12951706453538</v>
      </c>
      <c r="G157" s="1" t="n">
        <v>11.4481770325078</v>
      </c>
    </row>
    <row r="158" customFormat="false" ht="14.5" hidden="false" customHeight="false" outlineLevel="0" collapsed="false">
      <c r="A158" s="1" t="n">
        <v>11416.0931739638</v>
      </c>
      <c r="B158" s="1" t="n">
        <v>14.3911871252298</v>
      </c>
      <c r="C158" s="1" t="n">
        <v>58.5758559183908</v>
      </c>
      <c r="D158" s="1" t="n">
        <v>17.2045294017994</v>
      </c>
      <c r="E158" s="1" t="n">
        <v>29.3713666357162</v>
      </c>
      <c r="F158" s="1" t="n">
        <v>5.11639518606641</v>
      </c>
      <c r="G158" s="1" t="n">
        <v>11.4486574606105</v>
      </c>
    </row>
    <row r="159" customFormat="false" ht="14.5" hidden="false" customHeight="false" outlineLevel="0" collapsed="false">
      <c r="A159" s="1" t="n">
        <v>11489.2732584123</v>
      </c>
      <c r="B159" s="1" t="n">
        <v>14.3492303114536</v>
      </c>
      <c r="C159" s="1" t="n">
        <v>58.4285470065606</v>
      </c>
      <c r="D159" s="1" t="n">
        <v>17.2643343369257</v>
      </c>
      <c r="E159" s="1" t="n">
        <v>29.5477728292424</v>
      </c>
      <c r="F159" s="1" t="n">
        <v>5.10327330759744</v>
      </c>
      <c r="G159" s="1" t="n">
        <v>11.449229442518</v>
      </c>
    </row>
    <row r="160" customFormat="false" ht="14.5" hidden="false" customHeight="false" outlineLevel="0" collapsed="false">
      <c r="A160" s="1" t="n">
        <v>11562.4533428608</v>
      </c>
      <c r="B160" s="1" t="n">
        <v>14.3072734976774</v>
      </c>
      <c r="C160" s="1" t="n">
        <v>58.2816841133334</v>
      </c>
      <c r="D160" s="1" t="n">
        <v>17.3234962082333</v>
      </c>
      <c r="E160" s="1" t="n">
        <v>29.7237399223853</v>
      </c>
      <c r="F160" s="1" t="n">
        <v>5.09015142912847</v>
      </c>
      <c r="G160" s="1" t="n">
        <v>11.4498919972824</v>
      </c>
    </row>
    <row r="161" customFormat="false" ht="14.5" hidden="false" customHeight="false" outlineLevel="0" collapsed="false">
      <c r="A161" s="1" t="n">
        <v>11635.6334273093</v>
      </c>
      <c r="B161" s="1" t="n">
        <v>14.2653166839012</v>
      </c>
      <c r="C161" s="1" t="n">
        <v>58.1352580176694</v>
      </c>
      <c r="D161" s="1" t="n">
        <v>17.3820150157224</v>
      </c>
      <c r="E161" s="1" t="n">
        <v>29.899265279668</v>
      </c>
      <c r="F161" s="1" t="n">
        <v>5.07702955065949</v>
      </c>
      <c r="G161" s="1" t="n">
        <v>11.4506440109488</v>
      </c>
    </row>
    <row r="162" customFormat="false" ht="14.5" hidden="false" customHeight="false" outlineLevel="0" collapsed="false">
      <c r="A162" s="1" t="n">
        <v>11708.8135117578</v>
      </c>
      <c r="B162" s="1" t="n">
        <v>14.2233598701251</v>
      </c>
      <c r="C162" s="1" t="n">
        <v>57.9892589059623</v>
      </c>
      <c r="D162" s="1" t="n">
        <v>17.439890759393</v>
      </c>
      <c r="E162" s="1" t="n">
        <v>30.0743466780188</v>
      </c>
      <c r="F162" s="1" t="n">
        <v>5.06390767219052</v>
      </c>
      <c r="G162" s="1" t="n">
        <v>11.4514842409987</v>
      </c>
    </row>
    <row r="163" customFormat="false" ht="14.5" hidden="false" customHeight="false" outlineLevel="0" collapsed="false">
      <c r="A163" s="1" t="n">
        <v>11781.9935962063</v>
      </c>
      <c r="B163" s="1" t="n">
        <v>14.1814030563489</v>
      </c>
      <c r="C163" s="1" t="n">
        <v>57.8436764040827</v>
      </c>
      <c r="D163" s="1" t="n">
        <v>17.497123439245</v>
      </c>
      <c r="E163" s="1" t="n">
        <v>30.2489823036387</v>
      </c>
      <c r="F163" s="1" t="n">
        <v>5.05078579372155</v>
      </c>
      <c r="G163" s="1" t="n">
        <v>11.4524113210238</v>
      </c>
    </row>
    <row r="164" customFormat="false" ht="14.5" hidden="false" customHeight="false" outlineLevel="0" collapsed="false">
      <c r="A164" s="1" t="n">
        <v>11855.1736806547</v>
      </c>
      <c r="B164" s="1" t="n">
        <v>14.1394462425727</v>
      </c>
      <c r="C164" s="1" t="n">
        <v>57.6984996102129</v>
      </c>
      <c r="D164" s="1" t="n">
        <v>17.5537130552784</v>
      </c>
      <c r="E164" s="1" t="n">
        <v>30.4231707477041</v>
      </c>
      <c r="F164" s="1" t="n">
        <v>5.03766391525257</v>
      </c>
      <c r="G164" s="1" t="n">
        <v>11.4534237656305</v>
      </c>
    </row>
    <row r="165" customFormat="false" ht="14.5" hidden="false" customHeight="false" outlineLevel="0" collapsed="false">
      <c r="A165" s="1" t="n">
        <v>11928.3537651032</v>
      </c>
      <c r="B165" s="1" t="n">
        <v>14.0974894287965</v>
      </c>
      <c r="C165" s="1" t="n">
        <v>57.5537171282463</v>
      </c>
      <c r="D165" s="1" t="n">
        <v>17.6096596074933</v>
      </c>
      <c r="E165" s="1" t="n">
        <v>30.5969110009939</v>
      </c>
      <c r="F165" s="1" t="n">
        <v>5.0245420367836</v>
      </c>
      <c r="G165" s="1" t="n">
        <v>11.4545199755336</v>
      </c>
    </row>
    <row r="166" customFormat="false" ht="14.5" hidden="false" customHeight="false" outlineLevel="0" collapsed="false">
      <c r="A166" s="1" t="n">
        <v>12001.5338495517</v>
      </c>
      <c r="B166" s="1" t="n">
        <v>14.0555326150203</v>
      </c>
      <c r="C166" s="1" t="n">
        <v>57.409317101752</v>
      </c>
      <c r="D166" s="1" t="n">
        <v>17.6649630958896</v>
      </c>
      <c r="E166" s="1" t="n">
        <v>30.7702024474186</v>
      </c>
      <c r="F166" s="1" t="n">
        <v>5.01142015831463</v>
      </c>
      <c r="G166" s="1" t="n">
        <v>11.4556982428428</v>
      </c>
    </row>
    <row r="167" customFormat="false" ht="14.5" hidden="false" customHeight="false" outlineLevel="0" collapsed="false">
      <c r="A167" s="1" t="n">
        <v>12074.7139340002</v>
      </c>
      <c r="B167" s="1" t="n">
        <v>14.0135758012442</v>
      </c>
      <c r="C167" s="1" t="n">
        <v>57.2652872483486</v>
      </c>
      <c r="D167" s="1" t="n">
        <v>17.7196235204673</v>
      </c>
      <c r="E167" s="1" t="n">
        <v>30.9430448565126</v>
      </c>
      <c r="F167" s="1" t="n">
        <v>4.99829827984566</v>
      </c>
      <c r="G167" s="1" t="n">
        <v>11.4569567565137</v>
      </c>
    </row>
    <row r="168" customFormat="false" ht="14.5" hidden="false" customHeight="false" outlineLevel="0" collapsed="false">
      <c r="A168" s="1" t="n">
        <v>12147.8940184487</v>
      </c>
      <c r="B168" s="1" t="n">
        <v>13.971618987468</v>
      </c>
      <c r="C168" s="1" t="n">
        <v>57.1216148943699</v>
      </c>
      <c r="D168" s="1" t="n">
        <v>17.7736408812265</v>
      </c>
      <c r="E168" s="1" t="n">
        <v>31.115438374937</v>
      </c>
      <c r="F168" s="1" t="n">
        <v>4.98517640137668</v>
      </c>
      <c r="G168" s="1" t="n">
        <v>11.4582936079444</v>
      </c>
    </row>
    <row r="169" customFormat="false" ht="14.5" hidden="false" customHeight="false" outlineLevel="0" collapsed="false">
      <c r="A169" s="1" t="n">
        <v>12221.0741028972</v>
      </c>
      <c r="B169" s="1" t="n">
        <v>13.9296621736918</v>
      </c>
      <c r="C169" s="1" t="n">
        <v>56.9782870097467</v>
      </c>
      <c r="D169" s="1" t="n">
        <v>17.8270151781671</v>
      </c>
      <c r="E169" s="1" t="n">
        <v>31.2873835170188</v>
      </c>
      <c r="F169" s="1" t="n">
        <v>4.97205452290771</v>
      </c>
      <c r="G169" s="1" t="n">
        <v>11.4597067967037</v>
      </c>
    </row>
    <row r="170" customFormat="false" ht="14.5" hidden="false" customHeight="false" outlineLevel="0" collapsed="false">
      <c r="A170" s="1" t="n">
        <v>12294.2541873457</v>
      </c>
      <c r="B170" s="1" t="n">
        <v>13.8877053599156</v>
      </c>
      <c r="C170" s="1" t="n">
        <v>56.8352902430007</v>
      </c>
      <c r="D170" s="1" t="n">
        <v>17.8797464112892</v>
      </c>
      <c r="E170" s="1" t="n">
        <v>31.4588811543741</v>
      </c>
      <c r="F170" s="1" t="n">
        <v>4.95893264443874</v>
      </c>
      <c r="G170" s="1" t="n">
        <v>11.4611942363725</v>
      </c>
    </row>
    <row r="171" customFormat="false" ht="14.5" hidden="false" customHeight="false" outlineLevel="0" collapsed="false">
      <c r="A171" s="1" t="n">
        <v>12367.4342717941</v>
      </c>
      <c r="B171" s="1" t="n">
        <v>13.8457485461394</v>
      </c>
      <c r="C171" s="1" t="n">
        <v>56.6926109562571</v>
      </c>
      <c r="D171" s="1" t="n">
        <v>17.9318345805927</v>
      </c>
      <c r="E171" s="1" t="n">
        <v>31.6299325046584</v>
      </c>
      <c r="F171" s="1" t="n">
        <v>4.94581076596977</v>
      </c>
      <c r="G171" s="1" t="n">
        <v>11.462753760483</v>
      </c>
    </row>
    <row r="172" customFormat="false" ht="14.5" hidden="false" customHeight="false" outlineLevel="0" collapsed="false">
      <c r="A172" s="1" t="n">
        <v>12440.6143562426</v>
      </c>
      <c r="B172" s="1" t="n">
        <v>13.8037917323633</v>
      </c>
      <c r="C172" s="1" t="n">
        <v>56.5502352601549</v>
      </c>
      <c r="D172" s="1" t="n">
        <v>17.9832796860776</v>
      </c>
      <c r="E172" s="1" t="n">
        <v>31.8005391195049</v>
      </c>
      <c r="F172" s="1" t="n">
        <v>4.93268888750079</v>
      </c>
      <c r="G172" s="1" t="n">
        <v>11.4643831285307</v>
      </c>
    </row>
    <row r="173" customFormat="false" ht="14.5" hidden="false" customHeight="false" outlineLevel="0" collapsed="false">
      <c r="A173" s="1" t="n">
        <v>12513.7944406911</v>
      </c>
      <c r="B173" s="1" t="n">
        <v>13.7618349185871</v>
      </c>
      <c r="C173" s="1" t="n">
        <v>56.4081490486152</v>
      </c>
      <c r="D173" s="1" t="n">
        <v>18.034081727744</v>
      </c>
      <c r="E173" s="1" t="n">
        <v>31.9707028716744</v>
      </c>
      <c r="F173" s="1" t="n">
        <v>4.91956700903182</v>
      </c>
      <c r="G173" s="1" t="n">
        <v>11.4660800320548</v>
      </c>
    </row>
    <row r="174" customFormat="false" ht="14.5" hidden="false" customHeight="false" outlineLevel="0" collapsed="false">
      <c r="A174" s="1" t="n">
        <v>12586.9745251396</v>
      </c>
      <c r="B174" s="1" t="n">
        <v>13.7198781048109</v>
      </c>
      <c r="C174" s="1" t="n">
        <v>56.2663380333149</v>
      </c>
      <c r="D174" s="1" t="n">
        <v>18.0842407055918</v>
      </c>
      <c r="E174" s="1" t="n">
        <v>32.1404259415003</v>
      </c>
      <c r="F174" s="1" t="n">
        <v>4.90644513056285</v>
      </c>
      <c r="G174" s="1" t="n">
        <v>11.4678421007554</v>
      </c>
    </row>
    <row r="175" customFormat="false" ht="14.5" hidden="false" customHeight="false" outlineLevel="0" collapsed="false">
      <c r="A175" s="1" t="n">
        <v>12660.1546095881</v>
      </c>
      <c r="B175" s="1" t="n">
        <v>13.6779212910347</v>
      </c>
      <c r="C175" s="1" t="n">
        <v>56.1247877778512</v>
      </c>
      <c r="D175" s="1" t="n">
        <v>18.1337566196211</v>
      </c>
      <c r="E175" s="1" t="n">
        <v>32.3097108026434</v>
      </c>
      <c r="F175" s="1" t="n">
        <v>4.89332325209388</v>
      </c>
      <c r="G175" s="1" t="n">
        <v>11.4696669086464</v>
      </c>
    </row>
    <row r="176" customFormat="false" ht="14.5" hidden="false" customHeight="false" outlineLevel="0" collapsed="false">
      <c r="A176" s="1" t="n">
        <v>12733.3346940366</v>
      </c>
      <c r="B176" s="1" t="n">
        <v>13.6359644772585</v>
      </c>
      <c r="C176" s="1" t="n">
        <v>55.9834837314547</v>
      </c>
      <c r="D176" s="1" t="n">
        <v>18.1826294698318</v>
      </c>
      <c r="E176" s="1" t="n">
        <v>32.4785602072415</v>
      </c>
      <c r="F176" s="1" t="n">
        <v>4.8802013736249</v>
      </c>
      <c r="G176" s="1" t="n">
        <v>11.471551980215</v>
      </c>
    </row>
    <row r="177" customFormat="false" ht="14.5" hidden="false" customHeight="false" outlineLevel="0" collapsed="false">
      <c r="A177" s="1" t="n">
        <v>12806.5147784851</v>
      </c>
      <c r="B177" s="1" t="n">
        <v>13.5940076634824</v>
      </c>
      <c r="C177" s="1" t="n">
        <v>55.8424112622135</v>
      </c>
      <c r="D177" s="1" t="n">
        <v>18.2308592562239</v>
      </c>
      <c r="E177" s="1" t="n">
        <v>32.6469771704862</v>
      </c>
      <c r="F177" s="1" t="n">
        <v>4.86707949515593</v>
      </c>
      <c r="G177" s="1" t="n">
        <v>11.4734947965802</v>
      </c>
    </row>
    <row r="178" customFormat="false" ht="14.5" hidden="false" customHeight="false" outlineLevel="0" collapsed="false">
      <c r="A178" s="1" t="n">
        <v>12879.6948629336</v>
      </c>
      <c r="B178" s="1" t="n">
        <v>13.5520508497062</v>
      </c>
      <c r="C178" s="1" t="n">
        <v>55.7015556897247</v>
      </c>
      <c r="D178" s="1" t="n">
        <v>18.2784459787974</v>
      </c>
      <c r="E178" s="1" t="n">
        <v>32.8149649546849</v>
      </c>
      <c r="F178" s="1" t="n">
        <v>4.85395761668696</v>
      </c>
      <c r="G178" s="1" t="n">
        <v>11.4754928016334</v>
      </c>
    </row>
    <row r="179" customFormat="false" ht="14.5" hidden="false" customHeight="false" outlineLevel="0" collapsed="false">
      <c r="A179" s="1" t="n">
        <v>12952.874947382</v>
      </c>
      <c r="B179" s="1" t="n">
        <v>13.51009403593</v>
      </c>
      <c r="C179" s="1" t="n">
        <v>55.5609023170911</v>
      </c>
      <c r="D179" s="1" t="n">
        <v>18.3253896375524</v>
      </c>
      <c r="E179" s="1" t="n">
        <v>32.9825270528685</v>
      </c>
      <c r="F179" s="1" t="n">
        <v>4.84083573821798</v>
      </c>
      <c r="G179" s="1" t="n">
        <v>11.4775434081439</v>
      </c>
    </row>
    <row r="180" customFormat="false" ht="14.5" hidden="false" customHeight="false" outlineLevel="0" collapsed="false">
      <c r="A180" s="1" t="n">
        <v>13026.0550318305</v>
      </c>
      <c r="B180" s="1" t="n">
        <v>13.4681372221538</v>
      </c>
      <c r="C180" s="1" t="n">
        <v>55.4204364622149</v>
      </c>
      <c r="D180" s="1" t="n">
        <v>18.3716902324889</v>
      </c>
      <c r="E180" s="1" t="n">
        <v>33.1496671719908</v>
      </c>
      <c r="F180" s="1" t="n">
        <v>4.82771385974901</v>
      </c>
      <c r="G180" s="1" t="n">
        <v>11.4796440038176</v>
      </c>
    </row>
    <row r="181" customFormat="false" ht="14.5" hidden="false" customHeight="false" outlineLevel="0" collapsed="false">
      <c r="A181" s="1" t="n">
        <v>13099.235116279</v>
      </c>
      <c r="B181" s="1" t="n">
        <v>13.4261804083776</v>
      </c>
      <c r="C181" s="1" t="n">
        <v>55.2801434883237</v>
      </c>
      <c r="D181" s="1" t="n">
        <v>18.4173477636068</v>
      </c>
      <c r="E181" s="1" t="n">
        <v>33.3163892157713</v>
      </c>
      <c r="F181" s="1" t="n">
        <v>4.81459198128004</v>
      </c>
      <c r="G181" s="1" t="n">
        <v>11.4817919572962</v>
      </c>
    </row>
    <row r="182" customFormat="false" ht="14.5" hidden="false" customHeight="false" outlineLevel="0" collapsed="false">
      <c r="A182" s="1" t="n">
        <v>13172.4152007275</v>
      </c>
      <c r="B182" s="1" t="n">
        <v>13.3842235946015</v>
      </c>
      <c r="C182" s="1" t="n">
        <v>55.1400088336111</v>
      </c>
      <c r="D182" s="1" t="n">
        <v>18.4623622309061</v>
      </c>
      <c r="E182" s="1" t="n">
        <v>33.4826972672739</v>
      </c>
      <c r="F182" s="1" t="n">
        <v>4.80147010281107</v>
      </c>
      <c r="G182" s="1" t="n">
        <v>11.4839846240694</v>
      </c>
    </row>
    <row r="183" customFormat="false" ht="14.5" hidden="false" customHeight="false" outlineLevel="0" collapsed="false">
      <c r="A183" s="1" t="n">
        <v>13245.595285176</v>
      </c>
      <c r="B183" s="1" t="n">
        <v>13.3422667808253</v>
      </c>
      <c r="C183" s="1" t="n">
        <v>55.0000180400711</v>
      </c>
      <c r="D183" s="1" t="n">
        <v>18.5067336343868</v>
      </c>
      <c r="E183" s="1" t="n">
        <v>33.6485955711932</v>
      </c>
      <c r="F183" s="1" t="n">
        <v>4.78834822434209</v>
      </c>
      <c r="G183" s="1" t="n">
        <v>11.486219352317</v>
      </c>
    </row>
    <row r="184" customFormat="false" ht="14.5" hidden="false" customHeight="false" outlineLevel="0" collapsed="false">
      <c r="A184" s="1" t="n">
        <v>13318.7753696245</v>
      </c>
      <c r="B184" s="1" t="n">
        <v>13.3003099670491</v>
      </c>
      <c r="C184" s="1" t="n">
        <v>54.8601567813456</v>
      </c>
      <c r="D184" s="1" t="n">
        <v>18.550461974049</v>
      </c>
      <c r="E184" s="1" t="n">
        <v>33.814088515979</v>
      </c>
      <c r="F184" s="1" t="n">
        <v>4.77522634587312</v>
      </c>
      <c r="G184" s="1" t="n">
        <v>11.48849348864</v>
      </c>
    </row>
    <row r="185" customFormat="false" ht="14.5" hidden="false" customHeight="false" outlineLevel="0" collapsed="false">
      <c r="A185" s="1" t="n">
        <v>13391.955454073</v>
      </c>
      <c r="B185" s="1" t="n">
        <v>13.2583531532729</v>
      </c>
      <c r="C185" s="1" t="n">
        <v>54.7204108895557</v>
      </c>
      <c r="D185" s="1" t="n">
        <v>18.5935472498927</v>
      </c>
      <c r="E185" s="1" t="n">
        <v>33.9791806158414</v>
      </c>
      <c r="F185" s="1" t="n">
        <v>4.76210446740415</v>
      </c>
      <c r="G185" s="1" t="n">
        <v>11.4908043836729</v>
      </c>
    </row>
    <row r="186" customFormat="false" ht="14.5" hidden="false" customHeight="false" outlineLevel="0" collapsed="false">
      <c r="A186" s="1" t="n">
        <v>13465.1355385214</v>
      </c>
      <c r="B186" s="1" t="n">
        <v>13.2163963394967</v>
      </c>
      <c r="C186" s="1" t="n">
        <v>54.580766381176</v>
      </c>
      <c r="D186" s="1" t="n">
        <v>18.6359894619177</v>
      </c>
      <c r="E186" s="1" t="n">
        <v>34.1438764926265</v>
      </c>
      <c r="F186" s="1" t="n">
        <v>4.74898258893518</v>
      </c>
      <c r="G186" s="1" t="n">
        <v>11.493149397588</v>
      </c>
    </row>
    <row r="187" customFormat="false" ht="14.5" hidden="false" customHeight="false" outlineLevel="0" collapsed="false">
      <c r="A187" s="1" t="n">
        <v>13538.3156229699</v>
      </c>
      <c r="B187" s="1" t="n">
        <v>13.1744395257206</v>
      </c>
      <c r="C187" s="1" t="n">
        <v>54.4412094817761</v>
      </c>
      <c r="D187" s="1" t="n">
        <v>18.6777886101242</v>
      </c>
      <c r="E187" s="1" t="n">
        <v>34.3081808576948</v>
      </c>
      <c r="F187" s="1" t="n">
        <v>4.7358607104662</v>
      </c>
      <c r="G187" s="1" t="n">
        <v>11.4955259054519</v>
      </c>
    </row>
    <row r="188" customFormat="false" ht="14.5" hidden="false" customHeight="false" outlineLevel="0" collapsed="false">
      <c r="A188" s="1" t="n">
        <v>13611.4957074184</v>
      </c>
      <c r="B188" s="1" t="n">
        <v>13.1324827119444</v>
      </c>
      <c r="C188" s="1" t="n">
        <v>54.3017266496823</v>
      </c>
      <c r="D188" s="1" t="n">
        <v>18.7189446945122</v>
      </c>
      <c r="E188" s="1" t="n">
        <v>34.4720984937994</v>
      </c>
      <c r="F188" s="1" t="n">
        <v>4.72273883199723</v>
      </c>
      <c r="G188" s="1" t="n">
        <v>11.4979313024426</v>
      </c>
    </row>
    <row r="189" customFormat="false" ht="14.5" hidden="false" customHeight="false" outlineLevel="0" collapsed="false">
      <c r="A189" s="1" t="n">
        <v>13684.6757918669</v>
      </c>
      <c r="B189" s="1" t="n">
        <v>13.0905258981682</v>
      </c>
      <c r="C189" s="1" t="n">
        <v>54.1623045984994</v>
      </c>
      <c r="D189" s="1" t="n">
        <v>18.7594577150816</v>
      </c>
      <c r="E189" s="1" t="n">
        <v>34.6356342370286</v>
      </c>
      <c r="F189" s="1" t="n">
        <v>4.70961695352826</v>
      </c>
      <c r="G189" s="1" t="n">
        <v>11.5003630089116</v>
      </c>
    </row>
    <row r="190" customFormat="false" ht="14.5" hidden="false" customHeight="false" outlineLevel="0" collapsed="false">
      <c r="A190" s="1" t="n">
        <v>13757.8558763154</v>
      </c>
      <c r="B190" s="1" t="n">
        <v>13.048569084392</v>
      </c>
      <c r="C190" s="1" t="n">
        <v>54.0229303184534</v>
      </c>
      <c r="D190" s="1" t="n">
        <v>18.7993276718324</v>
      </c>
      <c r="E190" s="1" t="n">
        <v>34.7987929588685</v>
      </c>
      <c r="F190" s="1" t="n">
        <v>4.69649507505928</v>
      </c>
      <c r="G190" s="1" t="n">
        <v>11.50281847528</v>
      </c>
    </row>
    <row r="191" customFormat="false" ht="14.5" hidden="false" customHeight="false" outlineLevel="0" collapsed="false">
      <c r="A191" s="1" t="n">
        <v>13831.0359607639</v>
      </c>
      <c r="B191" s="1" t="n">
        <v>13.0066122706158</v>
      </c>
      <c r="C191" s="1" t="n">
        <v>53.8835910965425</v>
      </c>
      <c r="D191" s="1" t="n">
        <v>18.8385545647647</v>
      </c>
      <c r="E191" s="1" t="n">
        <v>34.961579548423</v>
      </c>
      <c r="F191" s="1" t="n">
        <v>4.68337319659031</v>
      </c>
      <c r="G191" s="1" t="n">
        <v>11.5052951867624</v>
      </c>
    </row>
    <row r="192" customFormat="false" ht="14.5" hidden="false" customHeight="false" outlineLevel="0" collapsed="false">
      <c r="A192" s="1" t="n">
        <v>13904.2160452124</v>
      </c>
      <c r="B192" s="1" t="n">
        <v>12.9646554568397</v>
      </c>
      <c r="C192" s="1" t="n">
        <v>53.7442745355384</v>
      </c>
      <c r="D192" s="1" t="n">
        <v>18.8771383938784</v>
      </c>
      <c r="E192" s="1" t="n">
        <v>35.1239988947955</v>
      </c>
      <c r="F192" s="1" t="n">
        <v>4.67025131812134</v>
      </c>
      <c r="G192" s="1" t="n">
        <v>11.5077906679244</v>
      </c>
    </row>
    <row r="193" customFormat="false" ht="14.5" hidden="false" customHeight="false" outlineLevel="0" collapsed="false">
      <c r="A193" s="1" t="n">
        <v>13977.3961296608</v>
      </c>
      <c r="B193" s="1" t="n">
        <v>12.9226986430635</v>
      </c>
      <c r="C193" s="1" t="n">
        <v>53.6049685716179</v>
      </c>
      <c r="D193" s="1" t="n">
        <v>18.9150791591735</v>
      </c>
      <c r="E193" s="1" t="n">
        <v>35.2860558698069</v>
      </c>
      <c r="F193" s="1" t="n">
        <v>4.65712943965237</v>
      </c>
      <c r="G193" s="1" t="n">
        <v>11.5103024870228</v>
      </c>
    </row>
    <row r="194" customFormat="false" ht="14.5" hidden="false" customHeight="false" outlineLevel="0" collapsed="false">
      <c r="A194" s="1" t="n">
        <v>14050.5762141093</v>
      </c>
      <c r="B194" s="1" t="n">
        <v>12.8807418292873</v>
      </c>
      <c r="C194" s="1" t="n">
        <v>53.4656614909092</v>
      </c>
      <c r="D194" s="1" t="n">
        <v>18.9523768606501</v>
      </c>
      <c r="E194" s="1" t="n">
        <v>35.4477553108972</v>
      </c>
      <c r="F194" s="1" t="n">
        <v>4.64400756118339</v>
      </c>
      <c r="G194" s="1" t="n">
        <v>11.5128282601859</v>
      </c>
    </row>
    <row r="195" customFormat="false" ht="14.5" hidden="false" customHeight="false" outlineLevel="0" collapsed="false">
      <c r="A195" s="1" t="n">
        <v>14123.7562985578</v>
      </c>
      <c r="B195" s="1" t="n">
        <v>12.8387850155111</v>
      </c>
      <c r="C195" s="1" t="n">
        <v>53.3263419446667</v>
      </c>
      <c r="D195" s="1" t="n">
        <v>18.9890314983081</v>
      </c>
      <c r="E195" s="1" t="n">
        <v>35.6091020044311</v>
      </c>
      <c r="F195" s="1" t="n">
        <v>4.63088568271442</v>
      </c>
      <c r="G195" s="1" t="n">
        <v>11.5153656553684</v>
      </c>
    </row>
    <row r="196" customFormat="false" ht="14.5" hidden="false" customHeight="false" outlineLevel="0" collapsed="false">
      <c r="A196" s="1" t="n">
        <v>14196.9363830063</v>
      </c>
      <c r="B196" s="1" t="n">
        <v>12.7968282017349</v>
      </c>
      <c r="C196" s="1" t="n">
        <v>53.1869989633009</v>
      </c>
      <c r="D196" s="1" t="n">
        <v>19.0250430721476</v>
      </c>
      <c r="E196" s="1" t="n">
        <v>35.7701006692911</v>
      </c>
      <c r="F196" s="1" t="n">
        <v>4.61776380424545</v>
      </c>
      <c r="G196" s="1" t="n">
        <v>11.5179123961261</v>
      </c>
    </row>
    <row r="197" customFormat="false" ht="14.5" hidden="false" customHeight="false" outlineLevel="0" collapsed="false">
      <c r="A197" s="1" t="n">
        <v>14270.1164674548</v>
      </c>
      <c r="B197" s="1" t="n">
        <v>12.7548713879588</v>
      </c>
      <c r="C197" s="1" t="n">
        <v>53.0476219689543</v>
      </c>
      <c r="D197" s="1" t="n">
        <v>19.0604115821685</v>
      </c>
      <c r="E197" s="1" t="n">
        <v>35.9307559409984</v>
      </c>
      <c r="F197" s="1" t="n">
        <v>4.60464192577648</v>
      </c>
      <c r="G197" s="1" t="n">
        <v>11.5204662651394</v>
      </c>
    </row>
    <row r="198" customFormat="false" ht="14.5" hidden="false" customHeight="false" outlineLevel="0" collapsed="false">
      <c r="A198" s="1" t="n">
        <v>14343.2965519033</v>
      </c>
      <c r="B198" s="1" t="n">
        <v>12.7129145741826</v>
      </c>
      <c r="C198" s="1" t="n">
        <v>52.9082007870489</v>
      </c>
      <c r="D198" s="1" t="n">
        <v>19.0951370283708</v>
      </c>
      <c r="E198" s="1" t="n">
        <v>36.0910723561119</v>
      </c>
      <c r="F198" s="1" t="n">
        <v>4.5915200473075</v>
      </c>
      <c r="G198" s="1" t="n">
        <v>11.5230251075729</v>
      </c>
    </row>
    <row r="199" customFormat="false" ht="14.5" hidden="false" customHeight="false" outlineLevel="0" collapsed="false">
      <c r="A199" s="1" t="n">
        <v>14416.4766363518</v>
      </c>
      <c r="B199" s="1" t="n">
        <v>12.6709577604064</v>
      </c>
      <c r="C199" s="1" t="n">
        <v>52.7687256564018</v>
      </c>
      <c r="D199" s="1" t="n">
        <v>19.1292194107546</v>
      </c>
      <c r="E199" s="1" t="n">
        <v>36.2510543372082</v>
      </c>
      <c r="F199" s="1" t="n">
        <v>4.57839816883853</v>
      </c>
      <c r="G199" s="1" t="n">
        <v>11.5255868341806</v>
      </c>
    </row>
    <row r="200" customFormat="false" ht="14.5" hidden="false" customHeight="false" outlineLevel="0" collapsed="false">
      <c r="A200" s="1" t="n">
        <v>14489.6567208002</v>
      </c>
      <c r="B200" s="1" t="n">
        <v>12.6290009466302</v>
      </c>
      <c r="C200" s="1" t="n">
        <v>52.6291872381683</v>
      </c>
      <c r="D200" s="1" t="n">
        <v>19.1626587293198</v>
      </c>
      <c r="E200" s="1" t="n">
        <v>36.4107061783056</v>
      </c>
      <c r="F200" s="1" t="n">
        <v>4.56527629036956</v>
      </c>
      <c r="G200" s="1" t="n">
        <v>11.5281494242067</v>
      </c>
    </row>
    <row r="201" customFormat="false" ht="14.5" hidden="false" customHeight="false" outlineLevel="0" collapsed="false">
      <c r="A201" s="1" t="n">
        <v>14562.8368052487</v>
      </c>
      <c r="B201" s="1" t="n">
        <v>12.587044132854</v>
      </c>
      <c r="C201" s="1" t="n">
        <v>52.4895766234791</v>
      </c>
      <c r="D201" s="1" t="n">
        <v>19.1954549840664</v>
      </c>
      <c r="E201" s="1" t="n">
        <v>36.5700320308548</v>
      </c>
      <c r="F201" s="1" t="n">
        <v>4.55215441190058</v>
      </c>
      <c r="G201" s="1" t="n">
        <v>11.5307109280513</v>
      </c>
    </row>
    <row r="202" customFormat="false" ht="14.5" hidden="false" customHeight="false" outlineLevel="0" collapsed="false">
      <c r="A202" s="1" t="n">
        <v>14636.0168896972</v>
      </c>
      <c r="B202" s="1" t="n">
        <v>12.5450873190779</v>
      </c>
      <c r="C202" s="1" t="n">
        <v>52.3498853398855</v>
      </c>
      <c r="D202" s="1" t="n">
        <v>19.2276081749945</v>
      </c>
      <c r="E202" s="1" t="n">
        <v>36.7290358902562</v>
      </c>
      <c r="F202" s="1" t="n">
        <v>4.53903253343161</v>
      </c>
      <c r="G202" s="1" t="n">
        <v>11.5332694697184</v>
      </c>
    </row>
    <row r="203" customFormat="false" ht="14.5" hidden="false" customHeight="false" outlineLevel="0" collapsed="false">
      <c r="A203" s="1" t="n">
        <v>14709.1969741457</v>
      </c>
      <c r="B203" s="1" t="n">
        <v>12.5031305053017</v>
      </c>
      <c r="C203" s="1" t="n">
        <v>52.2101053566494</v>
      </c>
      <c r="D203" s="1" t="n">
        <v>19.259118302104</v>
      </c>
      <c r="E203" s="1" t="n">
        <v>36.8877215829085</v>
      </c>
      <c r="F203" s="1" t="n">
        <v>4.52591065496264</v>
      </c>
      <c r="G203" s="1" t="n">
        <v>11.5358232490518</v>
      </c>
    </row>
    <row r="204" customFormat="false" ht="14.5" hidden="false" customHeight="false" outlineLevel="0" collapsed="false">
      <c r="A204" s="1" t="n">
        <v>14782.3770585942</v>
      </c>
      <c r="B204" s="1" t="n">
        <v>12.4611736915255</v>
      </c>
      <c r="C204" s="1" t="n">
        <v>52.0702290886366</v>
      </c>
      <c r="D204" s="1" t="n">
        <v>19.289985365395</v>
      </c>
      <c r="E204" s="1" t="n">
        <v>37.0460927539969</v>
      </c>
      <c r="F204" s="1" t="n">
        <v>4.51278877649367</v>
      </c>
      <c r="G204" s="1" t="n">
        <v>11.5383705437005</v>
      </c>
    </row>
    <row r="205" customFormat="false" ht="14.5" hidden="false" customHeight="false" outlineLevel="0" collapsed="false">
      <c r="A205" s="1" t="n">
        <v>14855.5571430427</v>
      </c>
      <c r="B205" s="1" t="n">
        <v>12.4192168777493</v>
      </c>
      <c r="C205" s="1" t="n">
        <v>51.9302493992357</v>
      </c>
      <c r="D205" s="1" t="n">
        <v>19.3202093648674</v>
      </c>
      <c r="E205" s="1" t="n">
        <v>37.2041528557568</v>
      </c>
      <c r="F205" s="1" t="n">
        <v>4.49966689802469</v>
      </c>
      <c r="G205" s="1" t="n">
        <v>11.5409097109016</v>
      </c>
    </row>
    <row r="206" customFormat="false" ht="14.5" hidden="false" customHeight="false" outlineLevel="0" collapsed="false">
      <c r="A206" s="1" t="n">
        <v>14928.7372274912</v>
      </c>
      <c r="B206" s="1" t="n">
        <v>12.3772600639731</v>
      </c>
      <c r="C206" s="1" t="n">
        <v>51.7901596020182</v>
      </c>
      <c r="D206" s="1" t="n">
        <v>19.3497903005212</v>
      </c>
      <c r="E206" s="1" t="n">
        <v>37.3619051364483</v>
      </c>
      <c r="F206" s="1" t="n">
        <v>4.48654501955572</v>
      </c>
      <c r="G206" s="1" t="n">
        <v>11.5434391890147</v>
      </c>
    </row>
    <row r="207" customFormat="false" ht="14.5" hidden="false" customHeight="false" outlineLevel="0" collapsed="false">
      <c r="A207" s="1" t="n">
        <v>15001.9173119396</v>
      </c>
      <c r="B207" s="1" t="n">
        <v>12.335303250197</v>
      </c>
      <c r="C207" s="1" t="n">
        <v>51.6499534612856</v>
      </c>
      <c r="D207" s="1" t="n">
        <v>19.3787281723565</v>
      </c>
      <c r="E207" s="1" t="n">
        <v>37.5193526299726</v>
      </c>
      <c r="F207" s="1" t="n">
        <v>4.47342314108675</v>
      </c>
      <c r="G207" s="1" t="n">
        <v>11.5459574988335</v>
      </c>
    </row>
    <row r="208" customFormat="false" ht="14.5" hidden="false" customHeight="false" outlineLevel="0" collapsed="false">
      <c r="A208" s="1" t="n">
        <v>15075.0973963881</v>
      </c>
      <c r="B208" s="1" t="n">
        <v>12.2933464364208</v>
      </c>
      <c r="C208" s="1" t="n">
        <v>51.5096251914393</v>
      </c>
      <c r="D208" s="1" t="n">
        <v>19.4070229803732</v>
      </c>
      <c r="E208" s="1" t="n">
        <v>37.6764981462116</v>
      </c>
      <c r="F208" s="1" t="n">
        <v>4.46030126261778</v>
      </c>
      <c r="G208" s="1" t="n">
        <v>11.5484632446572</v>
      </c>
    </row>
    <row r="209" customFormat="false" ht="14.5" hidden="false" customHeight="false" outlineLevel="0" collapsed="false">
      <c r="A209" s="1" t="n">
        <v>15148.2774808366</v>
      </c>
      <c r="B209" s="1" t="n">
        <v>12.2513896226446</v>
      </c>
      <c r="C209" s="1" t="n">
        <v>51.3691694554845</v>
      </c>
      <c r="D209" s="1" t="n">
        <v>19.4346747245714</v>
      </c>
      <c r="E209" s="1" t="n">
        <v>37.8333442618983</v>
      </c>
      <c r="F209" s="1" t="n">
        <v>4.4471793841488</v>
      </c>
      <c r="G209" s="1" t="n">
        <v>11.5509551151863</v>
      </c>
    </row>
    <row r="210" customFormat="false" ht="14.5" hidden="false" customHeight="false" outlineLevel="0" collapsed="false">
      <c r="A210" s="1" t="n">
        <v>15221.4575652851</v>
      </c>
      <c r="B210" s="1" t="n">
        <v>12.2094328088684</v>
      </c>
      <c r="C210" s="1" t="n">
        <v>51.2285813621226</v>
      </c>
      <c r="D210" s="1" t="n">
        <v>19.4616834049509</v>
      </c>
      <c r="E210" s="1" t="n">
        <v>37.9898933124479</v>
      </c>
      <c r="F210" s="1" t="n">
        <v>4.43405750567983</v>
      </c>
      <c r="G210" s="1" t="n">
        <v>11.5534318841154</v>
      </c>
    </row>
    <row r="211" customFormat="false" ht="14.5" hidden="false" customHeight="false" outlineLevel="0" collapsed="false">
      <c r="A211" s="1" t="n">
        <v>15294.6376497336</v>
      </c>
      <c r="B211" s="1" t="n">
        <v>12.1674759950922</v>
      </c>
      <c r="C211" s="1" t="n">
        <v>51.0878564622523</v>
      </c>
      <c r="D211" s="1" t="n">
        <v>19.488049021512</v>
      </c>
      <c r="E211" s="1" t="n">
        <v>38.1461473841857</v>
      </c>
      <c r="F211" s="1" t="n">
        <v>4.42093562721086</v>
      </c>
      <c r="G211" s="1" t="n">
        <v>11.5558924106034</v>
      </c>
    </row>
    <row r="212" customFormat="false" ht="14.5" hidden="false" customHeight="false" outlineLevel="0" collapsed="false">
      <c r="A212" s="1" t="n">
        <v>15367.8177341821</v>
      </c>
      <c r="B212" s="1" t="n">
        <v>12.125519181316</v>
      </c>
      <c r="C212" s="1" t="n">
        <v>50.9469907441407</v>
      </c>
      <c r="D212" s="1" t="n">
        <v>19.5137715742544</v>
      </c>
      <c r="E212" s="1" t="n">
        <v>38.3021083075425</v>
      </c>
      <c r="F212" s="1" t="n">
        <v>4.40781374874189</v>
      </c>
      <c r="G212" s="1" t="n">
        <v>11.5583356394499</v>
      </c>
    </row>
    <row r="213" customFormat="false" ht="14.5" hidden="false" customHeight="false" outlineLevel="0" collapsed="false">
      <c r="A213" s="1" t="n">
        <v>15440.9978186306</v>
      </c>
      <c r="B213" s="1" t="n">
        <v>12.0835623675399</v>
      </c>
      <c r="C213" s="1" t="n">
        <v>50.8059806278327</v>
      </c>
      <c r="D213" s="1" t="n">
        <v>19.5388510631784</v>
      </c>
      <c r="E213" s="1" t="n">
        <v>38.4577776508353</v>
      </c>
      <c r="F213" s="1" t="n">
        <v>4.39469187027291</v>
      </c>
      <c r="G213" s="1" t="n">
        <v>11.5607606011016</v>
      </c>
    </row>
    <row r="214" customFormat="false" ht="14.5" hidden="false" customHeight="false" outlineLevel="0" collapsed="false">
      <c r="A214" s="1" t="n">
        <v>15514.177903079</v>
      </c>
      <c r="B214" s="1" t="n">
        <v>12.0416055537637</v>
      </c>
      <c r="C214" s="1" t="n">
        <v>50.6648229586689</v>
      </c>
      <c r="D214" s="1" t="n">
        <v>19.5632874882837</v>
      </c>
      <c r="E214" s="1" t="n">
        <v>38.6131567147544</v>
      </c>
      <c r="F214" s="1" t="n">
        <v>4.38156999180394</v>
      </c>
      <c r="G214" s="1" t="n">
        <v>11.5631664114555</v>
      </c>
    </row>
    <row r="215" customFormat="false" ht="14.5" hidden="false" customHeight="false" outlineLevel="0" collapsed="false">
      <c r="A215" s="1" t="n">
        <v>15587.3579875275</v>
      </c>
      <c r="B215" s="1" t="n">
        <v>11.9996487399875</v>
      </c>
      <c r="C215" s="1" t="n">
        <v>50.5235149997611</v>
      </c>
      <c r="D215" s="1" t="n">
        <v>19.5870808495705</v>
      </c>
      <c r="E215" s="1" t="n">
        <v>38.7682465277072</v>
      </c>
      <c r="F215" s="1" t="n">
        <v>4.36844811333497</v>
      </c>
      <c r="G215" s="1" t="n">
        <v>11.5655522714199</v>
      </c>
    </row>
    <row r="216" customFormat="false" ht="14.5" hidden="false" customHeight="false" outlineLevel="0" collapsed="false">
      <c r="A216" s="1" t="n">
        <v>15660.538071976</v>
      </c>
      <c r="B216" s="1" t="n">
        <v>11.9576919262113</v>
      </c>
      <c r="C216" s="1" t="n">
        <v>50.3820544238566</v>
      </c>
      <c r="D216" s="1" t="n">
        <v>19.6102311470387</v>
      </c>
      <c r="E216" s="1" t="n">
        <v>38.9230478417192</v>
      </c>
      <c r="F216" s="1" t="n">
        <v>4.35532623486599</v>
      </c>
      <c r="G216" s="1" t="n">
        <v>11.5679174663265</v>
      </c>
    </row>
    <row r="217" customFormat="false" ht="14.5" hidden="false" customHeight="false" outlineLevel="0" collapsed="false">
      <c r="A217" s="1" t="n">
        <v>15733.7181564245</v>
      </c>
      <c r="B217" s="1" t="n">
        <v>11.9157351124351</v>
      </c>
      <c r="C217" s="1" t="n">
        <v>50.2404393042858</v>
      </c>
      <c r="D217" s="1" t="n">
        <v>19.6327383806884</v>
      </c>
      <c r="E217" s="1" t="n">
        <v>39.0775611291551</v>
      </c>
      <c r="F217" s="1" t="n">
        <v>4.34220435639702</v>
      </c>
      <c r="G217" s="1" t="n">
        <v>11.5702613651222</v>
      </c>
    </row>
    <row r="218" customFormat="false" ht="14.5" hidden="false" customHeight="false" outlineLevel="0" collapsed="false">
      <c r="A218" s="1" t="n">
        <v>15806.898240873</v>
      </c>
      <c r="B218" s="1" t="n">
        <v>11.873778298659</v>
      </c>
      <c r="C218" s="1" t="n">
        <v>50.0986681051846</v>
      </c>
      <c r="D218" s="1" t="n">
        <v>19.6546025505195</v>
      </c>
      <c r="E218" s="1" t="n">
        <v>39.2317865801415</v>
      </c>
      <c r="F218" s="1" t="n">
        <v>4.32908247792805</v>
      </c>
      <c r="G218" s="1" t="n">
        <v>11.5725834193768</v>
      </c>
    </row>
    <row r="219" customFormat="false" ht="14.5" hidden="false" customHeight="false" outlineLevel="0" collapsed="false">
      <c r="A219" s="1" t="n">
        <v>15880.0783253215</v>
      </c>
      <c r="B219" s="1" t="n">
        <v>11.8318214848828</v>
      </c>
      <c r="C219" s="1" t="n">
        <v>49.9567396710058</v>
      </c>
      <c r="D219" s="1" t="n">
        <v>19.675823656532</v>
      </c>
      <c r="E219" s="1" t="n">
        <v>39.3857241007094</v>
      </c>
      <c r="F219" s="1" t="n">
        <v>4.31596059945908</v>
      </c>
      <c r="G219" s="1" t="n">
        <v>11.5748831621092</v>
      </c>
    </row>
    <row r="220" customFormat="false" ht="14.5" hidden="false" customHeight="false" outlineLevel="0" collapsed="false">
      <c r="A220" s="1" t="n">
        <v>15953.25840977</v>
      </c>
      <c r="B220" s="1" t="n">
        <v>11.7898646711066</v>
      </c>
      <c r="C220" s="1" t="n">
        <v>49.8146532154823</v>
      </c>
      <c r="D220" s="1" t="n">
        <v>19.696401698726</v>
      </c>
      <c r="E220" s="1" t="n">
        <v>39.5393733115548</v>
      </c>
      <c r="F220" s="1" t="n">
        <v>4.3028387209901</v>
      </c>
      <c r="G220" s="1" t="n">
        <v>11.5771602064647</v>
      </c>
    </row>
    <row r="221" customFormat="false" ht="14.5" hidden="false" customHeight="false" outlineLevel="0" collapsed="false">
      <c r="A221" s="1" t="n">
        <v>16026.4384942185</v>
      </c>
      <c r="B221" s="1" t="n">
        <v>11.7479078573304</v>
      </c>
      <c r="C221" s="1" t="n">
        <v>49.6724083097672</v>
      </c>
      <c r="D221" s="1" t="n">
        <v>19.7163366771014</v>
      </c>
      <c r="E221" s="1" t="n">
        <v>39.6927335476595</v>
      </c>
      <c r="F221" s="1" t="n">
        <v>4.28971684252113</v>
      </c>
      <c r="G221" s="1" t="n">
        <v>11.5794142441751</v>
      </c>
    </row>
    <row r="222" customFormat="false" ht="14.5" hidden="false" customHeight="false" outlineLevel="0" collapsed="false">
      <c r="A222" s="1" t="n">
        <v>16099.6185786669</v>
      </c>
      <c r="B222" s="1" t="n">
        <v>11.7059510435542</v>
      </c>
      <c r="C222" s="1" t="n">
        <v>49.5300048702337</v>
      </c>
      <c r="D222" s="1" t="n">
        <v>19.7356285916582</v>
      </c>
      <c r="E222" s="1" t="n">
        <v>39.845803858418</v>
      </c>
      <c r="F222" s="1" t="n">
        <v>4.27659496405216</v>
      </c>
      <c r="G222" s="1" t="n">
        <v>11.581645043912</v>
      </c>
    </row>
    <row r="223" customFormat="false" ht="14.5" hidden="false" customHeight="false" outlineLevel="0" collapsed="false">
      <c r="A223" s="1" t="n">
        <v>16172.7986631154</v>
      </c>
      <c r="B223" s="1" t="n">
        <v>11.6639942297781</v>
      </c>
      <c r="C223" s="1" t="n">
        <v>49.3874431455648</v>
      </c>
      <c r="D223" s="1" t="n">
        <v>19.7542774423965</v>
      </c>
      <c r="E223" s="1" t="n">
        <v>39.9985830085851</v>
      </c>
      <c r="F223" s="1" t="n">
        <v>4.26347308558319</v>
      </c>
      <c r="G223" s="1" t="n">
        <v>11.5838524494425</v>
      </c>
    </row>
    <row r="224" customFormat="false" ht="14.5" hidden="false" customHeight="false" outlineLevel="0" collapsed="false">
      <c r="A224" s="1" t="n">
        <v>16245.9787475639</v>
      </c>
      <c r="B224" s="1" t="n">
        <v>11.6220374160019</v>
      </c>
      <c r="C224" s="1" t="n">
        <v>49.2447237034957</v>
      </c>
      <c r="D224" s="1" t="n">
        <v>19.7722832293162</v>
      </c>
      <c r="E224" s="1" t="n">
        <v>40.15106947978</v>
      </c>
      <c r="F224" s="1" t="n">
        <v>4.25035120711421</v>
      </c>
      <c r="G224" s="1" t="n">
        <v>11.5860363776693</v>
      </c>
    </row>
    <row r="225" customFormat="false" ht="14.5" hidden="false" customHeight="false" outlineLevel="0" collapsed="false">
      <c r="A225" s="1" t="n">
        <v>16319.1588320124</v>
      </c>
      <c r="B225" s="1" t="n">
        <v>11.5800806022257</v>
      </c>
      <c r="C225" s="1" t="n">
        <v>49.1018474171034</v>
      </c>
      <c r="D225" s="1" t="n">
        <v>19.7896459524174</v>
      </c>
      <c r="E225" s="1" t="n">
        <v>40.3032614726512</v>
      </c>
      <c r="F225" s="1" t="n">
        <v>4.23722932864524</v>
      </c>
      <c r="G225" s="1" t="n">
        <v>11.5881968165274</v>
      </c>
    </row>
    <row r="226" customFormat="false" ht="14.5" hidden="false" customHeight="false" outlineLevel="0" collapsed="false">
      <c r="A226" s="1" t="n">
        <v>16392.3389164609</v>
      </c>
      <c r="B226" s="1" t="n">
        <v>11.5381237884495</v>
      </c>
      <c r="C226" s="1" t="n">
        <v>48.9588154505532</v>
      </c>
      <c r="D226" s="1" t="n">
        <v>19.8063656117</v>
      </c>
      <c r="E226" s="1" t="n">
        <v>40.4551569097986</v>
      </c>
      <c r="F226" s="1" t="n">
        <v>4.22410745017627</v>
      </c>
      <c r="G226" s="1" t="n">
        <v>11.5903338227133</v>
      </c>
    </row>
    <row r="227" customFormat="false" ht="14.5" hidden="false" customHeight="false" outlineLevel="0" collapsed="false">
      <c r="A227" s="1" t="n">
        <v>16465.5190009094</v>
      </c>
      <c r="B227" s="1" t="n">
        <v>11.4961669746733</v>
      </c>
      <c r="C227" s="1" t="n">
        <v>48.8156292447478</v>
      </c>
      <c r="D227" s="1" t="n">
        <v>19.8224422071641</v>
      </c>
      <c r="E227" s="1" t="n">
        <v>40.6067534391084</v>
      </c>
      <c r="F227" s="1" t="n">
        <v>4.21098557170729</v>
      </c>
      <c r="G227" s="1" t="n">
        <v>11.5924475193479</v>
      </c>
    </row>
    <row r="228" customFormat="false" ht="14.5" hidden="false" customHeight="false" outlineLevel="0" collapsed="false">
      <c r="A228" s="1" t="n">
        <v>16538.6990853579</v>
      </c>
      <c r="B228" s="1" t="n">
        <v>11.4542101608972</v>
      </c>
      <c r="C228" s="1" t="n">
        <v>48.6722905025535</v>
      </c>
      <c r="D228" s="1" t="n">
        <v>19.8378757388095</v>
      </c>
      <c r="E228" s="1" t="n">
        <v>40.7580484377836</v>
      </c>
      <c r="F228" s="1" t="n">
        <v>4.19786369323832</v>
      </c>
      <c r="G228" s="1" t="n">
        <v>11.5945380934955</v>
      </c>
    </row>
    <row r="229" customFormat="false" ht="14.5" hidden="false" customHeight="false" outlineLevel="0" collapsed="false">
      <c r="A229" s="1" t="n">
        <v>16611.8791698063</v>
      </c>
      <c r="B229" s="1" t="n">
        <v>11.412253347121</v>
      </c>
      <c r="C229" s="1" t="n">
        <v>48.5288011737511</v>
      </c>
      <c r="D229" s="1" t="n">
        <v>19.8526662066365</v>
      </c>
      <c r="E229" s="1" t="n">
        <v>40.9090390169676</v>
      </c>
      <c r="F229" s="1" t="n">
        <v>4.18474181476935</v>
      </c>
      <c r="G229" s="1" t="n">
        <v>11.5966057935705</v>
      </c>
    </row>
    <row r="230" customFormat="false" ht="14.5" hidden="false" customHeight="false" outlineLevel="0" collapsed="false">
      <c r="A230" s="1" t="n">
        <v>16685.0592542548</v>
      </c>
      <c r="B230" s="1" t="n">
        <v>11.3702965333448</v>
      </c>
      <c r="C230" s="1" t="n">
        <v>48.385163439797</v>
      </c>
      <c r="D230" s="1" t="n">
        <v>19.8668136106448</v>
      </c>
      <c r="E230" s="1" t="n">
        <v>41.059722026906</v>
      </c>
      <c r="F230" s="1" t="n">
        <v>4.17161993630038</v>
      </c>
      <c r="G230" s="1" t="n">
        <v>11.5986509266488</v>
      </c>
    </row>
    <row r="231" customFormat="false" ht="14.5" hidden="false" customHeight="false" outlineLevel="0" collapsed="false">
      <c r="A231" s="1" t="n">
        <v>16758.2393387033</v>
      </c>
      <c r="B231" s="1" t="n">
        <v>11.3283397195686</v>
      </c>
      <c r="C231" s="1" t="n">
        <v>48.2413796984491</v>
      </c>
      <c r="D231" s="1" t="n">
        <v>19.8803179508346</v>
      </c>
      <c r="E231" s="1" t="n">
        <v>41.210094062616</v>
      </c>
      <c r="F231" s="1" t="n">
        <v>4.1584980578314</v>
      </c>
      <c r="G231" s="1" t="n">
        <v>11.6006738556964</v>
      </c>
    </row>
    <row r="232" customFormat="false" ht="14.5" hidden="false" customHeight="false" outlineLevel="0" collapsed="false">
      <c r="A232" s="1" t="n">
        <v>16831.4194231518</v>
      </c>
      <c r="B232" s="1" t="n">
        <v>11.2863829057924</v>
      </c>
      <c r="C232" s="1" t="n">
        <v>48.0974525483722</v>
      </c>
      <c r="D232" s="1" t="n">
        <v>19.8931792272058</v>
      </c>
      <c r="E232" s="1" t="n">
        <v>41.3601514699745</v>
      </c>
      <c r="F232" s="1" t="n">
        <v>4.14537617936243</v>
      </c>
      <c r="G232" s="1" t="n">
        <v>11.6026749967405</v>
      </c>
    </row>
    <row r="233" customFormat="false" ht="14.5" hidden="false" customHeight="false" outlineLevel="0" collapsed="false">
      <c r="A233" s="1" t="n">
        <v>16904.5995076003</v>
      </c>
      <c r="B233" s="1" t="n">
        <v>11.2444260920163</v>
      </c>
      <c r="C233" s="1" t="n">
        <v>47.9533847733636</v>
      </c>
      <c r="D233" s="1" t="n">
        <v>19.9053974397585</v>
      </c>
      <c r="E233" s="1" t="n">
        <v>41.5098903525476</v>
      </c>
      <c r="F233" s="1" t="n">
        <v>4.13225430089346</v>
      </c>
      <c r="G233" s="1" t="n">
        <v>11.6046548158944</v>
      </c>
    </row>
    <row r="234" customFormat="false" ht="14.5" hidden="false" customHeight="false" outlineLevel="0" collapsed="false">
      <c r="A234" s="1" t="n">
        <v>16977.7795920488</v>
      </c>
      <c r="B234" s="1" t="n">
        <v>11.2024692782401</v>
      </c>
      <c r="C234" s="1" t="n">
        <v>47.8091793269157</v>
      </c>
      <c r="D234" s="1" t="n">
        <v>19.9169725884926</v>
      </c>
      <c r="E234" s="1" t="n">
        <v>41.6593065785585</v>
      </c>
      <c r="F234" s="1" t="n">
        <v>4.11913242242449</v>
      </c>
      <c r="G234" s="1" t="n">
        <v>11.6066138264076</v>
      </c>
    </row>
    <row r="235" customFormat="false" ht="14.5" hidden="false" customHeight="false" outlineLevel="0" collapsed="false">
      <c r="A235" s="1" t="n">
        <v>17050.9596764973</v>
      </c>
      <c r="B235" s="1" t="n">
        <v>11.1605124644639</v>
      </c>
      <c r="C235" s="1" t="n">
        <v>47.6648393165403</v>
      </c>
      <c r="D235" s="1" t="n">
        <v>19.9279046734082</v>
      </c>
      <c r="E235" s="1" t="n">
        <v>41.8083957884925</v>
      </c>
      <c r="F235" s="1" t="n">
        <v>4.10601054395551</v>
      </c>
      <c r="G235" s="1" t="n">
        <v>11.6085525856011</v>
      </c>
    </row>
    <row r="236" customFormat="false" ht="14.5" hidden="false" customHeight="false" outlineLevel="0" collapsed="false">
      <c r="A236" s="1" t="n">
        <v>17124.1397609457</v>
      </c>
      <c r="B236" s="1" t="n">
        <v>11.1185556506877</v>
      </c>
      <c r="C236" s="1" t="n">
        <v>47.5203679882064</v>
      </c>
      <c r="D236" s="1" t="n">
        <v>19.9381936945052</v>
      </c>
      <c r="E236" s="1" t="n">
        <v>41.957153403049</v>
      </c>
      <c r="F236" s="1" t="n">
        <v>4.09288866548654</v>
      </c>
      <c r="G236" s="1" t="n">
        <v>11.6104716917721</v>
      </c>
    </row>
    <row r="237" customFormat="false" ht="14.5" hidden="false" customHeight="false" outlineLevel="0" collapsed="false">
      <c r="A237" s="1" t="n">
        <v>17197.3198453942</v>
      </c>
      <c r="B237" s="1" t="n">
        <v>11.0765988369115</v>
      </c>
      <c r="C237" s="1" t="n">
        <v>47.3757687108488</v>
      </c>
      <c r="D237" s="1" t="n">
        <v>19.9478396517836</v>
      </c>
      <c r="E237" s="1" t="n">
        <v>42.1055746314795</v>
      </c>
      <c r="F237" s="1" t="n">
        <v>4.07976678701757</v>
      </c>
      <c r="G237" s="1" t="n">
        <v>11.6123717810552</v>
      </c>
    </row>
    <row r="238" customFormat="false" ht="14.5" hidden="false" customHeight="false" outlineLevel="0" collapsed="false">
      <c r="A238" s="1" t="n">
        <v>17270.4999298427</v>
      </c>
      <c r="B238" s="1" t="n">
        <v>11.0346420231354</v>
      </c>
      <c r="C238" s="1" t="n">
        <v>47.2310449611478</v>
      </c>
      <c r="D238" s="1" t="n">
        <v>19.9568425452434</v>
      </c>
      <c r="E238" s="1" t="n">
        <v>42.253654480141</v>
      </c>
      <c r="F238" s="1" t="n">
        <v>4.06664490854859</v>
      </c>
      <c r="G238" s="1" t="n">
        <v>11.6142535242903</v>
      </c>
    </row>
    <row r="239" customFormat="false" ht="14.5" hidden="false" customHeight="false" outlineLevel="0" collapsed="false">
      <c r="A239" s="1" t="n">
        <v>17343.6800142912</v>
      </c>
      <c r="B239" s="1" t="n">
        <v>10.9926852093592</v>
      </c>
      <c r="C239" s="1" t="n">
        <v>47.0862003081232</v>
      </c>
      <c r="D239" s="1" t="n">
        <v>19.9652023748847</v>
      </c>
      <c r="E239" s="1" t="n">
        <v>42.4013877616716</v>
      </c>
      <c r="F239" s="1" t="n">
        <v>4.05352303007962</v>
      </c>
      <c r="G239" s="1" t="n">
        <v>11.6161176237842</v>
      </c>
    </row>
    <row r="240" customFormat="false" ht="14.5" hidden="false" customHeight="false" outlineLevel="0" collapsed="false">
      <c r="A240" s="1" t="n">
        <v>17416.8600987397</v>
      </c>
      <c r="B240" s="1" t="n">
        <v>10.950728395583</v>
      </c>
      <c r="C240" s="1" t="n">
        <v>46.9412383984801</v>
      </c>
      <c r="D240" s="1" t="n">
        <v>19.9729191407075</v>
      </c>
      <c r="E240" s="1" t="n">
        <v>42.5487691039574</v>
      </c>
      <c r="F240" s="1" t="n">
        <v>4.04040115161065</v>
      </c>
      <c r="G240" s="1" t="n">
        <v>11.6179648101941</v>
      </c>
    </row>
    <row r="241" customFormat="false" ht="14.5" hidden="false" customHeight="false" outlineLevel="0" collapsed="false">
      <c r="A241" s="1" t="n">
        <v>17490.0401831882</v>
      </c>
      <c r="B241" s="1" t="n">
        <v>10.9087715818068</v>
      </c>
      <c r="C241" s="1" t="n">
        <v>46.7961629414416</v>
      </c>
      <c r="D241" s="1" t="n">
        <v>19.9799928427117</v>
      </c>
      <c r="E241" s="1" t="n">
        <v>42.6957929600203</v>
      </c>
      <c r="F241" s="1" t="n">
        <v>4.02727927314168</v>
      </c>
      <c r="G241" s="1" t="n">
        <v>11.6197958392232</v>
      </c>
    </row>
    <row r="242" customFormat="false" ht="14.5" hidden="false" customHeight="false" outlineLevel="0" collapsed="false">
      <c r="A242" s="1" t="n">
        <v>17563.2202676367</v>
      </c>
      <c r="B242" s="1" t="n">
        <v>10.8668147680306</v>
      </c>
      <c r="C242" s="1" t="n">
        <v>46.6509776947055</v>
      </c>
      <c r="D242" s="1" t="n">
        <v>19.9864234808973</v>
      </c>
      <c r="E242" s="1" t="n">
        <v>42.842453617356</v>
      </c>
      <c r="F242" s="1" t="n">
        <v>4.0141573946727</v>
      </c>
      <c r="G242" s="1" t="n">
        <v>11.6216114885324</v>
      </c>
    </row>
    <row r="243" customFormat="false" ht="14.5" hidden="false" customHeight="false" outlineLevel="0" collapsed="false">
      <c r="A243" s="1" t="n">
        <v>17636.4003520851</v>
      </c>
      <c r="B243" s="1" t="n">
        <v>10.8248579542545</v>
      </c>
      <c r="C243" s="1" t="n">
        <v>46.5056864499772</v>
      </c>
      <c r="D243" s="1" t="n">
        <v>19.9922110552643</v>
      </c>
      <c r="E243" s="1" t="n">
        <v>42.9887452081124</v>
      </c>
      <c r="F243" s="1" t="n">
        <v>4.00103551620373</v>
      </c>
      <c r="G243" s="1" t="n">
        <v>11.6234125544836</v>
      </c>
    </row>
    <row r="244" customFormat="false" ht="14.5" hidden="false" customHeight="false" outlineLevel="0" collapsed="false">
      <c r="A244" s="1" t="n">
        <v>17709.5804365336</v>
      </c>
      <c r="B244" s="1" t="n">
        <v>10.7829011404783</v>
      </c>
      <c r="C244" s="1" t="n">
        <v>46.3602930190611</v>
      </c>
      <c r="D244" s="1" t="n">
        <v>19.9973555658128</v>
      </c>
      <c r="E244" s="1" t="n">
        <v>43.1346617192236</v>
      </c>
      <c r="F244" s="1" t="n">
        <v>3.98791363773476</v>
      </c>
      <c r="G244" s="1" t="n">
        <v>11.6251998489604</v>
      </c>
    </row>
    <row r="245" customFormat="false" ht="14.5" hidden="false" customHeight="false" outlineLevel="0" collapsed="false">
      <c r="A245" s="1" t="n">
        <v>17782.7605209821</v>
      </c>
      <c r="B245" s="1" t="n">
        <v>10.7409443267021</v>
      </c>
      <c r="C245" s="1" t="n">
        <v>46.2148012207717</v>
      </c>
      <c r="D245" s="1" t="n">
        <v>20.0018570125428</v>
      </c>
      <c r="E245" s="1" t="n">
        <v>43.2801970022382</v>
      </c>
      <c r="F245" s="1" t="n">
        <v>3.97479175926579</v>
      </c>
      <c r="G245" s="1" t="n">
        <v>11.6269741963308</v>
      </c>
    </row>
    <row r="246" customFormat="false" ht="14.5" hidden="false" customHeight="false" outlineLevel="0" collapsed="false">
      <c r="A246" s="1" t="n">
        <v>17855.9406054306</v>
      </c>
      <c r="B246" s="1" t="n">
        <v>10.6989875129259</v>
      </c>
      <c r="C246" s="1" t="n">
        <v>46.0692148671661</v>
      </c>
      <c r="D246" s="1" t="n">
        <v>20.0057153954541</v>
      </c>
      <c r="E246" s="1" t="n">
        <v>43.425344784229</v>
      </c>
      <c r="F246" s="1" t="n">
        <v>3.96166988079681</v>
      </c>
      <c r="G246" s="1" t="n">
        <v>11.6287364301793</v>
      </c>
    </row>
    <row r="247" customFormat="false" ht="14.5" hidden="false" customHeight="false" outlineLevel="0" collapsed="false">
      <c r="A247" s="1" t="n">
        <v>17929.1206898791</v>
      </c>
      <c r="B247" s="1" t="n">
        <v>10.6570306991497</v>
      </c>
      <c r="C247" s="1" t="n">
        <v>45.9235377515868</v>
      </c>
      <c r="D247" s="1" t="n">
        <v>20.0089307145469</v>
      </c>
      <c r="E247" s="1" t="n">
        <v>43.5700986774599</v>
      </c>
      <c r="F247" s="1" t="n">
        <v>3.94854800232784</v>
      </c>
      <c r="G247" s="1" t="n">
        <v>11.6304873904313</v>
      </c>
    </row>
    <row r="248" customFormat="false" ht="14.5" hidden="false" customHeight="false" outlineLevel="0" collapsed="false">
      <c r="A248" s="1" t="n">
        <v>18002.3007743276</v>
      </c>
      <c r="B248" s="1" t="n">
        <v>10.6150738853736</v>
      </c>
      <c r="C248" s="1" t="n">
        <v>45.777773635837</v>
      </c>
      <c r="D248" s="1" t="n">
        <v>20.0115029698212</v>
      </c>
      <c r="E248" s="1" t="n">
        <v>43.7144521902988</v>
      </c>
      <c r="F248" s="1" t="n">
        <v>3.93542612385887</v>
      </c>
      <c r="G248" s="1" t="n">
        <v>11.6322279202004</v>
      </c>
    </row>
    <row r="249" customFormat="false" ht="14.5" hidden="false" customHeight="false" outlineLevel="0" collapsed="false">
      <c r="A249" s="1" t="n">
        <v>18075.4808587761</v>
      </c>
      <c r="B249" s="1" t="n">
        <v>10.5731170715974</v>
      </c>
      <c r="C249" s="1" t="n">
        <v>45.6319262385865</v>
      </c>
      <c r="D249" s="1" t="n">
        <v>20.0134321612769</v>
      </c>
      <c r="E249" s="1" t="n">
        <v>43.858398737403</v>
      </c>
      <c r="F249" s="1" t="n">
        <v>3.9223042453899</v>
      </c>
      <c r="G249" s="1" t="n">
        <v>11.6339588628853</v>
      </c>
    </row>
    <row r="250" customFormat="false" ht="14.5" hidden="false" customHeight="false" outlineLevel="0" collapsed="false">
      <c r="A250" s="1" t="n">
        <v>18148.6609432245</v>
      </c>
      <c r="B250" s="1" t="n">
        <v>10.5311602578212</v>
      </c>
      <c r="C250" s="1" t="n">
        <v>45.4859992240205</v>
      </c>
      <c r="D250" s="1" t="n">
        <v>20.014718288914</v>
      </c>
      <c r="E250" s="1" t="n">
        <v>44.00193165009</v>
      </c>
      <c r="F250" s="1" t="n">
        <v>3.90918236692092</v>
      </c>
      <c r="G250" s="1" t="n">
        <v>11.6356810592717</v>
      </c>
    </row>
    <row r="251" customFormat="false" ht="14.5" hidden="false" customHeight="false" outlineLevel="0" collapsed="false">
      <c r="A251" s="1" t="n">
        <v>18221.841027673</v>
      </c>
      <c r="B251" s="1" t="n">
        <v>10.489203444045</v>
      </c>
      <c r="C251" s="1" t="n">
        <v>45.3399961910934</v>
      </c>
      <c r="D251" s="1" t="n">
        <v>20.0153613527326</v>
      </c>
      <c r="E251" s="1" t="n">
        <v>44.1450441865374</v>
      </c>
      <c r="F251" s="1" t="n">
        <v>3.89606048845195</v>
      </c>
      <c r="G251" s="1" t="n">
        <v>11.637395344729</v>
      </c>
    </row>
    <row r="252" customFormat="false" ht="14.5" hidden="false" customHeight="false" outlineLevel="0" collapsed="false">
      <c r="A252" s="1" t="n">
        <v>18295.0211121215</v>
      </c>
      <c r="B252" s="1" t="n">
        <v>10.4472466302688</v>
      </c>
      <c r="C252" s="1" t="n">
        <v>45.1939206631238</v>
      </c>
      <c r="D252" s="1" t="n">
        <v>20.0153613527326</v>
      </c>
      <c r="E252" s="1" t="n">
        <v>44.2877295420492</v>
      </c>
      <c r="F252" s="1" t="n">
        <v>3.88293860998298</v>
      </c>
      <c r="G252" s="1" t="n">
        <v>11.6391025464402</v>
      </c>
    </row>
    <row r="253" customFormat="false" ht="14.5" hidden="false" customHeight="false" outlineLevel="0" collapsed="false">
      <c r="A253" s="1" t="n">
        <v>18368.20119657</v>
      </c>
      <c r="B253" s="1" t="n">
        <v>10.4052898164927</v>
      </c>
      <c r="C253" s="1" t="n">
        <v>45.0477760778988</v>
      </c>
      <c r="D253" s="1" t="n">
        <v>20.014718288914</v>
      </c>
      <c r="E253" s="1" t="n">
        <v>44.4299808592184</v>
      </c>
      <c r="F253" s="1" t="n">
        <v>3.86981673151401</v>
      </c>
      <c r="G253" s="1" t="n">
        <v>11.640803480705</v>
      </c>
    </row>
    <row r="254" customFormat="false" ht="14.5" hidden="false" customHeight="false" outlineLevel="0" collapsed="false">
      <c r="A254" s="1" t="n">
        <v>18441.3812810185</v>
      </c>
      <c r="B254" s="1" t="n">
        <v>10.3633330027165</v>
      </c>
      <c r="C254" s="1" t="n">
        <v>44.9015657788845</v>
      </c>
      <c r="D254" s="1" t="n">
        <v>20.0134321612769</v>
      </c>
      <c r="E254" s="1" t="n">
        <v>44.5717912373747</v>
      </c>
      <c r="F254" s="1" t="n">
        <v>3.85669485304503</v>
      </c>
      <c r="G254" s="1" t="n">
        <v>11.6424989504764</v>
      </c>
    </row>
    <row r="255" customFormat="false" ht="14.5" hidden="false" customHeight="false" outlineLevel="0" collapsed="false">
      <c r="A255" s="1" t="n">
        <v>18514.561365467</v>
      </c>
      <c r="B255" s="1" t="n">
        <v>10.3213761889403</v>
      </c>
      <c r="C255" s="1" t="n">
        <v>44.7552930059319</v>
      </c>
      <c r="D255" s="1" t="n">
        <v>20.0115029698212</v>
      </c>
      <c r="E255" s="1" t="n">
        <v>44.7131537428855</v>
      </c>
      <c r="F255" s="1" t="n">
        <v>3.84357297457606</v>
      </c>
      <c r="G255" s="1" t="n">
        <v>11.6441897427142</v>
      </c>
    </row>
    <row r="256" customFormat="false" ht="14.5" hidden="false" customHeight="false" outlineLevel="0" collapsed="false">
      <c r="A256" s="1" t="n">
        <v>18587.7414499155</v>
      </c>
      <c r="B256" s="1" t="n">
        <v>10.2794193751641</v>
      </c>
      <c r="C256" s="1" t="n">
        <v>44.6089608877017</v>
      </c>
      <c r="D256" s="1" t="n">
        <v>20.0089307145469</v>
      </c>
      <c r="E256" s="1" t="n">
        <v>44.8540614181022</v>
      </c>
      <c r="F256" s="1" t="n">
        <v>3.83045109610709</v>
      </c>
      <c r="G256" s="1" t="n">
        <v>11.6458766261337</v>
      </c>
    </row>
    <row r="257" customFormat="false" ht="14.5" hidden="false" customHeight="false" outlineLevel="0" collapsed="false">
      <c r="A257" s="1" t="n">
        <v>18660.9215343639</v>
      </c>
      <c r="B257" s="1" t="n">
        <v>10.2374625613879</v>
      </c>
      <c r="C257" s="1" t="n">
        <v>44.462572433931</v>
      </c>
      <c r="D257" s="1" t="n">
        <v>20.0057153954541</v>
      </c>
      <c r="E257" s="1" t="n">
        <v>44.9945072907816</v>
      </c>
      <c r="F257" s="1" t="n">
        <v>3.81732921763811</v>
      </c>
      <c r="G257" s="1" t="n">
        <v>11.6475603488664</v>
      </c>
    </row>
    <row r="258" customFormat="false" ht="14.5" hidden="false" customHeight="false" outlineLevel="0" collapsed="false">
      <c r="A258" s="1" t="n">
        <v>18734.1016188124</v>
      </c>
      <c r="B258" s="1" t="n">
        <v>10.1955057476118</v>
      </c>
      <c r="C258" s="1" t="n">
        <v>44.3161305284961</v>
      </c>
      <c r="D258" s="1" t="n">
        <v>20.0018570125428</v>
      </c>
      <c r="E258" s="1" t="n">
        <v>45.1344843830198</v>
      </c>
      <c r="F258" s="1" t="n">
        <v>3.80420733916914</v>
      </c>
      <c r="G258" s="1" t="n">
        <v>11.6492416362813</v>
      </c>
    </row>
    <row r="259" customFormat="false" ht="14.5" hidden="false" customHeight="false" outlineLevel="0" collapsed="false">
      <c r="A259" s="1" t="n">
        <v>18807.2817032609</v>
      </c>
      <c r="B259" s="1" t="n">
        <v>10.1535489338356</v>
      </c>
      <c r="C259" s="1" t="n">
        <v>44.1696379232402</v>
      </c>
      <c r="D259" s="1" t="n">
        <v>19.9973555658128</v>
      </c>
      <c r="E259" s="1" t="n">
        <v>45.2739857197043</v>
      </c>
      <c r="F259" s="1" t="n">
        <v>3.79108546070017</v>
      </c>
      <c r="G259" s="1" t="n">
        <v>11.6509211889627</v>
      </c>
    </row>
    <row r="260" customFormat="false" ht="14.5" hidden="false" customHeight="false" outlineLevel="0" collapsed="false">
      <c r="A260" s="1" t="n">
        <v>18880.4617877094</v>
      </c>
      <c r="B260" s="1" t="n">
        <v>10.1115921200594</v>
      </c>
      <c r="C260" s="1" t="n">
        <v>44.023097231812</v>
      </c>
      <c r="D260" s="1" t="n">
        <v>19.9922110552643</v>
      </c>
      <c r="E260" s="1" t="n">
        <v>45.4130043372268</v>
      </c>
      <c r="F260" s="1" t="n">
        <v>3.7779635822312</v>
      </c>
      <c r="G260" s="1" t="n">
        <v>11.6525996806493</v>
      </c>
    </row>
    <row r="261" customFormat="false" ht="14.5" hidden="false" customHeight="false" outlineLevel="0" collapsed="false">
      <c r="A261" s="1" t="n">
        <v>18953.6418721579</v>
      </c>
      <c r="B261" s="1" t="n">
        <v>10.0696353062832</v>
      </c>
      <c r="C261" s="1" t="n">
        <v>43.876510925111</v>
      </c>
      <c r="D261" s="1" t="n">
        <v>19.9864234808973</v>
      </c>
      <c r="E261" s="1" t="n">
        <v>45.5515332908088</v>
      </c>
      <c r="F261" s="1" t="n">
        <v>3.76484170376222</v>
      </c>
      <c r="G261" s="1" t="n">
        <v>11.6542777565561</v>
      </c>
    </row>
    <row r="262" customFormat="false" ht="14.5" hidden="false" customHeight="false" outlineLevel="0" collapsed="false">
      <c r="A262" s="1" t="n">
        <v>19026.8219566064</v>
      </c>
      <c r="B262" s="1" t="n">
        <v>10.027678492507</v>
      </c>
      <c r="C262" s="1" t="n">
        <v>43.7298813264743</v>
      </c>
      <c r="D262" s="1" t="n">
        <v>19.9799928427117</v>
      </c>
      <c r="E262" s="1" t="n">
        <v>45.6895656623144</v>
      </c>
      <c r="F262" s="1" t="n">
        <v>3.75171982529325</v>
      </c>
      <c r="G262" s="1" t="n">
        <v>11.6559560315931</v>
      </c>
    </row>
    <row r="263" customFormat="false" ht="14.5" hidden="false" customHeight="false" outlineLevel="0" collapsed="false">
      <c r="A263" s="1" t="n">
        <v>19100.0020410549</v>
      </c>
      <c r="B263" s="1" t="n">
        <v>9.98572167873086</v>
      </c>
      <c r="C263" s="1" t="n">
        <v>43.5832106076287</v>
      </c>
      <c r="D263" s="1" t="n">
        <v>19.9729191407075</v>
      </c>
      <c r="E263" s="1" t="n">
        <v>45.8270945674926</v>
      </c>
      <c r="F263" s="1" t="n">
        <v>3.73859794682428</v>
      </c>
      <c r="G263" s="1" t="n">
        <v>11.6576350887504</v>
      </c>
    </row>
    <row r="264" customFormat="false" ht="14.5" hidden="false" customHeight="false" outlineLevel="0" collapsed="false">
      <c r="A264" s="1" t="n">
        <v>19173.1821255033</v>
      </c>
      <c r="B264" s="1" t="n">
        <v>9.94376486495469</v>
      </c>
      <c r="C264" s="1" t="n">
        <v>43.4365007855268</v>
      </c>
      <c r="D264" s="1" t="n">
        <v>19.9652023748847</v>
      </c>
      <c r="E264" s="1" t="n">
        <v>45.9641131624886</v>
      </c>
      <c r="F264" s="1" t="n">
        <v>3.72547606835531</v>
      </c>
      <c r="G264" s="1" t="n">
        <v>11.6593154776868</v>
      </c>
    </row>
    <row r="265" customFormat="false" ht="14.5" hidden="false" customHeight="false" outlineLevel="0" collapsed="false">
      <c r="A265" s="1" t="n">
        <v>19246.3622099518</v>
      </c>
      <c r="B265" s="1" t="n">
        <v>9.90180805117851</v>
      </c>
      <c r="C265" s="1" t="n">
        <v>43.2897537195513</v>
      </c>
      <c r="D265" s="1" t="n">
        <v>19.9568425452434</v>
      </c>
      <c r="E265" s="1" t="n">
        <v>46.1006146501364</v>
      </c>
      <c r="F265" s="1" t="n">
        <v>3.71235418988633</v>
      </c>
      <c r="G265" s="1" t="n">
        <v>11.6609977133881</v>
      </c>
    </row>
    <row r="266" customFormat="false" ht="14.5" hidden="false" customHeight="false" outlineLevel="0" collapsed="false">
      <c r="A266" s="1" t="n">
        <v>19319.5422944003</v>
      </c>
      <c r="B266" s="1" t="n">
        <v>9.85985123740233</v>
      </c>
      <c r="C266" s="1" t="n">
        <v>43.1429711094454</v>
      </c>
      <c r="D266" s="1" t="n">
        <v>19.9478396517836</v>
      </c>
      <c r="E266" s="1" t="n">
        <v>46.236592285635</v>
      </c>
      <c r="F266" s="1" t="n">
        <v>3.69923231141736</v>
      </c>
      <c r="G266" s="1" t="n">
        <v>11.6626822749921</v>
      </c>
    </row>
    <row r="267" customFormat="false" ht="14.5" hidden="false" customHeight="false" outlineLevel="0" collapsed="false">
      <c r="A267" s="1" t="n">
        <v>19392.7223788488</v>
      </c>
      <c r="B267" s="1" t="n">
        <v>9.81789442362615</v>
      </c>
      <c r="C267" s="1" t="n">
        <v>42.9961544937834</v>
      </c>
      <c r="D267" s="1" t="n">
        <v>19.9381936945052</v>
      </c>
      <c r="E267" s="1" t="n">
        <v>46.3720393817729</v>
      </c>
      <c r="F267" s="1" t="n">
        <v>3.68611043294839</v>
      </c>
      <c r="G267" s="1" t="n">
        <v>11.664369604736</v>
      </c>
    </row>
    <row r="268" customFormat="false" ht="14.5" hidden="false" customHeight="false" outlineLevel="0" collapsed="false">
      <c r="A268" s="1" t="n">
        <v>19465.9024632973</v>
      </c>
      <c r="B268" s="1" t="n">
        <v>9.77593760984996</v>
      </c>
      <c r="C268" s="1" t="n">
        <v>42.8493052488712</v>
      </c>
      <c r="D268" s="1" t="n">
        <v>19.9279046734082</v>
      </c>
      <c r="E268" s="1" t="n">
        <v>46.5069493138005</v>
      </c>
      <c r="F268" s="1" t="n">
        <v>3.67298855447942</v>
      </c>
      <c r="G268" s="1" t="n">
        <v>11.6660601069976</v>
      </c>
    </row>
    <row r="269" customFormat="false" ht="14.5" hidden="false" customHeight="false" outlineLevel="0" collapsed="false">
      <c r="A269" s="1" t="n">
        <v>19539.0825477458</v>
      </c>
      <c r="B269" s="1" t="n">
        <v>9.73398079607379</v>
      </c>
      <c r="C269" s="1" t="n">
        <v>42.7024245880819</v>
      </c>
      <c r="D269" s="1" t="n">
        <v>19.9169725884926</v>
      </c>
      <c r="E269" s="1" t="n">
        <v>46.6413155239231</v>
      </c>
      <c r="F269" s="1" t="n">
        <v>3.65986667601044</v>
      </c>
      <c r="G269" s="1" t="n">
        <v>11.6677541474355</v>
      </c>
    </row>
    <row r="270" customFormat="false" ht="14.5" hidden="false" customHeight="false" outlineLevel="0" collapsed="false">
      <c r="A270" s="1" t="n">
        <v>19612.2626321943</v>
      </c>
      <c r="B270" s="1" t="n">
        <v>9.69202398229761</v>
      </c>
      <c r="C270" s="1" t="n">
        <v>42.5555135628511</v>
      </c>
      <c r="D270" s="1" t="n">
        <v>19.9053974397585</v>
      </c>
      <c r="E270" s="1" t="n">
        <v>46.7751315240499</v>
      </c>
      <c r="F270" s="1" t="n">
        <v>3.64674479754147</v>
      </c>
      <c r="G270" s="1" t="n">
        <v>11.669452052565</v>
      </c>
    </row>
    <row r="271" customFormat="false" ht="14.5" hidden="false" customHeight="false" outlineLevel="0" collapsed="false">
      <c r="A271" s="1" t="n">
        <v>19685.4427166427</v>
      </c>
      <c r="B271" s="1" t="n">
        <v>9.65006716852143</v>
      </c>
      <c r="C271" s="1" t="n">
        <v>42.4085730621972</v>
      </c>
      <c r="D271" s="1" t="n">
        <v>19.8931792272058</v>
      </c>
      <c r="E271" s="1" t="n">
        <v>46.9083909001846</v>
      </c>
      <c r="F271" s="1" t="n">
        <v>3.6336229190725</v>
      </c>
      <c r="G271" s="1" t="n">
        <v>11.6711541089195</v>
      </c>
    </row>
    <row r="272" customFormat="false" ht="14.5" hidden="false" customHeight="false" outlineLevel="0" collapsed="false">
      <c r="A272" s="1" t="n">
        <v>19758.6228010912</v>
      </c>
      <c r="B272" s="1" t="n">
        <v>9.60811035474525</v>
      </c>
      <c r="C272" s="1" t="n">
        <v>42.2616038152706</v>
      </c>
      <c r="D272" s="1" t="n">
        <v>19.8803179508346</v>
      </c>
      <c r="E272" s="1" t="n">
        <v>47.0410873135182</v>
      </c>
      <c r="F272" s="1" t="n">
        <v>3.62050104060352</v>
      </c>
      <c r="G272" s="1" t="n">
        <v>11.6728605630302</v>
      </c>
    </row>
    <row r="273" customFormat="false" ht="14.5" hidden="false" customHeight="false" outlineLevel="0" collapsed="false">
      <c r="A273" s="1" t="n">
        <v>19831.8028855397</v>
      </c>
      <c r="B273" s="1" t="n">
        <v>9.56615354096906</v>
      </c>
      <c r="C273" s="1" t="n">
        <v>42.1146063918294</v>
      </c>
      <c r="D273" s="1" t="n">
        <v>19.8668136106448</v>
      </c>
      <c r="E273" s="1" t="n">
        <v>47.1732145037907</v>
      </c>
      <c r="F273" s="1" t="n">
        <v>3.60737916213455</v>
      </c>
      <c r="G273" s="1" t="n">
        <v>11.67457162083</v>
      </c>
    </row>
    <row r="274" customFormat="false" ht="14.5" hidden="false" customHeight="false" outlineLevel="0" collapsed="false">
      <c r="A274" s="1" t="n">
        <v>19904.9829699882</v>
      </c>
      <c r="B274" s="1" t="n">
        <v>9.52419672719289</v>
      </c>
      <c r="C274" s="1" t="n">
        <v>41.9675812050573</v>
      </c>
      <c r="D274" s="1" t="n">
        <v>19.8526662066365</v>
      </c>
      <c r="E274" s="1" t="n">
        <v>47.3047662900432</v>
      </c>
      <c r="F274" s="1" t="n">
        <v>3.59425728366558</v>
      </c>
      <c r="G274" s="1" t="n">
        <v>11.6762874476968</v>
      </c>
    </row>
    <row r="275" customFormat="false" ht="14.5" hidden="false" customHeight="false" outlineLevel="0" collapsed="false">
      <c r="A275" s="1" t="n">
        <v>19978.1630544367</v>
      </c>
      <c r="B275" s="1" t="n">
        <v>9.48223991341671</v>
      </c>
      <c r="C275" s="1" t="n">
        <v>41.8205285145691</v>
      </c>
      <c r="D275" s="1" t="n">
        <v>19.8378757388095</v>
      </c>
      <c r="E275" s="1" t="n">
        <v>47.4357365710923</v>
      </c>
      <c r="F275" s="1" t="n">
        <v>3.58113540519661</v>
      </c>
      <c r="G275" s="1" t="n">
        <v>11.6780081685499</v>
      </c>
    </row>
    <row r="276" customFormat="false" ht="14.5" hidden="false" customHeight="false" outlineLevel="0" collapsed="false">
      <c r="A276" s="1" t="n">
        <v>20051.3431388852</v>
      </c>
      <c r="B276" s="1" t="n">
        <v>9.44028309964053</v>
      </c>
      <c r="C276" s="1" t="n">
        <v>41.6734484290291</v>
      </c>
      <c r="D276" s="1" t="n">
        <v>19.8224422071641</v>
      </c>
      <c r="E276" s="1" t="n">
        <v>47.5661193263671</v>
      </c>
      <c r="F276" s="1" t="n">
        <v>3.56801352672763</v>
      </c>
      <c r="G276" s="1" t="n">
        <v>11.6797338678392</v>
      </c>
    </row>
    <row r="277" customFormat="false" ht="14.5" hidden="false" customHeight="false" outlineLevel="0" collapsed="false">
      <c r="A277" s="1" t="n">
        <v>20124.5232233337</v>
      </c>
      <c r="B277" s="1" t="n">
        <v>9.39832628586434</v>
      </c>
      <c r="C277" s="1" t="n">
        <v>41.5263409100182</v>
      </c>
      <c r="D277" s="1" t="n">
        <v>19.8063656117</v>
      </c>
      <c r="E277" s="1" t="n">
        <v>47.6959086152513</v>
      </c>
      <c r="F277" s="1" t="n">
        <v>3.55489164825866</v>
      </c>
      <c r="G277" s="1" t="n">
        <v>11.6814645898869</v>
      </c>
    </row>
    <row r="278" customFormat="false" ht="14.5" hidden="false" customHeight="false" outlineLevel="0" collapsed="false">
      <c r="A278" s="1" t="n">
        <v>20197.7033077822</v>
      </c>
      <c r="B278" s="1" t="n">
        <v>9.35636947208816</v>
      </c>
      <c r="C278" s="1" t="n">
        <v>41.3792057760944</v>
      </c>
      <c r="D278" s="1" t="n">
        <v>19.7896459524174</v>
      </c>
      <c r="E278" s="1" t="n">
        <v>47.8250985760831</v>
      </c>
      <c r="F278" s="1" t="n">
        <v>3.54176976978969</v>
      </c>
      <c r="G278" s="1" t="n">
        <v>11.6832003392901</v>
      </c>
    </row>
    <row r="279" customFormat="false" ht="14.5" hidden="false" customHeight="false" outlineLevel="0" collapsed="false">
      <c r="A279" s="1" t="n">
        <v>20270.8833922306</v>
      </c>
      <c r="B279" s="1" t="n">
        <v>9.31441265831199</v>
      </c>
      <c r="C279" s="1" t="n">
        <v>41.2320427074827</v>
      </c>
      <c r="D279" s="1" t="n">
        <v>19.7722832293162</v>
      </c>
      <c r="E279" s="1" t="n">
        <v>47.9536834242947</v>
      </c>
      <c r="F279" s="1" t="n">
        <v>3.52864789132072</v>
      </c>
      <c r="G279" s="1" t="n">
        <v>11.6849410815116</v>
      </c>
    </row>
    <row r="280" customFormat="false" ht="14.5" hidden="false" customHeight="false" outlineLevel="0" collapsed="false">
      <c r="A280" s="1" t="n">
        <v>20344.0634766791</v>
      </c>
      <c r="B280" s="1" t="n">
        <v>9.2724558445358</v>
      </c>
      <c r="C280" s="1" t="n">
        <v>41.0848512504563</v>
      </c>
      <c r="D280" s="1" t="n">
        <v>19.7542774423965</v>
      </c>
      <c r="E280" s="1" t="n">
        <v>48.0816574507548</v>
      </c>
      <c r="F280" s="1" t="n">
        <v>3.51552601285174</v>
      </c>
      <c r="G280" s="1" t="n">
        <v>11.6866867433954</v>
      </c>
    </row>
    <row r="281" customFormat="false" ht="14.5" hidden="false" customHeight="false" outlineLevel="0" collapsed="false">
      <c r="A281" s="1" t="n">
        <v>20417.2435611276</v>
      </c>
      <c r="B281" s="1" t="n">
        <v>9.23049903075962</v>
      </c>
      <c r="C281" s="1" t="n">
        <v>40.9376308234162</v>
      </c>
      <c r="D281" s="1" t="n">
        <v>19.7356285916582</v>
      </c>
      <c r="E281" s="1" t="n">
        <v>48.2090150179612</v>
      </c>
      <c r="F281" s="1" t="n">
        <v>3.50240413438277</v>
      </c>
      <c r="G281" s="1" t="n">
        <v>11.6884372141796</v>
      </c>
    </row>
    <row r="282" customFormat="false" ht="14.5" hidden="false" customHeight="false" outlineLevel="0" collapsed="false">
      <c r="A282" s="1" t="n">
        <v>20490.4236455761</v>
      </c>
      <c r="B282" s="1" t="n">
        <v>9.18854221698344</v>
      </c>
      <c r="C282" s="1" t="n">
        <v>40.7903807208084</v>
      </c>
      <c r="D282" s="1" t="n">
        <v>19.7163366771014</v>
      </c>
      <c r="E282" s="1" t="n">
        <v>48.335750558571</v>
      </c>
      <c r="F282" s="1" t="n">
        <v>3.4892822559138</v>
      </c>
      <c r="G282" s="1" t="n">
        <v>11.6901923459115</v>
      </c>
    </row>
    <row r="283" customFormat="false" ht="14.5" hidden="false" customHeight="false" outlineLevel="0" collapsed="false">
      <c r="A283" s="1" t="n">
        <v>20563.6037300246</v>
      </c>
      <c r="B283" s="1" t="n">
        <v>9.14658540320727</v>
      </c>
      <c r="C283" s="1" t="n">
        <v>40.6431001210928</v>
      </c>
      <c r="D283" s="1" t="n">
        <v>19.696401698726</v>
      </c>
      <c r="E283" s="1" t="n">
        <v>48.4618585689629</v>
      </c>
      <c r="F283" s="1" t="n">
        <v>3.47616037744482</v>
      </c>
      <c r="G283" s="1" t="n">
        <v>11.6919519550383</v>
      </c>
    </row>
    <row r="284" customFormat="false" ht="14.5" hidden="false" customHeight="false" outlineLevel="0" collapsed="false">
      <c r="A284" s="1" t="n">
        <v>20636.7838144731</v>
      </c>
      <c r="B284" s="1" t="n">
        <v>9.10462858943108</v>
      </c>
      <c r="C284" s="1" t="n">
        <v>40.4957880911517</v>
      </c>
      <c r="D284" s="1" t="n">
        <v>19.675823656532</v>
      </c>
      <c r="E284" s="1" t="n">
        <v>48.5873336067539</v>
      </c>
      <c r="F284" s="1" t="n">
        <v>3.46303849897585</v>
      </c>
      <c r="G284" s="1" t="n">
        <v>11.6937158230057</v>
      </c>
    </row>
    <row r="285" customFormat="false" ht="14.5" hidden="false" customHeight="false" outlineLevel="0" collapsed="false">
      <c r="A285" s="1" t="n">
        <v>20709.9638989216</v>
      </c>
      <c r="B285" s="1" t="n">
        <v>9.0626717756549</v>
      </c>
      <c r="C285" s="1" t="n">
        <v>40.3484435940859</v>
      </c>
      <c r="D285" s="1" t="n">
        <v>19.6546025505194</v>
      </c>
      <c r="E285" s="1" t="n">
        <v>48.7121702840611</v>
      </c>
      <c r="F285" s="1" t="n">
        <v>3.44991662050688</v>
      </c>
      <c r="G285" s="1" t="n">
        <v>11.6954836978517</v>
      </c>
    </row>
    <row r="286" customFormat="false" ht="14.5" hidden="false" customHeight="false" outlineLevel="0" collapsed="false">
      <c r="A286" s="1" t="n">
        <v>20783.14398337</v>
      </c>
      <c r="B286" s="1" t="n">
        <v>9.02071496187872</v>
      </c>
      <c r="C286" s="1" t="n">
        <v>40.2010654943436</v>
      </c>
      <c r="D286" s="1" t="n">
        <v>19.6327383806884</v>
      </c>
      <c r="E286" s="1" t="n">
        <v>48.836363263682</v>
      </c>
      <c r="F286" s="1" t="n">
        <v>3.43679474203791</v>
      </c>
      <c r="G286" s="1" t="n">
        <v>11.6972552950618</v>
      </c>
    </row>
    <row r="287" customFormat="false" ht="14.5" hidden="false" customHeight="false" outlineLevel="0" collapsed="false">
      <c r="A287" s="1" t="n">
        <v>20856.3240678185</v>
      </c>
      <c r="B287" s="1" t="n">
        <v>8.97875814810254</v>
      </c>
      <c r="C287" s="1" t="n">
        <v>40.0536525670267</v>
      </c>
      <c r="D287" s="1" t="n">
        <v>19.6102311470387</v>
      </c>
      <c r="E287" s="1" t="n">
        <v>48.959907249963</v>
      </c>
      <c r="F287" s="1" t="n">
        <v>3.42367286356893</v>
      </c>
      <c r="G287" s="1" t="n">
        <v>11.6990302996629</v>
      </c>
    </row>
    <row r="288" customFormat="false" ht="14.5" hidden="false" customHeight="false" outlineLevel="0" collapsed="false">
      <c r="A288" s="1" t="n">
        <v>20929.504152267</v>
      </c>
      <c r="B288" s="1" t="n">
        <v>8.93680133432636</v>
      </c>
      <c r="C288" s="1" t="n">
        <v>39.9062035020399</v>
      </c>
      <c r="D288" s="1" t="n">
        <v>19.5870808495705</v>
      </c>
      <c r="E288" s="1" t="n">
        <v>49.0827969856097</v>
      </c>
      <c r="F288" s="1" t="n">
        <v>3.41055098509996</v>
      </c>
      <c r="G288" s="1" t="n">
        <v>11.700808366854</v>
      </c>
    </row>
    <row r="289" customFormat="false" ht="14.5" hidden="false" customHeight="false" outlineLevel="0" collapsed="false">
      <c r="A289" s="1" t="n">
        <v>21002.6842367155</v>
      </c>
      <c r="B289" s="1" t="n">
        <v>8.89484452055018</v>
      </c>
      <c r="C289" s="1" t="n">
        <v>39.7587169134509</v>
      </c>
      <c r="D289" s="1" t="n">
        <v>19.5632874882837</v>
      </c>
      <c r="E289" s="1" t="n">
        <v>49.2050272418755</v>
      </c>
      <c r="F289" s="1" t="n">
        <v>3.39742910663099</v>
      </c>
      <c r="G289" s="1" t="n">
        <v>11.7025891241855</v>
      </c>
    </row>
    <row r="290" customFormat="false" ht="14.5" hidden="false" customHeight="false" outlineLevel="0" collapsed="false">
      <c r="A290" s="1" t="n">
        <v>21075.864321164</v>
      </c>
      <c r="B290" s="1" t="n">
        <v>8.852887706774</v>
      </c>
      <c r="C290" s="1" t="n">
        <v>39.6111913464746</v>
      </c>
      <c r="D290" s="1" t="n">
        <v>19.5388510631783</v>
      </c>
      <c r="E290" s="1" t="n">
        <v>49.3265928112948</v>
      </c>
      <c r="F290" s="1" t="n">
        <v>3.38430722816201</v>
      </c>
      <c r="G290" s="1" t="n">
        <v>11.7043721730864</v>
      </c>
    </row>
    <row r="291" customFormat="false" ht="14.5" hidden="false" customHeight="false" outlineLevel="0" collapsed="false">
      <c r="A291" s="1" t="n">
        <v>21149.0444056125</v>
      </c>
      <c r="B291" s="1" t="n">
        <v>8.81093089299782</v>
      </c>
      <c r="C291" s="1" t="n">
        <v>39.4636252850535</v>
      </c>
      <c r="D291" s="1" t="n">
        <v>19.5137715742544</v>
      </c>
      <c r="E291" s="1" t="n">
        <v>49.4474884993526</v>
      </c>
      <c r="F291" s="1" t="n">
        <v>3.37118534969304</v>
      </c>
      <c r="G291" s="1" t="n">
        <v>11.7061570906052</v>
      </c>
    </row>
    <row r="292" customFormat="false" ht="14.5" hidden="false" customHeight="false" outlineLevel="0" collapsed="false">
      <c r="A292" s="1" t="n">
        <v>21222.224490061</v>
      </c>
      <c r="B292" s="1" t="n">
        <v>8.76897407922164</v>
      </c>
      <c r="C292" s="1" t="n">
        <v>39.3160171581951</v>
      </c>
      <c r="D292" s="1" t="n">
        <v>19.488049021512</v>
      </c>
      <c r="E292" s="1" t="n">
        <v>49.5677091173765</v>
      </c>
      <c r="F292" s="1" t="n">
        <v>3.35806347122407</v>
      </c>
      <c r="G292" s="1" t="n">
        <v>11.7079434308202</v>
      </c>
    </row>
    <row r="293" customFormat="false" ht="14.5" hidden="false" customHeight="false" outlineLevel="0" collapsed="false">
      <c r="A293" s="1" t="n">
        <v>21295.4045745094</v>
      </c>
      <c r="B293" s="1" t="n">
        <v>8.72701726544546</v>
      </c>
      <c r="C293" s="1" t="n">
        <v>39.1683653501511</v>
      </c>
      <c r="D293" s="1" t="n">
        <v>19.4616834049509</v>
      </c>
      <c r="E293" s="1" t="n">
        <v>49.6872494702561</v>
      </c>
      <c r="F293" s="1" t="n">
        <v>3.3449415927551</v>
      </c>
      <c r="G293" s="1" t="n">
        <v>11.7097307274324</v>
      </c>
    </row>
    <row r="294" customFormat="false" ht="14.5" hidden="false" customHeight="false" outlineLevel="0" collapsed="false">
      <c r="A294" s="1" t="n">
        <v>21368.5846589579</v>
      </c>
      <c r="B294" s="1" t="n">
        <v>8.68506045166928</v>
      </c>
      <c r="C294" s="1" t="n">
        <v>39.0206682055352</v>
      </c>
      <c r="D294" s="1" t="n">
        <v>19.4346747245714</v>
      </c>
      <c r="E294" s="1" t="n">
        <v>49.8061043501415</v>
      </c>
      <c r="F294" s="1" t="n">
        <v>3.33181971428612</v>
      </c>
      <c r="G294" s="1" t="n">
        <v>11.7115184949002</v>
      </c>
    </row>
    <row r="295" customFormat="false" ht="14.5" hidden="false" customHeight="false" outlineLevel="0" collapsed="false">
      <c r="A295" s="1" t="n">
        <v>21441.7647434064</v>
      </c>
      <c r="B295" s="1" t="n">
        <v>8.6431036378931</v>
      </c>
      <c r="C295" s="1" t="n">
        <v>38.8729240390024</v>
      </c>
      <c r="D295" s="1" t="n">
        <v>19.4070229803732</v>
      </c>
      <c r="E295" s="1" t="n">
        <v>49.9242685240285</v>
      </c>
      <c r="F295" s="1" t="n">
        <v>3.31869783581715</v>
      </c>
      <c r="G295" s="1" t="n">
        <v>11.7133062309756</v>
      </c>
    </row>
    <row r="296" customFormat="false" ht="14.5" hidden="false" customHeight="false" outlineLevel="0" collapsed="false">
      <c r="A296" s="1" t="n">
        <v>21514.9448278549</v>
      </c>
      <c r="B296" s="1" t="n">
        <v>8.60114682411692</v>
      </c>
      <c r="C296" s="1" t="n">
        <v>38.7251311423944</v>
      </c>
      <c r="D296" s="1" t="n">
        <v>19.3787281723565</v>
      </c>
      <c r="E296" s="1" t="n">
        <v>50.0417367241439</v>
      </c>
      <c r="F296" s="1" t="n">
        <v>3.30557595734818</v>
      </c>
      <c r="G296" s="1" t="n">
        <v>11.7150934185342</v>
      </c>
    </row>
    <row r="297" customFormat="false" ht="14.5" hidden="false" customHeight="false" outlineLevel="0" collapsed="false">
      <c r="A297" s="1" t="n">
        <v>21588.1249123034</v>
      </c>
      <c r="B297" s="1" t="n">
        <v>8.55919001034074</v>
      </c>
      <c r="C297" s="1" t="n">
        <v>38.577287791363</v>
      </c>
      <c r="D297" s="1" t="n">
        <v>19.3497903005212</v>
      </c>
      <c r="E297" s="1" t="n">
        <v>50.1585036386446</v>
      </c>
      <c r="F297" s="1" t="n">
        <v>3.29245407887921</v>
      </c>
      <c r="G297" s="1" t="n">
        <v>11.7168795272902</v>
      </c>
    </row>
    <row r="298" customFormat="false" ht="14.5" hidden="false" customHeight="false" outlineLevel="0" collapsed="false">
      <c r="A298" s="1" t="n">
        <v>21661.3049967519</v>
      </c>
      <c r="B298" s="1" t="n">
        <v>8.51723319656456</v>
      </c>
      <c r="C298" s="1" t="n">
        <v>38.4293922553973</v>
      </c>
      <c r="D298" s="1" t="n">
        <v>19.3202093648674</v>
      </c>
      <c r="E298" s="1" t="n">
        <v>50.2745638975176</v>
      </c>
      <c r="F298" s="1" t="n">
        <v>3.27933220041023</v>
      </c>
      <c r="G298" s="1" t="n">
        <v>11.7186640165915</v>
      </c>
    </row>
    <row r="299" customFormat="false" ht="14.5" hidden="false" customHeight="false" outlineLevel="0" collapsed="false">
      <c r="A299" s="1" t="n">
        <v>21734.4850812004</v>
      </c>
      <c r="B299" s="1" t="n">
        <v>8.47527638278838</v>
      </c>
      <c r="C299" s="1" t="n">
        <v>38.2814428029198</v>
      </c>
      <c r="D299" s="1" t="n">
        <v>19.289985365395</v>
      </c>
      <c r="E299" s="1" t="n">
        <v>50.3899120644525</v>
      </c>
      <c r="F299" s="1" t="n">
        <v>3.26621032194126</v>
      </c>
      <c r="G299" s="1" t="n">
        <v>11.7204463367709</v>
      </c>
    </row>
    <row r="300" customFormat="false" ht="14.5" hidden="false" customHeight="false" outlineLevel="0" collapsed="false">
      <c r="A300" s="1" t="n">
        <v>21807.6651656488</v>
      </c>
      <c r="B300" s="1" t="n">
        <v>8.4333195690122</v>
      </c>
      <c r="C300" s="1" t="n">
        <v>38.1334377101787</v>
      </c>
      <c r="D300" s="1" t="n">
        <v>19.259118302104</v>
      </c>
      <c r="E300" s="1" t="n">
        <v>50.5045426233977</v>
      </c>
      <c r="F300" s="1" t="n">
        <v>3.25308844347229</v>
      </c>
      <c r="G300" s="1" t="n">
        <v>11.7222259316982</v>
      </c>
    </row>
    <row r="301" customFormat="false" ht="14.5" hidden="false" customHeight="false" outlineLevel="0" collapsed="false">
      <c r="A301" s="1" t="n">
        <v>21880.8452500973</v>
      </c>
      <c r="B301" s="1" t="n">
        <v>8.39136275523602</v>
      </c>
      <c r="C301" s="1" t="n">
        <v>37.9853752683626</v>
      </c>
      <c r="D301" s="1" t="n">
        <v>19.2276081749945</v>
      </c>
      <c r="E301" s="1" t="n">
        <v>50.6184499670031</v>
      </c>
      <c r="F301" s="1" t="n">
        <v>3.23996656500332</v>
      </c>
      <c r="G301" s="1" t="n">
        <v>11.7240022408453</v>
      </c>
    </row>
    <row r="302" customFormat="false" ht="14.5" hidden="false" customHeight="false" outlineLevel="0" collapsed="false">
      <c r="A302" s="1" t="n">
        <v>21954.0253345458</v>
      </c>
      <c r="B302" s="1" t="n">
        <v>8.34940594145984</v>
      </c>
      <c r="C302" s="1" t="n">
        <v>37.8372537906123</v>
      </c>
      <c r="D302" s="1" t="n">
        <v>19.1954549840664</v>
      </c>
      <c r="E302" s="1" t="n">
        <v>50.7316283847982</v>
      </c>
      <c r="F302" s="1" t="n">
        <v>3.22684468653434</v>
      </c>
      <c r="G302" s="1" t="n">
        <v>11.7257747013693</v>
      </c>
    </row>
    <row r="303" customFormat="false" ht="14.5" hidden="false" customHeight="false" outlineLevel="0" collapsed="false">
      <c r="A303" s="1" t="n">
        <v>22027.2054189943</v>
      </c>
      <c r="B303" s="1" t="n">
        <v>8.30744912768366</v>
      </c>
      <c r="C303" s="1" t="n">
        <v>37.6890716190306</v>
      </c>
      <c r="D303" s="1" t="n">
        <v>19.1626587293198</v>
      </c>
      <c r="E303" s="1" t="n">
        <v>50.8440720509651</v>
      </c>
      <c r="F303" s="1" t="n">
        <v>3.21372280806537</v>
      </c>
      <c r="G303" s="1" t="n">
        <v>11.7275427502471</v>
      </c>
    </row>
    <row r="304" customFormat="false" ht="14.5" hidden="false" customHeight="false" outlineLevel="0" collapsed="false">
      <c r="A304" s="1" t="n">
        <v>22100.3855034428</v>
      </c>
      <c r="B304" s="1" t="n">
        <v>8.26549231390748</v>
      </c>
      <c r="C304" s="1" t="n">
        <v>37.540827131627</v>
      </c>
      <c r="D304" s="1" t="n">
        <v>19.1292194107546</v>
      </c>
      <c r="E304" s="1" t="n">
        <v>50.9557750117839</v>
      </c>
      <c r="F304" s="1" t="n">
        <v>3.2006009295964</v>
      </c>
      <c r="G304" s="1" t="n">
        <v>11.7293058264408</v>
      </c>
    </row>
    <row r="305" customFormat="false" ht="14.5" hidden="false" customHeight="false" outlineLevel="0" collapsed="false">
      <c r="A305" s="1" t="n">
        <v>22173.5655878913</v>
      </c>
      <c r="B305" s="1" t="n">
        <v>8.2235355001313</v>
      </c>
      <c r="C305" s="1" t="n">
        <v>37.39251874912</v>
      </c>
      <c r="D305" s="1" t="n">
        <v>19.0951370283708</v>
      </c>
      <c r="E305" s="1" t="n">
        <v>51.0667311728504</v>
      </c>
      <c r="F305" s="1" t="n">
        <v>3.18747905112742</v>
      </c>
      <c r="G305" s="1" t="n">
        <v>11.7310633730735</v>
      </c>
    </row>
    <row r="306" customFormat="false" ht="14.5" hidden="false" customHeight="false" outlineLevel="0" collapsed="false">
      <c r="A306" s="1" t="n">
        <v>22246.7456723398</v>
      </c>
      <c r="B306" s="1" t="n">
        <v>8.18157868635512</v>
      </c>
      <c r="C306" s="1" t="n">
        <v>37.2441449408892</v>
      </c>
      <c r="D306" s="1" t="n">
        <v>19.0604115821684</v>
      </c>
      <c r="E306" s="1" t="n">
        <v>51.1769342870391</v>
      </c>
      <c r="F306" s="1" t="n">
        <v>3.17435717265845</v>
      </c>
      <c r="G306" s="1" t="n">
        <v>11.7328148393894</v>
      </c>
    </row>
    <row r="307" customFormat="false" ht="14.5" hidden="false" customHeight="false" outlineLevel="0" collapsed="false">
      <c r="A307" s="1" t="n">
        <v>22319.9257567882</v>
      </c>
      <c r="B307" s="1" t="n">
        <v>8.13962187257894</v>
      </c>
      <c r="C307" s="1" t="n">
        <v>37.0957042312619</v>
      </c>
      <c r="D307" s="1" t="n">
        <v>19.0250430721476</v>
      </c>
      <c r="E307" s="1" t="n">
        <v>51.2863779416121</v>
      </c>
      <c r="F307" s="1" t="n">
        <v>3.16123529418948</v>
      </c>
      <c r="G307" s="1" t="n">
        <v>11.7345596828701</v>
      </c>
    </row>
    <row r="308" customFormat="false" ht="14.5" hidden="false" customHeight="false" outlineLevel="0" collapsed="false">
      <c r="A308" s="1" t="n">
        <v>22393.1058412367</v>
      </c>
      <c r="B308" s="1" t="n">
        <v>8.09766505880276</v>
      </c>
      <c r="C308" s="1" t="n">
        <v>36.9471952055181</v>
      </c>
      <c r="D308" s="1" t="n">
        <v>18.9890314983081</v>
      </c>
      <c r="E308" s="1" t="n">
        <v>51.3950555453044</v>
      </c>
      <c r="F308" s="1" t="n">
        <v>3.14811341572051</v>
      </c>
      <c r="G308" s="1" t="n">
        <v>11.7362973713138</v>
      </c>
    </row>
    <row r="309" customFormat="false" ht="14.5" hidden="false" customHeight="false" outlineLevel="0" collapsed="false">
      <c r="A309" s="1" t="n">
        <v>22466.2859256852</v>
      </c>
      <c r="B309" s="1" t="n">
        <v>8.05570824502658</v>
      </c>
      <c r="C309" s="1" t="n">
        <v>36.7986165158158</v>
      </c>
      <c r="D309" s="1" t="n">
        <v>18.9523768606501</v>
      </c>
      <c r="E309" s="1" t="n">
        <v>51.50296031511</v>
      </c>
      <c r="F309" s="1" t="n">
        <v>3.13499153725153</v>
      </c>
      <c r="G309" s="1" t="n">
        <v>11.7380273849407</v>
      </c>
    </row>
    <row r="310" customFormat="false" ht="14.5" hidden="false" customHeight="false" outlineLevel="0" collapsed="false">
      <c r="A310" s="1" t="n">
        <v>22539.4660101337</v>
      </c>
      <c r="B310" s="1" t="n">
        <v>8.0137514312504</v>
      </c>
      <c r="C310" s="1" t="n">
        <v>36.6499668858812</v>
      </c>
      <c r="D310" s="1" t="n">
        <v>18.9150791591735</v>
      </c>
      <c r="E310" s="1" t="n">
        <v>51.6100852643887</v>
      </c>
      <c r="F310" s="1" t="n">
        <v>3.12186965878256</v>
      </c>
      <c r="G310" s="1" t="n">
        <v>11.7397492181572</v>
      </c>
    </row>
    <row r="311" customFormat="false" ht="14.5" hidden="false" customHeight="false" outlineLevel="0" collapsed="false">
      <c r="A311" s="1" t="n">
        <v>22612.6460945822</v>
      </c>
      <c r="B311" s="1" t="n">
        <v>7.97179461747422</v>
      </c>
      <c r="C311" s="1" t="n">
        <v>36.5012451161212</v>
      </c>
      <c r="D311" s="1" t="n">
        <v>18.8771383938784</v>
      </c>
      <c r="E311" s="1" t="n">
        <v>51.7164231900162</v>
      </c>
      <c r="F311" s="1" t="n">
        <v>3.10874778031359</v>
      </c>
      <c r="G311" s="1" t="n">
        <v>11.7414623814992</v>
      </c>
    </row>
    <row r="312" customFormat="false" ht="14.5" hidden="false" customHeight="false" outlineLevel="0" collapsed="false">
      <c r="A312" s="1" t="n">
        <v>22685.8261790307</v>
      </c>
      <c r="B312" s="1" t="n">
        <v>7.92983780369804</v>
      </c>
      <c r="C312" s="1" t="n">
        <v>36.3524500884303</v>
      </c>
      <c r="D312" s="1" t="n">
        <v>18.8385545647647</v>
      </c>
      <c r="E312" s="1" t="n">
        <v>51.8219666595741</v>
      </c>
      <c r="F312" s="1" t="n">
        <v>3.09562590184462</v>
      </c>
      <c r="G312" s="1" t="n">
        <v>11.7431664035272</v>
      </c>
    </row>
    <row r="313" customFormat="false" ht="14.5" hidden="false" customHeight="false" outlineLevel="0" collapsed="false">
      <c r="A313" s="1" t="n">
        <v>22759.0062634792</v>
      </c>
      <c r="B313" s="1" t="n">
        <v>7.88788098992186</v>
      </c>
      <c r="C313" s="1" t="n">
        <v>36.2035807703139</v>
      </c>
      <c r="D313" s="1" t="n">
        <v>18.7993276718324</v>
      </c>
      <c r="E313" s="1" t="n">
        <v>51.9267079991364</v>
      </c>
      <c r="F313" s="1" t="n">
        <v>3.08250402337564</v>
      </c>
      <c r="G313" s="1" t="n">
        <v>11.7448608325473</v>
      </c>
    </row>
    <row r="314" customFormat="false" ht="14.5" hidden="false" customHeight="false" outlineLevel="0" collapsed="false">
      <c r="A314" s="1" t="n">
        <v>22832.1863479277</v>
      </c>
      <c r="B314" s="1" t="n">
        <v>7.84592417614568</v>
      </c>
      <c r="C314" s="1" t="n">
        <v>36.0546362196633</v>
      </c>
      <c r="D314" s="1" t="n">
        <v>18.7594577150816</v>
      </c>
      <c r="E314" s="1" t="n">
        <v>52.0306392797569</v>
      </c>
      <c r="F314" s="1" t="n">
        <v>3.06938214490667</v>
      </c>
      <c r="G314" s="1" t="n">
        <v>11.7465452385889</v>
      </c>
    </row>
    <row r="315" customFormat="false" ht="14.5" hidden="false" customHeight="false" outlineLevel="0" collapsed="false">
      <c r="A315" s="1" t="n">
        <v>22905.3664323761</v>
      </c>
      <c r="B315" s="1" t="n">
        <v>7.8039673623695</v>
      </c>
      <c r="C315" s="1" t="n">
        <v>35.9056155868865</v>
      </c>
      <c r="D315" s="1" t="n">
        <v>18.7189446945122</v>
      </c>
      <c r="E315" s="1" t="n">
        <v>52.1337523073932</v>
      </c>
      <c r="F315" s="1" t="n">
        <v>3.0562602664377</v>
      </c>
      <c r="G315" s="1" t="n">
        <v>11.7482192145688</v>
      </c>
    </row>
    <row r="316" customFormat="false" ht="14.5" hidden="false" customHeight="false" outlineLevel="0" collapsed="false">
      <c r="A316" s="1" t="n">
        <v>22978.5465168246</v>
      </c>
      <c r="B316" s="1" t="n">
        <v>7.76201054859332</v>
      </c>
      <c r="C316" s="1" t="n">
        <v>35.7565181196568</v>
      </c>
      <c r="D316" s="1" t="n">
        <v>18.6777886101242</v>
      </c>
      <c r="E316" s="1" t="n">
        <v>52.2360386087377</v>
      </c>
      <c r="F316" s="1" t="n">
        <v>3.04313838796872</v>
      </c>
      <c r="G316" s="1" t="n">
        <v>11.7498823783443</v>
      </c>
    </row>
    <row r="317" customFormat="false" ht="14.5" hidden="false" customHeight="false" outlineLevel="0" collapsed="false">
      <c r="A317" s="1" t="n">
        <v>23051.7266012731</v>
      </c>
      <c r="B317" s="1" t="n">
        <v>7.72005373481714</v>
      </c>
      <c r="C317" s="1" t="n">
        <v>35.607343164549</v>
      </c>
      <c r="D317" s="1" t="n">
        <v>18.6359894619177</v>
      </c>
      <c r="E317" s="1" t="n">
        <v>52.3374894212043</v>
      </c>
      <c r="F317" s="1" t="n">
        <v>3.03001650949975</v>
      </c>
      <c r="G317" s="1" t="n">
        <v>11.7515343737938</v>
      </c>
    </row>
    <row r="318" customFormat="false" ht="14.5" hidden="false" customHeight="false" outlineLevel="0" collapsed="false">
      <c r="A318" s="1" t="n">
        <v>23124.9066857216</v>
      </c>
      <c r="B318" s="1" t="n">
        <v>7.67809692104096</v>
      </c>
      <c r="C318" s="1" t="n">
        <v>35.4580901710951</v>
      </c>
      <c r="D318" s="1" t="n">
        <v>18.5935472498927</v>
      </c>
      <c r="E318" s="1" t="n">
        <v>52.4380956790782</v>
      </c>
      <c r="F318" s="1" t="n">
        <v>3.01689463103078</v>
      </c>
      <c r="G318" s="1" t="n">
        <v>11.7531748727267</v>
      </c>
    </row>
    <row r="319" customFormat="false" ht="14.5" hidden="false" customHeight="false" outlineLevel="0" collapsed="false">
      <c r="A319" s="1" t="n">
        <v>23198.0867701701</v>
      </c>
      <c r="B319" s="1" t="n">
        <v>7.63614010726478</v>
      </c>
      <c r="C319" s="1" t="n">
        <v>35.3087586914365</v>
      </c>
      <c r="D319" s="1" t="n">
        <v>18.550461974049</v>
      </c>
      <c r="E319" s="1" t="n">
        <v>52.537848005821</v>
      </c>
      <c r="F319" s="1" t="n">
        <v>3.00377275256181</v>
      </c>
      <c r="G319" s="1" t="n">
        <v>11.754803575378</v>
      </c>
    </row>
    <row r="320" customFormat="false" ht="14.5" hidden="false" customHeight="false" outlineLevel="0" collapsed="false">
      <c r="A320" s="1" t="n">
        <v>23271.2668546186</v>
      </c>
      <c r="B320" s="1" t="n">
        <v>7.5941832934886</v>
      </c>
      <c r="C320" s="1" t="n">
        <v>35.1593483847484</v>
      </c>
      <c r="D320" s="1" t="n">
        <v>18.5067336343868</v>
      </c>
      <c r="E320" s="1" t="n">
        <v>52.6367366990646</v>
      </c>
      <c r="F320" s="1" t="n">
        <v>2.99065087409283</v>
      </c>
      <c r="G320" s="1" t="n">
        <v>11.7564202125109</v>
      </c>
    </row>
    <row r="321" customFormat="false" ht="14.5" hidden="false" customHeight="false" outlineLevel="0" collapsed="false">
      <c r="A321" s="1" t="n">
        <v>23344.4469390671</v>
      </c>
      <c r="B321" s="1" t="n">
        <v>7.55222647971242</v>
      </c>
      <c r="C321" s="1" t="n">
        <v>35.0098590169522</v>
      </c>
      <c r="D321" s="1" t="n">
        <v>18.4623622309061</v>
      </c>
      <c r="E321" s="1" t="n">
        <v>52.7347517222688</v>
      </c>
      <c r="F321" s="1" t="n">
        <v>2.97752899562386</v>
      </c>
      <c r="G321" s="1" t="n">
        <v>11.7580245459933</v>
      </c>
    </row>
    <row r="322" customFormat="false" ht="14.5" hidden="false" customHeight="false" outlineLevel="0" collapsed="false">
      <c r="A322" s="1" t="n">
        <v>23417.6270235155</v>
      </c>
      <c r="B322" s="1" t="n">
        <v>7.51026966593624</v>
      </c>
      <c r="C322" s="1" t="n">
        <v>34.8602904619454</v>
      </c>
      <c r="D322" s="1" t="n">
        <v>18.4173477636068</v>
      </c>
      <c r="E322" s="1" t="n">
        <v>52.831882693897</v>
      </c>
      <c r="F322" s="1" t="n">
        <v>2.96440711715489</v>
      </c>
      <c r="G322" s="1" t="n">
        <v>11.7596163699009</v>
      </c>
    </row>
    <row r="323" customFormat="false" ht="14.5" hidden="false" customHeight="false" outlineLevel="0" collapsed="false">
      <c r="A323" s="1" t="n">
        <v>23490.807107964</v>
      </c>
      <c r="B323" s="1" t="n">
        <v>7.46831285216006</v>
      </c>
      <c r="C323" s="1" t="n">
        <v>34.7106427014866</v>
      </c>
      <c r="D323" s="1" t="n">
        <v>18.3716902324889</v>
      </c>
      <c r="E323" s="1" t="n">
        <v>52.9281188783694</v>
      </c>
      <c r="F323" s="1" t="n">
        <v>2.95128523868592</v>
      </c>
      <c r="G323" s="1" t="n">
        <v>11.7611955111942</v>
      </c>
    </row>
    <row r="324" customFormat="false" ht="14.5" hidden="false" customHeight="false" outlineLevel="0" collapsed="false">
      <c r="A324" s="1" t="n">
        <v>23563.9871924125</v>
      </c>
      <c r="B324" s="1" t="n">
        <v>7.42635603838388</v>
      </c>
      <c r="C324" s="1" t="n">
        <v>34.5609158274899</v>
      </c>
      <c r="D324" s="1" t="n">
        <v>18.3253896375524</v>
      </c>
      <c r="E324" s="1" t="n">
        <v>53.0234491731158</v>
      </c>
      <c r="F324" s="1" t="n">
        <v>2.93816336021694</v>
      </c>
      <c r="G324" s="1" t="n">
        <v>11.7627618312339</v>
      </c>
    </row>
    <row r="325" customFormat="false" ht="14.5" hidden="false" customHeight="false" outlineLevel="0" collapsed="false">
      <c r="A325" s="1" t="n">
        <v>23637.167276861</v>
      </c>
      <c r="B325" s="1" t="n">
        <v>7.3843992246077</v>
      </c>
      <c r="C325" s="1" t="n">
        <v>34.4111100392508</v>
      </c>
      <c r="D325" s="1" t="n">
        <v>18.2784459787974</v>
      </c>
      <c r="E325" s="1" t="n">
        <v>53.1178621031064</v>
      </c>
      <c r="F325" s="1" t="n">
        <v>2.92504148174797</v>
      </c>
      <c r="G325" s="1" t="n">
        <v>11.7643152256039</v>
      </c>
    </row>
    <row r="326" customFormat="false" ht="14.5" hidden="false" customHeight="false" outlineLevel="0" collapsed="false">
      <c r="A326" s="1" t="n">
        <v>23710.3473613095</v>
      </c>
      <c r="B326" s="1" t="n">
        <v>7.34244241083152</v>
      </c>
      <c r="C326" s="1" t="n">
        <v>34.261225644279</v>
      </c>
      <c r="D326" s="1" t="n">
        <v>18.2308592562239</v>
      </c>
      <c r="E326" s="1" t="n">
        <v>53.2113458097144</v>
      </c>
      <c r="F326" s="1" t="n">
        <v>2.911919603279</v>
      </c>
      <c r="G326" s="1" t="n">
        <v>11.7658556251686</v>
      </c>
    </row>
    <row r="327" customFormat="false" ht="14.5" hidden="false" customHeight="false" outlineLevel="0" collapsed="false">
      <c r="A327" s="1" t="n">
        <v>23783.527445758</v>
      </c>
      <c r="B327" s="1" t="n">
        <v>7.30048559705534</v>
      </c>
      <c r="C327" s="1" t="n">
        <v>34.1112630562493</v>
      </c>
      <c r="D327" s="1" t="n">
        <v>18.1826294698317</v>
      </c>
      <c r="E327" s="1" t="n">
        <v>53.3038880438074</v>
      </c>
      <c r="F327" s="1" t="n">
        <v>2.89879772481002</v>
      </c>
      <c r="G327" s="1" t="n">
        <v>11.7673829961643</v>
      </c>
    </row>
    <row r="328" customFormat="false" ht="14.5" hidden="false" customHeight="false" outlineLevel="0" collapsed="false">
      <c r="A328" s="1" t="n">
        <v>23856.7075302065</v>
      </c>
      <c r="B328" s="1" t="n">
        <v>7.25852878327916</v>
      </c>
      <c r="C328" s="1" t="n">
        <v>33.9612227943805</v>
      </c>
      <c r="D328" s="1" t="n">
        <v>18.1337566196211</v>
      </c>
      <c r="E328" s="1" t="n">
        <v>53.3954761564758</v>
      </c>
      <c r="F328" s="1" t="n">
        <v>2.88567584634105</v>
      </c>
      <c r="G328" s="1" t="n">
        <v>11.7688973407884</v>
      </c>
    </row>
    <row r="329" customFormat="false" ht="14.5" hidden="false" customHeight="false" outlineLevel="0" collapsed="false">
      <c r="A329" s="1" t="n">
        <v>23929.8876146549</v>
      </c>
      <c r="B329" s="1" t="n">
        <v>7.21657196950297</v>
      </c>
      <c r="C329" s="1" t="n">
        <v>33.8111054819506</v>
      </c>
      <c r="D329" s="1" t="n">
        <v>18.0842407055918</v>
      </c>
      <c r="E329" s="1" t="n">
        <v>53.4860970909269</v>
      </c>
      <c r="F329" s="1" t="n">
        <v>2.87255396787208</v>
      </c>
      <c r="G329" s="1" t="n">
        <v>11.7703986975037</v>
      </c>
    </row>
    <row r="330" customFormat="false" ht="14.5" hidden="false" customHeight="false" outlineLevel="0" collapsed="false">
      <c r="A330" s="1" t="n">
        <v>24003.0676991034</v>
      </c>
      <c r="B330" s="1" t="n">
        <v>7.1746151557268</v>
      </c>
      <c r="C330" s="1" t="n">
        <v>33.6609118432454</v>
      </c>
      <c r="D330" s="1" t="n">
        <v>18.034081727744</v>
      </c>
      <c r="E330" s="1" t="n">
        <v>53.5757373767129</v>
      </c>
      <c r="F330" s="1" t="n">
        <v>2.85943208940311</v>
      </c>
      <c r="G330" s="1" t="n">
        <v>11.7718871408035</v>
      </c>
    </row>
    <row r="331" customFormat="false" ht="14.5" hidden="false" customHeight="false" outlineLevel="0" collapsed="false">
      <c r="A331" s="1" t="n">
        <v>24076.2477835519</v>
      </c>
      <c r="B331" s="1" t="n">
        <v>7.13265834195062</v>
      </c>
      <c r="C331" s="1" t="n">
        <v>33.5106427011775</v>
      </c>
      <c r="D331" s="1" t="n">
        <v>17.9832796860776</v>
      </c>
      <c r="E331" s="1" t="n">
        <v>53.6643831228153</v>
      </c>
      <c r="F331" s="1" t="n">
        <v>2.84631021093413</v>
      </c>
      <c r="G331" s="1" t="n">
        <v>11.7733627812056</v>
      </c>
    </row>
    <row r="332" customFormat="false" ht="14.5" hidden="false" customHeight="false" outlineLevel="0" collapsed="false">
      <c r="A332" s="1" t="n">
        <v>24149.4278680004</v>
      </c>
      <c r="B332" s="1" t="n">
        <v>7.09070152817444</v>
      </c>
      <c r="C332" s="1" t="n">
        <v>33.360298974563</v>
      </c>
      <c r="D332" s="1" t="n">
        <v>17.9318345805927</v>
      </c>
      <c r="E332" s="1" t="n">
        <v>53.7520200111684</v>
      </c>
      <c r="F332" s="1" t="n">
        <v>2.83318833246516</v>
      </c>
      <c r="G332" s="1" t="n">
        <v>11.7748257651252</v>
      </c>
    </row>
    <row r="333" customFormat="false" ht="14.5" hidden="false" customHeight="false" outlineLevel="0" collapsed="false">
      <c r="A333" s="1" t="n">
        <v>24222.6079524489</v>
      </c>
      <c r="B333" s="1" t="n">
        <v>7.04874471439826</v>
      </c>
      <c r="C333" s="1" t="n">
        <v>33.2098816753798</v>
      </c>
      <c r="D333" s="1" t="n">
        <v>17.8797464112892</v>
      </c>
      <c r="E333" s="1" t="n">
        <v>53.8386332901161</v>
      </c>
      <c r="F333" s="1" t="n">
        <v>2.82006645399619</v>
      </c>
      <c r="G333" s="1" t="n">
        <v>11.776276274738</v>
      </c>
    </row>
    <row r="334" customFormat="false" ht="14.5" hidden="false" customHeight="false" outlineLevel="0" collapsed="false">
      <c r="A334" s="1" t="n">
        <v>24295.7880368974</v>
      </c>
      <c r="B334" s="1" t="n">
        <v>7.00678790062208</v>
      </c>
      <c r="C334" s="1" t="n">
        <v>33.0593919048865</v>
      </c>
      <c r="D334" s="1" t="n">
        <v>17.8270151781671</v>
      </c>
      <c r="E334" s="1" t="n">
        <v>53.9242077696298</v>
      </c>
      <c r="F334" s="1" t="n">
        <v>2.80694457552722</v>
      </c>
      <c r="G334" s="1" t="n">
        <v>11.7777145274331</v>
      </c>
    </row>
    <row r="335" customFormat="false" ht="14.5" hidden="false" customHeight="false" outlineLevel="0" collapsed="false">
      <c r="A335" s="1" t="n">
        <v>24368.9681213459</v>
      </c>
      <c r="B335" s="1" t="n">
        <v>6.9648310868459</v>
      </c>
      <c r="C335" s="1" t="n">
        <v>32.9088308494286</v>
      </c>
      <c r="D335" s="1" t="n">
        <v>17.7736408812265</v>
      </c>
      <c r="E335" s="1" t="n">
        <v>54.0087278170051</v>
      </c>
      <c r="F335" s="1" t="n">
        <v>2.79382269705824</v>
      </c>
      <c r="G335" s="1" t="n">
        <v>11.7791407751394</v>
      </c>
    </row>
    <row r="336" customFormat="false" ht="14.5" hidden="false" customHeight="false" outlineLevel="0" collapsed="false">
      <c r="A336" s="1" t="n">
        <v>24442.1482057943</v>
      </c>
      <c r="B336" s="1" t="n">
        <v>6.92287427306972</v>
      </c>
      <c r="C336" s="1" t="n">
        <v>32.7581997765796</v>
      </c>
      <c r="D336" s="1" t="n">
        <v>17.7196235204673</v>
      </c>
      <c r="E336" s="1" t="n">
        <v>54.0921773519921</v>
      </c>
      <c r="F336" s="1" t="n">
        <v>2.78070081858927</v>
      </c>
      <c r="G336" s="1" t="n">
        <v>11.7805553037521</v>
      </c>
    </row>
    <row r="337" customFormat="false" ht="14.5" hidden="false" customHeight="false" outlineLevel="0" collapsed="false">
      <c r="A337" s="1" t="n">
        <v>24515.3282902428</v>
      </c>
      <c r="B337" s="1" t="n">
        <v>6.88091745929353</v>
      </c>
      <c r="C337" s="1" t="n">
        <v>32.6075000322024</v>
      </c>
      <c r="D337" s="1" t="n">
        <v>17.6649630958896</v>
      </c>
      <c r="E337" s="1" t="n">
        <v>54.174539840356</v>
      </c>
      <c r="F337" s="1" t="n">
        <v>2.7675789401203</v>
      </c>
      <c r="G337" s="1" t="n">
        <v>11.7819584328767</v>
      </c>
    </row>
    <row r="338" customFormat="false" ht="14.5" hidden="false" customHeight="false" outlineLevel="0" collapsed="false">
      <c r="A338" s="1" t="n">
        <v>24588.5083746913</v>
      </c>
      <c r="B338" s="1" t="n">
        <v>6.83896064551736</v>
      </c>
      <c r="C338" s="1" t="n">
        <v>32.4567330312302</v>
      </c>
      <c r="D338" s="1" t="n">
        <v>17.6096596074933</v>
      </c>
      <c r="E338" s="1" t="n">
        <v>54.255798297842</v>
      </c>
      <c r="F338" s="1" t="n">
        <v>2.75445706165133</v>
      </c>
      <c r="G338" s="1" t="n">
        <v>11.7833505132848</v>
      </c>
    </row>
    <row r="339" customFormat="false" ht="14.5" hidden="false" customHeight="false" outlineLevel="0" collapsed="false">
      <c r="A339" s="1" t="n">
        <v>24661.6884591398</v>
      </c>
      <c r="B339" s="1" t="n">
        <v>6.79700383174118</v>
      </c>
      <c r="C339" s="1" t="n">
        <v>32.3059002595317</v>
      </c>
      <c r="D339" s="1" t="n">
        <v>17.5537130552784</v>
      </c>
      <c r="E339" s="1" t="n">
        <v>54.3359352757839</v>
      </c>
      <c r="F339" s="1" t="n">
        <v>2.74133518318235</v>
      </c>
      <c r="G339" s="1" t="n">
        <v>11.7847319283403</v>
      </c>
    </row>
    <row r="340" customFormat="false" ht="14.5" hidden="false" customHeight="false" outlineLevel="0" collapsed="false">
      <c r="A340" s="1" t="n">
        <v>24734.8685435883</v>
      </c>
      <c r="B340" s="1" t="n">
        <v>6.755047017965</v>
      </c>
      <c r="C340" s="1" t="n">
        <v>32.1550032625689</v>
      </c>
      <c r="D340" s="1" t="n">
        <v>17.497123439245</v>
      </c>
      <c r="E340" s="1" t="n">
        <v>54.4149328686683</v>
      </c>
      <c r="F340" s="1" t="n">
        <v>2.72821330471338</v>
      </c>
      <c r="G340" s="1" t="n">
        <v>11.7861030906259</v>
      </c>
    </row>
    <row r="341" customFormat="false" ht="14.5" hidden="false" customHeight="false" outlineLevel="0" collapsed="false">
      <c r="A341" s="1" t="n">
        <v>24808.0486280368</v>
      </c>
      <c r="B341" s="1" t="n">
        <v>6.71309020418882</v>
      </c>
      <c r="C341" s="1" t="n">
        <v>32.0040436440456</v>
      </c>
      <c r="D341" s="1" t="n">
        <v>17.439890759393</v>
      </c>
      <c r="E341" s="1" t="n">
        <v>54.492772705107</v>
      </c>
      <c r="F341" s="1" t="n">
        <v>2.71509142624441</v>
      </c>
      <c r="G341" s="1" t="n">
        <v>11.7874644421512</v>
      </c>
    </row>
    <row r="342" customFormat="false" ht="14.5" hidden="false" customHeight="false" outlineLevel="0" collapsed="false">
      <c r="A342" s="1" t="n">
        <v>24881.2287124853</v>
      </c>
      <c r="B342" s="1" t="n">
        <v>6.67113339041264</v>
      </c>
      <c r="C342" s="1" t="n">
        <v>31.8530230574803</v>
      </c>
      <c r="D342" s="1" t="n">
        <v>17.3820150157224</v>
      </c>
      <c r="E342" s="1" t="n">
        <v>54.5694359507284</v>
      </c>
      <c r="F342" s="1" t="n">
        <v>2.70196954777543</v>
      </c>
      <c r="G342" s="1" t="n">
        <v>11.788816451949</v>
      </c>
    </row>
    <row r="343" customFormat="false" ht="14.5" hidden="false" customHeight="false" outlineLevel="0" collapsed="false">
      <c r="A343" s="1" t="n">
        <v>24954.4087969338</v>
      </c>
      <c r="B343" s="1" t="n">
        <v>6.62917657663645</v>
      </c>
      <c r="C343" s="1" t="n">
        <v>31.7019432029565</v>
      </c>
      <c r="D343" s="1" t="n">
        <v>17.3234962082333</v>
      </c>
      <c r="E343" s="1" t="n">
        <v>54.6449033023873</v>
      </c>
      <c r="F343" s="1" t="n">
        <v>2.68884766930646</v>
      </c>
      <c r="G343" s="1" t="n">
        <v>11.7901596155253</v>
      </c>
    </row>
    <row r="344" customFormat="false" ht="14.5" hidden="false" customHeight="false" outlineLevel="0" collapsed="false">
      <c r="A344" s="1" t="n">
        <v>25027.5888813822</v>
      </c>
      <c r="B344" s="1" t="n">
        <v>6.58721976286028</v>
      </c>
      <c r="C344" s="1" t="n">
        <v>31.5508058195007</v>
      </c>
      <c r="D344" s="1" t="n">
        <v>17.2643343369257</v>
      </c>
      <c r="E344" s="1" t="n">
        <v>54.7191549898705</v>
      </c>
      <c r="F344" s="1" t="n">
        <v>2.67572579083749</v>
      </c>
      <c r="G344" s="1" t="n">
        <v>11.7914944526604</v>
      </c>
    </row>
    <row r="345" customFormat="false" ht="14.5" hidden="false" customHeight="false" outlineLevel="0" collapsed="false">
      <c r="A345" s="1" t="n">
        <v>25100.7689658307</v>
      </c>
      <c r="B345" s="1" t="n">
        <v>6.5452629490841</v>
      </c>
      <c r="C345" s="1" t="n">
        <v>31.3996126801785</v>
      </c>
      <c r="D345" s="1" t="n">
        <v>17.2045294017994</v>
      </c>
      <c r="E345" s="1" t="n">
        <v>54.7921707730493</v>
      </c>
      <c r="F345" s="1" t="n">
        <v>2.66260391236852</v>
      </c>
      <c r="G345" s="1" t="n">
        <v>11.792821506165</v>
      </c>
    </row>
    <row r="346" customFormat="false" ht="14.5" hidden="false" customHeight="false" outlineLevel="0" collapsed="false">
      <c r="A346" s="1" t="n">
        <v>25173.9490502792</v>
      </c>
      <c r="B346" s="1" t="n">
        <v>6.50330613530791</v>
      </c>
      <c r="C346" s="1" t="n">
        <v>31.2483655856426</v>
      </c>
      <c r="D346" s="1" t="n">
        <v>17.1440814028546</v>
      </c>
      <c r="E346" s="1" t="n">
        <v>54.8639299417684</v>
      </c>
      <c r="F346" s="1" t="n">
        <v>2.64948203389954</v>
      </c>
      <c r="G346" s="1" t="n">
        <v>11.7941413400154</v>
      </c>
    </row>
    <row r="347" customFormat="false" ht="14.5" hidden="false" customHeight="false" outlineLevel="0" collapsed="false">
      <c r="A347" s="1" t="n">
        <v>25247.1291347277</v>
      </c>
      <c r="B347" s="1" t="n">
        <v>6.46134932153173</v>
      </c>
      <c r="C347" s="1" t="n">
        <v>31.0970663561195</v>
      </c>
      <c r="D347" s="1" t="n">
        <v>17.0829903400913</v>
      </c>
      <c r="E347" s="1" t="n">
        <v>54.9344113186083</v>
      </c>
      <c r="F347" s="1" t="n">
        <v>2.63636015543057</v>
      </c>
      <c r="G347" s="1" t="n">
        <v>11.7954545368407</v>
      </c>
    </row>
    <row r="348" customFormat="false" ht="14.5" hidden="false" customHeight="false" outlineLevel="0" collapsed="false">
      <c r="A348" s="1" t="n">
        <v>25320.3092191762</v>
      </c>
      <c r="B348" s="1" t="n">
        <v>6.41939250775556</v>
      </c>
      <c r="C348" s="1" t="n">
        <v>30.9457168282729</v>
      </c>
      <c r="D348" s="1" t="n">
        <v>17.0212562135093</v>
      </c>
      <c r="E348" s="1" t="n">
        <v>55.0035932531969</v>
      </c>
      <c r="F348" s="1" t="n">
        <v>2.6232382769616</v>
      </c>
      <c r="G348" s="1" t="n">
        <v>11.7967616971937</v>
      </c>
    </row>
    <row r="349" customFormat="false" ht="14.5" hidden="false" customHeight="false" outlineLevel="0" collapsed="false">
      <c r="A349" s="1" t="n">
        <v>25393.4893036247</v>
      </c>
      <c r="B349" s="1" t="n">
        <v>6.37743569397937</v>
      </c>
      <c r="C349" s="1" t="n">
        <v>30.7943188478797</v>
      </c>
      <c r="D349" s="1" t="n">
        <v>16.9588790231088</v>
      </c>
      <c r="E349" s="1" t="n">
        <v>55.0714536239094</v>
      </c>
      <c r="F349" s="1" t="n">
        <v>2.61011639849263</v>
      </c>
      <c r="G349" s="1" t="n">
        <v>11.7980634371953</v>
      </c>
    </row>
    <row r="350" customFormat="false" ht="14.5" hidden="false" customHeight="false" outlineLevel="0" collapsed="false">
      <c r="A350" s="1" t="n">
        <v>25466.6693880731</v>
      </c>
      <c r="B350" s="1" t="n">
        <v>6.33547888020319</v>
      </c>
      <c r="C350" s="1" t="n">
        <v>30.6428742606543</v>
      </c>
      <c r="D350" s="1" t="n">
        <v>16.8958587688898</v>
      </c>
      <c r="E350" s="1" t="n">
        <v>55.1379698430713</v>
      </c>
      <c r="F350" s="1" t="n">
        <v>2.59699452002365</v>
      </c>
      <c r="G350" s="1" t="n">
        <v>11.7993603853947</v>
      </c>
    </row>
    <row r="351" customFormat="false" ht="14.5" hidden="false" customHeight="false" outlineLevel="0" collapsed="false">
      <c r="A351" s="1" t="n">
        <v>25539.8494725216</v>
      </c>
      <c r="B351" s="1" t="n">
        <v>6.29352206642701</v>
      </c>
      <c r="C351" s="1" t="n">
        <v>30.4913849095775</v>
      </c>
      <c r="D351" s="1" t="n">
        <v>16.8321954508522</v>
      </c>
      <c r="E351" s="1" t="n">
        <v>55.2031188506795</v>
      </c>
      <c r="F351" s="1" t="n">
        <v>2.58387264155468</v>
      </c>
      <c r="G351" s="1" t="n">
        <v>11.8006531820513</v>
      </c>
    </row>
    <row r="352" customFormat="false" ht="14.5" hidden="false" customHeight="false" outlineLevel="0" collapsed="false">
      <c r="A352" s="1" t="n">
        <v>25613.0295569701</v>
      </c>
      <c r="B352" s="1" t="n">
        <v>6.25156525265084</v>
      </c>
      <c r="C352" s="1" t="n">
        <v>30.3398526266753</v>
      </c>
      <c r="D352" s="1" t="n">
        <v>16.767889068996</v>
      </c>
      <c r="E352" s="1" t="n">
        <v>55.266877118096</v>
      </c>
      <c r="F352" s="1" t="n">
        <v>2.57075076308571</v>
      </c>
      <c r="G352" s="1" t="n">
        <v>11.8019424762352</v>
      </c>
    </row>
    <row r="353" customFormat="false" ht="14.5" hidden="false" customHeight="false" outlineLevel="0" collapsed="false">
      <c r="A353" s="1" t="n">
        <v>25686.2096414186</v>
      </c>
      <c r="B353" s="1" t="n">
        <v>6.20960843887465</v>
      </c>
      <c r="C353" s="1" t="n">
        <v>30.1882792272217</v>
      </c>
      <c r="D353" s="1" t="n">
        <v>16.7029396233213</v>
      </c>
      <c r="E353" s="1" t="n">
        <v>55.3292206475278</v>
      </c>
      <c r="F353" s="1" t="n">
        <v>2.55762888461673</v>
      </c>
      <c r="G353" s="1" t="n">
        <v>11.8032289237872</v>
      </c>
    </row>
    <row r="354" customFormat="false" ht="14.5" hidden="false" customHeight="false" outlineLevel="0" collapsed="false">
      <c r="A354" s="1" t="n">
        <v>25759.3897258671</v>
      </c>
      <c r="B354" s="1" t="n">
        <v>6.16765162509848</v>
      </c>
      <c r="C354" s="1" t="n">
        <v>30.0366665034544</v>
      </c>
      <c r="D354" s="1" t="n">
        <v>16.637347113828</v>
      </c>
      <c r="E354" s="1" t="n">
        <v>55.390124972472</v>
      </c>
      <c r="F354" s="1" t="n">
        <v>2.54450700614776</v>
      </c>
      <c r="G354" s="1" t="n">
        <v>11.8045131850229</v>
      </c>
    </row>
    <row r="355" customFormat="false" ht="14.5" hidden="false" customHeight="false" outlineLevel="0" collapsed="false">
      <c r="A355" s="1" t="n">
        <v>25832.5698103156</v>
      </c>
      <c r="B355" s="1" t="n">
        <v>6.12569481132229</v>
      </c>
      <c r="C355" s="1" t="n">
        <v>29.8850162180209</v>
      </c>
      <c r="D355" s="1" t="n">
        <v>16.5711115405161</v>
      </c>
      <c r="E355" s="1" t="n">
        <v>55.4495651587555</v>
      </c>
      <c r="F355" s="1" t="n">
        <v>2.53138512767879</v>
      </c>
      <c r="G355" s="1" t="n">
        <v>11.8057959222604</v>
      </c>
    </row>
    <row r="356" customFormat="false" ht="14.5" hidden="false" customHeight="false" outlineLevel="0" collapsed="false">
      <c r="A356" s="1" t="n">
        <v>25905.7498947641</v>
      </c>
      <c r="B356" s="1" t="n">
        <v>6.08373799754611</v>
      </c>
      <c r="C356" s="1" t="n">
        <v>29.7333300983495</v>
      </c>
      <c r="D356" s="1" t="n">
        <v>16.5042329033857</v>
      </c>
      <c r="E356" s="1" t="n">
        <v>55.5075158039627</v>
      </c>
      <c r="F356" s="1" t="n">
        <v>2.51826324920982</v>
      </c>
      <c r="G356" s="1" t="n">
        <v>11.8070777976366</v>
      </c>
    </row>
    <row r="357" customFormat="false" ht="14.5" hidden="false" customHeight="false" outlineLevel="0" collapsed="false">
      <c r="A357" s="1" t="n">
        <v>25978.9299792126</v>
      </c>
      <c r="B357" s="1" t="n">
        <v>6.04178118376993</v>
      </c>
      <c r="C357" s="1" t="n">
        <v>29.5816098303693</v>
      </c>
      <c r="D357" s="1" t="n">
        <v>16.4367112024368</v>
      </c>
      <c r="E357" s="1" t="n">
        <v>55.563951038129</v>
      </c>
      <c r="F357" s="1" t="n">
        <v>2.50514137074084</v>
      </c>
      <c r="G357" s="1" t="n">
        <v>11.8083594705959</v>
      </c>
    </row>
    <row r="358" customFormat="false" ht="14.5" hidden="false" customHeight="false" outlineLevel="0" collapsed="false">
      <c r="A358" s="1" t="n">
        <v>26052.110063661</v>
      </c>
      <c r="B358" s="1" t="n">
        <v>5.99982436999375</v>
      </c>
      <c r="C358" s="1" t="n">
        <v>29.4298570533714</v>
      </c>
      <c r="D358" s="1" t="n">
        <v>16.3685464376692</v>
      </c>
      <c r="E358" s="1" t="n">
        <v>55.6188445223661</v>
      </c>
      <c r="F358" s="1" t="n">
        <v>2.49201949227187</v>
      </c>
      <c r="G358" s="1" t="n">
        <v>11.8096415957571</v>
      </c>
    </row>
    <row r="359" customFormat="false" ht="14.5" hidden="false" customHeight="false" outlineLevel="0" collapsed="false">
      <c r="A359" s="1" t="n">
        <v>26125.2901481095</v>
      </c>
      <c r="B359" s="1" t="n">
        <v>5.95786755621757</v>
      </c>
      <c r="C359" s="1" t="n">
        <v>29.2780733525679</v>
      </c>
      <c r="D359" s="1" t="n">
        <v>16.2997386090831</v>
      </c>
      <c r="E359" s="1" t="n">
        <v>55.6721694518657</v>
      </c>
      <c r="F359" s="1" t="n">
        <v>2.4788976138029</v>
      </c>
      <c r="G359" s="1" t="n">
        <v>11.810924819784</v>
      </c>
    </row>
    <row r="360" customFormat="false" ht="14.5" hidden="false" customHeight="false" outlineLevel="0" collapsed="false">
      <c r="A360" s="1" t="n">
        <v>26198.470232558</v>
      </c>
      <c r="B360" s="1" t="n">
        <v>5.91591074244139</v>
      </c>
      <c r="C360" s="1" t="n">
        <v>29.1262602582333</v>
      </c>
      <c r="D360" s="1" t="n">
        <v>16.2302877166785</v>
      </c>
      <c r="E360" s="1" t="n">
        <v>55.7238985464689</v>
      </c>
      <c r="F360" s="1" t="n">
        <v>2.46577573533393</v>
      </c>
      <c r="G360" s="1" t="n">
        <v>11.8122097808254</v>
      </c>
    </row>
    <row r="361" customFormat="false" ht="14.5" hidden="false" customHeight="false" outlineLevel="0" collapsed="false">
      <c r="A361" s="1" t="n">
        <v>26271.6503170065</v>
      </c>
      <c r="B361" s="1" t="n">
        <v>5.87395392866521</v>
      </c>
      <c r="C361" s="1" t="n">
        <v>28.9744192344277</v>
      </c>
      <c r="D361" s="1" t="n">
        <v>16.1601937604552</v>
      </c>
      <c r="E361" s="1" t="n">
        <v>55.7740040609805</v>
      </c>
      <c r="F361" s="1" t="n">
        <v>2.45265385686495</v>
      </c>
      <c r="G361" s="1" t="n">
        <v>11.8134971036898</v>
      </c>
    </row>
    <row r="362" customFormat="false" ht="14.5" hidden="false" customHeight="false" outlineLevel="0" collapsed="false">
      <c r="A362" s="1" t="n">
        <v>26344.830401455</v>
      </c>
      <c r="B362" s="1" t="n">
        <v>5.83199711488903</v>
      </c>
      <c r="C362" s="1" t="n">
        <v>28.822551677787</v>
      </c>
      <c r="D362" s="1" t="n">
        <v>16.0894567404134</v>
      </c>
      <c r="E362" s="1" t="n">
        <v>55.8224577763991</v>
      </c>
      <c r="F362" s="1" t="n">
        <v>2.43953197839598</v>
      </c>
      <c r="G362" s="1" t="n">
        <v>11.8147873989904</v>
      </c>
    </row>
    <row r="363" customFormat="false" ht="14.5" hidden="false" customHeight="false" outlineLevel="0" collapsed="false">
      <c r="A363" s="1" t="n">
        <v>26418.0104859035</v>
      </c>
      <c r="B363" s="1" t="n">
        <v>5.79004030111285</v>
      </c>
      <c r="C363" s="1" t="n">
        <v>28.6706589134239</v>
      </c>
      <c r="D363" s="1" t="n">
        <v>16.0180766565531</v>
      </c>
      <c r="E363" s="1" t="n">
        <v>55.869230996478</v>
      </c>
      <c r="F363" s="1" t="n">
        <v>2.42641009992701</v>
      </c>
      <c r="G363" s="1" t="n">
        <v>11.8160812610722</v>
      </c>
    </row>
    <row r="364" customFormat="false" ht="14.5" hidden="false" customHeight="false" outlineLevel="0" collapsed="false">
      <c r="A364" s="1" t="n">
        <v>26491.190570352</v>
      </c>
      <c r="B364" s="1" t="n">
        <v>5.74808348733667</v>
      </c>
      <c r="C364" s="1" t="n">
        <v>28.5187421868446</v>
      </c>
      <c r="D364" s="1" t="n">
        <v>15.9460535088742</v>
      </c>
      <c r="E364" s="1" t="n">
        <v>55.9142945519874</v>
      </c>
      <c r="F364" s="1" t="n">
        <v>2.41328822145804</v>
      </c>
      <c r="G364" s="1" t="n">
        <v>11.81737926422</v>
      </c>
    </row>
    <row r="365" customFormat="false" ht="14.5" hidden="false" customHeight="false" outlineLevel="0" collapsed="false">
      <c r="A365" s="1" t="n">
        <v>26564.3706548004</v>
      </c>
      <c r="B365" s="1" t="n">
        <v>5.70612667356049</v>
      </c>
      <c r="C365" s="1" t="n">
        <v>28.3668026633003</v>
      </c>
      <c r="D365" s="1" t="n">
        <v>15.8733872973767</v>
      </c>
      <c r="E365" s="1" t="n">
        <v>55.957618790478</v>
      </c>
      <c r="F365" s="1" t="n">
        <v>2.40016634298906</v>
      </c>
      <c r="G365" s="1" t="n">
        <v>11.81868196184</v>
      </c>
    </row>
    <row r="366" customFormat="false" ht="14.5" hidden="false" customHeight="false" outlineLevel="0" collapsed="false">
      <c r="A366" s="1" t="n">
        <v>26637.5507392489</v>
      </c>
      <c r="B366" s="1" t="n">
        <v>5.66416985978431</v>
      </c>
      <c r="C366" s="1" t="n">
        <v>28.2148414238635</v>
      </c>
      <c r="D366" s="1" t="n">
        <v>15.8000780220607</v>
      </c>
      <c r="E366" s="1" t="n">
        <v>55.9991735721659</v>
      </c>
      <c r="F366" s="1" t="n">
        <v>2.38704446452009</v>
      </c>
      <c r="G366" s="1" t="n">
        <v>11.8199898842421</v>
      </c>
    </row>
    <row r="367" customFormat="false" ht="14.5" hidden="false" customHeight="false" outlineLevel="0" collapsed="false">
      <c r="A367" s="1" t="n">
        <v>26710.7308236974</v>
      </c>
      <c r="B367" s="1" t="n">
        <v>5.62221304600813</v>
      </c>
      <c r="C367" s="1" t="n">
        <v>28.062859458211</v>
      </c>
      <c r="D367" s="1" t="n">
        <v>15.7261256829261</v>
      </c>
      <c r="E367" s="1" t="n">
        <v>56.0389282722389</v>
      </c>
      <c r="F367" s="1" t="n">
        <v>2.37392258605112</v>
      </c>
      <c r="G367" s="1" t="n">
        <v>11.8213035349615</v>
      </c>
    </row>
    <row r="368" customFormat="false" ht="14.5" hidden="false" customHeight="false" outlineLevel="0" collapsed="false">
      <c r="A368" s="1" t="n">
        <v>26783.9109081459</v>
      </c>
      <c r="B368" s="1" t="n">
        <v>5.58025623223195</v>
      </c>
      <c r="C368" s="1" t="n">
        <v>27.9108576668686</v>
      </c>
      <c r="D368" s="1" t="n">
        <v>15.6515302799729</v>
      </c>
      <c r="E368" s="1" t="n">
        <v>56.0768517642222</v>
      </c>
      <c r="F368" s="1" t="n">
        <v>2.36080070758214</v>
      </c>
      <c r="G368" s="1" t="n">
        <v>11.8226233909655</v>
      </c>
    </row>
    <row r="369" customFormat="false" ht="14.5" hidden="false" customHeight="false" outlineLevel="0" collapsed="false">
      <c r="A369" s="1" t="n">
        <v>26857.0909925944</v>
      </c>
      <c r="B369" s="1" t="n">
        <v>5.53829941845577</v>
      </c>
      <c r="C369" s="1" t="n">
        <v>27.7588368541254</v>
      </c>
      <c r="D369" s="1" t="n">
        <v>15.5762918132012</v>
      </c>
      <c r="E369" s="1" t="n">
        <v>56.1129124215675</v>
      </c>
      <c r="F369" s="1" t="n">
        <v>2.34767882911317</v>
      </c>
      <c r="G369" s="1" t="n">
        <v>11.8239498988928</v>
      </c>
    </row>
    <row r="370" customFormat="false" ht="14.5" hidden="false" customHeight="false" outlineLevel="0" collapsed="false">
      <c r="A370" s="1" t="n">
        <v>26930.2710770429</v>
      </c>
      <c r="B370" s="1" t="n">
        <v>5.49634260467959</v>
      </c>
      <c r="C370" s="1" t="n">
        <v>27.6067977245773</v>
      </c>
      <c r="D370" s="1" t="n">
        <v>15.5004102826109</v>
      </c>
      <c r="E370" s="1" t="n">
        <v>56.1470781118939</v>
      </c>
      <c r="F370" s="1" t="n">
        <v>2.3345569506442</v>
      </c>
      <c r="G370" s="1" t="n">
        <v>11.8252834727204</v>
      </c>
    </row>
    <row r="371" customFormat="false" ht="14.5" hidden="false" customHeight="false" outlineLevel="0" collapsed="false">
      <c r="A371" s="1" t="n">
        <v>27003.4511614914</v>
      </c>
      <c r="B371" s="1" t="n">
        <v>5.45438579090341</v>
      </c>
      <c r="C371" s="1" t="n">
        <v>27.4547408880297</v>
      </c>
      <c r="D371" s="1" t="n">
        <v>15.4238856882021</v>
      </c>
      <c r="E371" s="1" t="n">
        <v>56.1793161738667</v>
      </c>
      <c r="F371" s="1" t="n">
        <v>2.32143507217523</v>
      </c>
      <c r="G371" s="1" t="n">
        <v>11.8266244949527</v>
      </c>
    </row>
    <row r="372" customFormat="false" ht="14.5" hidden="false" customHeight="false" outlineLevel="0" collapsed="false">
      <c r="A372" s="1" t="n">
        <v>27076.6312459398</v>
      </c>
      <c r="B372" s="1" t="n">
        <v>5.41242897712723</v>
      </c>
      <c r="C372" s="1" t="n">
        <v>27.3026668496695</v>
      </c>
      <c r="D372" s="1" t="n">
        <v>15.3467180299747</v>
      </c>
      <c r="E372" s="1" t="n">
        <v>56.2095934235101</v>
      </c>
      <c r="F372" s="1" t="n">
        <v>2.30831319370625</v>
      </c>
      <c r="G372" s="1" t="n">
        <v>11.8279733114691</v>
      </c>
    </row>
    <row r="373" customFormat="false" ht="14.5" hidden="false" customHeight="false" outlineLevel="0" collapsed="false">
      <c r="A373" s="1" t="n">
        <v>27149.8113303883</v>
      </c>
      <c r="B373" s="1" t="n">
        <v>5.37047216335105</v>
      </c>
      <c r="C373" s="1" t="n">
        <v>27.1505760144469</v>
      </c>
      <c r="D373" s="1" t="n">
        <v>15.2689073079287</v>
      </c>
      <c r="E373" s="1" t="n">
        <v>56.2378761312618</v>
      </c>
      <c r="F373" s="1" t="n">
        <v>2.29519131523728</v>
      </c>
      <c r="G373" s="1" t="n">
        <v>11.8293302323863</v>
      </c>
    </row>
    <row r="374" customFormat="false" ht="14.5" hidden="false" customHeight="false" outlineLevel="0" collapsed="false">
      <c r="A374" s="1" t="n">
        <v>27222.9914148368</v>
      </c>
      <c r="B374" s="1" t="n">
        <v>5.32851534957487</v>
      </c>
      <c r="C374" s="1" t="n">
        <v>26.9984686799783</v>
      </c>
      <c r="D374" s="1" t="n">
        <v>15.1904535220642</v>
      </c>
      <c r="E374" s="1" t="n">
        <v>56.2641300220454</v>
      </c>
      <c r="F374" s="1" t="n">
        <v>2.28206943676831</v>
      </c>
      <c r="G374" s="1" t="n">
        <v>11.8306955279203</v>
      </c>
    </row>
    <row r="375" customFormat="false" ht="14.5" hidden="false" customHeight="false" outlineLevel="0" collapsed="false">
      <c r="A375" s="1" t="n">
        <v>27296.1714992853</v>
      </c>
      <c r="B375" s="1" t="n">
        <v>5.28655853579869</v>
      </c>
      <c r="C375" s="1" t="n">
        <v>26.8463450441706</v>
      </c>
      <c r="D375" s="1" t="n">
        <v>15.1113566723811</v>
      </c>
      <c r="E375" s="1" t="n">
        <v>56.2883202444065</v>
      </c>
      <c r="F375" s="1" t="n">
        <v>2.26894755829934</v>
      </c>
      <c r="G375" s="1" t="n">
        <v>11.8320694305923</v>
      </c>
    </row>
    <row r="376" customFormat="false" ht="14.5" hidden="false" customHeight="false" outlineLevel="0" collapsed="false">
      <c r="A376" s="1" t="n">
        <v>27369.3515837338</v>
      </c>
      <c r="B376" s="1" t="n">
        <v>5.24460172202251</v>
      </c>
      <c r="C376" s="1" t="n">
        <v>26.6942052009342</v>
      </c>
      <c r="D376" s="1" t="n">
        <v>15.0316167588795</v>
      </c>
      <c r="E376" s="1" t="n">
        <v>56.3104113635623</v>
      </c>
      <c r="F376" s="1" t="n">
        <v>2.25582567983036</v>
      </c>
      <c r="G376" s="1" t="n">
        <v>11.8334521322328</v>
      </c>
    </row>
    <row r="377" customFormat="false" ht="14.5" hidden="false" customHeight="false" outlineLevel="0" collapsed="false">
      <c r="A377" s="1" t="n">
        <v>27442.5316681823</v>
      </c>
      <c r="B377" s="1" t="n">
        <v>5.20264490824633</v>
      </c>
      <c r="C377" s="1" t="n">
        <v>26.5420491354256</v>
      </c>
      <c r="D377" s="1" t="n">
        <v>14.9512337815593</v>
      </c>
      <c r="E377" s="1" t="n">
        <v>56.3303673551108</v>
      </c>
      <c r="F377" s="1" t="n">
        <v>2.24270380136139</v>
      </c>
      <c r="G377" s="1" t="n">
        <v>11.8348437806695</v>
      </c>
    </row>
    <row r="378" customFormat="false" ht="14.5" hidden="false" customHeight="false" outlineLevel="0" collapsed="false">
      <c r="A378" s="1" t="n">
        <v>27515.7117526308</v>
      </c>
      <c r="B378" s="1" t="n">
        <v>5.16068809447015</v>
      </c>
      <c r="C378" s="1" t="n">
        <v>26.3898767355496</v>
      </c>
      <c r="D378" s="1" t="n">
        <v>14.8702077404205</v>
      </c>
      <c r="E378" s="1" t="n">
        <v>56.3481515636977</v>
      </c>
      <c r="F378" s="1" t="n">
        <v>2.22958192289242</v>
      </c>
      <c r="G378" s="1" t="n">
        <v>11.836244483591</v>
      </c>
    </row>
    <row r="379" customFormat="false" ht="14.5" hidden="false" customHeight="false" outlineLevel="0" collapsed="false">
      <c r="A379" s="1" t="n">
        <v>27588.8918370792</v>
      </c>
      <c r="B379" s="1" t="n">
        <v>5.11873128069397</v>
      </c>
      <c r="C379" s="1" t="n">
        <v>26.237687782381</v>
      </c>
      <c r="D379" s="1" t="n">
        <v>14.7885386354631</v>
      </c>
      <c r="E379" s="1" t="n">
        <v>56.3637267053459</v>
      </c>
      <c r="F379" s="1" t="n">
        <v>2.21646004442345</v>
      </c>
      <c r="G379" s="1" t="n">
        <v>11.837654303038</v>
      </c>
    </row>
    <row r="380" customFormat="false" ht="14.5" hidden="false" customHeight="false" outlineLevel="0" collapsed="false">
      <c r="A380" s="1" t="n">
        <v>27662.0719215277</v>
      </c>
      <c r="B380" s="1" t="n">
        <v>5.07677446691779</v>
      </c>
      <c r="C380" s="1" t="n">
        <v>26.0854819577752</v>
      </c>
      <c r="D380" s="1" t="n">
        <v>14.7062264666873</v>
      </c>
      <c r="E380" s="1" t="n">
        <v>56.3770548326166</v>
      </c>
      <c r="F380" s="1" t="n">
        <v>2.20333816595447</v>
      </c>
      <c r="G380" s="1" t="n">
        <v>11.8390732574975</v>
      </c>
    </row>
    <row r="381" customFormat="false" ht="14.5" hidden="false" customHeight="false" outlineLevel="0" collapsed="false">
      <c r="A381" s="1" t="n">
        <v>27735.2520059762</v>
      </c>
      <c r="B381" s="1" t="n">
        <v>5.03481765314161</v>
      </c>
      <c r="C381" s="1" t="n">
        <v>25.9332588470668</v>
      </c>
      <c r="D381" s="1" t="n">
        <v>14.6232712340928</v>
      </c>
      <c r="E381" s="1" t="n">
        <v>56.3880973090536</v>
      </c>
      <c r="F381" s="1" t="n">
        <v>2.1902162874855</v>
      </c>
      <c r="G381" s="1" t="n">
        <v>11.8405013218305</v>
      </c>
    </row>
    <row r="382" customFormat="false" ht="14.5" hidden="false" customHeight="false" outlineLevel="0" collapsed="false">
      <c r="A382" s="1" t="n">
        <v>27808.4320904247</v>
      </c>
      <c r="B382" s="1" t="n">
        <v>4.99286083936543</v>
      </c>
      <c r="C382" s="1" t="n">
        <v>25.7810179370543</v>
      </c>
      <c r="D382" s="1" t="n">
        <v>14.5396729376798</v>
      </c>
      <c r="E382" s="1" t="n">
        <v>56.3968147928803</v>
      </c>
      <c r="F382" s="1" t="n">
        <v>2.17709440901653</v>
      </c>
      <c r="G382" s="1" t="n">
        <v>11.8419384250316</v>
      </c>
    </row>
    <row r="383" customFormat="false" ht="14.5" hidden="false" customHeight="false" outlineLevel="0" collapsed="false">
      <c r="A383" s="1" t="n">
        <v>27881.6121748732</v>
      </c>
      <c r="B383" s="1" t="n">
        <v>4.95090402558925</v>
      </c>
      <c r="C383" s="1" t="n">
        <v>25.6287586215272</v>
      </c>
      <c r="D383" s="1" t="n">
        <v>14.4554315774482</v>
      </c>
      <c r="E383" s="1" t="n">
        <v>56.4031672033703</v>
      </c>
      <c r="F383" s="1" t="n">
        <v>2.16397253054755</v>
      </c>
      <c r="G383" s="1" t="n">
        <v>11.8433844513924</v>
      </c>
    </row>
    <row r="384" customFormat="false" ht="14.5" hidden="false" customHeight="false" outlineLevel="0" collapsed="false">
      <c r="A384" s="1" t="n">
        <v>27954.7922593217</v>
      </c>
      <c r="B384" s="1" t="n">
        <v>4.90894721181307</v>
      </c>
      <c r="C384" s="1" t="n">
        <v>25.4764802037672</v>
      </c>
      <c r="D384" s="1" t="n">
        <v>14.3705471533981</v>
      </c>
      <c r="E384" s="1" t="n">
        <v>56.4071136925464</v>
      </c>
      <c r="F384" s="1" t="n">
        <v>2.15085065207858</v>
      </c>
      <c r="G384" s="1" t="n">
        <v>11.8448392403009</v>
      </c>
    </row>
    <row r="385" customFormat="false" ht="14.5" hidden="false" customHeight="false" outlineLevel="0" collapsed="false">
      <c r="A385" s="1" t="n">
        <v>28027.9723437702</v>
      </c>
      <c r="B385" s="1" t="n">
        <v>4.86699039803689</v>
      </c>
      <c r="C385" s="1" t="n">
        <v>25.3241818981115</v>
      </c>
      <c r="D385" s="1" t="n">
        <v>14.2850196655293</v>
      </c>
      <c r="E385" s="1" t="n">
        <v>56.4086126177865</v>
      </c>
      <c r="F385" s="1" t="n">
        <v>2.13772877360961</v>
      </c>
      <c r="G385" s="1" t="n">
        <v>11.8463025855946</v>
      </c>
    </row>
    <row r="386" customFormat="false" ht="14.5" hidden="false" customHeight="false" outlineLevel="0" collapsed="false">
      <c r="A386" s="1" t="n">
        <v>28101.1524282186</v>
      </c>
      <c r="B386" s="1" t="n">
        <v>4.82503358426071</v>
      </c>
      <c r="C386" s="1" t="n">
        <v>25.171862839612</v>
      </c>
      <c r="D386" s="1" t="n">
        <v>14.1988491138421</v>
      </c>
      <c r="E386" s="1" t="n">
        <v>56.4076214951319</v>
      </c>
      <c r="F386" s="1" t="n">
        <v>2.12460689514064</v>
      </c>
      <c r="G386" s="1" t="n">
        <v>11.8477742387002</v>
      </c>
    </row>
    <row r="387" customFormat="false" ht="14.5" hidden="false" customHeight="false" outlineLevel="0" collapsed="false">
      <c r="A387" s="1" t="n">
        <v>28174.3325126671</v>
      </c>
      <c r="B387" s="1" t="n">
        <v>4.78307677048453</v>
      </c>
      <c r="C387" s="1" t="n">
        <v>25.0195220810588</v>
      </c>
      <c r="D387" s="1" t="n">
        <v>14.1120354983362</v>
      </c>
      <c r="E387" s="1" t="n">
        <v>56.404096979214</v>
      </c>
      <c r="F387" s="1" t="n">
        <v>2.11148501667166</v>
      </c>
      <c r="G387" s="1" t="n">
        <v>11.849253905906</v>
      </c>
    </row>
    <row r="388" customFormat="false" ht="14.5" hidden="false" customHeight="false" outlineLevel="0" collapsed="false">
      <c r="A388" s="1" t="n">
        <v>28247.5125971156</v>
      </c>
      <c r="B388" s="1" t="n">
        <v>4.74111995670835</v>
      </c>
      <c r="C388" s="1" t="n">
        <v>24.867158603593</v>
      </c>
      <c r="D388" s="1" t="n">
        <v>14.0245788190119</v>
      </c>
      <c r="E388" s="1" t="n">
        <v>56.3979948114597</v>
      </c>
      <c r="F388" s="1" t="n">
        <v>2.09836313820269</v>
      </c>
      <c r="G388" s="1" t="n">
        <v>11.8507412520087</v>
      </c>
    </row>
    <row r="389" customFormat="false" ht="14.5" hidden="false" customHeight="false" outlineLevel="0" collapsed="false">
      <c r="A389" s="1" t="n">
        <v>28320.6926815641</v>
      </c>
      <c r="B389" s="1" t="n">
        <v>4.69916314293217</v>
      </c>
      <c r="C389" s="1" t="n">
        <v>24.7147713153276</v>
      </c>
      <c r="D389" s="1" t="n">
        <v>13.9364790758689</v>
      </c>
      <c r="E389" s="1" t="n">
        <v>56.3892697935902</v>
      </c>
      <c r="F389" s="1" t="n">
        <v>2.08524125973372</v>
      </c>
      <c r="G389" s="1" t="n">
        <v>11.8522358983457</v>
      </c>
    </row>
    <row r="390" customFormat="false" ht="14.5" hidden="false" customHeight="false" outlineLevel="0" collapsed="false">
      <c r="A390" s="1" t="n">
        <v>28393.8727660126</v>
      </c>
      <c r="B390" s="1" t="n">
        <v>4.65720632915599</v>
      </c>
      <c r="C390" s="1" t="n">
        <v>24.5623590649711</v>
      </c>
      <c r="D390" s="1" t="n">
        <v>13.8477362689074</v>
      </c>
      <c r="E390" s="1" t="n">
        <v>56.3778757255281</v>
      </c>
      <c r="F390" s="1" t="n">
        <v>2.07211938126474</v>
      </c>
      <c r="G390" s="1" t="n">
        <v>11.8537374279947</v>
      </c>
    </row>
    <row r="391" customFormat="false" ht="14.5" hidden="false" customHeight="false" outlineLevel="0" collapsed="false">
      <c r="A391" s="1" t="n">
        <v>28467.0528504611</v>
      </c>
      <c r="B391" s="1" t="n">
        <v>4.61524951537981</v>
      </c>
      <c r="C391" s="1" t="n">
        <v>24.4099206350154</v>
      </c>
      <c r="D391" s="1" t="n">
        <v>13.7583503981273</v>
      </c>
      <c r="E391" s="1" t="n">
        <v>56.363765388042</v>
      </c>
      <c r="F391" s="1" t="n">
        <v>2.05899750279577</v>
      </c>
      <c r="G391" s="1" t="n">
        <v>11.8552453812454</v>
      </c>
    </row>
    <row r="392" customFormat="false" ht="14.5" hidden="false" customHeight="false" outlineLevel="0" collapsed="false">
      <c r="A392" s="1" t="n">
        <v>28540.2329349096</v>
      </c>
      <c r="B392" s="1" t="n">
        <v>4.57329270160363</v>
      </c>
      <c r="C392" s="1" t="n">
        <v>24.25745476263</v>
      </c>
      <c r="D392" s="1" t="n">
        <v>13.6683214635287</v>
      </c>
      <c r="E392" s="1" t="n">
        <v>56.3468904601876</v>
      </c>
      <c r="F392" s="1" t="n">
        <v>2.0458756243268</v>
      </c>
      <c r="G392" s="1" t="n">
        <v>11.8567592644406</v>
      </c>
    </row>
    <row r="393" customFormat="false" ht="14.5" hidden="false" customHeight="false" outlineLevel="0" collapsed="false">
      <c r="A393" s="1" t="n">
        <v>28613.413019358</v>
      </c>
      <c r="B393" s="1" t="n">
        <v>4.53133588782745</v>
      </c>
      <c r="C393" s="1" t="n">
        <v>24.1049601318469</v>
      </c>
      <c r="D393" s="1" t="n">
        <v>13.5776494651115</v>
      </c>
      <c r="E393" s="1" t="n">
        <v>56.327201500628</v>
      </c>
      <c r="F393" s="1" t="n">
        <v>2.03275374585783</v>
      </c>
      <c r="G393" s="1" t="n">
        <v>11.8582785450358</v>
      </c>
    </row>
    <row r="394" customFormat="false" ht="14.5" hidden="false" customHeight="false" outlineLevel="0" collapsed="false">
      <c r="A394" s="1" t="n">
        <v>28686.5931038065</v>
      </c>
      <c r="B394" s="1" t="n">
        <v>4.48937907405127</v>
      </c>
      <c r="C394" s="1" t="n">
        <v>23.95243539252</v>
      </c>
      <c r="D394" s="1" t="n">
        <v>13.4863344028757</v>
      </c>
      <c r="E394" s="1" t="n">
        <v>56.3046478651073</v>
      </c>
      <c r="F394" s="1" t="n">
        <v>2.01963186738885</v>
      </c>
      <c r="G394" s="1" t="n">
        <v>11.8598026597232</v>
      </c>
    </row>
    <row r="395" customFormat="false" ht="14.5" hidden="false" customHeight="false" outlineLevel="0" collapsed="false">
      <c r="A395" s="1" t="n">
        <v>28759.773188255</v>
      </c>
      <c r="B395" s="1" t="n">
        <v>4.44742226027509</v>
      </c>
      <c r="C395" s="1" t="n">
        <v>23.7998791548399</v>
      </c>
      <c r="D395" s="1" t="n">
        <v>13.3943762768214</v>
      </c>
      <c r="E395" s="1" t="n">
        <v>56.2791776785032</v>
      </c>
      <c r="F395" s="1" t="n">
        <v>2.00650998891988</v>
      </c>
      <c r="G395" s="1" t="n">
        <v>11.8613310106926</v>
      </c>
    </row>
    <row r="396" customFormat="false" ht="14.5" hidden="false" customHeight="false" outlineLevel="0" collapsed="false">
      <c r="A396" s="1" t="n">
        <v>28832.9532727035</v>
      </c>
      <c r="B396" s="1" t="n">
        <v>4.40546544649891</v>
      </c>
      <c r="C396" s="1" t="n">
        <v>23.6472900029281</v>
      </c>
      <c r="D396" s="1" t="n">
        <v>13.3017750869485</v>
      </c>
      <c r="E396" s="1" t="n">
        <v>56.2507377602314</v>
      </c>
      <c r="F396" s="1" t="n">
        <v>1.99338811045091</v>
      </c>
      <c r="G396" s="1" t="n">
        <v>11.8628629713152</v>
      </c>
    </row>
    <row r="397" customFormat="false" ht="14.5" hidden="false" customHeight="false" outlineLevel="0" collapsed="false">
      <c r="A397" s="1" t="n">
        <v>28906.133357152</v>
      </c>
      <c r="B397" s="1" t="n">
        <v>4.36350863272273</v>
      </c>
      <c r="C397" s="1" t="n">
        <v>23.4946664980442</v>
      </c>
      <c r="D397" s="1" t="n">
        <v>13.2085308332571</v>
      </c>
      <c r="E397" s="1" t="n">
        <v>56.2192735715427</v>
      </c>
      <c r="F397" s="1" t="n">
        <v>1.98026623198194</v>
      </c>
      <c r="G397" s="1" t="n">
        <v>11.8643978868083</v>
      </c>
    </row>
    <row r="398" customFormat="false" ht="14.5" hidden="false" customHeight="false" outlineLevel="0" collapsed="false">
      <c r="A398" s="1" t="n">
        <v>28979.3134416005</v>
      </c>
      <c r="B398" s="1" t="n">
        <v>4.32155181894655</v>
      </c>
      <c r="C398" s="1" t="n">
        <v>23.3420071954762</v>
      </c>
      <c r="D398" s="1" t="n">
        <v>13.1146435157471</v>
      </c>
      <c r="E398" s="1" t="n">
        <v>56.1847291277023</v>
      </c>
      <c r="F398" s="1" t="n">
        <v>1.96714435351296</v>
      </c>
      <c r="G398" s="1" t="n">
        <v>11.8659350818823</v>
      </c>
    </row>
    <row r="399" customFormat="false" ht="14.5" hidden="false" customHeight="false" outlineLevel="0" collapsed="false">
      <c r="A399" s="1" t="n">
        <v>29052.493526049</v>
      </c>
      <c r="B399" s="1" t="n">
        <v>4.27959500517037</v>
      </c>
      <c r="C399" s="1" t="n">
        <v>23.1893106288733</v>
      </c>
      <c r="D399" s="1" t="n">
        <v>13.0201131344185</v>
      </c>
      <c r="E399" s="1" t="n">
        <v>56.1470469855494</v>
      </c>
      <c r="F399" s="1" t="n">
        <v>1.95402247504399</v>
      </c>
      <c r="G399" s="1" t="n">
        <v>11.867473852035</v>
      </c>
    </row>
    <row r="400" customFormat="false" ht="14.5" hidden="false" customHeight="false" outlineLevel="0" collapsed="false">
      <c r="A400" s="1" t="n">
        <v>29125.6736104975</v>
      </c>
      <c r="B400" s="1" t="n">
        <v>4.23763819139419</v>
      </c>
      <c r="C400" s="1" t="n">
        <v>23.036575350624</v>
      </c>
      <c r="D400" s="1" t="n">
        <v>12.9249396892714</v>
      </c>
      <c r="E400" s="1" t="n">
        <v>56.1061680937798</v>
      </c>
      <c r="F400" s="1" t="n">
        <v>1.94090059657502</v>
      </c>
      <c r="G400" s="1" t="n">
        <v>11.8690134833671</v>
      </c>
    </row>
    <row r="401" customFormat="false" ht="14.5" hidden="false" customHeight="false" outlineLevel="0" collapsed="false">
      <c r="A401" s="1" t="n">
        <v>29198.8536949459</v>
      </c>
      <c r="B401" s="1" t="n">
        <v>4.19568137761801</v>
      </c>
      <c r="C401" s="1" t="n">
        <v>22.8837999075001</v>
      </c>
      <c r="D401" s="1" t="n">
        <v>12.8291231803057</v>
      </c>
      <c r="E401" s="1" t="n">
        <v>56.0620317961309</v>
      </c>
      <c r="F401" s="1" t="n">
        <v>1.92777871810605</v>
      </c>
      <c r="G401" s="1" t="n">
        <v>11.8705532396282</v>
      </c>
    </row>
    <row r="402" customFormat="false" ht="14.5" hidden="false" customHeight="false" outlineLevel="0" collapsed="false">
      <c r="A402" s="1" t="n">
        <v>29272.0337793944</v>
      </c>
      <c r="B402" s="1" t="n">
        <v>4.15372456384183</v>
      </c>
      <c r="C402" s="1" t="n">
        <v>22.7309828665083</v>
      </c>
      <c r="D402" s="1" t="n">
        <v>12.7326636075214</v>
      </c>
      <c r="E402" s="1" t="n">
        <v>56.0145757105896</v>
      </c>
      <c r="F402" s="1" t="n">
        <v>1.91465683963707</v>
      </c>
      <c r="G402" s="1" t="n">
        <v>11.8720923749537</v>
      </c>
    </row>
    <row r="403" customFormat="false" ht="14.5" hidden="false" customHeight="false" outlineLevel="0" collapsed="false">
      <c r="A403" s="1" t="n">
        <v>29345.2138638429</v>
      </c>
      <c r="B403" s="1" t="n">
        <v>4.11176775006565</v>
      </c>
      <c r="C403" s="1" t="n">
        <v>22.5781228101573</v>
      </c>
      <c r="D403" s="1" t="n">
        <v>12.6355609709186</v>
      </c>
      <c r="E403" s="1" t="n">
        <v>55.9637356797183</v>
      </c>
      <c r="F403" s="1" t="n">
        <v>1.9015349611681</v>
      </c>
      <c r="G403" s="1" t="n">
        <v>11.873630131043</v>
      </c>
    </row>
    <row r="404" customFormat="false" ht="14.5" hidden="false" customHeight="false" outlineLevel="0" collapsed="false">
      <c r="A404" s="1" t="n">
        <v>29418.3939482914</v>
      </c>
      <c r="B404" s="1" t="n">
        <v>4.06981093628947</v>
      </c>
      <c r="C404" s="1" t="n">
        <v>22.4252183616314</v>
      </c>
      <c r="D404" s="1" t="n">
        <v>12.5378152704972</v>
      </c>
      <c r="E404" s="1" t="n">
        <v>55.9094456442346</v>
      </c>
      <c r="F404" s="1" t="n">
        <v>1.88841308269913</v>
      </c>
      <c r="G404" s="1" t="n">
        <v>11.8751657500587</v>
      </c>
    </row>
    <row r="405" customFormat="false" ht="14.5" hidden="false" customHeight="false" outlineLevel="0" collapsed="false">
      <c r="A405" s="1" t="n">
        <v>29491.5740327399</v>
      </c>
      <c r="B405" s="1" t="n">
        <v>4.02785412251329</v>
      </c>
      <c r="C405" s="1" t="n">
        <v>22.2722681680109</v>
      </c>
      <c r="D405" s="1" t="n">
        <v>12.4394265062573</v>
      </c>
      <c r="E405" s="1" t="n">
        <v>55.8516376168805</v>
      </c>
      <c r="F405" s="1" t="n">
        <v>1.87529120423016</v>
      </c>
      <c r="G405" s="1" t="n">
        <v>11.8766984656946</v>
      </c>
    </row>
    <row r="406" customFormat="false" ht="14.5" hidden="false" customHeight="false" outlineLevel="0" collapsed="false">
      <c r="A406" s="1" t="n">
        <v>29564.7541171884</v>
      </c>
      <c r="B406" s="1" t="n">
        <v>3.98589730873711</v>
      </c>
      <c r="C406" s="1" t="n">
        <v>22.1192709257907</v>
      </c>
      <c r="D406" s="1" t="n">
        <v>12.3403946781988</v>
      </c>
      <c r="E406" s="1" t="n">
        <v>55.7902415481973</v>
      </c>
      <c r="F406" s="1" t="n">
        <v>1.86216932576118</v>
      </c>
      <c r="G406" s="1" t="n">
        <v>11.8782275165816</v>
      </c>
    </row>
    <row r="407" customFormat="false" ht="14.5" hidden="false" customHeight="false" outlineLevel="0" collapsed="false">
      <c r="A407" s="1" t="n">
        <v>29637.9342016369</v>
      </c>
      <c r="B407" s="1" t="n">
        <v>3.94394049496093</v>
      </c>
      <c r="C407" s="1" t="n">
        <v>21.9662253808402</v>
      </c>
      <c r="D407" s="1" t="n">
        <v>12.2407197863217</v>
      </c>
      <c r="E407" s="1" t="n">
        <v>55.7251852518939</v>
      </c>
      <c r="F407" s="1" t="n">
        <v>1.84904744729221</v>
      </c>
      <c r="G407" s="1" t="n">
        <v>11.8797521464406</v>
      </c>
    </row>
    <row r="408" customFormat="false" ht="14.5" hidden="false" customHeight="false" outlineLevel="0" collapsed="false">
      <c r="A408" s="1" t="n">
        <v>29711.1142860853</v>
      </c>
      <c r="B408" s="1" t="n">
        <v>3.90198368118474</v>
      </c>
      <c r="C408" s="1" t="n">
        <v>21.8131303368547</v>
      </c>
      <c r="D408" s="1" t="n">
        <v>12.1404018306261</v>
      </c>
      <c r="E408" s="1" t="n">
        <v>55.6563943053791</v>
      </c>
      <c r="F408" s="1" t="n">
        <v>1.83592556882324</v>
      </c>
      <c r="G408" s="1" t="n">
        <v>11.8812716088682</v>
      </c>
    </row>
    <row r="409" customFormat="false" ht="14.5" hidden="false" customHeight="false" outlineLevel="0" collapsed="false">
      <c r="A409" s="1" t="n">
        <v>29784.2943705338</v>
      </c>
      <c r="B409" s="1" t="n">
        <v>3.86002686740857</v>
      </c>
      <c r="C409" s="1" t="n">
        <v>21.659984652402</v>
      </c>
      <c r="D409" s="1" t="n">
        <v>12.0394408111119</v>
      </c>
      <c r="E409" s="1" t="n">
        <v>55.5837919754796</v>
      </c>
      <c r="F409" s="1" t="n">
        <v>1.82280369035426</v>
      </c>
      <c r="G409" s="1" t="n">
        <v>11.8827851660715</v>
      </c>
    </row>
    <row r="410" customFormat="false" ht="14.5" hidden="false" customHeight="false" outlineLevel="0" collapsed="false">
      <c r="A410" s="1" t="n">
        <v>29857.4744549823</v>
      </c>
      <c r="B410" s="1" t="n">
        <v>3.81807005363239</v>
      </c>
      <c r="C410" s="1" t="n">
        <v>21.5067872662857</v>
      </c>
      <c r="D410" s="1" t="n">
        <v>11.9378367277792</v>
      </c>
      <c r="E410" s="1" t="n">
        <v>55.50729906783</v>
      </c>
      <c r="F410" s="1" t="n">
        <v>1.80968181188529</v>
      </c>
      <c r="G410" s="1" t="n">
        <v>11.8842921031959</v>
      </c>
    </row>
    <row r="411" customFormat="false" ht="14.5" hidden="false" customHeight="false" outlineLevel="0" collapsed="false">
      <c r="A411" s="1" t="n">
        <v>29930.6545394308</v>
      </c>
      <c r="B411" s="1" t="n">
        <v>3.77611323985621</v>
      </c>
      <c r="C411" s="1" t="n">
        <v>21.353537182842</v>
      </c>
      <c r="D411" s="1" t="n">
        <v>11.8355895806279</v>
      </c>
      <c r="E411" s="1" t="n">
        <v>55.4268338743335</v>
      </c>
      <c r="F411" s="1" t="n">
        <v>1.79655993341632</v>
      </c>
      <c r="G411" s="1" t="n">
        <v>11.8857917209789</v>
      </c>
    </row>
    <row r="412" customFormat="false" ht="14.5" hidden="false" customHeight="false" outlineLevel="0" collapsed="false">
      <c r="A412" s="1" t="n">
        <v>30003.8346238793</v>
      </c>
      <c r="B412" s="1" t="n">
        <v>3.73415642608003</v>
      </c>
      <c r="C412" s="1" t="n">
        <v>21.2002334917264</v>
      </c>
      <c r="D412" s="1" t="n">
        <v>11.732699369658</v>
      </c>
      <c r="E412" s="1" t="n">
        <v>55.3423120280103</v>
      </c>
      <c r="F412" s="1" t="n">
        <v>1.78343805494735</v>
      </c>
      <c r="G412" s="1" t="n">
        <v>11.8872833474176</v>
      </c>
    </row>
    <row r="413" customFormat="false" ht="14.5" hidden="false" customHeight="false" outlineLevel="0" collapsed="false">
      <c r="A413" s="1" t="n">
        <v>30077.0147083278</v>
      </c>
      <c r="B413" s="1" t="n">
        <v>3.69219961230385</v>
      </c>
      <c r="C413" s="1" t="n">
        <v>21.0468753650229</v>
      </c>
      <c r="D413" s="1" t="n">
        <v>11.6291660948696</v>
      </c>
      <c r="E413" s="1" t="n">
        <v>55.2536464115511</v>
      </c>
      <c r="F413" s="1" t="n">
        <v>1.77031617647837</v>
      </c>
      <c r="G413" s="1" t="n">
        <v>11.888766337147</v>
      </c>
    </row>
    <row r="414" customFormat="false" ht="14.5" hidden="false" customHeight="false" outlineLevel="0" collapsed="false">
      <c r="A414" s="1" t="n">
        <v>30150.1947927763</v>
      </c>
      <c r="B414" s="1" t="n">
        <v>3.65024279852766</v>
      </c>
      <c r="C414" s="1" t="n">
        <v>20.89346206889</v>
      </c>
      <c r="D414" s="1" t="n">
        <v>11.5249897562626</v>
      </c>
      <c r="E414" s="1" t="n">
        <v>55.1607470234581</v>
      </c>
      <c r="F414" s="1" t="n">
        <v>1.7571942980094</v>
      </c>
      <c r="G414" s="1" t="n">
        <v>11.8902400790616</v>
      </c>
    </row>
    <row r="415" customFormat="false" ht="14.5" hidden="false" customHeight="false" outlineLevel="0" collapsed="false">
      <c r="A415" s="1" t="n">
        <v>30223.3748772247</v>
      </c>
      <c r="B415" s="1" t="n">
        <v>3.60828598475149</v>
      </c>
      <c r="C415" s="1" t="n">
        <v>20.7399929627716</v>
      </c>
      <c r="D415" s="1" t="n">
        <v>11.420170353837</v>
      </c>
      <c r="E415" s="1" t="n">
        <v>55.0635208716623</v>
      </c>
      <c r="F415" s="1" t="n">
        <v>1.74407241954043</v>
      </c>
      <c r="G415" s="1" t="n">
        <v>11.8917039971521</v>
      </c>
    </row>
    <row r="416" customFormat="false" ht="14.5" hidden="false" customHeight="false" outlineLevel="0" collapsed="false">
      <c r="A416" s="1" t="n">
        <v>30296.5549616732</v>
      </c>
      <c r="B416" s="1" t="n">
        <v>3.56632917097531</v>
      </c>
      <c r="C416" s="1" t="n">
        <v>20.5864674980939</v>
      </c>
      <c r="D416" s="1" t="n">
        <v>11.3147078875929</v>
      </c>
      <c r="E416" s="1" t="n">
        <v>54.9618718638375</v>
      </c>
      <c r="F416" s="1" t="n">
        <v>1.73095054107146</v>
      </c>
      <c r="G416" s="1" t="n">
        <v>11.8931575510822</v>
      </c>
    </row>
    <row r="417" customFormat="false" ht="14.5" hidden="false" customHeight="false" outlineLevel="0" collapsed="false">
      <c r="A417" s="1" t="n">
        <v>30369.7350461217</v>
      </c>
      <c r="B417" s="1" t="n">
        <v>3.52437235719913</v>
      </c>
      <c r="C417" s="1" t="n">
        <v>20.432885239362</v>
      </c>
      <c r="D417" s="1" t="n">
        <v>11.2086023575302</v>
      </c>
      <c r="E417" s="1" t="n">
        <v>54.8557006327131</v>
      </c>
      <c r="F417" s="1" t="n">
        <v>1.71782866260248</v>
      </c>
      <c r="G417" s="1" t="n">
        <v>11.8946002498331</v>
      </c>
    </row>
    <row r="418" customFormat="false" ht="14.5" hidden="false" customHeight="false" outlineLevel="0" collapsed="false">
      <c r="A418" s="1" t="n">
        <v>30442.9151305702</v>
      </c>
      <c r="B418" s="1" t="n">
        <v>3.48241554342294</v>
      </c>
      <c r="C418" s="1" t="n">
        <v>20.2792458529795</v>
      </c>
      <c r="D418" s="1" t="n">
        <v>11.101853763649</v>
      </c>
      <c r="E418" s="1" t="n">
        <v>54.744904441394</v>
      </c>
      <c r="F418" s="1" t="n">
        <v>1.70470678413351</v>
      </c>
      <c r="G418" s="1" t="n">
        <v>11.896031647042</v>
      </c>
    </row>
    <row r="419" customFormat="false" ht="14.5" hidden="false" customHeight="false" outlineLevel="0" collapsed="false">
      <c r="A419" s="1" t="n">
        <v>30516.0952150187</v>
      </c>
      <c r="B419" s="1" t="n">
        <v>3.44045872964676</v>
      </c>
      <c r="C419" s="1" t="n">
        <v>20.12554911129</v>
      </c>
      <c r="D419" s="1" t="n">
        <v>10.9944621059492</v>
      </c>
      <c r="E419" s="1" t="n">
        <v>54.6293770428432</v>
      </c>
      <c r="F419" s="1" t="n">
        <v>1.69158490566454</v>
      </c>
      <c r="G419" s="1" t="n">
        <v>11.897451345124</v>
      </c>
    </row>
    <row r="420" customFormat="false" ht="14.5" hidden="false" customHeight="false" outlineLevel="0" collapsed="false">
      <c r="A420" s="1" t="n">
        <v>30589.2752994672</v>
      </c>
      <c r="B420" s="1" t="n">
        <v>3.39850191587059</v>
      </c>
      <c r="C420" s="1" t="n">
        <v>19.9717948931723</v>
      </c>
      <c r="D420" s="1" t="n">
        <v>10.8864273844308</v>
      </c>
      <c r="E420" s="1" t="n">
        <v>54.5090085426048</v>
      </c>
      <c r="F420" s="1" t="n">
        <v>1.67846302719556</v>
      </c>
      <c r="G420" s="1" t="n">
        <v>11.898858997533</v>
      </c>
    </row>
    <row r="421" customFormat="false" ht="14.5" hidden="false" customHeight="false" outlineLevel="0" collapsed="false">
      <c r="A421" s="1" t="n">
        <v>30662.4553839157</v>
      </c>
      <c r="B421" s="1" t="n">
        <v>3.35654510209441</v>
      </c>
      <c r="C421" s="1" t="n">
        <v>19.8179831973361</v>
      </c>
      <c r="D421" s="1" t="n">
        <v>10.7777495990939</v>
      </c>
      <c r="E421" s="1" t="n">
        <v>54.3836852205155</v>
      </c>
      <c r="F421" s="1" t="n">
        <v>1.66534114872659</v>
      </c>
      <c r="G421" s="1" t="n">
        <v>11.9002543187562</v>
      </c>
    </row>
    <row r="422" customFormat="false" ht="14.5" hidden="false" customHeight="false" outlineLevel="0" collapsed="false">
      <c r="A422" s="1" t="n">
        <v>30735.6354683641</v>
      </c>
      <c r="B422" s="1" t="n">
        <v>3.31458828831823</v>
      </c>
      <c r="C422" s="1" t="n">
        <v>19.6641141309062</v>
      </c>
      <c r="D422" s="1" t="n">
        <v>10.6684287499384</v>
      </c>
      <c r="E422" s="1" t="n">
        <v>54.2532894129759</v>
      </c>
      <c r="F422" s="1" t="n">
        <v>1.65221927025762</v>
      </c>
      <c r="G422" s="1" t="n">
        <v>11.901637079829</v>
      </c>
    </row>
    <row r="423" customFormat="false" ht="14.5" hidden="false" customHeight="false" outlineLevel="0" collapsed="false">
      <c r="A423" s="1" t="n">
        <v>30808.8155528126</v>
      </c>
      <c r="B423" s="1" t="n">
        <v>3.27263147454204</v>
      </c>
      <c r="C423" s="1" t="n">
        <v>19.5101879088319</v>
      </c>
      <c r="D423" s="1" t="n">
        <v>10.5584648369644</v>
      </c>
      <c r="E423" s="1" t="n">
        <v>54.1176993594447</v>
      </c>
      <c r="F423" s="1" t="n">
        <v>1.63909739178865</v>
      </c>
      <c r="G423" s="1" t="n">
        <v>11.9030071102374</v>
      </c>
    </row>
    <row r="424" customFormat="false" ht="14.5" hidden="false" customHeight="false" outlineLevel="0" collapsed="false">
      <c r="A424" s="1" t="n">
        <v>30881.9956372611</v>
      </c>
      <c r="B424" s="1" t="n">
        <v>3.23067466076586</v>
      </c>
      <c r="C424" s="1" t="n">
        <v>19.3562048657351</v>
      </c>
      <c r="D424" s="1" t="n">
        <v>10.4478578601717</v>
      </c>
      <c r="E424" s="1" t="n">
        <v>53.9767890071614</v>
      </c>
      <c r="F424" s="1" t="n">
        <v>1.62597551331967</v>
      </c>
      <c r="G424" s="1" t="n">
        <v>11.9043643075636</v>
      </c>
    </row>
    <row r="425" customFormat="false" ht="14.5" hidden="false" customHeight="false" outlineLevel="0" collapsed="false">
      <c r="A425" s="1" t="n">
        <v>30955.1757217096</v>
      </c>
      <c r="B425" s="1" t="n">
        <v>3.18871784698968</v>
      </c>
      <c r="C425" s="1" t="n">
        <v>19.2021654433965</v>
      </c>
      <c r="D425" s="1" t="n">
        <v>10.3366078195606</v>
      </c>
      <c r="E425" s="1" t="n">
        <v>53.830427875598</v>
      </c>
      <c r="F425" s="1" t="n">
        <v>1.6128536348507</v>
      </c>
      <c r="G425" s="1" t="n">
        <v>11.9057086324972</v>
      </c>
    </row>
    <row r="426" customFormat="false" ht="14.5" hidden="false" customHeight="false" outlineLevel="0" collapsed="false">
      <c r="A426" s="1" t="n">
        <v>31028.3558061581</v>
      </c>
      <c r="B426" s="1" t="n">
        <v>3.14676103321351</v>
      </c>
      <c r="C426" s="1" t="n">
        <v>19.0480701898088</v>
      </c>
      <c r="D426" s="1" t="n">
        <v>10.2247147151308</v>
      </c>
      <c r="E426" s="1" t="n">
        <v>53.678480881498</v>
      </c>
      <c r="F426" s="1" t="n">
        <v>1.59973175638173</v>
      </c>
      <c r="G426" s="1" t="n">
        <v>11.9070401108319</v>
      </c>
    </row>
    <row r="427" customFormat="false" ht="14.5" hidden="false" customHeight="false" outlineLevel="0" collapsed="false">
      <c r="A427" s="1" t="n">
        <v>31101.5358906066</v>
      </c>
      <c r="B427" s="1" t="n">
        <v>3.10480421943733</v>
      </c>
      <c r="C427" s="1" t="n">
        <v>18.8939197686534</v>
      </c>
      <c r="D427" s="1" t="n">
        <v>10.1121785468825</v>
      </c>
      <c r="E427" s="1" t="n">
        <v>53.5208081261119</v>
      </c>
      <c r="F427" s="1" t="n">
        <v>1.58660987791276</v>
      </c>
      <c r="G427" s="1" t="n">
        <v>11.9083588421302</v>
      </c>
    </row>
    <row r="428" customFormat="false" ht="14.5" hidden="false" customHeight="false" outlineLevel="0" collapsed="false">
      <c r="A428" s="1" t="n">
        <v>31174.7159750551</v>
      </c>
      <c r="B428" s="1" t="n">
        <v>3.06284740566114</v>
      </c>
      <c r="C428" s="1" t="n">
        <v>18.7397149408332</v>
      </c>
      <c r="D428" s="1" t="n">
        <v>9.99899931481569</v>
      </c>
      <c r="E428" s="1" t="n">
        <v>53.3572647523479</v>
      </c>
      <c r="F428" s="1" t="n">
        <v>1.57348799944378</v>
      </c>
      <c r="G428" s="1" t="n">
        <v>11.9096649910629</v>
      </c>
    </row>
    <row r="429" customFormat="false" ht="14.5" hidden="false" customHeight="false" outlineLevel="0" collapsed="false">
      <c r="A429" s="1" t="n">
        <v>31247.8960595036</v>
      </c>
      <c r="B429" s="1" t="n">
        <v>3.02089059188496</v>
      </c>
      <c r="C429" s="1" t="n">
        <v>18.5854565705625</v>
      </c>
      <c r="D429" s="1" t="n">
        <v>9.88517701893027</v>
      </c>
      <c r="E429" s="1" t="n">
        <v>53.1877007239487</v>
      </c>
      <c r="F429" s="1" t="n">
        <v>1.56036612097481</v>
      </c>
      <c r="G429" s="1" t="n">
        <v>11.91095879405</v>
      </c>
    </row>
    <row r="430" customFormat="false" ht="14.5" hidden="false" customHeight="false" outlineLevel="0" collapsed="false">
      <c r="A430" s="1" t="n">
        <v>31321.076143952</v>
      </c>
      <c r="B430" s="1" t="n">
        <v>2.97893377810878</v>
      </c>
      <c r="C430" s="1" t="n">
        <v>18.4311456204449</v>
      </c>
      <c r="D430" s="1" t="n">
        <v>9.77071165922628</v>
      </c>
      <c r="E430" s="1" t="n">
        <v>53.0119606259745</v>
      </c>
      <c r="F430" s="1" t="n">
        <v>1.54724424250584</v>
      </c>
      <c r="G430" s="1" t="n">
        <v>11.9122405591213</v>
      </c>
    </row>
    <row r="431" customFormat="false" ht="14.5" hidden="false" customHeight="false" outlineLevel="0" collapsed="false">
      <c r="A431" s="1" t="n">
        <v>31394.2562284005</v>
      </c>
      <c r="B431" s="1" t="n">
        <v>2.9369769643326</v>
      </c>
      <c r="C431" s="1" t="n">
        <v>18.2767831388178</v>
      </c>
      <c r="D431" s="1" t="n">
        <v>9.65560323570374</v>
      </c>
      <c r="E431" s="1" t="n">
        <v>52.8298834776691</v>
      </c>
      <c r="F431" s="1" t="n">
        <v>1.53412236403686</v>
      </c>
      <c r="G431" s="1" t="n">
        <v>11.9135106607302</v>
      </c>
    </row>
    <row r="432" customFormat="false" ht="14.5" hidden="false" customHeight="false" outlineLevel="0" collapsed="false">
      <c r="A432" s="1" t="n">
        <v>31467.436312849</v>
      </c>
      <c r="B432" s="1" t="n">
        <v>2.89502015055642</v>
      </c>
      <c r="C432" s="1" t="n">
        <v>18.1223702718497</v>
      </c>
      <c r="D432" s="1" t="n">
        <v>9.53985174836264</v>
      </c>
      <c r="E432" s="1" t="n">
        <v>52.6413024635157</v>
      </c>
      <c r="F432" s="1" t="n">
        <v>1.52100048556789</v>
      </c>
      <c r="G432" s="1" t="n">
        <v>11.9147695505721</v>
      </c>
    </row>
    <row r="433" customFormat="false" ht="14.5" hidden="false" customHeight="false" outlineLevel="0" collapsed="false">
      <c r="A433" s="1" t="n">
        <v>31540.6163972975</v>
      </c>
      <c r="B433" s="1" t="n">
        <v>2.85306333678024</v>
      </c>
      <c r="C433" s="1" t="n">
        <v>17.9679082312691</v>
      </c>
      <c r="D433" s="1" t="n">
        <v>9.42345719720298</v>
      </c>
      <c r="E433" s="1" t="n">
        <v>52.4460447811259</v>
      </c>
      <c r="F433" s="1" t="n">
        <v>1.50787860709892</v>
      </c>
      <c r="G433" s="1" t="n">
        <v>11.9160177395436</v>
      </c>
    </row>
    <row r="434" customFormat="false" ht="14.5" hidden="false" customHeight="false" outlineLevel="0" collapsed="false">
      <c r="A434" s="1" t="n">
        <v>31613.796481746</v>
      </c>
      <c r="B434" s="1" t="n">
        <v>2.81110652300406</v>
      </c>
      <c r="C434" s="1" t="n">
        <v>17.8133983162999</v>
      </c>
      <c r="D434" s="1" t="n">
        <v>9.30641958222475</v>
      </c>
      <c r="E434" s="1" t="n">
        <v>52.2439313205556</v>
      </c>
      <c r="F434" s="1" t="n">
        <v>1.49475672862995</v>
      </c>
      <c r="G434" s="1" t="n">
        <v>11.9172558150163</v>
      </c>
    </row>
    <row r="435" customFormat="false" ht="14.5" hidden="false" customHeight="false" outlineLevel="0" collapsed="false">
      <c r="A435" s="1" t="n">
        <v>31686.9765661945</v>
      </c>
      <c r="B435" s="1" t="n">
        <v>2.76914970922788</v>
      </c>
      <c r="C435" s="1" t="n">
        <v>17.6588418787269</v>
      </c>
      <c r="D435" s="1" t="n">
        <v>9.18873890342796</v>
      </c>
      <c r="E435" s="1" t="n">
        <v>52.0347764962852</v>
      </c>
      <c r="F435" s="1" t="n">
        <v>1.48163485016097</v>
      </c>
      <c r="G435" s="1" t="n">
        <v>11.9184844206441</v>
      </c>
    </row>
    <row r="436" customFormat="false" ht="14.5" hidden="false" customHeight="false" outlineLevel="0" collapsed="false">
      <c r="A436" s="1" t="n">
        <v>31760.156650643</v>
      </c>
      <c r="B436" s="1" t="n">
        <v>2.7271928954517</v>
      </c>
      <c r="C436" s="1" t="n">
        <v>17.5042403431587</v>
      </c>
      <c r="D436" s="1" t="n">
        <v>9.0704151608126</v>
      </c>
      <c r="E436" s="1" t="n">
        <v>51.818387904835</v>
      </c>
      <c r="F436" s="1" t="n">
        <v>1.468512971692</v>
      </c>
      <c r="G436" s="1" t="n">
        <v>11.919704272677</v>
      </c>
    </row>
    <row r="437" customFormat="false" ht="14.5" hidden="false" customHeight="false" outlineLevel="0" collapsed="false">
      <c r="A437" s="1" t="n">
        <v>31833.3367350914</v>
      </c>
      <c r="B437" s="1" t="n">
        <v>2.68523608167552</v>
      </c>
      <c r="C437" s="1" t="n">
        <v>17.3495951742311</v>
      </c>
      <c r="D437" s="1" t="n">
        <v>8.9514483543787</v>
      </c>
      <c r="E437" s="1" t="n">
        <v>51.5945661237908</v>
      </c>
      <c r="F437" s="1" t="n">
        <v>1.45539109322303</v>
      </c>
      <c r="G437" s="1" t="n">
        <v>11.9209161406984</v>
      </c>
    </row>
    <row r="438" customFormat="false" ht="14.5" hidden="false" customHeight="false" outlineLevel="0" collapsed="false">
      <c r="A438" s="1" t="n">
        <v>31906.5168195399</v>
      </c>
      <c r="B438" s="1" t="n">
        <v>2.64327926789934</v>
      </c>
      <c r="C438" s="1" t="n">
        <v>17.1949078833768</v>
      </c>
      <c r="D438" s="1" t="n">
        <v>8.83183848412622</v>
      </c>
      <c r="E438" s="1" t="n">
        <v>51.3631043796659</v>
      </c>
      <c r="F438" s="1" t="n">
        <v>1.44226921475406</v>
      </c>
      <c r="G438" s="1" t="n">
        <v>11.9221208547455</v>
      </c>
    </row>
    <row r="439" customFormat="false" ht="14.5" hidden="false" customHeight="false" outlineLevel="0" collapsed="false">
      <c r="A439" s="1" t="n">
        <v>31979.6969039884</v>
      </c>
      <c r="B439" s="1" t="n">
        <v>2.60132245412316</v>
      </c>
      <c r="C439" s="1" t="n">
        <v>17.0401800030116</v>
      </c>
      <c r="D439" s="1" t="n">
        <v>8.71158555005519</v>
      </c>
      <c r="E439" s="1" t="n">
        <v>51.1237882963415</v>
      </c>
      <c r="F439" s="1" t="n">
        <v>1.42914733628508</v>
      </c>
      <c r="G439" s="1" t="n">
        <v>11.9233192900221</v>
      </c>
    </row>
    <row r="440" customFormat="false" ht="14.5" hidden="false" customHeight="false" outlineLevel="0" collapsed="false">
      <c r="A440" s="1" t="n">
        <v>32052.8769884369</v>
      </c>
      <c r="B440" s="1" t="n">
        <v>2.55936564034698</v>
      </c>
      <c r="C440" s="1" t="n">
        <v>16.8854131081754</v>
      </c>
      <c r="D440" s="1" t="n">
        <v>8.59068955216559</v>
      </c>
      <c r="E440" s="1" t="n">
        <v>50.8763954848474</v>
      </c>
      <c r="F440" s="1" t="n">
        <v>1.41602545781611</v>
      </c>
      <c r="G440" s="1" t="n">
        <v>11.924512384274</v>
      </c>
    </row>
    <row r="441" customFormat="false" ht="14.5" hidden="false" customHeight="false" outlineLevel="0" collapsed="false">
      <c r="A441" s="1" t="n">
        <v>32126.0570728854</v>
      </c>
      <c r="B441" s="1" t="n">
        <v>2.5174088265708</v>
      </c>
      <c r="C441" s="1" t="n">
        <v>16.7306087633514</v>
      </c>
      <c r="D441" s="1" t="n">
        <v>8.46915049045742</v>
      </c>
      <c r="E441" s="1" t="n">
        <v>50.6206953390075</v>
      </c>
      <c r="F441" s="1" t="n">
        <v>1.40290357934714</v>
      </c>
      <c r="G441" s="1" t="n">
        <v>11.9257011028066</v>
      </c>
    </row>
    <row r="442" customFormat="false" ht="14.5" hidden="false" customHeight="false" outlineLevel="0" collapsed="false">
      <c r="A442" s="1" t="n">
        <v>32199.2371573339</v>
      </c>
      <c r="B442" s="1" t="n">
        <v>2.47545201279462</v>
      </c>
      <c r="C442" s="1" t="n">
        <v>16.5757685468478</v>
      </c>
      <c r="D442" s="1" t="n">
        <v>8.3469683649307</v>
      </c>
      <c r="E442" s="1" t="n">
        <v>50.3564485793815</v>
      </c>
      <c r="F442" s="1" t="n">
        <v>1.38978170087816</v>
      </c>
      <c r="G442" s="1" t="n">
        <v>11.9268864573293</v>
      </c>
    </row>
    <row r="443" customFormat="false" ht="14.5" hidden="false" customHeight="false" outlineLevel="0" collapsed="false">
      <c r="A443" s="1" t="n">
        <v>32272.4172417824</v>
      </c>
      <c r="B443" s="1" t="n">
        <v>2.43349519901844</v>
      </c>
      <c r="C443" s="1" t="n">
        <v>16.4208940290041</v>
      </c>
      <c r="D443" s="1" t="n">
        <v>8.22414317558543</v>
      </c>
      <c r="E443" s="1" t="n">
        <v>50.0834069147465</v>
      </c>
      <c r="F443" s="1" t="n">
        <v>1.37665982240919</v>
      </c>
      <c r="G443" s="1" t="n">
        <v>11.9280694923362</v>
      </c>
    </row>
    <row r="444" customFormat="false" ht="14.5" hidden="false" customHeight="false" outlineLevel="0" collapsed="false">
      <c r="A444" s="1" t="n">
        <v>32345.5973262308</v>
      </c>
      <c r="B444" s="1" t="n">
        <v>2.39153838524226</v>
      </c>
      <c r="C444" s="1" t="n">
        <v>16.2659867548998</v>
      </c>
      <c r="D444" s="1" t="n">
        <v>8.10067492242158</v>
      </c>
      <c r="E444" s="1" t="n">
        <v>49.8013126684823</v>
      </c>
      <c r="F444" s="1" t="n">
        <v>1.36353794394022</v>
      </c>
      <c r="G444" s="1" t="n">
        <v>11.9292512740027</v>
      </c>
    </row>
    <row r="445" customFormat="false" ht="14.5" hidden="false" customHeight="false" outlineLevel="0" collapsed="false">
      <c r="A445" s="1" t="n">
        <v>32418.7774106793</v>
      </c>
      <c r="B445" s="1" t="n">
        <v>2.34958157146608</v>
      </c>
      <c r="C445" s="1" t="n">
        <v>16.1110482411099</v>
      </c>
      <c r="D445" s="1" t="n">
        <v>7.97656360543917</v>
      </c>
      <c r="E445" s="1" t="n">
        <v>49.5098983384935</v>
      </c>
      <c r="F445" s="1" t="n">
        <v>1.35041606547125</v>
      </c>
      <c r="G445" s="1" t="n">
        <v>11.9304328888354</v>
      </c>
    </row>
    <row r="446" customFormat="false" ht="14.5" hidden="false" customHeight="false" outlineLevel="0" collapsed="false">
      <c r="A446" s="1" t="n">
        <v>32491.9574951278</v>
      </c>
      <c r="B446" s="1" t="n">
        <v>2.3076247576899</v>
      </c>
      <c r="C446" s="1" t="n">
        <v>15.9560799625352</v>
      </c>
      <c r="D446" s="1" t="n">
        <v>7.8518092246382</v>
      </c>
      <c r="E446" s="1" t="n">
        <v>49.2088861617279</v>
      </c>
      <c r="F446" s="1" t="n">
        <v>1.33729418700227</v>
      </c>
      <c r="G446" s="1" t="n">
        <v>11.9316154348228</v>
      </c>
    </row>
    <row r="447" customFormat="false" ht="14.5" hidden="false" customHeight="false" outlineLevel="0" collapsed="false">
      <c r="A447" s="1" t="n">
        <v>32565.1375795763</v>
      </c>
      <c r="B447" s="1" t="n">
        <v>2.26566794391372</v>
      </c>
      <c r="C447" s="1" t="n">
        <v>15.8010833332208</v>
      </c>
      <c r="D447" s="1" t="n">
        <v>7.72641178001867</v>
      </c>
      <c r="E447" s="1" t="n">
        <v>48.8979876700882</v>
      </c>
      <c r="F447" s="1" t="n">
        <v>1.3241723085333</v>
      </c>
      <c r="G447" s="1" t="n">
        <v>11.9328000075176</v>
      </c>
    </row>
    <row r="448" customFormat="false" ht="14.5" hidden="false" customHeight="false" outlineLevel="0" collapsed="false">
      <c r="A448" s="1" t="n">
        <v>32638.3176640248</v>
      </c>
      <c r="B448" s="1" t="n">
        <v>2.22371113013754</v>
      </c>
      <c r="C448" s="1" t="n">
        <v>15.6460597128382</v>
      </c>
      <c r="D448" s="1" t="n">
        <v>7.60037127158059</v>
      </c>
      <c r="E448" s="1" t="n">
        <v>48.5769031377541</v>
      </c>
      <c r="F448" s="1" t="n">
        <v>1.31105043006433</v>
      </c>
      <c r="G448" s="1" t="n">
        <v>11.9339877048593</v>
      </c>
    </row>
    <row r="449" customFormat="false" ht="14.5" hidden="false" customHeight="false" outlineLevel="0" collapsed="false">
      <c r="A449" s="1" t="n">
        <v>32711.4977484733</v>
      </c>
      <c r="B449" s="1" t="n">
        <v>2.18175431636136</v>
      </c>
      <c r="C449" s="1" t="n">
        <v>15.4910103795854</v>
      </c>
      <c r="D449" s="1" t="n">
        <v>7.47368769932394</v>
      </c>
      <c r="E449" s="1" t="n">
        <v>48.2453211003784</v>
      </c>
      <c r="F449" s="1" t="n">
        <v>1.29792855159536</v>
      </c>
      <c r="G449" s="1" t="n">
        <v>11.9351796064156</v>
      </c>
    </row>
    <row r="450" customFormat="false" ht="14.5" hidden="false" customHeight="false" outlineLevel="0" collapsed="false">
      <c r="A450" s="1" t="n">
        <v>32784.6778329218</v>
      </c>
      <c r="B450" s="1" t="n">
        <v>2.13979750258518</v>
      </c>
      <c r="C450" s="1" t="n">
        <v>15.3359365235386</v>
      </c>
      <c r="D450" s="1" t="n">
        <v>7.34636106324872</v>
      </c>
      <c r="E450" s="1" t="n">
        <v>47.9029177772941</v>
      </c>
      <c r="F450" s="1" t="n">
        <v>1.28480667312638</v>
      </c>
      <c r="G450" s="1" t="n">
        <v>11.9363767672695</v>
      </c>
    </row>
    <row r="451" customFormat="false" ht="14.5" hidden="false" customHeight="false" outlineLevel="0" collapsed="false">
      <c r="A451" s="1" t="n">
        <v>32857.8579173702</v>
      </c>
      <c r="B451" s="1" t="n">
        <v>2.097840688809</v>
      </c>
      <c r="C451" s="1" t="n">
        <v>15.1808392476776</v>
      </c>
      <c r="D451" s="1" t="n">
        <v>7.21839136335493</v>
      </c>
      <c r="E451" s="1" t="n">
        <v>47.5493564327099</v>
      </c>
      <c r="F451" s="1" t="n">
        <v>1.27168479465741</v>
      </c>
      <c r="G451" s="1" t="n">
        <v>11.9375802175627</v>
      </c>
    </row>
    <row r="452" customFormat="false" ht="14.5" hidden="false" customHeight="false" outlineLevel="0" collapsed="false">
      <c r="A452" s="1" t="n">
        <v>32931.0380018187</v>
      </c>
      <c r="B452" s="1" t="n">
        <v>2.05588387503282</v>
      </c>
      <c r="C452" s="1" t="n">
        <v>15.0257195321623</v>
      </c>
      <c r="D452" s="1" t="n">
        <v>7.0897785996426</v>
      </c>
      <c r="E452" s="1" t="n">
        <v>47.1842868121361</v>
      </c>
      <c r="F452" s="1" t="n">
        <v>1.25856291618844</v>
      </c>
      <c r="G452" s="1" t="n">
        <v>11.9387909328107</v>
      </c>
    </row>
    <row r="453" customFormat="false" ht="14.5" hidden="false" customHeight="false" outlineLevel="0" collapsed="false">
      <c r="A453" s="1" t="n">
        <v>33004.2180862672</v>
      </c>
      <c r="B453" s="1" t="n">
        <v>2.01392706125664</v>
      </c>
      <c r="C453" s="1" t="n">
        <v>14.8705782550234</v>
      </c>
      <c r="D453" s="1" t="n">
        <v>6.9605227721117</v>
      </c>
      <c r="E453" s="1" t="n">
        <v>46.8073443597283</v>
      </c>
      <c r="F453" s="1" t="n">
        <v>1.24544103771946</v>
      </c>
      <c r="G453" s="1" t="n">
        <v>11.9400098476384</v>
      </c>
    </row>
    <row r="454" customFormat="false" ht="14.5" hidden="false" customHeight="false" outlineLevel="0" collapsed="false">
      <c r="A454" s="1" t="n">
        <v>33077.3981707157</v>
      </c>
      <c r="B454" s="1" t="n">
        <v>1.97197024748046</v>
      </c>
      <c r="C454" s="1" t="n">
        <v>14.7154161606605</v>
      </c>
      <c r="D454" s="1" t="n">
        <v>6.83062388076225</v>
      </c>
      <c r="E454" s="1" t="n">
        <v>46.4181495527316</v>
      </c>
      <c r="F454" s="1" t="n">
        <v>1.23231915925049</v>
      </c>
      <c r="G454" s="1" t="n">
        <v>11.9412378280401</v>
      </c>
    </row>
    <row r="455" customFormat="false" ht="14.5" hidden="false" customHeight="false" outlineLevel="0" collapsed="false">
      <c r="A455" s="1" t="n">
        <v>33150.5782551642</v>
      </c>
      <c r="B455" s="1" t="n">
        <v>1.93001343370428</v>
      </c>
      <c r="C455" s="1" t="n">
        <v>14.5602338655543</v>
      </c>
      <c r="D455" s="1" t="n">
        <v>6.70008192559421</v>
      </c>
      <c r="E455" s="1" t="n">
        <v>46.0163070693861</v>
      </c>
      <c r="F455" s="1" t="n">
        <v>1.21919728078152</v>
      </c>
      <c r="G455" s="1" t="n">
        <v>11.9424756723711</v>
      </c>
    </row>
    <row r="456" customFormat="false" ht="14.5" hidden="false" customHeight="false" outlineLevel="0" collapsed="false">
      <c r="A456" s="1" t="n">
        <v>33223.7583396127</v>
      </c>
      <c r="B456" s="1" t="n">
        <v>1.8880566199281</v>
      </c>
      <c r="C456" s="1" t="n">
        <v>14.4050318377359</v>
      </c>
      <c r="D456" s="1" t="n">
        <v>6.56889690660764</v>
      </c>
      <c r="E456" s="1" t="n">
        <v>45.6014049854407</v>
      </c>
      <c r="F456" s="1" t="n">
        <v>1.20607540231255</v>
      </c>
      <c r="G456" s="1" t="n">
        <v>11.943724090646</v>
      </c>
    </row>
    <row r="457" customFormat="false" ht="14.5" hidden="false" customHeight="false" outlineLevel="0" collapsed="false">
      <c r="A457" s="1" t="n">
        <v>33296.9384240612</v>
      </c>
      <c r="B457" s="1" t="n">
        <v>1.84609980615192</v>
      </c>
      <c r="C457" s="1" t="n">
        <v>14.2498104018695</v>
      </c>
      <c r="D457" s="1" t="n">
        <v>6.43706882380249</v>
      </c>
      <c r="E457" s="1" t="n">
        <v>45.1730138315244</v>
      </c>
      <c r="F457" s="1" t="n">
        <v>1.19295352384357</v>
      </c>
      <c r="G457" s="1" t="n">
        <v>11.9449837039401</v>
      </c>
    </row>
    <row r="458" customFormat="false" ht="14.5" hidden="false" customHeight="false" outlineLevel="0" collapsed="false">
      <c r="A458" s="1" t="n">
        <v>33370.1185085096</v>
      </c>
      <c r="B458" s="1" t="n">
        <v>1.80414299237574</v>
      </c>
      <c r="C458" s="1" t="n">
        <v>14.0945697307959</v>
      </c>
      <c r="D458" s="1" t="n">
        <v>6.30459767717878</v>
      </c>
      <c r="E458" s="1" t="n">
        <v>44.730685629967</v>
      </c>
      <c r="F458" s="1" t="n">
        <v>1.1798316453746</v>
      </c>
      <c r="G458" s="1" t="n">
        <v>11.9462550322769</v>
      </c>
    </row>
    <row r="459" customFormat="false" ht="14.5" hidden="false" customHeight="false" outlineLevel="0" collapsed="false">
      <c r="A459" s="1" t="n">
        <v>33443.2985929581</v>
      </c>
      <c r="B459" s="1" t="n">
        <v>1.76218617859956</v>
      </c>
      <c r="C459" s="1" t="n">
        <v>13.9393098387883</v>
      </c>
      <c r="D459" s="1" t="n">
        <v>6.17148346673651</v>
      </c>
      <c r="E459" s="1" t="n">
        <v>44.2739528578625</v>
      </c>
      <c r="F459" s="1" t="n">
        <v>1.16670976690563</v>
      </c>
      <c r="G459" s="1" t="n">
        <v>11.947538483164</v>
      </c>
    </row>
    <row r="460" customFormat="false" ht="14.5" hidden="false" customHeight="false" outlineLevel="0" collapsed="false">
      <c r="A460" s="1" t="n">
        <v>33516.4786774066</v>
      </c>
      <c r="B460" s="1" t="n">
        <v>1.72022936482338</v>
      </c>
      <c r="C460" s="1" t="n">
        <v>13.7840305756447</v>
      </c>
      <c r="D460" s="1" t="n">
        <v>6.03772619247569</v>
      </c>
      <c r="E460" s="1" t="n">
        <v>43.80232733337</v>
      </c>
      <c r="F460" s="1" t="n">
        <v>1.15358788843666</v>
      </c>
      <c r="G460" s="1" t="n">
        <v>11.9488343400734</v>
      </c>
    </row>
    <row r="461" customFormat="false" ht="14.5" hidden="false" customHeight="false" outlineLevel="0" collapsed="false">
      <c r="A461" s="1" t="n">
        <v>33589.6587618551</v>
      </c>
      <c r="B461" s="1" t="n">
        <v>1.6782725510472</v>
      </c>
      <c r="C461" s="1" t="n">
        <v>13.6287316338479</v>
      </c>
      <c r="D461" s="1" t="n">
        <v>5.90332585439628</v>
      </c>
      <c r="E461" s="1" t="n">
        <v>43.3152989800971</v>
      </c>
      <c r="F461" s="1" t="n">
        <v>1.14046600996768</v>
      </c>
      <c r="G461" s="1" t="n">
        <v>11.950142761584</v>
      </c>
    </row>
    <row r="462" customFormat="false" ht="14.5" hidden="false" customHeight="false" outlineLevel="0" collapsed="false">
      <c r="A462" s="1" t="n">
        <v>33662.8388463036</v>
      </c>
      <c r="B462" s="1" t="n">
        <v>1.63631573727102</v>
      </c>
      <c r="C462" s="1" t="n">
        <v>13.4734125377151</v>
      </c>
      <c r="D462" s="1" t="n">
        <v>5.76828245249833</v>
      </c>
      <c r="E462" s="1" t="n">
        <v>42.8123345615048</v>
      </c>
      <c r="F462" s="1" t="n">
        <v>1.12734413149871</v>
      </c>
      <c r="G462" s="1" t="n">
        <v>11.9514637644881</v>
      </c>
    </row>
    <row r="463" customFormat="false" ht="14.5" hidden="false" customHeight="false" outlineLevel="0" collapsed="false">
      <c r="A463" s="1" t="n">
        <v>33736.0189307521</v>
      </c>
      <c r="B463" s="1" t="n">
        <v>1.59435892349484</v>
      </c>
      <c r="C463" s="1" t="n">
        <v>13.3180726534266</v>
      </c>
      <c r="D463" s="1" t="n">
        <v>5.63259598678182</v>
      </c>
      <c r="E463" s="1" t="n">
        <v>42.2928762543776</v>
      </c>
      <c r="F463" s="1" t="n">
        <v>1.11422225302974</v>
      </c>
      <c r="G463" s="1" t="n">
        <v>11.9527972244431</v>
      </c>
    </row>
    <row r="464" customFormat="false" ht="14.5" hidden="false" customHeight="false" outlineLevel="0" collapsed="false">
      <c r="A464" s="1" t="n">
        <v>33809.1990152006</v>
      </c>
      <c r="B464" s="1" t="n">
        <v>1.55240210971866</v>
      </c>
      <c r="C464" s="1" t="n">
        <v>13.1627111836391</v>
      </c>
      <c r="D464" s="1" t="n">
        <v>5.49626645724674</v>
      </c>
      <c r="E464" s="1" t="n">
        <v>41.7563401685698</v>
      </c>
      <c r="F464" s="1" t="n">
        <v>1.10110037456077</v>
      </c>
      <c r="G464" s="1" t="n">
        <v>11.9541428626703</v>
      </c>
    </row>
    <row r="465" customFormat="false" ht="14.5" hidden="false" customHeight="false" outlineLevel="0" collapsed="false">
      <c r="A465" s="1" t="n">
        <v>33882.379099649</v>
      </c>
      <c r="B465" s="1" t="n">
        <v>1.51044529594248</v>
      </c>
      <c r="C465" s="1" t="n">
        <v>13.0073271827779</v>
      </c>
      <c r="D465" s="1" t="n">
        <v>5.3592938638931</v>
      </c>
      <c r="E465" s="1" t="n">
        <v>41.2021146895495</v>
      </c>
      <c r="F465" s="1" t="n">
        <v>1.08797849609179</v>
      </c>
      <c r="G465" s="1" t="n">
        <v>11.9555002506966</v>
      </c>
    </row>
    <row r="466" customFormat="false" ht="14.5" hidden="false" customHeight="false" outlineLevel="0" collapsed="false">
      <c r="A466" s="1" t="n">
        <v>33955.5591840975</v>
      </c>
      <c r="B466" s="1" t="n">
        <v>1.4684884821663</v>
      </c>
      <c r="C466" s="1" t="n">
        <v>12.8519195495077</v>
      </c>
      <c r="D466" s="1" t="n">
        <v>5.2216782067209</v>
      </c>
      <c r="E466" s="1" t="n">
        <v>40.6295587721831</v>
      </c>
      <c r="F466" s="1" t="n">
        <v>1.07485661762282</v>
      </c>
      <c r="G466" s="1" t="n">
        <v>11.956868794213</v>
      </c>
    </row>
    <row r="467" customFormat="false" ht="14.5" hidden="false" customHeight="false" outlineLevel="0" collapsed="false">
      <c r="A467" s="1" t="n">
        <v>34028.739268546</v>
      </c>
      <c r="B467" s="1" t="n">
        <v>1.42653166839012</v>
      </c>
      <c r="C467" s="1" t="n">
        <v>12.6964870461477</v>
      </c>
      <c r="D467" s="1" t="n">
        <v>5.08341948573013</v>
      </c>
      <c r="E467" s="1" t="n">
        <v>40.0380000172766</v>
      </c>
      <c r="F467" s="1" t="n">
        <v>1.06173473915385</v>
      </c>
      <c r="G467" s="1" t="n">
        <v>11.958247741113</v>
      </c>
    </row>
    <row r="468" customFormat="false" ht="14.5" hidden="false" customHeight="false" outlineLevel="0" collapsed="false">
      <c r="A468" s="1" t="n">
        <v>34101.9193529945</v>
      </c>
      <c r="B468" s="1" t="n">
        <v>1.38457485461394</v>
      </c>
      <c r="C468" s="1" t="n">
        <v>12.5410283088555</v>
      </c>
      <c r="D468" s="1" t="n">
        <v>4.94451770092081</v>
      </c>
      <c r="E468" s="1" t="n">
        <v>39.426732634272</v>
      </c>
      <c r="F468" s="1" t="n">
        <v>1.04861286068487</v>
      </c>
      <c r="G468" s="1" t="n">
        <v>11.9596361813306</v>
      </c>
    </row>
    <row r="469" customFormat="false" ht="14.5" hidden="false" customHeight="false" outlineLevel="0" collapsed="false">
      <c r="A469" s="1" t="n">
        <v>34175.099437443</v>
      </c>
      <c r="B469" s="1" t="n">
        <v>1.34261804083776</v>
      </c>
      <c r="C469" s="1" t="n">
        <v>12.385541843921</v>
      </c>
      <c r="D469" s="1" t="n">
        <v>4.80497285229292</v>
      </c>
      <c r="E469" s="1" t="n">
        <v>38.7950152915697</v>
      </c>
      <c r="F469" s="1" t="n">
        <v>1.0354909822159</v>
      </c>
      <c r="G469" s="1" t="n">
        <v>11.961033033254</v>
      </c>
    </row>
    <row r="470" customFormat="false" ht="14.5" hidden="false" customHeight="false" outlineLevel="0" collapsed="false">
      <c r="A470" s="1" t="n">
        <v>34248.2795218915</v>
      </c>
      <c r="B470" s="1" t="n">
        <v>1.30066122706158</v>
      </c>
      <c r="C470" s="1" t="n">
        <v>12.230026070716</v>
      </c>
      <c r="D470" s="1" t="n">
        <v>4.66478493984648</v>
      </c>
      <c r="E470" s="1" t="n">
        <v>38.142068650336</v>
      </c>
      <c r="F470" s="1" t="n">
        <v>1.02236910374693</v>
      </c>
      <c r="G470" s="1" t="n">
        <v>11.9624370747253</v>
      </c>
    </row>
    <row r="471" customFormat="false" ht="14.5" hidden="false" customHeight="false" outlineLevel="0" collapsed="false">
      <c r="A471" s="1" t="n">
        <v>34321.45960634</v>
      </c>
      <c r="B471" s="1" t="n">
        <v>1.2587044132854</v>
      </c>
      <c r="C471" s="1" t="n">
        <v>12.0744793088749</v>
      </c>
      <c r="D471" s="1" t="n">
        <v>4.52395396358146</v>
      </c>
      <c r="E471" s="1" t="n">
        <v>37.4670728886528</v>
      </c>
      <c r="F471" s="1" t="n">
        <v>1.00924722527796</v>
      </c>
      <c r="G471" s="1" t="n">
        <v>11.9638469212036</v>
      </c>
    </row>
    <row r="472" customFormat="false" ht="14.5" hidden="false" customHeight="false" outlineLevel="0" collapsed="false">
      <c r="A472" s="1" t="n">
        <v>34394.6396907884</v>
      </c>
      <c r="B472" s="1" t="n">
        <v>1.21674759950922</v>
      </c>
      <c r="C472" s="1" t="n">
        <v>11.9188998169424</v>
      </c>
      <c r="D472" s="1" t="n">
        <v>4.3824799234979</v>
      </c>
      <c r="E472" s="1" t="n">
        <v>36.7691648625852</v>
      </c>
      <c r="F472" s="1" t="n">
        <v>0.996125346808984</v>
      </c>
      <c r="G472" s="1" t="n">
        <v>11.9652610538661</v>
      </c>
    </row>
    <row r="473" customFormat="false" ht="14.5" hidden="false" customHeight="false" outlineLevel="0" collapsed="false">
      <c r="A473" s="1" t="n">
        <v>34467.8197752369</v>
      </c>
      <c r="B473" s="1" t="n">
        <v>1.17479078573304</v>
      </c>
      <c r="C473" s="1" t="n">
        <v>11.7632858106698</v>
      </c>
      <c r="D473" s="1" t="n">
        <v>4.24036281959575</v>
      </c>
      <c r="E473" s="1" t="n">
        <v>36.0474351116213</v>
      </c>
      <c r="F473" s="1" t="n">
        <v>0.98300346834001</v>
      </c>
      <c r="G473" s="1" t="n">
        <v>11.9666778292597</v>
      </c>
    </row>
    <row r="474" customFormat="false" ht="14.5" hidden="false" customHeight="false" outlineLevel="0" collapsed="false">
      <c r="A474" s="1" t="n">
        <v>34540.9998596854</v>
      </c>
      <c r="B474" s="1" t="n">
        <v>1.13283397195686</v>
      </c>
      <c r="C474" s="1" t="n">
        <v>11.607635474897</v>
      </c>
      <c r="D474" s="1" t="n">
        <v>4.09760265187507</v>
      </c>
      <c r="E474" s="1" t="n">
        <v>35.3009246434094</v>
      </c>
      <c r="F474" s="1" t="n">
        <v>0.969881589871039</v>
      </c>
      <c r="G474" s="1" t="n">
        <v>11.9680954831202</v>
      </c>
    </row>
    <row r="475" customFormat="false" ht="14.5" hidden="false" customHeight="false" outlineLevel="0" collapsed="false">
      <c r="A475" s="1" t="n">
        <v>34614.1799441339</v>
      </c>
      <c r="B475" s="1" t="n">
        <v>1.09087715818068</v>
      </c>
      <c r="C475" s="1" t="n">
        <v>11.4519470110864</v>
      </c>
      <c r="D475" s="1" t="n">
        <v>3.95419942033581</v>
      </c>
      <c r="E475" s="1" t="n">
        <v>34.5286213471632</v>
      </c>
      <c r="F475" s="1" t="n">
        <v>0.956759711402065</v>
      </c>
      <c r="G475" s="1" t="n">
        <v>11.9695121717703</v>
      </c>
    </row>
    <row r="476" customFormat="false" ht="14.5" hidden="false" customHeight="false" outlineLevel="0" collapsed="false">
      <c r="A476" s="1" t="n">
        <v>34687.3600285824</v>
      </c>
      <c r="B476" s="1" t="n">
        <v>1.0489203444045</v>
      </c>
      <c r="C476" s="1" t="n">
        <v>11.2962186418937</v>
      </c>
      <c r="D476" s="1" t="n">
        <v>3.810153124978</v>
      </c>
      <c r="E476" s="1" t="n">
        <v>33.7294562522673</v>
      </c>
      <c r="F476" s="1" t="n">
        <v>0.943637832933093</v>
      </c>
      <c r="G476" s="1" t="n">
        <v>11.9709259714417</v>
      </c>
    </row>
    <row r="477" customFormat="false" ht="14.5" hidden="false" customHeight="false" outlineLevel="0" collapsed="false">
      <c r="A477" s="1" t="n">
        <v>34760.5401130309</v>
      </c>
      <c r="B477" s="1" t="n">
        <v>1.00696353062832</v>
      </c>
      <c r="C477" s="1" t="n">
        <v>11.1404486677808</v>
      </c>
      <c r="D477" s="1" t="n">
        <v>3.66546376580161</v>
      </c>
      <c r="E477" s="1" t="n">
        <v>32.9022993158478</v>
      </c>
      <c r="F477" s="1" t="n">
        <v>0.93051595446412</v>
      </c>
      <c r="G477" s="1" t="n">
        <v>11.9723349334687</v>
      </c>
    </row>
    <row r="478" customFormat="false" ht="14.5" hidden="false" customHeight="false" outlineLevel="0" collapsed="false">
      <c r="A478" s="1" t="n">
        <v>34833.7201974794</v>
      </c>
      <c r="B478" s="1" t="n">
        <v>0.96500671685214</v>
      </c>
      <c r="C478" s="1" t="n">
        <v>10.9846354674746</v>
      </c>
      <c r="D478" s="1" t="n">
        <v>3.52013134280667</v>
      </c>
      <c r="E478" s="1" t="n">
        <v>32.0459550362845</v>
      </c>
      <c r="F478" s="1" t="n">
        <v>0.917394075995148</v>
      </c>
      <c r="G478" s="1" t="n">
        <v>11.9737370830076</v>
      </c>
    </row>
    <row r="479" customFormat="false" ht="14.5" hidden="false" customHeight="false" outlineLevel="0" collapsed="false">
      <c r="A479" s="1" t="n">
        <v>34906.9002819279</v>
      </c>
      <c r="B479" s="1" t="n">
        <v>0.923049903075956</v>
      </c>
      <c r="C479" s="1" t="n">
        <v>10.8287775639676</v>
      </c>
      <c r="D479" s="1" t="n">
        <v>3.37415585599316</v>
      </c>
      <c r="E479" s="1" t="n">
        <v>31.1591574954921</v>
      </c>
      <c r="F479" s="1" t="n">
        <v>0.904272197526175</v>
      </c>
      <c r="G479" s="1" t="n">
        <v>11.9751304901245</v>
      </c>
    </row>
    <row r="480" customFormat="false" ht="14.5" hidden="false" customHeight="false" outlineLevel="0" collapsed="false">
      <c r="A480" s="1" t="n">
        <v>34980.0803663763</v>
      </c>
      <c r="B480" s="1" t="n">
        <v>0.881093089299778</v>
      </c>
      <c r="C480" s="1" t="n">
        <v>10.672873651245</v>
      </c>
      <c r="D480" s="1" t="n">
        <v>3.2275373053611</v>
      </c>
      <c r="E480" s="1" t="n">
        <v>30.240565107642</v>
      </c>
      <c r="F480" s="1" t="n">
        <v>0.891150319057203</v>
      </c>
      <c r="G480" s="1" t="n">
        <v>11.9765133030939</v>
      </c>
    </row>
    <row r="481" customFormat="false" ht="14.5" hidden="false" customHeight="false" outlineLevel="0" collapsed="false">
      <c r="A481" s="1" t="n">
        <v>35053.2604508248</v>
      </c>
      <c r="B481" s="1" t="n">
        <v>0.839136275523598</v>
      </c>
      <c r="C481" s="1" t="n">
        <v>10.5169226322694</v>
      </c>
      <c r="D481" s="1" t="n">
        <v>3.08027569091047</v>
      </c>
      <c r="E481" s="1" t="n">
        <v>29.2887548821473</v>
      </c>
      <c r="F481" s="1" t="n">
        <v>0.87802844058823</v>
      </c>
      <c r="G481" s="1" t="n">
        <v>11.977883797504</v>
      </c>
    </row>
    <row r="482" customFormat="false" ht="14.5" hidden="false" customHeight="false" outlineLevel="0" collapsed="false">
      <c r="A482" s="1" t="n">
        <v>35126.4405352733</v>
      </c>
      <c r="B482" s="1" t="n">
        <v>0.79717946174742</v>
      </c>
      <c r="C482" s="1" t="n">
        <v>10.3609236561706</v>
      </c>
      <c r="D482" s="1" t="n">
        <v>2.93237101264129</v>
      </c>
      <c r="E482" s="1" t="n">
        <v>28.3022161918438</v>
      </c>
      <c r="F482" s="1" t="n">
        <v>0.864906562119257</v>
      </c>
      <c r="G482" s="1" t="n">
        <v>11.9792404289124</v>
      </c>
    </row>
    <row r="483" customFormat="false" ht="14.5" hidden="false" customHeight="false" outlineLevel="0" collapsed="false">
      <c r="A483" s="1" t="n">
        <v>35199.6206197218</v>
      </c>
      <c r="B483" s="1" t="n">
        <v>0.755222647971236</v>
      </c>
      <c r="C483" s="1" t="n">
        <v>10.2048761691375</v>
      </c>
      <c r="D483" s="1" t="n">
        <v>2.78382327055353</v>
      </c>
      <c r="E483" s="1" t="n">
        <v>27.2793439568882</v>
      </c>
      <c r="F483" s="1" t="n">
        <v>0.851784683650284</v>
      </c>
      <c r="G483" s="1" t="n">
        <v>11.9805819064566</v>
      </c>
    </row>
    <row r="484" customFormat="false" ht="14.5" hidden="false" customHeight="false" outlineLevel="0" collapsed="false">
      <c r="A484" s="1" t="n">
        <v>35272.8007041703</v>
      </c>
      <c r="B484" s="1" t="n">
        <v>0.713265834195059</v>
      </c>
      <c r="C484" s="1" t="n">
        <v>10.0487799632142</v>
      </c>
      <c r="D484" s="1" t="n">
        <v>2.63463246464723</v>
      </c>
      <c r="E484" s="1" t="n">
        <v>26.2184312353529</v>
      </c>
      <c r="F484" s="1" t="n">
        <v>0.838662805181312</v>
      </c>
      <c r="G484" s="1" t="n">
        <v>11.9819072708747</v>
      </c>
    </row>
    <row r="485" customFormat="false" ht="14.5" hidden="false" customHeight="false" outlineLevel="0" collapsed="false">
      <c r="A485" s="1" t="n">
        <v>35345.9807886188</v>
      </c>
      <c r="B485" s="1" t="n">
        <v>0.671309020418878</v>
      </c>
      <c r="C485" s="1" t="n">
        <v>9.8926352103846</v>
      </c>
      <c r="D485" s="1" t="n">
        <v>2.48479859492235</v>
      </c>
      <c r="E485" s="1" t="n">
        <v>25.1176611901547</v>
      </c>
      <c r="F485" s="1" t="n">
        <v>0.825540926712338</v>
      </c>
      <c r="G485" s="1" t="n">
        <v>11.9832159621466</v>
      </c>
    </row>
    <row r="486" customFormat="false" ht="14.5" hidden="false" customHeight="false" outlineLevel="0" collapsed="false">
      <c r="A486" s="1" t="n">
        <v>35419.1608730673</v>
      </c>
      <c r="B486" s="1" t="n">
        <v>0.629352206642697</v>
      </c>
      <c r="C486" s="1" t="n">
        <v>9.73644252242481</v>
      </c>
      <c r="D486" s="1" t="n">
        <v>2.33432166137891</v>
      </c>
      <c r="E486" s="1" t="n">
        <v>23.9750982558829</v>
      </c>
      <c r="F486" s="1" t="n">
        <v>0.812419048243367</v>
      </c>
      <c r="G486" s="1" t="n">
        <v>11.9845079254077</v>
      </c>
    </row>
    <row r="487" customFormat="false" ht="14.5" hidden="false" customHeight="false" outlineLevel="0" collapsed="false">
      <c r="A487" s="1" t="n">
        <v>35492.3409575157</v>
      </c>
      <c r="B487" s="1" t="n">
        <v>0.587395392866517</v>
      </c>
      <c r="C487" s="1" t="n">
        <v>9.58020297802311</v>
      </c>
      <c r="D487" s="1" t="n">
        <v>2.18320166401692</v>
      </c>
      <c r="E487" s="1" t="n">
        <v>22.7886785804555</v>
      </c>
      <c r="F487" s="1" t="n">
        <v>0.799297169774393</v>
      </c>
      <c r="G487" s="1" t="n">
        <v>11.9857836863443</v>
      </c>
    </row>
    <row r="488" customFormat="false" ht="14.5" hidden="false" customHeight="false" outlineLevel="0" collapsed="false">
      <c r="A488" s="1" t="n">
        <v>35565.5210419642</v>
      </c>
      <c r="B488" s="1" t="n">
        <v>0.545438579090339</v>
      </c>
      <c r="C488" s="1" t="n">
        <v>9.42391820719422</v>
      </c>
      <c r="D488" s="1" t="n">
        <v>2.03143860283637</v>
      </c>
      <c r="E488" s="1" t="n">
        <v>21.5561994297188</v>
      </c>
      <c r="F488" s="1" t="n">
        <v>0.786175291305421</v>
      </c>
      <c r="G488" s="1" t="n">
        <v>11.9870445070158</v>
      </c>
    </row>
    <row r="489" customFormat="false" ht="14.5" hidden="false" customHeight="false" outlineLevel="0" collapsed="false">
      <c r="A489" s="1" t="n">
        <v>35638.7011264127</v>
      </c>
      <c r="B489" s="1" t="n">
        <v>0.503481765314155</v>
      </c>
      <c r="C489" s="1" t="n">
        <v>9.26759039906532</v>
      </c>
      <c r="D489" s="1" t="n">
        <v>1.87903247783723</v>
      </c>
      <c r="E489" s="1" t="n">
        <v>20.2753077868735</v>
      </c>
      <c r="F489" s="1" t="n">
        <v>0.773053412836448</v>
      </c>
      <c r="G489" s="1" t="n">
        <v>11.988292458423</v>
      </c>
    </row>
    <row r="490" customFormat="false" ht="14.5" hidden="false" customHeight="false" outlineLevel="0" collapsed="false">
      <c r="A490" s="1" t="n">
        <v>35711.8812108612</v>
      </c>
      <c r="B490" s="1" t="n">
        <v>0.461524951537978</v>
      </c>
      <c r="C490" s="1" t="n">
        <v>9.11122238774813</v>
      </c>
      <c r="D490" s="1" t="n">
        <v>1.72598328901956</v>
      </c>
      <c r="E490" s="1" t="n">
        <v>18.9434876635268</v>
      </c>
      <c r="F490" s="1" t="n">
        <v>0.759931534367475</v>
      </c>
      <c r="G490" s="1" t="n">
        <v>11.9895306033481</v>
      </c>
    </row>
    <row r="491" customFormat="false" ht="14.5" hidden="false" customHeight="false" outlineLevel="0" collapsed="false">
      <c r="A491" s="1" t="n">
        <v>35785.0612953097</v>
      </c>
      <c r="B491" s="1" t="n">
        <v>0.419568137761797</v>
      </c>
      <c r="C491" s="1" t="n">
        <v>8.95481767011174</v>
      </c>
      <c r="D491" s="1" t="n">
        <v>1.57229103638331</v>
      </c>
      <c r="E491" s="1" t="n">
        <v>17.5580463422623</v>
      </c>
      <c r="F491" s="1" t="n">
        <v>0.746809655898502</v>
      </c>
      <c r="G491" s="1" t="n">
        <v>11.9907631072847</v>
      </c>
    </row>
    <row r="492" customFormat="false" ht="14.5" hidden="false" customHeight="false" outlineLevel="0" collapsed="false">
      <c r="A492" s="1" t="n">
        <v>35858.2413797582</v>
      </c>
      <c r="B492" s="1" t="n">
        <v>0.37761132398562</v>
      </c>
      <c r="C492" s="1" t="n">
        <v>8.79838046441241</v>
      </c>
      <c r="D492" s="1" t="n">
        <v>1.41795571992852</v>
      </c>
      <c r="E492" s="1" t="n">
        <v>16.1160991578376</v>
      </c>
      <c r="F492" s="1" t="n">
        <v>0.73368777742953</v>
      </c>
      <c r="G492" s="1" t="n">
        <v>11.9919954169572</v>
      </c>
    </row>
    <row r="493" customFormat="false" ht="14.5" hidden="false" customHeight="false" outlineLevel="0" collapsed="false">
      <c r="A493" s="1" t="n">
        <v>35931.4214642067</v>
      </c>
      <c r="B493" s="1" t="n">
        <v>0.335654510209436</v>
      </c>
      <c r="C493" s="1" t="n">
        <v>8.64191575282183</v>
      </c>
      <c r="D493" s="1" t="n">
        <v>1.26297733965514</v>
      </c>
      <c r="E493" s="1" t="n">
        <v>14.6145527887464</v>
      </c>
      <c r="F493" s="1" t="n">
        <v>0.720565898960557</v>
      </c>
      <c r="G493" s="1" t="n">
        <v>11.9932344360011</v>
      </c>
    </row>
    <row r="494" customFormat="false" ht="14.5" hidden="false" customHeight="false" outlineLevel="0" collapsed="false">
      <c r="A494" s="1" t="n">
        <v>36004.6015486551</v>
      </c>
      <c r="B494" s="1" t="n">
        <v>0.293697696433258</v>
      </c>
      <c r="C494" s="1" t="n">
        <v>8.48542932098151</v>
      </c>
      <c r="D494" s="1" t="n">
        <v>1.10735589556322</v>
      </c>
      <c r="E494" s="1" t="n">
        <v>13.0500868450476</v>
      </c>
      <c r="F494" s="1" t="n">
        <v>0.707444020491585</v>
      </c>
      <c r="G494" s="1" t="n">
        <v>11.9944887159908</v>
      </c>
    </row>
    <row r="495" customFormat="false" ht="14.5" hidden="false" customHeight="false" outlineLevel="0" collapsed="false">
      <c r="A495" s="1" t="n">
        <v>36077.7816331036</v>
      </c>
      <c r="B495" s="1" t="n">
        <v>0.251740882657075</v>
      </c>
      <c r="C495" s="1" t="n">
        <v>8.32892778670041</v>
      </c>
      <c r="D495" s="1" t="n">
        <v>0.951091387652715</v>
      </c>
      <c r="E495" s="1" t="n">
        <v>11.4191335548786</v>
      </c>
      <c r="F495" s="1" t="n">
        <v>0.694322142022612</v>
      </c>
      <c r="G495" s="1" t="n">
        <v>11.9957686534922</v>
      </c>
    </row>
    <row r="496" customFormat="false" ht="14.5" hidden="false" customHeight="false" outlineLevel="0" collapsed="false">
      <c r="A496" s="1" t="n">
        <v>36150.9617175521</v>
      </c>
      <c r="B496" s="1" t="n">
        <v>0.209784068880897</v>
      </c>
      <c r="C496" s="1" t="n">
        <v>8.17241865966245</v>
      </c>
      <c r="D496" s="1" t="n">
        <v>0.794183815923672</v>
      </c>
      <c r="E496" s="1" t="n">
        <v>9.71785525188054</v>
      </c>
      <c r="F496" s="1" t="n">
        <v>0.68120026355364</v>
      </c>
      <c r="G496" s="1" t="n">
        <v>11.9970867554119</v>
      </c>
    </row>
    <row r="497" customFormat="false" ht="14.5" hidden="false" customHeight="false" outlineLevel="0" collapsed="false">
      <c r="A497" s="1" t="n">
        <v>36224.1418020006</v>
      </c>
      <c r="B497" s="1" t="n">
        <v>0.167827255104716</v>
      </c>
      <c r="C497" s="1" t="n">
        <v>8.01591033275558</v>
      </c>
      <c r="D497" s="1" t="n">
        <v>0.636633180376056</v>
      </c>
      <c r="E497" s="1" t="n">
        <v>7.94211953412913</v>
      </c>
      <c r="F497" s="1" t="n">
        <v>0.668078385084666</v>
      </c>
      <c r="G497" s="1" t="n">
        <v>11.9984578332672</v>
      </c>
    </row>
    <row r="498" customFormat="false" ht="14.5" hidden="false" customHeight="false" outlineLevel="0" collapsed="false">
      <c r="A498" s="1" t="n">
        <v>36297.3218864491</v>
      </c>
      <c r="B498" s="1" t="n">
        <v>0.125870441328539</v>
      </c>
      <c r="C498" s="1" t="n">
        <v>7.85941212909119</v>
      </c>
      <c r="D498" s="1" t="n">
        <v>0.478439481009891</v>
      </c>
      <c r="E498" s="1" t="n">
        <v>6.08747159649476</v>
      </c>
      <c r="F498" s="1" t="n">
        <v>0.654956506615695</v>
      </c>
      <c r="G498" s="1" t="n">
        <v>11.9998993058371</v>
      </c>
    </row>
    <row r="499" customFormat="false" ht="14.5" hidden="false" customHeight="false" outlineLevel="0" collapsed="false">
      <c r="A499" s="1" t="n">
        <v>36370.5019708976</v>
      </c>
      <c r="B499" s="1" t="n">
        <v>0.0839136275523551</v>
      </c>
      <c r="C499" s="1" t="n">
        <v>7.70293430669196</v>
      </c>
      <c r="D499" s="1" t="n">
        <v>0.31960271782514</v>
      </c>
      <c r="E499" s="1" t="n">
        <v>4.14910351172907</v>
      </c>
      <c r="F499" s="1" t="n">
        <v>0.641834628146721</v>
      </c>
      <c r="G499" s="1" t="n">
        <v>12.0014314729854</v>
      </c>
    </row>
    <row r="500" customFormat="false" ht="14.5" hidden="false" customHeight="false" outlineLevel="0" collapsed="false">
      <c r="A500" s="1" t="n">
        <v>36516.8621397945</v>
      </c>
      <c r="B500" s="1" t="n">
        <v>0</v>
      </c>
      <c r="C500" s="1" t="n">
        <v>7.67868907516275</v>
      </c>
      <c r="D500" s="1" t="n">
        <v>0</v>
      </c>
      <c r="E500" s="1" t="n">
        <v>0</v>
      </c>
      <c r="F500" s="1" t="n">
        <v>0.639747731650815</v>
      </c>
      <c r="G500" s="1" t="n">
        <v>12.0026827689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3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20.9364500743139</v>
      </c>
      <c r="C2" s="3" t="n">
        <v>84.1016527487548</v>
      </c>
      <c r="D2" s="3" t="n">
        <v>0</v>
      </c>
      <c r="E2" s="3" t="n">
        <v>0</v>
      </c>
      <c r="F2" s="3" t="n">
        <v>7.16340822722615</v>
      </c>
      <c r="G2" s="3" t="n">
        <v>11.740452321160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73.1800844484861</v>
      </c>
      <c r="B3" s="3" t="n">
        <v>20.8944932605377</v>
      </c>
      <c r="C3" s="3" t="n">
        <v>83.9225105540021</v>
      </c>
      <c r="D3" s="3" t="n">
        <v>0.160122890821861</v>
      </c>
      <c r="E3" s="3" t="n">
        <v>0.190798499431002</v>
      </c>
      <c r="F3" s="3" t="n">
        <v>7.15028634875718</v>
      </c>
      <c r="G3" s="3" t="n">
        <v>11.7369440132407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146.360168896972</v>
      </c>
      <c r="B4" s="3" t="n">
        <v>20.8525364467615</v>
      </c>
      <c r="C4" s="3" t="n">
        <v>83.7521957869702</v>
      </c>
      <c r="D4" s="3" t="n">
        <v>0.319602717825159</v>
      </c>
      <c r="E4" s="3" t="n">
        <v>0.381605180403977</v>
      </c>
      <c r="F4" s="3" t="n">
        <v>7.13716447028821</v>
      </c>
      <c r="G4" s="3" t="n">
        <v>11.734659630673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219.540253345458</v>
      </c>
      <c r="B5" s="3" t="n">
        <v>20.8105796329853</v>
      </c>
      <c r="C5" s="3" t="n">
        <v>83.5890740876502</v>
      </c>
      <c r="D5" s="3" t="n">
        <v>0.478439481009897</v>
      </c>
      <c r="E5" s="3" t="n">
        <v>0.572370834623927</v>
      </c>
      <c r="F5" s="3" t="n">
        <v>7.12404259181923</v>
      </c>
      <c r="G5" s="3" t="n">
        <v>11.7333765218695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292.720337793944</v>
      </c>
      <c r="B6" s="3" t="n">
        <v>20.7686228192092</v>
      </c>
      <c r="C6" s="3" t="n">
        <v>83.4316971031798</v>
      </c>
      <c r="D6" s="3" t="n">
        <v>0.636633180376072</v>
      </c>
      <c r="E6" s="3" t="n">
        <v>0.763059127981958</v>
      </c>
      <c r="F6" s="3" t="n">
        <v>7.11092071335026</v>
      </c>
      <c r="G6" s="3" t="n">
        <v>11.7328965497453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365.90042224243</v>
      </c>
      <c r="B7" s="3" t="n">
        <v>20.726666005433</v>
      </c>
      <c r="C7" s="3" t="n">
        <v>83.2787870394342</v>
      </c>
      <c r="D7" s="3" t="n">
        <v>0.794183815923686</v>
      </c>
      <c r="E7" s="3" t="n">
        <v>0.953644792577999</v>
      </c>
      <c r="F7" s="3" t="n">
        <v>7.09779883488129</v>
      </c>
      <c r="G7" s="3" t="n">
        <v>11.733044141821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439.080506690916</v>
      </c>
      <c r="B8" s="3" t="n">
        <v>20.6847091916568</v>
      </c>
      <c r="C8" s="3" t="n">
        <v>83.1292222123507</v>
      </c>
      <c r="D8" s="3" t="n">
        <v>0.951091387652738</v>
      </c>
      <c r="E8" s="3" t="n">
        <v>1.14411197692095</v>
      </c>
      <c r="F8" s="3" t="n">
        <v>7.08467695641232</v>
      </c>
      <c r="G8" s="3" t="n">
        <v>11.733664459762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512.260591139403</v>
      </c>
      <c r="B9" s="3" t="n">
        <v>20.6427523778806</v>
      </c>
      <c r="C9" s="3" t="n">
        <v>82.982023547018</v>
      </c>
      <c r="D9" s="3" t="n">
        <v>1.10735589556323</v>
      </c>
      <c r="E9" s="3" t="n">
        <v>1.33445275040298</v>
      </c>
      <c r="F9" s="3" t="n">
        <v>7.07155507794334</v>
      </c>
      <c r="G9" s="3" t="n">
        <v>11.7346216825553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585.440675587889</v>
      </c>
      <c r="B10" s="3" t="n">
        <v>20.6007955641044</v>
      </c>
      <c r="C10" s="3" t="n">
        <v>82.8363419747653</v>
      </c>
      <c r="D10" s="3" t="n">
        <v>1.26297733965516</v>
      </c>
      <c r="E10" s="3" t="n">
        <v>1.52466575605174</v>
      </c>
      <c r="F10" s="3" t="n">
        <v>7.05843319947437</v>
      </c>
      <c r="G10" s="3" t="n">
        <v>11.735797397775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658.620760036375</v>
      </c>
      <c r="B11" s="3" t="n">
        <v>20.5588387503283</v>
      </c>
      <c r="C11" s="3" t="n">
        <v>82.6914466806088</v>
      </c>
      <c r="D11" s="3" t="n">
        <v>1.41795571992852</v>
      </c>
      <c r="E11" s="3" t="n">
        <v>1.71475500411222</v>
      </c>
      <c r="F11" s="3" t="n">
        <v>7.0453113210054</v>
      </c>
      <c r="G11" s="3" t="n">
        <v>11.7370890955615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731.800844484861</v>
      </c>
      <c r="B12" s="3" t="n">
        <v>20.5168819365521</v>
      </c>
      <c r="C12" s="3" t="n">
        <v>82.5467141554652</v>
      </c>
      <c r="D12" s="3" t="n">
        <v>1.57229103638333</v>
      </c>
      <c r="E12" s="3" t="n">
        <v>1.90472879807443</v>
      </c>
      <c r="F12" s="3" t="n">
        <v>7.03218944253642</v>
      </c>
      <c r="G12" s="3" t="n">
        <v>11.7384087601729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804.980928933347</v>
      </c>
      <c r="B13" s="3" t="n">
        <v>20.4749251227759</v>
      </c>
      <c r="C13" s="3" t="n">
        <v>82.4016180095216</v>
      </c>
      <c r="D13" s="3" t="n">
        <v>1.72598328901957</v>
      </c>
      <c r="E13" s="3" t="n">
        <v>2.09459878423763</v>
      </c>
      <c r="F13" s="3" t="n">
        <v>7.01906756406745</v>
      </c>
      <c r="G13" s="3" t="n">
        <v>11.7396815541936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878.161013381833</v>
      </c>
      <c r="B14" s="3" t="n">
        <v>20.4329683089997</v>
      </c>
      <c r="C14" s="3" t="n">
        <v>82.2557195050567</v>
      </c>
      <c r="D14" s="3" t="n">
        <v>1.87903247783725</v>
      </c>
      <c r="E14" s="3" t="n">
        <v>2.28437911569388</v>
      </c>
      <c r="F14" s="3" t="n">
        <v>7.00594568559848</v>
      </c>
      <c r="G14" s="3" t="n">
        <v>11.740844590637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951.341097830319</v>
      </c>
      <c r="B15" s="3" t="n">
        <v>20.3910114952235</v>
      </c>
      <c r="C15" s="3" t="n">
        <v>82.1086587688542</v>
      </c>
      <c r="D15" s="3" t="n">
        <v>2.03143860283637</v>
      </c>
      <c r="E15" s="3" t="n">
        <v>2.47408572164736</v>
      </c>
      <c r="F15" s="3" t="n">
        <v>6.99282380712951</v>
      </c>
      <c r="G15" s="3" t="n">
        <v>11.7418457884125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1024.52118227881</v>
      </c>
      <c r="B16" s="3" t="n">
        <v>20.3490546814474</v>
      </c>
      <c r="C16" s="3" t="n">
        <v>81.9601466461184</v>
      </c>
      <c r="D16" s="3" t="n">
        <v>2.18320166401693</v>
      </c>
      <c r="E16" s="3" t="n">
        <v>2.66373567319664</v>
      </c>
      <c r="F16" s="3" t="n">
        <v>6.97970192866054</v>
      </c>
      <c r="G16" s="3" t="n">
        <v>11.7426428067892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1097.70126672729</v>
      </c>
      <c r="B17" s="3" t="n">
        <v>20.3070978676712</v>
      </c>
      <c r="C17" s="3" t="n">
        <v>81.8099571595182</v>
      </c>
      <c r="D17" s="3" t="n">
        <v>2.33432166137893</v>
      </c>
      <c r="E17" s="3" t="n">
        <v>2.85334663704483</v>
      </c>
      <c r="F17" s="3" t="n">
        <v>6.96658005019156</v>
      </c>
      <c r="G17" s="3" t="n">
        <v>11.7432020546823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1170.88135117578</v>
      </c>
      <c r="B18" s="3" t="n">
        <v>20.265141053895</v>
      </c>
      <c r="C18" s="3" t="n">
        <v>81.6579205386296</v>
      </c>
      <c r="D18" s="3" t="n">
        <v>2.48479859492237</v>
      </c>
      <c r="E18" s="3" t="n">
        <v>3.04293640902464</v>
      </c>
      <c r="F18" s="3" t="n">
        <v>6.95345817172259</v>
      </c>
      <c r="G18" s="3" t="n">
        <v>11.7434977707503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1244.06143562426</v>
      </c>
      <c r="B19" s="3" t="n">
        <v>20.2231842401188</v>
      </c>
      <c r="C19" s="3" t="n">
        <v>81.503916786638</v>
      </c>
      <c r="D19" s="3" t="n">
        <v>2.63463246464724</v>
      </c>
      <c r="E19" s="3" t="n">
        <v>3.23252251980014</v>
      </c>
      <c r="F19" s="3" t="n">
        <v>6.94033629325362</v>
      </c>
      <c r="G19" s="3" t="n">
        <v>11.7435111704694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1317.24152007275</v>
      </c>
      <c r="B20" s="3" t="n">
        <v>20.1812274263426</v>
      </c>
      <c r="C20" s="3" t="n">
        <v>81.3478697526907</v>
      </c>
      <c r="D20" s="3" t="n">
        <v>2.78382327055355</v>
      </c>
      <c r="E20" s="3" t="n">
        <v>3.42212190560955</v>
      </c>
      <c r="F20" s="3" t="n">
        <v>6.92721441478464</v>
      </c>
      <c r="G20" s="3" t="n">
        <v>11.743229656508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1390.42160452124</v>
      </c>
      <c r="B21" s="3" t="n">
        <v>20.1392706125665</v>
      </c>
      <c r="C21" s="3" t="n">
        <v>81.1897416797606</v>
      </c>
      <c r="D21" s="3" t="n">
        <v>2.9323710126413</v>
      </c>
      <c r="E21" s="3" t="n">
        <v>3.61175063742357</v>
      </c>
      <c r="F21" s="3" t="n">
        <v>6.91409253631567</v>
      </c>
      <c r="G21" s="3" t="n">
        <v>11.7426460888856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1463.60168896972</v>
      </c>
      <c r="B22" s="3" t="n">
        <v>20.0973137987903</v>
      </c>
      <c r="C22" s="3" t="n">
        <v>81.0295281993032</v>
      </c>
      <c r="D22" s="3" t="n">
        <v>3.08027569091049</v>
      </c>
      <c r="E22" s="3" t="n">
        <v>3.80142370239912</v>
      </c>
      <c r="F22" s="3" t="n">
        <v>6.9009706578467</v>
      </c>
      <c r="G22" s="3" t="n">
        <v>11.7417581115447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1536.78177341821</v>
      </c>
      <c r="B23" s="3" t="n">
        <v>20.0553569850141</v>
      </c>
      <c r="C23" s="3" t="n">
        <v>80.8672537453495</v>
      </c>
      <c r="D23" s="3" t="n">
        <v>3.22753730536112</v>
      </c>
      <c r="E23" s="3" t="n">
        <v>3.9911548319974</v>
      </c>
      <c r="F23" s="3" t="n">
        <v>6.88784877937773</v>
      </c>
      <c r="G23" s="3" t="n">
        <v>11.740567532125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1609.96185786669</v>
      </c>
      <c r="B24" s="3" t="n">
        <v>20.0134001712379</v>
      </c>
      <c r="C24" s="3" t="n">
        <v>80.7029673619924</v>
      </c>
      <c r="D24" s="3" t="n">
        <v>3.37415585599318</v>
      </c>
      <c r="E24" s="3" t="n">
        <v>4.1809563716021</v>
      </c>
      <c r="F24" s="3" t="n">
        <v>6.87472690090875</v>
      </c>
      <c r="G24" s="3" t="n">
        <v>11.7390797518552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1683.14194231518</v>
      </c>
      <c r="B25" s="3" t="n">
        <v>19.9714433574617</v>
      </c>
      <c r="C25" s="3" t="n">
        <v>80.536738879484</v>
      </c>
      <c r="D25" s="3" t="n">
        <v>3.52013134280668</v>
      </c>
      <c r="E25" s="3" t="n">
        <v>4.3708391869135</v>
      </c>
      <c r="F25" s="3" t="n">
        <v>6.86160502243978</v>
      </c>
      <c r="G25" s="3" t="n">
        <v>11.7373032426235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1756.32202676367</v>
      </c>
      <c r="B26" s="3" t="n">
        <v>19.9294865436856</v>
      </c>
      <c r="C26" s="3" t="n">
        <v>80.3686554353768</v>
      </c>
      <c r="D26" s="3" t="n">
        <v>3.66546376580163</v>
      </c>
      <c r="E26" s="3" t="n">
        <v>4.56081260280505</v>
      </c>
      <c r="F26" s="3" t="n">
        <v>6.84848314397081</v>
      </c>
      <c r="G26" s="3" t="n">
        <v>11.7352490684205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1829.50211121215</v>
      </c>
      <c r="B27" s="3" t="n">
        <v>19.8875297299094</v>
      </c>
      <c r="C27" s="3" t="n">
        <v>80.1988183183038</v>
      </c>
      <c r="D27" s="3" t="n">
        <v>3.81015312497801</v>
      </c>
      <c r="E27" s="3" t="n">
        <v>4.7508843707095</v>
      </c>
      <c r="F27" s="3" t="n">
        <v>6.83536126550183</v>
      </c>
      <c r="G27" s="3" t="n">
        <v>11.7329304484707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1902.68219566064</v>
      </c>
      <c r="B28" s="3" t="n">
        <v>19.8455729161332</v>
      </c>
      <c r="C28" s="3" t="n">
        <v>80.0273401131192</v>
      </c>
      <c r="D28" s="3" t="n">
        <v>3.95419942033582</v>
      </c>
      <c r="E28" s="3" t="n">
        <v>4.94106066095229</v>
      </c>
      <c r="F28" s="3" t="n">
        <v>6.82223938703286</v>
      </c>
      <c r="G28" s="3" t="n">
        <v>11.7303623594957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1975.86228010912</v>
      </c>
      <c r="B29" s="3" t="n">
        <v>19.803616102357</v>
      </c>
      <c r="C29" s="3" t="n">
        <v>79.8543421271882</v>
      </c>
      <c r="D29" s="3" t="n">
        <v>4.09760265187508</v>
      </c>
      <c r="E29" s="3" t="n">
        <v>5.1313460767714</v>
      </c>
      <c r="F29" s="3" t="n">
        <v>6.80911750856389</v>
      </c>
      <c r="G29" s="3" t="n">
        <v>11.727561174668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2049.04236455761</v>
      </c>
      <c r="B30" s="3" t="n">
        <v>19.7616592885808</v>
      </c>
      <c r="C30" s="3" t="n">
        <v>79.6799520786582</v>
      </c>
      <c r="D30" s="3" t="n">
        <v>4.24036281959578</v>
      </c>
      <c r="E30" s="3" t="n">
        <v>5.32174368705667</v>
      </c>
      <c r="F30" s="3" t="n">
        <v>6.79599563009492</v>
      </c>
      <c r="G30" s="3" t="n">
        <v>11.7245443369341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2122.2224490061</v>
      </c>
      <c r="B31" s="3" t="n">
        <v>19.7197024748047</v>
      </c>
      <c r="C31" s="3" t="n">
        <v>79.5043020285239</v>
      </c>
      <c r="D31" s="3" t="n">
        <v>4.38247992349791</v>
      </c>
      <c r="E31" s="3" t="n">
        <v>5.51225507510977</v>
      </c>
      <c r="F31" s="3" t="n">
        <v>6.78287375162594</v>
      </c>
      <c r="G31" s="3" t="n">
        <v>11.7213300644827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2195.40253345458</v>
      </c>
      <c r="B32" s="3" t="n">
        <v>19.6777456610285</v>
      </c>
      <c r="C32" s="3" t="n">
        <v>79.3275265392598</v>
      </c>
      <c r="D32" s="3" t="n">
        <v>4.52395396358148</v>
      </c>
      <c r="E32" s="3" t="n">
        <v>5.7028804009697</v>
      </c>
      <c r="F32" s="3" t="n">
        <v>6.76975187315697</v>
      </c>
      <c r="G32" s="3" t="n">
        <v>11.7179370862623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2268.58261790307</v>
      </c>
      <c r="B33" s="3" t="n">
        <v>19.6357888472523</v>
      </c>
      <c r="C33" s="3" t="n">
        <v>79.1497610436986</v>
      </c>
      <c r="D33" s="3" t="n">
        <v>4.66478493984649</v>
      </c>
      <c r="E33" s="3" t="n">
        <v>5.89361847507166</v>
      </c>
      <c r="F33" s="3" t="n">
        <v>6.756629994688</v>
      </c>
      <c r="G33" s="3" t="n">
        <v>11.714384405528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2341.76270235155</v>
      </c>
      <c r="B34" s="3" t="n">
        <v>19.5938320334761</v>
      </c>
      <c r="C34" s="3" t="n">
        <v>78.9711404087132</v>
      </c>
      <c r="D34" s="3" t="n">
        <v>4.80497285229294</v>
      </c>
      <c r="E34" s="3" t="n">
        <v>6.08446684120923</v>
      </c>
      <c r="F34" s="3" t="n">
        <v>6.74350811621903</v>
      </c>
      <c r="G34" s="3" t="n">
        <v>11.7106910895202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2414.94278680004</v>
      </c>
      <c r="B35" s="3" t="n">
        <v>19.5518752196999</v>
      </c>
      <c r="C35" s="3" t="n">
        <v>78.7917976790954</v>
      </c>
      <c r="D35" s="3" t="n">
        <v>4.94451770092083</v>
      </c>
      <c r="E35" s="3" t="n">
        <v>6.27542186695491</v>
      </c>
      <c r="F35" s="3" t="n">
        <v>6.73038623775005</v>
      </c>
      <c r="G35" s="3" t="n">
        <v>11.7068760834497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2488.12287124853</v>
      </c>
      <c r="B36" s="3" t="n">
        <v>19.5099184059238</v>
      </c>
      <c r="C36" s="3" t="n">
        <v>78.6118629878281</v>
      </c>
      <c r="D36" s="3" t="n">
        <v>5.08341948573015</v>
      </c>
      <c r="E36" s="3" t="n">
        <v>6.46647883986319</v>
      </c>
      <c r="F36" s="3" t="n">
        <v>6.71726435928108</v>
      </c>
      <c r="G36" s="3" t="n">
        <v>11.702958047082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2561.30295569701</v>
      </c>
      <c r="B37" s="3" t="n">
        <v>19.4679615921476</v>
      </c>
      <c r="C37" s="3" t="n">
        <v>78.4314626197172</v>
      </c>
      <c r="D37" s="3" t="n">
        <v>5.22167820672091</v>
      </c>
      <c r="E37" s="3" t="n">
        <v>6.65763206793521</v>
      </c>
      <c r="F37" s="3" t="n">
        <v>6.70414248081211</v>
      </c>
      <c r="G37" s="3" t="n">
        <v>11.6989552122729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2634.4830401455</v>
      </c>
      <c r="B38" s="3" t="n">
        <v>19.4260047783714</v>
      </c>
      <c r="C38" s="3" t="n">
        <v>78.2507182160849</v>
      </c>
      <c r="D38" s="3" t="n">
        <v>5.35929386389311</v>
      </c>
      <c r="E38" s="3" t="n">
        <v>6.84887498296658</v>
      </c>
      <c r="F38" s="3" t="n">
        <v>6.69102060234313</v>
      </c>
      <c r="G38" s="3" t="n">
        <v>11.694885259908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2707.66312459398</v>
      </c>
      <c r="B39" s="3" t="n">
        <v>19.3840479645952</v>
      </c>
      <c r="C39" s="3" t="n">
        <v>78.0697461089282</v>
      </c>
      <c r="D39" s="3" t="n">
        <v>5.49626645724675</v>
      </c>
      <c r="E39" s="3" t="n">
        <v>7.04020024553172</v>
      </c>
      <c r="F39" s="3" t="n">
        <v>6.67789872387416</v>
      </c>
      <c r="G39" s="3" t="n">
        <v>11.6907652147855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2780.84320904247</v>
      </c>
      <c r="B40" s="3" t="n">
        <v>19.342091150819</v>
      </c>
      <c r="C40" s="3" t="n">
        <v>77.8886567736243</v>
      </c>
      <c r="D40" s="3" t="n">
        <v>5.63259598678183</v>
      </c>
      <c r="E40" s="3" t="n">
        <v>7.23159985047941</v>
      </c>
      <c r="F40" s="3" t="n">
        <v>6.66477684540519</v>
      </c>
      <c r="G40" s="3" t="n">
        <v>11.6866113570362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2854.02329349096</v>
      </c>
      <c r="B41" s="3" t="n">
        <v>19.3001343370429</v>
      </c>
      <c r="C41" s="3" t="n">
        <v>77.7075543899016</v>
      </c>
      <c r="D41" s="3" t="n">
        <v>5.76828245249835</v>
      </c>
      <c r="E41" s="3" t="n">
        <v>7.42306523192803</v>
      </c>
      <c r="F41" s="3" t="n">
        <v>6.65165496693622</v>
      </c>
      <c r="G41" s="3" t="n">
        <v>11.682439148778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2927.20337793944</v>
      </c>
      <c r="B42" s="3" t="n">
        <v>19.2581775232667</v>
      </c>
      <c r="C42" s="3" t="n">
        <v>77.5265365014167</v>
      </c>
      <c r="D42" s="3" t="n">
        <v>5.9033258543963</v>
      </c>
      <c r="E42" s="3" t="n">
        <v>7.61458736685396</v>
      </c>
      <c r="F42" s="3" t="n">
        <v>6.63853308846724</v>
      </c>
      <c r="G42" s="3" t="n">
        <v>11.6782631747516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3000.38346238793</v>
      </c>
      <c r="B43" s="3" t="n">
        <v>19.2162207094905</v>
      </c>
      <c r="C43" s="3" t="n">
        <v>77.3456937648593</v>
      </c>
      <c r="D43" s="3" t="n">
        <v>6.0377261924757</v>
      </c>
      <c r="E43" s="3" t="n">
        <v>7.80615687646574</v>
      </c>
      <c r="F43" s="3" t="n">
        <v>6.62541120999827</v>
      </c>
      <c r="G43" s="3" t="n">
        <v>11.6740970957604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3073.56354683641</v>
      </c>
      <c r="B44" s="3" t="n">
        <v>19.1742638957143</v>
      </c>
      <c r="C44" s="3" t="n">
        <v>77.1651097800711</v>
      </c>
      <c r="D44" s="3" t="n">
        <v>6.17148346673653</v>
      </c>
      <c r="E44" s="3" t="n">
        <v>7.99776412464898</v>
      </c>
      <c r="F44" s="3" t="n">
        <v>6.6122893315293</v>
      </c>
      <c r="G44" s="3" t="n">
        <v>11.6699536138151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3146.7436312849</v>
      </c>
      <c r="B45" s="3" t="n">
        <v>19.1323070819381</v>
      </c>
      <c r="C45" s="3" t="n">
        <v>76.9848609931971</v>
      </c>
      <c r="D45" s="3" t="n">
        <v>6.3045976771788</v>
      </c>
      <c r="E45" s="3" t="n">
        <v>8.1893993128544</v>
      </c>
      <c r="F45" s="3" t="n">
        <v>6.59916745306033</v>
      </c>
      <c r="G45" s="3" t="n">
        <v>11.6658444479229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3219.92371573339</v>
      </c>
      <c r="B46" s="3" t="n">
        <v>19.090350268162</v>
      </c>
      <c r="C46" s="3" t="n">
        <v>76.8050166653995</v>
      </c>
      <c r="D46" s="3" t="n">
        <v>6.43706882380251</v>
      </c>
      <c r="E46" s="3" t="n">
        <v>8.3810525708829</v>
      </c>
      <c r="F46" s="3" t="n">
        <v>6.58604557459135</v>
      </c>
      <c r="G46" s="3" t="n">
        <v>11.6617803195456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3293.10380018187</v>
      </c>
      <c r="B47" s="3" t="n">
        <v>19.0483934543858</v>
      </c>
      <c r="C47" s="3" t="n">
        <v>76.6256389001479</v>
      </c>
      <c r="D47" s="3" t="n">
        <v>6.56889690660765</v>
      </c>
      <c r="E47" s="3" t="n">
        <v>8.57271404309945</v>
      </c>
      <c r="F47" s="3" t="n">
        <v>6.57292369612238</v>
      </c>
      <c r="G47" s="3" t="n">
        <v>11.6577709467938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3366.28388463036</v>
      </c>
      <c r="B48" s="3" t="n">
        <v>19.0064366406096</v>
      </c>
      <c r="C48" s="3" t="n">
        <v>76.4467827225641</v>
      </c>
      <c r="D48" s="3" t="n">
        <v>6.70008192559424</v>
      </c>
      <c r="E48" s="3" t="n">
        <v>8.76437396968</v>
      </c>
      <c r="F48" s="3" t="n">
        <v>6.55980181765341</v>
      </c>
      <c r="G48" s="3" t="n">
        <v>11.653825046487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3439.46396907885</v>
      </c>
      <c r="B49" s="3" t="n">
        <v>18.9644798268334</v>
      </c>
      <c r="C49" s="3" t="n">
        <v>76.26849620474</v>
      </c>
      <c r="D49" s="3" t="n">
        <v>6.83062388076226</v>
      </c>
      <c r="E49" s="3" t="n">
        <v>8.95602276256464</v>
      </c>
      <c r="F49" s="3" t="n">
        <v>6.54667993918444</v>
      </c>
      <c r="G49" s="3" t="n">
        <v>11.6499503432638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3512.64405352733</v>
      </c>
      <c r="B50" s="3" t="n">
        <v>18.9225230130572</v>
      </c>
      <c r="C50" s="3" t="n">
        <v>76.0908206313639</v>
      </c>
      <c r="D50" s="3" t="n">
        <v>6.96052277211172</v>
      </c>
      <c r="E50" s="3" t="n">
        <v>9.14765107585481</v>
      </c>
      <c r="F50" s="3" t="n">
        <v>6.53355806071546</v>
      </c>
      <c r="G50" s="3" t="n">
        <v>11.6461535849628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3585.82413797582</v>
      </c>
      <c r="B51" s="3" t="n">
        <v>18.8805661992811</v>
      </c>
      <c r="C51" s="3" t="n">
        <v>75.9137907003931</v>
      </c>
      <c r="D51" s="3" t="n">
        <v>7.08977859964262</v>
      </c>
      <c r="E51" s="3" t="n">
        <v>9.33924987045326</v>
      </c>
      <c r="F51" s="3" t="n">
        <v>6.52043618224649</v>
      </c>
      <c r="G51" s="3" t="n">
        <v>11.6424405635757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3659.0042224243</v>
      </c>
      <c r="B52" s="3" t="n">
        <v>18.8386093855049</v>
      </c>
      <c r="C52" s="3" t="n">
        <v>75.7374347538833</v>
      </c>
      <c r="D52" s="3" t="n">
        <v>7.21839136335496</v>
      </c>
      <c r="E52" s="3" t="n">
        <v>9.53081047280235</v>
      </c>
      <c r="F52" s="3" t="n">
        <v>6.50731430377752</v>
      </c>
      <c r="G52" s="3" t="n">
        <v>11.6388161410795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3732.18430687279</v>
      </c>
      <c r="B53" s="3" t="n">
        <v>18.7966525717287</v>
      </c>
      <c r="C53" s="3" t="n">
        <v>75.5617750344508</v>
      </c>
      <c r="D53" s="3" t="n">
        <v>7.34636106324873</v>
      </c>
      <c r="E53" s="3" t="n">
        <v>9.72232462762993</v>
      </c>
      <c r="F53" s="3" t="n">
        <v>6.49419242530855</v>
      </c>
      <c r="G53" s="3" t="n">
        <v>11.6352842795324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3805.36439132128</v>
      </c>
      <c r="B54" s="3" t="n">
        <v>18.7546957579525</v>
      </c>
      <c r="C54" s="3" t="n">
        <v>75.3868279631791</v>
      </c>
      <c r="D54" s="3" t="n">
        <v>7.47368769932395</v>
      </c>
      <c r="E54" s="3" t="n">
        <v>9.91378454466116</v>
      </c>
      <c r="F54" s="3" t="n">
        <v>6.48107054683957</v>
      </c>
      <c r="G54" s="3" t="n">
        <v>11.631848074843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3878.54447576976</v>
      </c>
      <c r="B55" s="3" t="n">
        <v>18.7127389441763</v>
      </c>
      <c r="C55" s="3" t="n">
        <v>75.2126044351082</v>
      </c>
      <c r="D55" s="3" t="n">
        <v>7.6003712715806</v>
      </c>
      <c r="E55" s="3" t="n">
        <v>10.1051829393011</v>
      </c>
      <c r="F55" s="3" t="n">
        <v>6.4679486683706</v>
      </c>
      <c r="G55" s="3" t="n">
        <v>11.6285097936709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3951.72456021825</v>
      </c>
      <c r="B56" s="3" t="n">
        <v>18.6707821304002</v>
      </c>
      <c r="C56" s="3" t="n">
        <v>75.0391101287487</v>
      </c>
      <c r="D56" s="3" t="n">
        <v>7.72641178001869</v>
      </c>
      <c r="E56" s="3" t="n">
        <v>10.2965130673352</v>
      </c>
      <c r="F56" s="3" t="n">
        <v>6.45482678990163</v>
      </c>
      <c r="G56" s="3" t="n">
        <v>11.6252709129461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4024.90464466673</v>
      </c>
      <c r="B57" s="3" t="n">
        <v>18.628825316624</v>
      </c>
      <c r="C57" s="3" t="n">
        <v>74.8663458263548</v>
      </c>
      <c r="D57" s="3" t="n">
        <v>7.85180922463822</v>
      </c>
      <c r="E57" s="3" t="n">
        <v>10.4877687537331</v>
      </c>
      <c r="F57" s="3" t="n">
        <v>6.44170491143265</v>
      </c>
      <c r="G57" s="3" t="n">
        <v>11.6221321615467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4098.08472911522</v>
      </c>
      <c r="B58" s="3" t="n">
        <v>18.5868685028478</v>
      </c>
      <c r="C58" s="3" t="n">
        <v>74.6943077419613</v>
      </c>
      <c r="D58" s="3" t="n">
        <v>7.97656360543919</v>
      </c>
      <c r="E58" s="3" t="n">
        <v>10.6789444156776</v>
      </c>
      <c r="F58" s="3" t="n">
        <v>6.42858303296368</v>
      </c>
      <c r="G58" s="3" t="n">
        <v>11.619093563691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4171.26481356371</v>
      </c>
      <c r="B59" s="3" t="n">
        <v>18.5449116890716</v>
      </c>
      <c r="C59" s="3" t="n">
        <v>74.5229878544528</v>
      </c>
      <c r="D59" s="3" t="n">
        <v>8.10067492242159</v>
      </c>
      <c r="E59" s="3" t="n">
        <v>10.8700350799711</v>
      </c>
      <c r="F59" s="3" t="n">
        <v>6.41546115449471</v>
      </c>
      <c r="G59" s="3" t="n">
        <v>11.6161544836479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4244.44489801219</v>
      </c>
      <c r="B60" s="3" t="n">
        <v>18.5029548752954</v>
      </c>
      <c r="C60" s="3" t="n">
        <v>74.3523742431737</v>
      </c>
      <c r="D60" s="3" t="n">
        <v>8.22414317558544</v>
      </c>
      <c r="E60" s="3" t="n">
        <v>11.0610363950019</v>
      </c>
      <c r="F60" s="3" t="n">
        <v>6.40233927602574</v>
      </c>
      <c r="G60" s="3" t="n">
        <v>11.6133136713942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4317.62498246068</v>
      </c>
      <c r="B61" s="3" t="n">
        <v>18.4609980615192</v>
      </c>
      <c r="C61" s="3" t="n">
        <v>74.182451423821</v>
      </c>
      <c r="D61" s="3" t="n">
        <v>8.34696836493072</v>
      </c>
      <c r="E61" s="3" t="n">
        <v>11.2519446374758</v>
      </c>
      <c r="F61" s="3" t="n">
        <v>6.38921739755676</v>
      </c>
      <c r="G61" s="3" t="n">
        <v>11.6105693088779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4390.80506690916</v>
      </c>
      <c r="B62" s="3" t="n">
        <v>18.4190412477431</v>
      </c>
      <c r="C62" s="3" t="n">
        <v>74.0132006825777</v>
      </c>
      <c r="D62" s="3" t="n">
        <v>8.46915049045744</v>
      </c>
      <c r="E62" s="3" t="n">
        <v>11.4427567141425</v>
      </c>
      <c r="F62" s="3" t="n">
        <v>6.37609551908779</v>
      </c>
      <c r="G62" s="3" t="n">
        <v>11.6079190565775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4463.98515135765</v>
      </c>
      <c r="B63" s="3" t="n">
        <v>18.3770844339669</v>
      </c>
      <c r="C63" s="3" t="n">
        <v>73.8446004066508</v>
      </c>
      <c r="D63" s="3" t="n">
        <v>8.5906895521656</v>
      </c>
      <c r="E63" s="3" t="n">
        <v>11.6334701587631</v>
      </c>
      <c r="F63" s="3" t="n">
        <v>6.36297364061882</v>
      </c>
      <c r="G63" s="3" t="n">
        <v>11.6053601000725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4537.16523580614</v>
      </c>
      <c r="B64" s="3" t="n">
        <v>18.3351276201907</v>
      </c>
      <c r="C64" s="3" t="n">
        <v>73.6766264095681</v>
      </c>
      <c r="D64" s="3" t="n">
        <v>8.7115855500552</v>
      </c>
      <c r="E64" s="3" t="n">
        <v>11.8240831245822</v>
      </c>
      <c r="F64" s="3" t="n">
        <v>6.34985176214984</v>
      </c>
      <c r="G64" s="3" t="n">
        <v>11.6028891963651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4610.34532025462</v>
      </c>
      <c r="B65" s="3" t="n">
        <v>18.2931708064145</v>
      </c>
      <c r="C65" s="3" t="n">
        <v>73.5092522497696</v>
      </c>
      <c r="D65" s="3" t="n">
        <v>8.83183848412623</v>
      </c>
      <c r="E65" s="3" t="n">
        <v>12.0145943725797</v>
      </c>
      <c r="F65" s="3" t="n">
        <v>6.33672988368087</v>
      </c>
      <c r="G65" s="3" t="n">
        <v>11.6005027197198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4683.52540470311</v>
      </c>
      <c r="B66" s="3" t="n">
        <v>18.2512139926383</v>
      </c>
      <c r="C66" s="3" t="n">
        <v>73.3424495412009</v>
      </c>
      <c r="D66" s="3" t="n">
        <v>8.95144835437871</v>
      </c>
      <c r="E66" s="3" t="n">
        <v>12.2050032557886</v>
      </c>
      <c r="F66" s="3" t="n">
        <v>6.3236080052119</v>
      </c>
      <c r="G66" s="3" t="n">
        <v>11.598196706809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4756.70548915159</v>
      </c>
      <c r="B67" s="3" t="n">
        <v>18.2092571788622</v>
      </c>
      <c r="C67" s="3" t="n">
        <v>73.1761882547692</v>
      </c>
      <c r="D67" s="3" t="n">
        <v>9.07041516081262</v>
      </c>
      <c r="E67" s="3" t="n">
        <v>12.3953096999712</v>
      </c>
      <c r="F67" s="3" t="n">
        <v>6.31048612674293</v>
      </c>
      <c r="G67" s="3" t="n">
        <v>11.5959669009744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4829.88557360008</v>
      </c>
      <c r="B68" s="3" t="n">
        <v>18.167300365086</v>
      </c>
      <c r="C68" s="3" t="n">
        <v>73.0104370096782</v>
      </c>
      <c r="D68" s="3" t="n">
        <v>9.18873890342797</v>
      </c>
      <c r="E68" s="3" t="n">
        <v>12.5855141809519</v>
      </c>
      <c r="F68" s="3" t="n">
        <v>6.29736424827395</v>
      </c>
      <c r="G68" s="3" t="n">
        <v>11.5938087954321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4903.06565804857</v>
      </c>
      <c r="B69" s="3" t="n">
        <v>18.1253435513098</v>
      </c>
      <c r="C69" s="3" t="n">
        <v>72.8451633537899</v>
      </c>
      <c r="D69" s="3" t="n">
        <v>9.30641958222476</v>
      </c>
      <c r="E69" s="3" t="n">
        <v>12.7756176989074</v>
      </c>
      <c r="F69" s="3" t="n">
        <v>6.28424236980498</v>
      </c>
      <c r="G69" s="3" t="n">
        <v>11.591717675276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4976.24574249705</v>
      </c>
      <c r="B70" s="3" t="n">
        <v>18.0833867375336</v>
      </c>
      <c r="C70" s="3" t="n">
        <v>72.6803340322962</v>
      </c>
      <c r="D70" s="3" t="n">
        <v>9.42345719720299</v>
      </c>
      <c r="E70" s="3" t="n">
        <v>12.965621749916</v>
      </c>
      <c r="F70" s="3" t="n">
        <v>6.27112049133601</v>
      </c>
      <c r="G70" s="3" t="n">
        <v>11.5896886581448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5049.42582694554</v>
      </c>
      <c r="B71" s="3" t="n">
        <v>18.0414299237574</v>
      </c>
      <c r="C71" s="3" t="n">
        <v>72.5159152440996</v>
      </c>
      <c r="D71" s="3" t="n">
        <v>9.53985174836265</v>
      </c>
      <c r="E71" s="3" t="n">
        <v>13.1555282950647</v>
      </c>
      <c r="F71" s="3" t="n">
        <v>6.25799861286704</v>
      </c>
      <c r="G71" s="3" t="n">
        <v>11.5877167334298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5122.60591139402</v>
      </c>
      <c r="B72" s="3" t="n">
        <v>17.9994731099813</v>
      </c>
      <c r="C72" s="3" t="n">
        <v>72.3518728854175</v>
      </c>
      <c r="D72" s="3" t="n">
        <v>9.65560323570376</v>
      </c>
      <c r="E72" s="3" t="n">
        <v>13.3453397274113</v>
      </c>
      <c r="F72" s="3" t="n">
        <v>6.24487673439806</v>
      </c>
      <c r="G72" s="3" t="n">
        <v>11.5857967999414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5195.78599584251</v>
      </c>
      <c r="B73" s="3" t="n">
        <v>17.9575162962051</v>
      </c>
      <c r="C73" s="3" t="n">
        <v>72.1881727802251</v>
      </c>
      <c r="D73" s="3" t="n">
        <v>9.7707116592263</v>
      </c>
      <c r="E73" s="3" t="n">
        <v>13.5350588370937</v>
      </c>
      <c r="F73" s="3" t="n">
        <v>6.23175485592909</v>
      </c>
      <c r="G73" s="3" t="n">
        <v>11.5839237019317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5268.966080291</v>
      </c>
      <c r="B74" s="3" t="n">
        <v>17.9155594824289</v>
      </c>
      <c r="C74" s="3" t="n">
        <v>72.0247808972508</v>
      </c>
      <c r="D74" s="3" t="n">
        <v>9.88517701893028</v>
      </c>
      <c r="E74" s="3" t="n">
        <v>13.7246887748708</v>
      </c>
      <c r="F74" s="3" t="n">
        <v>6.21863297746012</v>
      </c>
      <c r="G74" s="3" t="n">
        <v>11.5820922634138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5342.14616473948</v>
      </c>
      <c r="B75" s="3" t="n">
        <v>17.8736026686527</v>
      </c>
      <c r="C75" s="3" t="n">
        <v>71.8616635533251</v>
      </c>
      <c r="D75" s="3" t="n">
        <v>9.9989993148157</v>
      </c>
      <c r="E75" s="3" t="n">
        <v>13.9142330143748</v>
      </c>
      <c r="F75" s="3" t="n">
        <v>6.20551109899114</v>
      </c>
      <c r="G75" s="3" t="n">
        <v>11.5802973207167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5415.32624918797</v>
      </c>
      <c r="B76" s="3" t="n">
        <v>17.8316458548765</v>
      </c>
      <c r="C76" s="3" t="n">
        <v>71.698787602967</v>
      </c>
      <c r="D76" s="3" t="n">
        <v>10.1121785468826</v>
      </c>
      <c r="E76" s="3" t="n">
        <v>14.1036953133418</v>
      </c>
      <c r="F76" s="3" t="n">
        <v>6.19238922052217</v>
      </c>
      <c r="G76" s="3" t="n">
        <v>11.5785337532322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5488.50633363646</v>
      </c>
      <c r="B77" s="3" t="n">
        <v>17.7896890411004</v>
      </c>
      <c r="C77" s="3" t="n">
        <v>71.5361206141643</v>
      </c>
      <c r="D77" s="3" t="n">
        <v>10.2247147151309</v>
      </c>
      <c r="E77" s="3" t="n">
        <v>14.2930796740833</v>
      </c>
      <c r="F77" s="3" t="n">
        <v>6.1792673420532</v>
      </c>
      <c r="G77" s="3" t="n">
        <v>11.5767965123184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5561.68641808494</v>
      </c>
      <c r="B78" s="3" t="n">
        <v>17.7477322273242</v>
      </c>
      <c r="C78" s="3" t="n">
        <v>71.3736310303774</v>
      </c>
      <c r="D78" s="3" t="n">
        <v>10.3366078195606</v>
      </c>
      <c r="E78" s="3" t="n">
        <v>14.4823903034458</v>
      </c>
      <c r="F78" s="3" t="n">
        <v>6.16614546358423</v>
      </c>
      <c r="G78" s="3" t="n">
        <v>11.575080648339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5634.86650253343</v>
      </c>
      <c r="B79" s="3" t="n">
        <v>17.705775413548</v>
      </c>
      <c r="C79" s="3" t="n">
        <v>71.2112883188544</v>
      </c>
      <c r="D79" s="3" t="n">
        <v>10.4478578601718</v>
      </c>
      <c r="E79" s="3" t="n">
        <v>14.6716315724982</v>
      </c>
      <c r="F79" s="3" t="n">
        <v>6.15302358511525</v>
      </c>
      <c r="G79" s="3" t="n">
        <v>11.5733813358235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5708.04658698191</v>
      </c>
      <c r="B80" s="3" t="n">
        <v>17.6638185997718</v>
      </c>
      <c r="C80" s="3" t="n">
        <v>71.0490631054054</v>
      </c>
      <c r="D80" s="3" t="n">
        <v>10.5584648369644</v>
      </c>
      <c r="E80" s="3" t="n">
        <v>14.8608079761731</v>
      </c>
      <c r="F80" s="3" t="n">
        <v>6.13990170664628</v>
      </c>
      <c r="G80" s="3" t="n">
        <v>11.5716938967438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5781.2266714304</v>
      </c>
      <c r="B81" s="3" t="n">
        <v>17.6218617859956</v>
      </c>
      <c r="C81" s="3" t="n">
        <v>70.8869272958346</v>
      </c>
      <c r="D81" s="3" t="n">
        <v>10.6684287499384</v>
      </c>
      <c r="E81" s="3" t="n">
        <v>15.0499240930779</v>
      </c>
      <c r="F81" s="3" t="n">
        <v>6.12677982817731</v>
      </c>
      <c r="G81" s="3" t="n">
        <v>11.5700138219139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5854.40675587889</v>
      </c>
      <c r="B82" s="3" t="n">
        <v>17.5799049722195</v>
      </c>
      <c r="C82" s="3" t="n">
        <v>70.7248541842748</v>
      </c>
      <c r="D82" s="3" t="n">
        <v>10.7777495990939</v>
      </c>
      <c r="E82" s="3" t="n">
        <v>15.2389845456765</v>
      </c>
      <c r="F82" s="3" t="n">
        <v>6.11365794970834</v>
      </c>
      <c r="G82" s="3" t="n">
        <v>11.568336790521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5927.58684032737</v>
      </c>
      <c r="B83" s="3" t="n">
        <v>17.5379481584433</v>
      </c>
      <c r="C83" s="3" t="n">
        <v>70.5628185487122</v>
      </c>
      <c r="D83" s="3" t="n">
        <v>10.8864273844308</v>
      </c>
      <c r="E83" s="3" t="n">
        <v>15.4279939610342</v>
      </c>
      <c r="F83" s="3" t="n">
        <v>6.10053607123936</v>
      </c>
      <c r="G83" s="3" t="n">
        <v>11.5666586878122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6000.76692477586</v>
      </c>
      <c r="B84" s="3" t="n">
        <v>17.4959913446671</v>
      </c>
      <c r="C84" s="3" t="n">
        <v>70.4007967340261</v>
      </c>
      <c r="D84" s="3" t="n">
        <v>10.9944621059492</v>
      </c>
      <c r="E84" s="3" t="n">
        <v>15.6169569323004</v>
      </c>
      <c r="F84" s="3" t="n">
        <v>6.08741419277039</v>
      </c>
      <c r="G84" s="3" t="n">
        <v>11.5649756209519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6073.94700922434</v>
      </c>
      <c r="B85" s="3" t="n">
        <v>17.4540345308909</v>
      </c>
      <c r="C85" s="3" t="n">
        <v>70.2387667228989</v>
      </c>
      <c r="D85" s="3" t="n">
        <v>11.101853763649</v>
      </c>
      <c r="E85" s="3" t="n">
        <v>15.8058779810973</v>
      </c>
      <c r="F85" s="3" t="n">
        <v>6.07429231430142</v>
      </c>
      <c r="G85" s="3" t="n">
        <v>11.5632839330974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6147.12709367283</v>
      </c>
      <c r="B86" s="3" t="n">
        <v>17.4120777171147</v>
      </c>
      <c r="C86" s="3" t="n">
        <v>70.0767081949852</v>
      </c>
      <c r="D86" s="3" t="n">
        <v>11.2086023575302</v>
      </c>
      <c r="E86" s="3" t="n">
        <v>15.9947615209647</v>
      </c>
      <c r="F86" s="3" t="n">
        <v>6.06117043583245</v>
      </c>
      <c r="G86" s="3" t="n">
        <v>11.561580215713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6220.30717812132</v>
      </c>
      <c r="B87" s="3" t="n">
        <v>17.3701209033386</v>
      </c>
      <c r="C87" s="3" t="n">
        <v>69.9146025747495</v>
      </c>
      <c r="D87" s="3" t="n">
        <v>11.3147078875929</v>
      </c>
      <c r="E87" s="3" t="n">
        <v>16.1836118220021</v>
      </c>
      <c r="F87" s="3" t="n">
        <v>6.04804855736347</v>
      </c>
      <c r="G87" s="3" t="n">
        <v>11.5598613191736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6293.4872625698</v>
      </c>
      <c r="B88" s="3" t="n">
        <v>17.3281640895624</v>
      </c>
      <c r="C88" s="3" t="n">
        <v>69.7524330684059</v>
      </c>
      <c r="D88" s="3" t="n">
        <v>11.420170353837</v>
      </c>
      <c r="E88" s="3" t="n">
        <v>16.3724329768358</v>
      </c>
      <c r="F88" s="3" t="n">
        <v>6.0349266788945</v>
      </c>
      <c r="G88" s="3" t="n">
        <v>11.5581243617004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6366.66734701829</v>
      </c>
      <c r="B89" s="3" t="n">
        <v>17.2862072757862</v>
      </c>
      <c r="C89" s="3" t="n">
        <v>69.5901846904117</v>
      </c>
      <c r="D89" s="3" t="n">
        <v>11.5249897562626</v>
      </c>
      <c r="E89" s="3" t="n">
        <v>16.5612288680282</v>
      </c>
      <c r="F89" s="3" t="n">
        <v>6.02180480042553</v>
      </c>
      <c r="G89" s="3" t="n">
        <v>11.556366736679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6439.84743146678</v>
      </c>
      <c r="B90" s="3" t="n">
        <v>17.24425046201</v>
      </c>
      <c r="C90" s="3" t="n">
        <v>69.4278442799794</v>
      </c>
      <c r="D90" s="3" t="n">
        <v>11.6291660948696</v>
      </c>
      <c r="E90" s="3" t="n">
        <v>16.7500031370311</v>
      </c>
      <c r="F90" s="3" t="n">
        <v>6.00868292195655</v>
      </c>
      <c r="G90" s="3" t="n">
        <v>11.5545861184122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6513.02751591526</v>
      </c>
      <c r="B91" s="3" t="n">
        <v>17.2022936482338</v>
      </c>
      <c r="C91" s="3" t="n">
        <v>69.2654005080869</v>
      </c>
      <c r="D91" s="3" t="n">
        <v>11.732699369658</v>
      </c>
      <c r="E91" s="3" t="n">
        <v>16.9387591547791</v>
      </c>
      <c r="F91" s="3" t="n">
        <v>5.99556104348758</v>
      </c>
      <c r="G91" s="3" t="n">
        <v>11.5527804663624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6586.20760036375</v>
      </c>
      <c r="B92" s="3" t="n">
        <v>17.1603368344577</v>
      </c>
      <c r="C92" s="3" t="n">
        <v>69.102843875473</v>
      </c>
      <c r="D92" s="3" t="n">
        <v>11.8355895806279</v>
      </c>
      <c r="E92" s="3" t="n">
        <v>17.1274999940035</v>
      </c>
      <c r="F92" s="3" t="n">
        <v>5.98243916501861</v>
      </c>
      <c r="G92" s="3" t="n">
        <v>11.5509480279451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6659.38768481223</v>
      </c>
      <c r="B93" s="3" t="n">
        <v>17.1183800206815</v>
      </c>
      <c r="C93" s="3" t="n">
        <v>68.9401667021112</v>
      </c>
      <c r="D93" s="3" t="n">
        <v>11.9378367277792</v>
      </c>
      <c r="E93" s="3" t="n">
        <v>17.3162284033375</v>
      </c>
      <c r="F93" s="3" t="n">
        <v>5.96931728654964</v>
      </c>
      <c r="G93" s="3" t="n">
        <v>11.5490873399292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6732.56776926072</v>
      </c>
      <c r="B94" s="3" t="n">
        <v>17.0764232069053</v>
      </c>
      <c r="C94" s="3" t="n">
        <v>68.7773631086634</v>
      </c>
      <c r="D94" s="3" t="n">
        <v>12.0394408111119</v>
      </c>
      <c r="E94" s="3" t="n">
        <v>17.5049467832759</v>
      </c>
      <c r="F94" s="3" t="n">
        <v>5.95619540808066</v>
      </c>
      <c r="G94" s="3" t="n">
        <v>11.5471972285117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6805.7478537092</v>
      </c>
      <c r="B95" s="3" t="n">
        <v>17.0344663931291</v>
      </c>
      <c r="C95" s="3" t="n">
        <v>68.6144289904115</v>
      </c>
      <c r="D95" s="3" t="n">
        <v>12.1404018306261</v>
      </c>
      <c r="E95" s="3" t="n">
        <v>17.6936571640386</v>
      </c>
      <c r="F95" s="3" t="n">
        <v>5.94307352961169</v>
      </c>
      <c r="G95" s="3" t="n">
        <v>11.5452768081257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6878.92793815769</v>
      </c>
      <c r="B96" s="3" t="n">
        <v>16.9925095793529</v>
      </c>
      <c r="C96" s="3" t="n">
        <v>68.4513619841697</v>
      </c>
      <c r="D96" s="3" t="n">
        <v>12.2407197863217</v>
      </c>
      <c r="E96" s="3" t="n">
        <v>17.8823611853809</v>
      </c>
      <c r="F96" s="3" t="n">
        <v>5.92995165114272</v>
      </c>
      <c r="G96" s="3" t="n">
        <v>11.5433254790499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6952.10802260618</v>
      </c>
      <c r="B97" s="3" t="n">
        <v>16.9505527655768</v>
      </c>
      <c r="C97" s="3" t="n">
        <v>68.288161428676</v>
      </c>
      <c r="D97" s="3" t="n">
        <v>12.3403946781988</v>
      </c>
      <c r="E97" s="3" t="n">
        <v>18.0710600783824</v>
      </c>
      <c r="F97" s="3" t="n">
        <v>5.91682977267375</v>
      </c>
      <c r="G97" s="3" t="n">
        <v>11.5413429238843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7025.28810705466</v>
      </c>
      <c r="B98" s="3" t="n">
        <v>16.9085959518006</v>
      </c>
      <c r="C98" s="3" t="n">
        <v>68.12482831896</v>
      </c>
      <c r="D98" s="3" t="n">
        <v>12.4394265062573</v>
      </c>
      <c r="E98" s="3" t="n">
        <v>18.2597546492389</v>
      </c>
      <c r="F98" s="3" t="n">
        <v>5.90370789420477</v>
      </c>
      <c r="G98" s="3" t="n">
        <v>11.539329102958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7098.46819150315</v>
      </c>
      <c r="B99" s="3" t="n">
        <v>16.8666391380244</v>
      </c>
      <c r="C99" s="3" t="n">
        <v>67.9613652551741</v>
      </c>
      <c r="D99" s="3" t="n">
        <v>12.5378152704972</v>
      </c>
      <c r="E99" s="3" t="n">
        <v>18.4484452650732</v>
      </c>
      <c r="F99" s="3" t="n">
        <v>5.8905860157358</v>
      </c>
      <c r="G99" s="3" t="n">
        <v>11.5372842487361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7171.64827595164</v>
      </c>
      <c r="B100" s="3" t="n">
        <v>16.8246823242482</v>
      </c>
      <c r="C100" s="3" t="n">
        <v>67.7977763863778</v>
      </c>
      <c r="D100" s="3" t="n">
        <v>12.6355609709186</v>
      </c>
      <c r="E100" s="3" t="n">
        <v>18.6371318417715</v>
      </c>
      <c r="F100" s="3" t="n">
        <v>5.87746413726683</v>
      </c>
      <c r="G100" s="3" t="n">
        <v>11.5352088592931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7244.82836040012</v>
      </c>
      <c r="B101" s="3" t="n">
        <v>16.782725510472</v>
      </c>
      <c r="C101" s="3" t="n">
        <v>67.6340673497455</v>
      </c>
      <c r="D101" s="3" t="n">
        <v>12.7326636075214</v>
      </c>
      <c r="E101" s="3" t="n">
        <v>18.8258138338465</v>
      </c>
      <c r="F101" s="3" t="n">
        <v>5.86434225879785</v>
      </c>
      <c r="G101" s="3" t="n">
        <v>11.5331036909176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7318.00844484861</v>
      </c>
      <c r="B102" s="3" t="n">
        <v>16.7407686966959</v>
      </c>
      <c r="C102" s="3" t="n">
        <v>67.4702452056681</v>
      </c>
      <c r="D102" s="3" t="n">
        <v>12.8291231803057</v>
      </c>
      <c r="E102" s="3" t="n">
        <v>19.0144902263197</v>
      </c>
      <c r="F102" s="3" t="n">
        <v>5.85122038032888</v>
      </c>
      <c r="G102" s="3" t="n">
        <v>11.5309697499166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7391.18852929709</v>
      </c>
      <c r="B103" s="3" t="n">
        <v>16.6988118829197</v>
      </c>
      <c r="C103" s="3" t="n">
        <v>67.3063183692043</v>
      </c>
      <c r="D103" s="3" t="n">
        <v>12.9249396892714</v>
      </c>
      <c r="E103" s="3" t="n">
        <v>19.2031595286084</v>
      </c>
      <c r="F103" s="3" t="n">
        <v>5.83809850185991</v>
      </c>
      <c r="G103" s="3" t="n">
        <v>11.5288082836838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7464.36861374558</v>
      </c>
      <c r="B104" s="3" t="n">
        <v>16.6568550691435</v>
      </c>
      <c r="C104" s="3" t="n">
        <v>67.1422965383256</v>
      </c>
      <c r="D104" s="3" t="n">
        <v>13.0201131344185</v>
      </c>
      <c r="E104" s="3" t="n">
        <v>19.3918197703984</v>
      </c>
      <c r="F104" s="3" t="n">
        <v>5.82497662339094</v>
      </c>
      <c r="G104" s="3" t="n">
        <v>11.5266207710958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7537.54869819406</v>
      </c>
      <c r="B105" s="3" t="n">
        <v>16.6148982553673</v>
      </c>
      <c r="C105" s="3" t="n">
        <v>66.978190619392</v>
      </c>
      <c r="D105" s="3" t="n">
        <v>13.1146435157471</v>
      </c>
      <c r="E105" s="3" t="n">
        <v>19.5804684994731</v>
      </c>
      <c r="F105" s="3" t="n">
        <v>5.81185474492196</v>
      </c>
      <c r="G105" s="3" t="n">
        <v>11.5244089123035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7610.72878264255</v>
      </c>
      <c r="B106" s="3" t="n">
        <v>16.5729414415911</v>
      </c>
      <c r="C106" s="3" t="n">
        <v>66.8140126502729</v>
      </c>
      <c r="D106" s="3" t="n">
        <v>13.2085308332571</v>
      </c>
      <c r="E106" s="3" t="n">
        <v>19.7691027814704</v>
      </c>
      <c r="F106" s="3" t="n">
        <v>5.79873286645299</v>
      </c>
      <c r="G106" s="3" t="n">
        <v>11.5221746179769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7683.90886709104</v>
      </c>
      <c r="B107" s="3" t="n">
        <v>16.530984627815</v>
      </c>
      <c r="C107" s="3" t="n">
        <v>66.6497757215261</v>
      </c>
      <c r="D107" s="3" t="n">
        <v>13.3017750869485</v>
      </c>
      <c r="E107" s="3" t="n">
        <v>19.9577192015253</v>
      </c>
      <c r="F107" s="3" t="n">
        <v>5.78561098798402</v>
      </c>
      <c r="G107" s="3" t="n">
        <v>11.5199199980692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7757.08895153952</v>
      </c>
      <c r="B108" s="3" t="n">
        <v>16.4890278140388</v>
      </c>
      <c r="C108" s="3" t="n">
        <v>66.4854938960219</v>
      </c>
      <c r="D108" s="3" t="n">
        <v>13.3943762768214</v>
      </c>
      <c r="E108" s="3" t="n">
        <v>20.1463138677576</v>
      </c>
      <c r="F108" s="3" t="n">
        <v>5.77248910951505</v>
      </c>
      <c r="G108" s="3" t="n">
        <v>11.517647350158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7830.26903598801</v>
      </c>
      <c r="B109" s="3" t="n">
        <v>16.4470710002626</v>
      </c>
      <c r="C109" s="3" t="n">
        <v>66.3211821273957</v>
      </c>
      <c r="D109" s="3" t="n">
        <v>13.4863344028757</v>
      </c>
      <c r="E109" s="3" t="n">
        <v>20.3348824165558</v>
      </c>
      <c r="F109" s="3" t="n">
        <v>5.75936723104607</v>
      </c>
      <c r="G109" s="3" t="n">
        <v>11.5153591474232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7903.4491204365</v>
      </c>
      <c r="B110" s="3" t="n">
        <v>16.4051141864864</v>
      </c>
      <c r="C110" s="3" t="n">
        <v>66.1568561776851</v>
      </c>
      <c r="D110" s="3" t="n">
        <v>13.5776494651115</v>
      </c>
      <c r="E110" s="3" t="n">
        <v>20.5234200196038</v>
      </c>
      <c r="F110" s="3" t="n">
        <v>5.7462453525771</v>
      </c>
      <c r="G110" s="3" t="n">
        <v>11.513058026318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7976.62920488498</v>
      </c>
      <c r="B111" s="3" t="n">
        <v>16.3631573727102</v>
      </c>
      <c r="C111" s="3" t="n">
        <v>65.9925325345052</v>
      </c>
      <c r="D111" s="3" t="n">
        <v>13.6683214635287</v>
      </c>
      <c r="E111" s="3" t="n">
        <v>20.711921392594</v>
      </c>
      <c r="F111" s="3" t="n">
        <v>5.73312347410813</v>
      </c>
      <c r="G111" s="3" t="n">
        <v>11.510746773995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8049.80928933347</v>
      </c>
      <c r="B112" s="3" t="n">
        <v>16.3212005589341</v>
      </c>
      <c r="C112" s="3" t="n">
        <v>65.8282283280883</v>
      </c>
      <c r="D112" s="3" t="n">
        <v>13.7583503981273</v>
      </c>
      <c r="E112" s="3" t="n">
        <v>20.9003808055651</v>
      </c>
      <c r="F112" s="3" t="n">
        <v>5.72000159563916</v>
      </c>
      <c r="G112" s="3" t="n">
        <v>11.5084283155226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8122.98937378195</v>
      </c>
      <c r="B113" s="3" t="n">
        <v>16.2792437451579</v>
      </c>
      <c r="C113" s="3" t="n">
        <v>65.6639612485068</v>
      </c>
      <c r="D113" s="3" t="n">
        <v>13.8477362689074</v>
      </c>
      <c r="E113" s="3" t="n">
        <v>21.0887920947997</v>
      </c>
      <c r="F113" s="3" t="n">
        <v>5.70687971717018</v>
      </c>
      <c r="G113" s="3" t="n">
        <v>11.5061057009744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8196.16945823044</v>
      </c>
      <c r="B114" s="3" t="n">
        <v>16.2372869313817</v>
      </c>
      <c r="C114" s="3" t="n">
        <v>65.4997494633747</v>
      </c>
      <c r="D114" s="3" t="n">
        <v>13.9364790758689</v>
      </c>
      <c r="E114" s="3" t="n">
        <v>21.2771486762125</v>
      </c>
      <c r="F114" s="3" t="n">
        <v>5.69375783870121</v>
      </c>
      <c r="G114" s="3" t="n">
        <v>11.5037820924108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8269.34954267893</v>
      </c>
      <c r="B115" s="3" t="n">
        <v>16.1953301176055</v>
      </c>
      <c r="C115" s="3" t="n">
        <v>65.3356115363158</v>
      </c>
      <c r="D115" s="3" t="n">
        <v>14.0245788190119</v>
      </c>
      <c r="E115" s="3" t="n">
        <v>21.4654435601579</v>
      </c>
      <c r="F115" s="3" t="n">
        <v>5.68063596023224</v>
      </c>
      <c r="G115" s="3" t="n">
        <v>11.5014607508214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8342.52962712741</v>
      </c>
      <c r="B116" s="3" t="n">
        <v>16.1533733038293</v>
      </c>
      <c r="C116" s="3" t="n">
        <v>65.1715663464594</v>
      </c>
      <c r="D116" s="3" t="n">
        <v>14.1120354983363</v>
      </c>
      <c r="E116" s="3" t="n">
        <v>21.6536693675814</v>
      </c>
      <c r="F116" s="3" t="n">
        <v>5.66751408176326</v>
      </c>
      <c r="G116" s="3" t="n">
        <v>11.4991450230651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8415.7097115759</v>
      </c>
      <c r="B117" s="3" t="n">
        <v>16.1114164900532</v>
      </c>
      <c r="C117" s="3" t="n">
        <v>65.0076330092177</v>
      </c>
      <c r="D117" s="3" t="n">
        <v>14.1988491138421</v>
      </c>
      <c r="E117" s="3" t="n">
        <v>21.8418183474374</v>
      </c>
      <c r="F117" s="3" t="n">
        <v>5.65439220329429</v>
      </c>
      <c r="G117" s="3" t="n">
        <v>11.4968383288559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8488.88979602439</v>
      </c>
      <c r="B118" s="3" t="n">
        <v>16.069459676277</v>
      </c>
      <c r="C118" s="3" t="n">
        <v>64.8438307985761</v>
      </c>
      <c r="D118" s="3" t="n">
        <v>14.2850196655294</v>
      </c>
      <c r="E118" s="3" t="n">
        <v>22.0298823952934</v>
      </c>
      <c r="F118" s="3" t="n">
        <v>5.64127032482532</v>
      </c>
      <c r="G118" s="3" t="n">
        <v>11.494544147835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8562.06988047287</v>
      </c>
      <c r="B119" s="3" t="n">
        <v>16.0275028625008</v>
      </c>
      <c r="C119" s="3" t="n">
        <v>64.6801790711182</v>
      </c>
      <c r="D119" s="3" t="n">
        <v>14.3705471533981</v>
      </c>
      <c r="E119" s="3" t="n">
        <v>22.2178530730367</v>
      </c>
      <c r="F119" s="3" t="n">
        <v>5.62814844635635</v>
      </c>
      <c r="G119" s="3" t="n">
        <v>11.4922660067703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8635.24996492136</v>
      </c>
      <c r="B120" s="3" t="n">
        <v>15.9855460487246</v>
      </c>
      <c r="C120" s="3" t="n">
        <v>64.5166971919817</v>
      </c>
      <c r="D120" s="3" t="n">
        <v>14.4554315774482</v>
      </c>
      <c r="E120" s="3" t="n">
        <v>22.4057216296013</v>
      </c>
      <c r="F120" s="3" t="n">
        <v>5.61502656788737</v>
      </c>
      <c r="G120" s="3" t="n">
        <v>11.4900074669203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8708.43004936984</v>
      </c>
      <c r="B121" s="3" t="n">
        <v>15.9435892349484</v>
      </c>
      <c r="C121" s="3" t="n">
        <v>64.3534044629373</v>
      </c>
      <c r="D121" s="3" t="n">
        <v>14.5396729376798</v>
      </c>
      <c r="E121" s="3" t="n">
        <v>22.5934790226266</v>
      </c>
      <c r="F121" s="3" t="n">
        <v>5.6019046894184</v>
      </c>
      <c r="G121" s="3" t="n">
        <v>11.4877721115992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8781.61013381833</v>
      </c>
      <c r="B122" s="3" t="n">
        <v>15.9016324211723</v>
      </c>
      <c r="C122" s="3" t="n">
        <v>64.1903200527571</v>
      </c>
      <c r="D122" s="3" t="n">
        <v>14.6232712340928</v>
      </c>
      <c r="E122" s="3" t="n">
        <v>22.7811159409614</v>
      </c>
      <c r="F122" s="3" t="n">
        <v>5.58878281094943</v>
      </c>
      <c r="G122" s="3" t="n">
        <v>11.4855635339768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8854.79021826681</v>
      </c>
      <c r="B123" s="3" t="n">
        <v>15.8596756073961</v>
      </c>
      <c r="C123" s="3" t="n">
        <v>64.0274629300285</v>
      </c>
      <c r="D123" s="3" t="n">
        <v>14.7062264666873</v>
      </c>
      <c r="E123" s="3" t="n">
        <v>22.9686228279242</v>
      </c>
      <c r="F123" s="3" t="n">
        <v>5.57566093248046</v>
      </c>
      <c r="G123" s="3" t="n">
        <v>11.4833853251447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8927.9703027153</v>
      </c>
      <c r="B124" s="3" t="n">
        <v>15.8177187936199</v>
      </c>
      <c r="C124" s="3" t="n">
        <v>63.8648517985552</v>
      </c>
      <c r="D124" s="3" t="n">
        <v>14.7885386354632</v>
      </c>
      <c r="E124" s="3" t="n">
        <v>23.1559899052294</v>
      </c>
      <c r="F124" s="3" t="n">
        <v>5.56253905401148</v>
      </c>
      <c r="G124" s="3" t="n">
        <v>11.4812410624782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9001.15038716379</v>
      </c>
      <c r="B125" s="3" t="n">
        <v>15.7757619798437</v>
      </c>
      <c r="C125" s="3" t="n">
        <v>63.7025050354688</v>
      </c>
      <c r="D125" s="3" t="n">
        <v>14.8702077404205</v>
      </c>
      <c r="E125" s="3" t="n">
        <v>23.3432071974892</v>
      </c>
      <c r="F125" s="3" t="n">
        <v>5.54941717554251</v>
      </c>
      <c r="G125" s="3" t="n">
        <v>11.4791342983223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9074.33047161227</v>
      </c>
      <c r="B126" s="3" t="n">
        <v>15.7338051660675</v>
      </c>
      <c r="C126" s="3" t="n">
        <v>63.5404406321666</v>
      </c>
      <c r="D126" s="3" t="n">
        <v>14.9512337815593</v>
      </c>
      <c r="E126" s="3" t="n">
        <v>23.5302645571998</v>
      </c>
      <c r="F126" s="3" t="n">
        <v>5.53629529707354</v>
      </c>
      <c r="G126" s="3" t="n">
        <v>11.4770685490266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9147.51055606076</v>
      </c>
      <c r="B127" s="3" t="n">
        <v>15.6918483522914</v>
      </c>
      <c r="C127" s="3" t="n">
        <v>63.378676138163</v>
      </c>
      <c r="D127" s="3" t="n">
        <v>15.0316167588795</v>
      </c>
      <c r="E127" s="3" t="n">
        <v>23.7171516901223</v>
      </c>
      <c r="F127" s="3" t="n">
        <v>5.52317341860456</v>
      </c>
      <c r="G127" s="3" t="n">
        <v>11.4750472843519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9220.69064050925</v>
      </c>
      <c r="B128" s="3" t="n">
        <v>15.6498915385152</v>
      </c>
      <c r="C128" s="3" t="n">
        <v>63.2172286079513</v>
      </c>
      <c r="D128" s="3" t="n">
        <v>15.1113566723811</v>
      </c>
      <c r="E128" s="3" t="n">
        <v>23.903858180965</v>
      </c>
      <c r="F128" s="3" t="n">
        <v>5.51005154013559</v>
      </c>
      <c r="G128" s="3" t="n">
        <v>11.4730739172715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9293.87072495773</v>
      </c>
      <c r="B129" s="3" t="n">
        <v>15.607934724739</v>
      </c>
      <c r="C129" s="3" t="n">
        <v>63.0561145509345</v>
      </c>
      <c r="D129" s="3" t="n">
        <v>15.1904535220642</v>
      </c>
      <c r="E129" s="3" t="n">
        <v>24.0903735192785</v>
      </c>
      <c r="F129" s="3" t="n">
        <v>5.49692966166662</v>
      </c>
      <c r="G129" s="3" t="n">
        <v>11.4711517941848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9367.05080940622</v>
      </c>
      <c r="B130" s="3" t="n">
        <v>15.5659779109628</v>
      </c>
      <c r="C130" s="3" t="n">
        <v>62.8953498844917</v>
      </c>
      <c r="D130" s="3" t="n">
        <v>15.2689073079287</v>
      </c>
      <c r="E130" s="3" t="n">
        <v>24.2766871254717</v>
      </c>
      <c r="F130" s="3" t="n">
        <v>5.48380778319765</v>
      </c>
      <c r="G130" s="3" t="n">
        <v>11.4692841855622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9440.2308938547</v>
      </c>
      <c r="B131" s="3" t="n">
        <v>15.5240210971866</v>
      </c>
      <c r="C131" s="3" t="n">
        <v>62.734949890217</v>
      </c>
      <c r="D131" s="3" t="n">
        <v>15.3467180299747</v>
      </c>
      <c r="E131" s="3" t="n">
        <v>24.4627883768628</v>
      </c>
      <c r="F131" s="3" t="n">
        <v>5.47068590472867</v>
      </c>
      <c r="G131" s="3" t="n">
        <v>11.4674742770356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9513.41097830319</v>
      </c>
      <c r="B132" s="3" t="n">
        <v>15.4820642834105</v>
      </c>
      <c r="C132" s="3" t="n">
        <v>62.5749291733697</v>
      </c>
      <c r="D132" s="3" t="n">
        <v>15.4238856882021</v>
      </c>
      <c r="E132" s="3" t="n">
        <v>24.648666633675</v>
      </c>
      <c r="F132" s="3" t="n">
        <v>5.4575640262597</v>
      </c>
      <c r="G132" s="3" t="n">
        <v>11.4657251609478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9586.59106275167</v>
      </c>
      <c r="B133" s="3" t="n">
        <v>15.4401074696343</v>
      </c>
      <c r="C133" s="3" t="n">
        <v>62.4153016255589</v>
      </c>
      <c r="D133" s="3" t="n">
        <v>15.5004102826109</v>
      </c>
      <c r="E133" s="3" t="n">
        <v>24.8343112648895</v>
      </c>
      <c r="F133" s="3" t="n">
        <v>5.44444214779073</v>
      </c>
      <c r="G133" s="3" t="n">
        <v>11.464039828375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9659.77114720016</v>
      </c>
      <c r="B134" s="3" t="n">
        <v>15.3981506558581</v>
      </c>
      <c r="C134" s="3" t="n">
        <v>62.2560803906659</v>
      </c>
      <c r="D134" s="3" t="n">
        <v>15.5762918132012</v>
      </c>
      <c r="E134" s="3" t="n">
        <v>25.0197116738762</v>
      </c>
      <c r="F134" s="3" t="n">
        <v>5.43132026932176</v>
      </c>
      <c r="G134" s="3" t="n">
        <v>11.4624211616304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9732.95123164865</v>
      </c>
      <c r="B135" s="3" t="n">
        <v>15.3561938420819</v>
      </c>
      <c r="C135" s="3" t="n">
        <v>62.0972778340138</v>
      </c>
      <c r="D135" s="3" t="n">
        <v>15.6515302799729</v>
      </c>
      <c r="E135" s="3" t="n">
        <v>25.2048573237132</v>
      </c>
      <c r="F135" s="3" t="n">
        <v>5.41819839085278</v>
      </c>
      <c r="G135" s="3" t="n">
        <v>11.4608719272533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9806.13131609713</v>
      </c>
      <c r="B136" s="3" t="n">
        <v>15.3142370283057</v>
      </c>
      <c r="C136" s="3" t="n">
        <v>61.938905514766</v>
      </c>
      <c r="D136" s="3" t="n">
        <v>15.7261256829261</v>
      </c>
      <c r="E136" s="3" t="n">
        <v>25.3897377621196</v>
      </c>
      <c r="F136" s="3" t="n">
        <v>5.40507651238381</v>
      </c>
      <c r="G136" s="3" t="n">
        <v>11.4593947695014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9879.31140054562</v>
      </c>
      <c r="B137" s="3" t="n">
        <v>15.2722802145296</v>
      </c>
      <c r="C137" s="3" t="n">
        <v>61.7809741615388</v>
      </c>
      <c r="D137" s="3" t="n">
        <v>15.8000780220607</v>
      </c>
      <c r="E137" s="3" t="n">
        <v>25.5743426459224</v>
      </c>
      <c r="F137" s="3" t="n">
        <v>5.39195463391484</v>
      </c>
      <c r="G137" s="3" t="n">
        <v>11.4579922043377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9952.49148499411</v>
      </c>
      <c r="B138" s="3" t="n">
        <v>15.2303234007534</v>
      </c>
      <c r="C138" s="3" t="n">
        <v>61.6234936512052</v>
      </c>
      <c r="D138" s="3" t="n">
        <v>15.8733872973767</v>
      </c>
      <c r="E138" s="3" t="n">
        <v>25.7586617649781</v>
      </c>
      <c r="F138" s="3" t="n">
        <v>5.37883275544586</v>
      </c>
      <c r="G138" s="3" t="n">
        <v>11.4566666139254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10025.6715694426</v>
      </c>
      <c r="B139" s="3" t="n">
        <v>15.1883665869772</v>
      </c>
      <c r="C139" s="3" t="n">
        <v>61.4664729908334</v>
      </c>
      <c r="D139" s="3" t="n">
        <v>15.9460535088742</v>
      </c>
      <c r="E139" s="3" t="n">
        <v>25.9426850654865</v>
      </c>
      <c r="F139" s="3" t="n">
        <v>5.36571087697689</v>
      </c>
      <c r="G139" s="3" t="n">
        <v>11.4554202416259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10098.8516538911</v>
      </c>
      <c r="B140" s="3" t="n">
        <v>15.146409773201</v>
      </c>
      <c r="C140" s="3" t="n">
        <v>61.3099203027453</v>
      </c>
      <c r="D140" s="3" t="n">
        <v>16.0180766565531</v>
      </c>
      <c r="E140" s="3" t="n">
        <v>26.1264026726126</v>
      </c>
      <c r="F140" s="3" t="n">
        <v>5.35258899850792</v>
      </c>
      <c r="G140" s="3" t="n">
        <v>11.4542551875057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10172.0317383396</v>
      </c>
      <c r="B141" s="3" t="n">
        <v>15.1044529594248</v>
      </c>
      <c r="C141" s="3" t="n">
        <v>61.1538428126107</v>
      </c>
      <c r="D141" s="3" t="n">
        <v>16.0894567404135</v>
      </c>
      <c r="E141" s="3" t="n">
        <v>26.309804912367</v>
      </c>
      <c r="F141" s="3" t="n">
        <v>5.33946712003895</v>
      </c>
      <c r="G141" s="3" t="n">
        <v>11.4531734043461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10245.211822788</v>
      </c>
      <c r="B142" s="3" t="n">
        <v>15.0624961456487</v>
      </c>
      <c r="C142" s="3" t="n">
        <v>60.9982468405325</v>
      </c>
      <c r="D142" s="3" t="n">
        <v>16.1601937604552</v>
      </c>
      <c r="E142" s="3" t="n">
        <v>26.4928823326723</v>
      </c>
      <c r="F142" s="3" t="n">
        <v>5.32634524156997</v>
      </c>
      <c r="G142" s="3" t="n">
        <v>11.4521766941553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10318.3919072365</v>
      </c>
      <c r="B143" s="3" t="n">
        <v>15.0205393318725</v>
      </c>
      <c r="C143" s="3" t="n">
        <v>60.8431377950678</v>
      </c>
      <c r="D143" s="3" t="n">
        <v>16.2302877166785</v>
      </c>
      <c r="E143" s="3" t="n">
        <v>26.6756257235539</v>
      </c>
      <c r="F143" s="3" t="n">
        <v>5.313223363101</v>
      </c>
      <c r="G143" s="3" t="n">
        <v>11.4512667051809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10391.571991685</v>
      </c>
      <c r="B144" s="3" t="n">
        <v>14.9785825180963</v>
      </c>
      <c r="C144" s="3" t="n">
        <v>60.6885201700783</v>
      </c>
      <c r="D144" s="3" t="n">
        <v>16.2997386090831</v>
      </c>
      <c r="E144" s="3" t="n">
        <v>26.858026136415</v>
      </c>
      <c r="F144" s="3" t="n">
        <v>5.30010148463203</v>
      </c>
      <c r="G144" s="3" t="n">
        <v>11.4504449294128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10464.7520761335</v>
      </c>
      <c r="B145" s="3" t="n">
        <v>14.9366257043201</v>
      </c>
      <c r="C145" s="3" t="n">
        <v>60.5343975443784</v>
      </c>
      <c r="D145" s="3" t="n">
        <v>16.3685464376692</v>
      </c>
      <c r="E145" s="3" t="n">
        <v>27.0400749023219</v>
      </c>
      <c r="F145" s="3" t="n">
        <v>5.28697960616306</v>
      </c>
      <c r="G145" s="3" t="n">
        <v>11.4497127005773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10537.932160582</v>
      </c>
      <c r="B146" s="3" t="n">
        <v>14.8946688905439</v>
      </c>
      <c r="C146" s="3" t="n">
        <v>60.3807725840391</v>
      </c>
      <c r="D146" s="3" t="n">
        <v>16.4367112024368</v>
      </c>
      <c r="E146" s="3" t="n">
        <v>27.2217636492806</v>
      </c>
      <c r="F146" s="3" t="n">
        <v>5.27385772769408</v>
      </c>
      <c r="G146" s="3" t="n">
        <v>11.4490711926049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10611.1122450305</v>
      </c>
      <c r="B147" s="3" t="n">
        <v>14.8527120767678</v>
      </c>
      <c r="C147" s="3" t="n">
        <v>60.2276470473199</v>
      </c>
      <c r="D147" s="3" t="n">
        <v>16.5042329033857</v>
      </c>
      <c r="E147" s="3" t="n">
        <v>27.4030843184338</v>
      </c>
      <c r="F147" s="3" t="n">
        <v>5.26073584922511</v>
      </c>
      <c r="G147" s="3" t="n">
        <v>11.4485214185752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10684.292329479</v>
      </c>
      <c r="B148" s="3" t="n">
        <v>14.8107552629916</v>
      </c>
      <c r="C148" s="3" t="n">
        <v>60.0750217920838</v>
      </c>
      <c r="D148" s="3" t="n">
        <v>16.5711115405162</v>
      </c>
      <c r="E148" s="3" t="n">
        <v>27.5840291791617</v>
      </c>
      <c r="F148" s="3" t="n">
        <v>5.24761397075614</v>
      </c>
      <c r="G148" s="3" t="n">
        <v>11.4480642301186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10757.4724139275</v>
      </c>
      <c r="B149" s="3" t="n">
        <v>14.7687984492154</v>
      </c>
      <c r="C149" s="3" t="n">
        <v>59.9228967856356</v>
      </c>
      <c r="D149" s="3" t="n">
        <v>16.637347113828</v>
      </c>
      <c r="E149" s="3" t="n">
        <v>27.7645908430385</v>
      </c>
      <c r="F149" s="3" t="n">
        <v>5.23449209228716</v>
      </c>
      <c r="G149" s="3" t="n">
        <v>11.4477003172724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10830.6524983759</v>
      </c>
      <c r="B150" s="3" t="n">
        <v>14.7268416354392</v>
      </c>
      <c r="C150" s="3" t="n">
        <v>59.771271116858</v>
      </c>
      <c r="D150" s="3" t="n">
        <v>16.7029396233213</v>
      </c>
      <c r="E150" s="3" t="n">
        <v>27.9447622766222</v>
      </c>
      <c r="F150" s="3" t="n">
        <v>5.22137021381819</v>
      </c>
      <c r="G150" s="3" t="n">
        <v>11.4474302087745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10903.8325828244</v>
      </c>
      <c r="B151" s="3" t="n">
        <v>14.684884821663</v>
      </c>
      <c r="C151" s="3" t="n">
        <v>59.6201430105519</v>
      </c>
      <c r="D151" s="3" t="n">
        <v>16.767889068996</v>
      </c>
      <c r="E151" s="3" t="n">
        <v>28.1245368130505</v>
      </c>
      <c r="F151" s="3" t="n">
        <v>5.20824833534922</v>
      </c>
      <c r="G151" s="3" t="n">
        <v>11.44725427278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10977.0126672729</v>
      </c>
      <c r="B152" s="3" t="n">
        <v>14.6429280078869</v>
      </c>
      <c r="C152" s="3" t="n">
        <v>59.4695098438765</v>
      </c>
      <c r="D152" s="3" t="n">
        <v>16.8321954508522</v>
      </c>
      <c r="E152" s="3" t="n">
        <v>28.3039081624201</v>
      </c>
      <c r="F152" s="3" t="n">
        <v>5.19512645688025</v>
      </c>
      <c r="G152" s="3" t="n">
        <v>11.4471727180225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11050.1927517214</v>
      </c>
      <c r="B153" s="3" t="n">
        <v>14.6009711941107</v>
      </c>
      <c r="C153" s="3" t="n">
        <v>59.3193681647818</v>
      </c>
      <c r="D153" s="3" t="n">
        <v>16.8958587688898</v>
      </c>
      <c r="E153" s="3" t="n">
        <v>28.482870420931</v>
      </c>
      <c r="F153" s="3" t="n">
        <v>5.18200457841127</v>
      </c>
      <c r="G153" s="3" t="n">
        <v>11.4471855953026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11123.3728361699</v>
      </c>
      <c r="B154" s="3" t="n">
        <v>14.5590143803345</v>
      </c>
      <c r="C154" s="3" t="n">
        <v>59.1697137123007</v>
      </c>
      <c r="D154" s="3" t="n">
        <v>16.9588790231089</v>
      </c>
      <c r="E154" s="3" t="n">
        <v>28.6614180787954</v>
      </c>
      <c r="F154" s="3" t="n">
        <v>5.1688826999423</v>
      </c>
      <c r="G154" s="3" t="n">
        <v>11.4472927994596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11196.5529206184</v>
      </c>
      <c r="B155" s="3" t="n">
        <v>14.5170575665583</v>
      </c>
      <c r="C155" s="3" t="n">
        <v>59.0205414386233</v>
      </c>
      <c r="D155" s="3" t="n">
        <v>17.0212562135093</v>
      </c>
      <c r="E155" s="3" t="n">
        <v>28.8395460268864</v>
      </c>
      <c r="F155" s="3" t="n">
        <v>5.15576082147333</v>
      </c>
      <c r="G155" s="3" t="n">
        <v>11.4474940716426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11269.7330050669</v>
      </c>
      <c r="B156" s="3" t="n">
        <v>14.4751007527821</v>
      </c>
      <c r="C156" s="3" t="n">
        <v>58.8718455328145</v>
      </c>
      <c r="D156" s="3" t="n">
        <v>17.0829903400913</v>
      </c>
      <c r="E156" s="3" t="n">
        <v>29.0172495621348</v>
      </c>
      <c r="F156" s="3" t="n">
        <v>5.14263894300436</v>
      </c>
      <c r="G156" s="3" t="n">
        <v>11.4477890019674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11342.9130895153</v>
      </c>
      <c r="B157" s="3" t="n">
        <v>14.433143939006</v>
      </c>
      <c r="C157" s="3" t="n">
        <v>58.723619446071</v>
      </c>
      <c r="D157" s="3" t="n">
        <v>17.1440814028546</v>
      </c>
      <c r="E157" s="3" t="n">
        <v>29.1945243916699</v>
      </c>
      <c r="F157" s="3" t="n">
        <v>5.12951706453538</v>
      </c>
      <c r="G157" s="3" t="n">
        <v>11.4481770325078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11416.0931739638</v>
      </c>
      <c r="B158" s="3" t="n">
        <v>14.3911871252298</v>
      </c>
      <c r="C158" s="3" t="n">
        <v>58.5758559183908</v>
      </c>
      <c r="D158" s="3" t="n">
        <v>17.2045294017994</v>
      </c>
      <c r="E158" s="3" t="n">
        <v>29.3713666357162</v>
      </c>
      <c r="F158" s="3" t="n">
        <v>5.11639518606641</v>
      </c>
      <c r="G158" s="3" t="n">
        <v>11.4486574606105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11489.2732584123</v>
      </c>
      <c r="B159" s="3" t="n">
        <v>14.3492303114536</v>
      </c>
      <c r="C159" s="3" t="n">
        <v>58.4285470065606</v>
      </c>
      <c r="D159" s="3" t="n">
        <v>17.2643343369257</v>
      </c>
      <c r="E159" s="3" t="n">
        <v>29.5477728292424</v>
      </c>
      <c r="F159" s="3" t="n">
        <v>5.10327330759744</v>
      </c>
      <c r="G159" s="3" t="n">
        <v>11.449229442518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11562.4533428608</v>
      </c>
      <c r="B160" s="3" t="n">
        <v>14.3072734976774</v>
      </c>
      <c r="C160" s="3" t="n">
        <v>58.2816841133334</v>
      </c>
      <c r="D160" s="3" t="n">
        <v>17.3234962082333</v>
      </c>
      <c r="E160" s="3" t="n">
        <v>29.7237399223853</v>
      </c>
      <c r="F160" s="3" t="n">
        <v>5.09015142912847</v>
      </c>
      <c r="G160" s="3" t="n">
        <v>11.4498919972824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11635.6334273093</v>
      </c>
      <c r="B161" s="3" t="n">
        <v>14.2653166839012</v>
      </c>
      <c r="C161" s="3" t="n">
        <v>58.1352580176694</v>
      </c>
      <c r="D161" s="3" t="n">
        <v>17.3820150157224</v>
      </c>
      <c r="E161" s="3" t="n">
        <v>29.899265279668</v>
      </c>
      <c r="F161" s="3" t="n">
        <v>5.07702955065949</v>
      </c>
      <c r="G161" s="3" t="n">
        <v>11.4506440109488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11708.8135117578</v>
      </c>
      <c r="B162" s="3" t="n">
        <v>14.2233598701251</v>
      </c>
      <c r="C162" s="3" t="n">
        <v>57.9892589059623</v>
      </c>
      <c r="D162" s="3" t="n">
        <v>17.439890759393</v>
      </c>
      <c r="E162" s="3" t="n">
        <v>30.0743466780188</v>
      </c>
      <c r="F162" s="3" t="n">
        <v>5.06390767219052</v>
      </c>
      <c r="G162" s="3" t="n">
        <v>11.4514842409987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11781.9935962063</v>
      </c>
      <c r="B163" s="3" t="n">
        <v>14.1814030563489</v>
      </c>
      <c r="C163" s="3" t="n">
        <v>57.8436764040827</v>
      </c>
      <c r="D163" s="3" t="n">
        <v>17.497123439245</v>
      </c>
      <c r="E163" s="3" t="n">
        <v>30.2489823036387</v>
      </c>
      <c r="F163" s="3" t="n">
        <v>5.05078579372155</v>
      </c>
      <c r="G163" s="3" t="n">
        <v>11.4524113210238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11855.1736806547</v>
      </c>
      <c r="B164" s="3" t="n">
        <v>14.1394462425727</v>
      </c>
      <c r="C164" s="3" t="n">
        <v>57.6984996102129</v>
      </c>
      <c r="D164" s="3" t="n">
        <v>17.5537130552784</v>
      </c>
      <c r="E164" s="3" t="n">
        <v>30.4231707477041</v>
      </c>
      <c r="F164" s="3" t="n">
        <v>5.03766391525257</v>
      </c>
      <c r="G164" s="3" t="n">
        <v>11.4534237656305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11928.3537651032</v>
      </c>
      <c r="B165" s="3" t="n">
        <v>14.0974894287965</v>
      </c>
      <c r="C165" s="3" t="n">
        <v>57.5537171282463</v>
      </c>
      <c r="D165" s="3" t="n">
        <v>17.6096596074933</v>
      </c>
      <c r="E165" s="3" t="n">
        <v>30.5969110009939</v>
      </c>
      <c r="F165" s="3" t="n">
        <v>5.0245420367836</v>
      </c>
      <c r="G165" s="3" t="n">
        <v>11.4545199755336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12001.5338495517</v>
      </c>
      <c r="B166" s="3" t="n">
        <v>14.0555326150203</v>
      </c>
      <c r="C166" s="3" t="n">
        <v>57.409317101752</v>
      </c>
      <c r="D166" s="3" t="n">
        <v>17.6649630958896</v>
      </c>
      <c r="E166" s="3" t="n">
        <v>30.7702024474186</v>
      </c>
      <c r="F166" s="3" t="n">
        <v>5.01142015831463</v>
      </c>
      <c r="G166" s="3" t="n">
        <v>11.4556982428428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12074.7139340002</v>
      </c>
      <c r="B167" s="3" t="n">
        <v>14.0135758012442</v>
      </c>
      <c r="C167" s="3" t="n">
        <v>57.2652872483486</v>
      </c>
      <c r="D167" s="3" t="n">
        <v>17.7196235204673</v>
      </c>
      <c r="E167" s="3" t="n">
        <v>30.9430448565126</v>
      </c>
      <c r="F167" s="3" t="n">
        <v>4.99829827984566</v>
      </c>
      <c r="G167" s="3" t="n">
        <v>11.4569567565137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12147.8940184487</v>
      </c>
      <c r="B168" s="3" t="n">
        <v>13.971618987468</v>
      </c>
      <c r="C168" s="3" t="n">
        <v>57.1216148943699</v>
      </c>
      <c r="D168" s="3" t="n">
        <v>17.7736408812265</v>
      </c>
      <c r="E168" s="3" t="n">
        <v>31.115438374937</v>
      </c>
      <c r="F168" s="3" t="n">
        <v>4.98517640137668</v>
      </c>
      <c r="G168" s="3" t="n">
        <v>11.4582936079444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12221.0741028972</v>
      </c>
      <c r="B169" s="3" t="n">
        <v>13.9296621736918</v>
      </c>
      <c r="C169" s="3" t="n">
        <v>56.9782870097467</v>
      </c>
      <c r="D169" s="3" t="n">
        <v>17.8270151781671</v>
      </c>
      <c r="E169" s="3" t="n">
        <v>31.2873835170188</v>
      </c>
      <c r="F169" s="3" t="n">
        <v>4.97205452290771</v>
      </c>
      <c r="G169" s="3" t="n">
        <v>11.4597067967037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12294.2541873457</v>
      </c>
      <c r="B170" s="3" t="n">
        <v>13.8877053599156</v>
      </c>
      <c r="C170" s="3" t="n">
        <v>56.8352902430007</v>
      </c>
      <c r="D170" s="3" t="n">
        <v>17.8797464112892</v>
      </c>
      <c r="E170" s="3" t="n">
        <v>31.4588811543741</v>
      </c>
      <c r="F170" s="3" t="n">
        <v>4.95893264443874</v>
      </c>
      <c r="G170" s="3" t="n">
        <v>11.4611942363725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12367.4342717941</v>
      </c>
      <c r="B171" s="3" t="n">
        <v>13.8457485461394</v>
      </c>
      <c r="C171" s="3" t="n">
        <v>56.6926109562571</v>
      </c>
      <c r="D171" s="3" t="n">
        <v>17.9318345805927</v>
      </c>
      <c r="E171" s="3" t="n">
        <v>31.6299325046584</v>
      </c>
      <c r="F171" s="3" t="n">
        <v>4.94581076596977</v>
      </c>
      <c r="G171" s="3" t="n">
        <v>11.462753760483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12440.6143562426</v>
      </c>
      <c r="B172" s="3" t="n">
        <v>13.8037917323633</v>
      </c>
      <c r="C172" s="3" t="n">
        <v>56.5502352601549</v>
      </c>
      <c r="D172" s="3" t="n">
        <v>17.9832796860776</v>
      </c>
      <c r="E172" s="3" t="n">
        <v>31.8005391195049</v>
      </c>
      <c r="F172" s="3" t="n">
        <v>4.93268888750079</v>
      </c>
      <c r="G172" s="3" t="n">
        <v>11.464383128530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12513.7944406911</v>
      </c>
      <c r="B173" s="3" t="n">
        <v>13.7618349185871</v>
      </c>
      <c r="C173" s="3" t="n">
        <v>56.4081490486152</v>
      </c>
      <c r="D173" s="3" t="n">
        <v>18.034081727744</v>
      </c>
      <c r="E173" s="3" t="n">
        <v>31.9707028716744</v>
      </c>
      <c r="F173" s="3" t="n">
        <v>4.91956700903182</v>
      </c>
      <c r="G173" s="3" t="n">
        <v>11.4660800320548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12586.9745251396</v>
      </c>
      <c r="B174" s="3" t="n">
        <v>13.7198781048109</v>
      </c>
      <c r="C174" s="3" t="n">
        <v>56.2663380333149</v>
      </c>
      <c r="D174" s="3" t="n">
        <v>18.0842407055918</v>
      </c>
      <c r="E174" s="3" t="n">
        <v>32.1404259415003</v>
      </c>
      <c r="F174" s="3" t="n">
        <v>4.90644513056285</v>
      </c>
      <c r="G174" s="3" t="n">
        <v>11.4678421007554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12660.1546095881</v>
      </c>
      <c r="B175" s="3" t="n">
        <v>13.6779212910347</v>
      </c>
      <c r="C175" s="3" t="n">
        <v>56.1247877778512</v>
      </c>
      <c r="D175" s="3" t="n">
        <v>18.1337566196211</v>
      </c>
      <c r="E175" s="3" t="n">
        <v>32.3097108026434</v>
      </c>
      <c r="F175" s="3" t="n">
        <v>4.89332325209388</v>
      </c>
      <c r="G175" s="3" t="n">
        <v>11.4696669086464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12733.3346940366</v>
      </c>
      <c r="B176" s="3" t="n">
        <v>13.6359644772585</v>
      </c>
      <c r="C176" s="3" t="n">
        <v>55.9834837314547</v>
      </c>
      <c r="D176" s="3" t="n">
        <v>18.1826294698318</v>
      </c>
      <c r="E176" s="3" t="n">
        <v>32.4785602072415</v>
      </c>
      <c r="F176" s="3" t="n">
        <v>4.8802013736249</v>
      </c>
      <c r="G176" s="3" t="n">
        <v>11.471551980215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12806.5147784851</v>
      </c>
      <c r="B177" s="3" t="n">
        <v>13.5940076634824</v>
      </c>
      <c r="C177" s="3" t="n">
        <v>55.8424112622135</v>
      </c>
      <c r="D177" s="3" t="n">
        <v>18.2308592562239</v>
      </c>
      <c r="E177" s="3" t="n">
        <v>32.6469771704862</v>
      </c>
      <c r="F177" s="3" t="n">
        <v>4.86707949515593</v>
      </c>
      <c r="G177" s="3" t="n">
        <v>11.4734947965802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12879.6948629336</v>
      </c>
      <c r="B178" s="3" t="n">
        <v>13.5520508497062</v>
      </c>
      <c r="C178" s="3" t="n">
        <v>55.7015556897247</v>
      </c>
      <c r="D178" s="3" t="n">
        <v>18.2784459787974</v>
      </c>
      <c r="E178" s="3" t="n">
        <v>32.8149649546849</v>
      </c>
      <c r="F178" s="3" t="n">
        <v>4.85395761668696</v>
      </c>
      <c r="G178" s="3" t="n">
        <v>11.4754928016334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12952.874947382</v>
      </c>
      <c r="B179" s="3" t="n">
        <v>13.51009403593</v>
      </c>
      <c r="C179" s="3" t="n">
        <v>55.5609023170911</v>
      </c>
      <c r="D179" s="3" t="n">
        <v>18.3253896375524</v>
      </c>
      <c r="E179" s="3" t="n">
        <v>32.9825270528685</v>
      </c>
      <c r="F179" s="3" t="n">
        <v>4.84083573821798</v>
      </c>
      <c r="G179" s="3" t="n">
        <v>11.4775434081439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13026.0550318305</v>
      </c>
      <c r="B180" s="3" t="n">
        <v>13.4681372221538</v>
      </c>
      <c r="C180" s="3" t="n">
        <v>55.4204364622149</v>
      </c>
      <c r="D180" s="3" t="n">
        <v>18.3716902324889</v>
      </c>
      <c r="E180" s="3" t="n">
        <v>33.1496671719908</v>
      </c>
      <c r="F180" s="3" t="n">
        <v>4.82771385974901</v>
      </c>
      <c r="G180" s="3" t="n">
        <v>11.4796440038176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13099.235116279</v>
      </c>
      <c r="B181" s="3" t="n">
        <v>13.4261804083776</v>
      </c>
      <c r="C181" s="3" t="n">
        <v>55.2801434883237</v>
      </c>
      <c r="D181" s="3" t="n">
        <v>18.4173477636068</v>
      </c>
      <c r="E181" s="3" t="n">
        <v>33.3163892157713</v>
      </c>
      <c r="F181" s="3" t="n">
        <v>4.81459198128004</v>
      </c>
      <c r="G181" s="3" t="n">
        <v>11.4817919572962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13172.4152007275</v>
      </c>
      <c r="B182" s="3" t="n">
        <v>13.3842235946015</v>
      </c>
      <c r="C182" s="3" t="n">
        <v>55.1400088336111</v>
      </c>
      <c r="D182" s="3" t="n">
        <v>18.4623622309061</v>
      </c>
      <c r="E182" s="3" t="n">
        <v>33.4826972672739</v>
      </c>
      <c r="F182" s="3" t="n">
        <v>4.80147010281107</v>
      </c>
      <c r="G182" s="3" t="n">
        <v>11.4839846240694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13245.595285176</v>
      </c>
      <c r="B183" s="3" t="n">
        <v>13.3422667808253</v>
      </c>
      <c r="C183" s="3" t="n">
        <v>55.0000180400711</v>
      </c>
      <c r="D183" s="3" t="n">
        <v>18.5067336343868</v>
      </c>
      <c r="E183" s="3" t="n">
        <v>33.6485955711932</v>
      </c>
      <c r="F183" s="3" t="n">
        <v>4.78834822434209</v>
      </c>
      <c r="G183" s="3" t="n">
        <v>11.486219352317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13318.7753696245</v>
      </c>
      <c r="B184" s="3" t="n">
        <v>13.3003099670491</v>
      </c>
      <c r="C184" s="3" t="n">
        <v>54.8601567813456</v>
      </c>
      <c r="D184" s="3" t="n">
        <v>18.550461974049</v>
      </c>
      <c r="E184" s="3" t="n">
        <v>33.814088515979</v>
      </c>
      <c r="F184" s="3" t="n">
        <v>4.77522634587312</v>
      </c>
      <c r="G184" s="3" t="n">
        <v>11.48849348864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13391.955454073</v>
      </c>
      <c r="B185" s="3" t="n">
        <v>13.2583531532729</v>
      </c>
      <c r="C185" s="3" t="n">
        <v>54.7204108895557</v>
      </c>
      <c r="D185" s="3" t="n">
        <v>18.5935472498927</v>
      </c>
      <c r="E185" s="3" t="n">
        <v>33.9791806158414</v>
      </c>
      <c r="F185" s="3" t="n">
        <v>4.76210446740415</v>
      </c>
      <c r="G185" s="3" t="n">
        <v>11.490804383672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13465.1355385214</v>
      </c>
      <c r="B186" s="3" t="n">
        <v>13.2163963394967</v>
      </c>
      <c r="C186" s="3" t="n">
        <v>54.580766381176</v>
      </c>
      <c r="D186" s="3" t="n">
        <v>18.6359894619177</v>
      </c>
      <c r="E186" s="3" t="n">
        <v>34.1438764926265</v>
      </c>
      <c r="F186" s="3" t="n">
        <v>4.74898258893518</v>
      </c>
      <c r="G186" s="3" t="n">
        <v>11.493149397588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13538.3156229699</v>
      </c>
      <c r="B187" s="3" t="n">
        <v>13.1744395257206</v>
      </c>
      <c r="C187" s="3" t="n">
        <v>54.4412094817761</v>
      </c>
      <c r="D187" s="3" t="n">
        <v>18.6777886101242</v>
      </c>
      <c r="E187" s="3" t="n">
        <v>34.3081808576948</v>
      </c>
      <c r="F187" s="3" t="n">
        <v>4.7358607104662</v>
      </c>
      <c r="G187" s="3" t="n">
        <v>11.4955259054519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13611.4957074184</v>
      </c>
      <c r="B188" s="3" t="n">
        <v>13.1324827119444</v>
      </c>
      <c r="C188" s="3" t="n">
        <v>54.3017266496823</v>
      </c>
      <c r="D188" s="3" t="n">
        <v>18.7189446945122</v>
      </c>
      <c r="E188" s="3" t="n">
        <v>34.4720984937994</v>
      </c>
      <c r="F188" s="3" t="n">
        <v>4.72273883199723</v>
      </c>
      <c r="G188" s="3" t="n">
        <v>11.4979313024426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13684.6757918669</v>
      </c>
      <c r="B189" s="3" t="n">
        <v>13.0905258981682</v>
      </c>
      <c r="C189" s="3" t="n">
        <v>54.1623045984994</v>
      </c>
      <c r="D189" s="3" t="n">
        <v>18.7594577150816</v>
      </c>
      <c r="E189" s="3" t="n">
        <v>34.6356342370286</v>
      </c>
      <c r="F189" s="3" t="n">
        <v>4.70961695352826</v>
      </c>
      <c r="G189" s="3" t="n">
        <v>11.5003630089116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13757.8558763154</v>
      </c>
      <c r="B190" s="3" t="n">
        <v>13.048569084392</v>
      </c>
      <c r="C190" s="3" t="n">
        <v>54.0229303184534</v>
      </c>
      <c r="D190" s="3" t="n">
        <v>18.7993276718324</v>
      </c>
      <c r="E190" s="3" t="n">
        <v>34.7987929588685</v>
      </c>
      <c r="F190" s="3" t="n">
        <v>4.69649507505928</v>
      </c>
      <c r="G190" s="3" t="n">
        <v>11.50281847528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13831.0359607639</v>
      </c>
      <c r="B191" s="3" t="n">
        <v>13.0066122706158</v>
      </c>
      <c r="C191" s="3" t="n">
        <v>53.8835910965425</v>
      </c>
      <c r="D191" s="3" t="n">
        <v>18.8385545647647</v>
      </c>
      <c r="E191" s="3" t="n">
        <v>34.961579548423</v>
      </c>
      <c r="F191" s="3" t="n">
        <v>4.68337319659031</v>
      </c>
      <c r="G191" s="3" t="n">
        <v>11.5052951867624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13904.2160452124</v>
      </c>
      <c r="B192" s="3" t="n">
        <v>12.9646554568397</v>
      </c>
      <c r="C192" s="3" t="n">
        <v>53.7442745355384</v>
      </c>
      <c r="D192" s="3" t="n">
        <v>18.8771383938784</v>
      </c>
      <c r="E192" s="3" t="n">
        <v>35.1239988947955</v>
      </c>
      <c r="F192" s="3" t="n">
        <v>4.67025131812134</v>
      </c>
      <c r="G192" s="3" t="n">
        <v>11.5077906679244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13977.3961296608</v>
      </c>
      <c r="B193" s="3" t="n">
        <v>12.9226986430635</v>
      </c>
      <c r="C193" s="3" t="n">
        <v>53.6049685716179</v>
      </c>
      <c r="D193" s="3" t="n">
        <v>18.9150791591735</v>
      </c>
      <c r="E193" s="3" t="n">
        <v>35.2860558698069</v>
      </c>
      <c r="F193" s="3" t="n">
        <v>4.65712943965237</v>
      </c>
      <c r="G193" s="3" t="n">
        <v>11.5103024870228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14050.5762141093</v>
      </c>
      <c r="B194" s="3" t="n">
        <v>12.8807418292873</v>
      </c>
      <c r="C194" s="3" t="n">
        <v>53.4656614909092</v>
      </c>
      <c r="D194" s="3" t="n">
        <v>18.9523768606501</v>
      </c>
      <c r="E194" s="3" t="n">
        <v>35.4477553108972</v>
      </c>
      <c r="F194" s="3" t="n">
        <v>4.64400756118339</v>
      </c>
      <c r="G194" s="3" t="n">
        <v>11.5128282601859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14123.7562985578</v>
      </c>
      <c r="B195" s="3" t="n">
        <v>12.8387850155111</v>
      </c>
      <c r="C195" s="3" t="n">
        <v>53.3263419446667</v>
      </c>
      <c r="D195" s="3" t="n">
        <v>18.9890314983081</v>
      </c>
      <c r="E195" s="3" t="n">
        <v>35.6091020044311</v>
      </c>
      <c r="F195" s="3" t="n">
        <v>4.63088568271442</v>
      </c>
      <c r="G195" s="3" t="n">
        <v>11.5153656553684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14196.9363830063</v>
      </c>
      <c r="B196" s="3" t="n">
        <v>12.7968282017349</v>
      </c>
      <c r="C196" s="3" t="n">
        <v>53.1869989633009</v>
      </c>
      <c r="D196" s="3" t="n">
        <v>19.0250430721476</v>
      </c>
      <c r="E196" s="3" t="n">
        <v>35.7701006692911</v>
      </c>
      <c r="F196" s="3" t="n">
        <v>4.61776380424545</v>
      </c>
      <c r="G196" s="3" t="n">
        <v>11.5179123961261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14270.1164674548</v>
      </c>
      <c r="B197" s="3" t="n">
        <v>12.7548713879588</v>
      </c>
      <c r="C197" s="3" t="n">
        <v>53.0476219689543</v>
      </c>
      <c r="D197" s="3" t="n">
        <v>19.0604115821685</v>
      </c>
      <c r="E197" s="3" t="n">
        <v>35.9307559409984</v>
      </c>
      <c r="F197" s="3" t="n">
        <v>4.60464192577648</v>
      </c>
      <c r="G197" s="3" t="n">
        <v>11.5204662651394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14343.2965519033</v>
      </c>
      <c r="B198" s="3" t="n">
        <v>12.7129145741826</v>
      </c>
      <c r="C198" s="3" t="n">
        <v>52.9082007870489</v>
      </c>
      <c r="D198" s="3" t="n">
        <v>19.0951370283708</v>
      </c>
      <c r="E198" s="3" t="n">
        <v>36.0910723561119</v>
      </c>
      <c r="F198" s="3" t="n">
        <v>4.5915200473075</v>
      </c>
      <c r="G198" s="3" t="n">
        <v>11.5230251075729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14416.4766363518</v>
      </c>
      <c r="B199" s="3" t="n">
        <v>12.6709577604064</v>
      </c>
      <c r="C199" s="3" t="n">
        <v>52.7687256564018</v>
      </c>
      <c r="D199" s="3" t="n">
        <v>19.1292194107546</v>
      </c>
      <c r="E199" s="3" t="n">
        <v>36.2510543372082</v>
      </c>
      <c r="F199" s="3" t="n">
        <v>4.57839816883853</v>
      </c>
      <c r="G199" s="3" t="n">
        <v>11.5255868341806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14489.6567208002</v>
      </c>
      <c r="B200" s="3" t="n">
        <v>12.6290009466302</v>
      </c>
      <c r="C200" s="3" t="n">
        <v>52.6291872381683</v>
      </c>
      <c r="D200" s="3" t="n">
        <v>19.1626587293198</v>
      </c>
      <c r="E200" s="3" t="n">
        <v>36.4107061783056</v>
      </c>
      <c r="F200" s="3" t="n">
        <v>4.56527629036956</v>
      </c>
      <c r="G200" s="3" t="n">
        <v>11.5281494242067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14562.8368052487</v>
      </c>
      <c r="B201" s="3" t="n">
        <v>12.587044132854</v>
      </c>
      <c r="C201" s="3" t="n">
        <v>52.4895766234791</v>
      </c>
      <c r="D201" s="3" t="n">
        <v>19.1954549840664</v>
      </c>
      <c r="E201" s="3" t="n">
        <v>36.5700320308548</v>
      </c>
      <c r="F201" s="3" t="n">
        <v>4.55215441190058</v>
      </c>
      <c r="G201" s="3" t="n">
        <v>11.5307109280513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14636.0168896972</v>
      </c>
      <c r="B202" s="3" t="n">
        <v>12.5450873190779</v>
      </c>
      <c r="C202" s="3" t="n">
        <v>52.3498853398855</v>
      </c>
      <c r="D202" s="3" t="n">
        <v>19.2276081749945</v>
      </c>
      <c r="E202" s="3" t="n">
        <v>36.7290358902562</v>
      </c>
      <c r="F202" s="3" t="n">
        <v>4.53903253343161</v>
      </c>
      <c r="G202" s="3" t="n">
        <v>11.5332694697184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14709.1969741457</v>
      </c>
      <c r="B203" s="3" t="n">
        <v>12.5031305053017</v>
      </c>
      <c r="C203" s="3" t="n">
        <v>52.2101053566494</v>
      </c>
      <c r="D203" s="3" t="n">
        <v>19.259118302104</v>
      </c>
      <c r="E203" s="3" t="n">
        <v>36.8877215829085</v>
      </c>
      <c r="F203" s="3" t="n">
        <v>4.52591065496264</v>
      </c>
      <c r="G203" s="3" t="n">
        <v>11.5358232490518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14782.3770585942</v>
      </c>
      <c r="B204" s="3" t="n">
        <v>12.4611736915255</v>
      </c>
      <c r="C204" s="3" t="n">
        <v>52.0702290886366</v>
      </c>
      <c r="D204" s="3" t="n">
        <v>19.289985365395</v>
      </c>
      <c r="E204" s="3" t="n">
        <v>37.0460927539969</v>
      </c>
      <c r="F204" s="3" t="n">
        <v>4.51278877649367</v>
      </c>
      <c r="G204" s="3" t="n">
        <v>11.5383705437005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14855.5571430427</v>
      </c>
      <c r="B205" s="3" t="n">
        <v>12.4192168777493</v>
      </c>
      <c r="C205" s="3" t="n">
        <v>51.9302493992357</v>
      </c>
      <c r="D205" s="3" t="n">
        <v>19.3202093648674</v>
      </c>
      <c r="E205" s="3" t="n">
        <v>37.2041528557568</v>
      </c>
      <c r="F205" s="3" t="n">
        <v>4.49966689802469</v>
      </c>
      <c r="G205" s="3" t="n">
        <v>11.5409097109016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14928.7372274912</v>
      </c>
      <c r="B206" s="3" t="n">
        <v>12.3772600639731</v>
      </c>
      <c r="C206" s="3" t="n">
        <v>51.7901596020182</v>
      </c>
      <c r="D206" s="3" t="n">
        <v>19.3497903005212</v>
      </c>
      <c r="E206" s="3" t="n">
        <v>37.3619051364483</v>
      </c>
      <c r="F206" s="3" t="n">
        <v>4.48654501955572</v>
      </c>
      <c r="G206" s="3" t="n">
        <v>11.5434391890147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15001.9173119396</v>
      </c>
      <c r="B207" s="3" t="n">
        <v>12.335303250197</v>
      </c>
      <c r="C207" s="3" t="n">
        <v>51.6499534612856</v>
      </c>
      <c r="D207" s="3" t="n">
        <v>19.3787281723565</v>
      </c>
      <c r="E207" s="3" t="n">
        <v>37.5193526299726</v>
      </c>
      <c r="F207" s="3" t="n">
        <v>4.47342314108675</v>
      </c>
      <c r="G207" s="3" t="n">
        <v>11.5459574988335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15075.0973963881</v>
      </c>
      <c r="B208" s="3" t="n">
        <v>12.2933464364208</v>
      </c>
      <c r="C208" s="3" t="n">
        <v>51.5096251914393</v>
      </c>
      <c r="D208" s="3" t="n">
        <v>19.4070229803732</v>
      </c>
      <c r="E208" s="3" t="n">
        <v>37.6764981462116</v>
      </c>
      <c r="F208" s="3" t="n">
        <v>4.46030126261778</v>
      </c>
      <c r="G208" s="3" t="n">
        <v>11.5484632446572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15148.2774808366</v>
      </c>
      <c r="B209" s="3" t="n">
        <v>12.2513896226446</v>
      </c>
      <c r="C209" s="3" t="n">
        <v>51.3691694554845</v>
      </c>
      <c r="D209" s="3" t="n">
        <v>19.4346747245714</v>
      </c>
      <c r="E209" s="3" t="n">
        <v>37.8333442618983</v>
      </c>
      <c r="F209" s="3" t="n">
        <v>4.4471793841488</v>
      </c>
      <c r="G209" s="3" t="n">
        <v>11.5509551151863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15221.4575652851</v>
      </c>
      <c r="B210" s="3" t="n">
        <v>12.2094328088684</v>
      </c>
      <c r="C210" s="3" t="n">
        <v>51.2285813621226</v>
      </c>
      <c r="D210" s="3" t="n">
        <v>19.4616834049509</v>
      </c>
      <c r="E210" s="3" t="n">
        <v>37.9898933124479</v>
      </c>
      <c r="F210" s="3" t="n">
        <v>4.43405750567983</v>
      </c>
      <c r="G210" s="3" t="n">
        <v>11.5534318841154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15294.6376497336</v>
      </c>
      <c r="B211" s="3" t="n">
        <v>12.1674759950922</v>
      </c>
      <c r="C211" s="3" t="n">
        <v>51.0878564622523</v>
      </c>
      <c r="D211" s="3" t="n">
        <v>19.488049021512</v>
      </c>
      <c r="E211" s="3" t="n">
        <v>38.1461473841857</v>
      </c>
      <c r="F211" s="3" t="n">
        <v>4.42093562721086</v>
      </c>
      <c r="G211" s="3" t="n">
        <v>11.5558924106034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15367.8177341821</v>
      </c>
      <c r="B212" s="3" t="n">
        <v>12.125519181316</v>
      </c>
      <c r="C212" s="3" t="n">
        <v>50.9469907441407</v>
      </c>
      <c r="D212" s="3" t="n">
        <v>19.5137715742544</v>
      </c>
      <c r="E212" s="3" t="n">
        <v>38.3021083075425</v>
      </c>
      <c r="F212" s="3" t="n">
        <v>4.40781374874189</v>
      </c>
      <c r="G212" s="3" t="n">
        <v>11.5583356394499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15440.9978186306</v>
      </c>
      <c r="B213" s="3" t="n">
        <v>12.0835623675399</v>
      </c>
      <c r="C213" s="3" t="n">
        <v>50.8059806278327</v>
      </c>
      <c r="D213" s="3" t="n">
        <v>19.5388510631784</v>
      </c>
      <c r="E213" s="3" t="n">
        <v>38.4577776508353</v>
      </c>
      <c r="F213" s="3" t="n">
        <v>4.39469187027291</v>
      </c>
      <c r="G213" s="3" t="n">
        <v>11.5607606011016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15514.177903079</v>
      </c>
      <c r="B214" s="3" t="n">
        <v>12.0416055537637</v>
      </c>
      <c r="C214" s="3" t="n">
        <v>50.6648229586689</v>
      </c>
      <c r="D214" s="3" t="n">
        <v>19.5632874882837</v>
      </c>
      <c r="E214" s="3" t="n">
        <v>38.6131567147544</v>
      </c>
      <c r="F214" s="3" t="n">
        <v>4.38156999180394</v>
      </c>
      <c r="G214" s="3" t="n">
        <v>11.5631664114555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15587.3579875275</v>
      </c>
      <c r="B215" s="3" t="n">
        <v>11.9996487399875</v>
      </c>
      <c r="C215" s="3" t="n">
        <v>50.5235149997611</v>
      </c>
      <c r="D215" s="3" t="n">
        <v>19.5870808495705</v>
      </c>
      <c r="E215" s="3" t="n">
        <v>38.7682465277072</v>
      </c>
      <c r="F215" s="3" t="n">
        <v>4.36844811333497</v>
      </c>
      <c r="G215" s="3" t="n">
        <v>11.5655522714199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15660.538071976</v>
      </c>
      <c r="B216" s="3" t="n">
        <v>11.9576919262113</v>
      </c>
      <c r="C216" s="3" t="n">
        <v>50.3820544238566</v>
      </c>
      <c r="D216" s="3" t="n">
        <v>19.6102311470387</v>
      </c>
      <c r="E216" s="3" t="n">
        <v>38.9230478417192</v>
      </c>
      <c r="F216" s="3" t="n">
        <v>4.35532623486599</v>
      </c>
      <c r="G216" s="3" t="n">
        <v>11.5679174663265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15733.7181564245</v>
      </c>
      <c r="B217" s="3" t="n">
        <v>11.9157351124351</v>
      </c>
      <c r="C217" s="3" t="n">
        <v>50.2404393042858</v>
      </c>
      <c r="D217" s="3" t="n">
        <v>19.6327383806884</v>
      </c>
      <c r="E217" s="3" t="n">
        <v>39.0775611291551</v>
      </c>
      <c r="F217" s="3" t="n">
        <v>4.34220435639702</v>
      </c>
      <c r="G217" s="3" t="n">
        <v>11.5702613651222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15806.898240873</v>
      </c>
      <c r="B218" s="3" t="n">
        <v>11.873778298659</v>
      </c>
      <c r="C218" s="3" t="n">
        <v>50.0986681051846</v>
      </c>
      <c r="D218" s="3" t="n">
        <v>19.6546025505195</v>
      </c>
      <c r="E218" s="3" t="n">
        <v>39.2317865801415</v>
      </c>
      <c r="F218" s="3" t="n">
        <v>4.32908247792805</v>
      </c>
      <c r="G218" s="3" t="n">
        <v>11.5725834193768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15880.0783253215</v>
      </c>
      <c r="B219" s="3" t="n">
        <v>11.8318214848828</v>
      </c>
      <c r="C219" s="3" t="n">
        <v>49.9567396710058</v>
      </c>
      <c r="D219" s="3" t="n">
        <v>19.675823656532</v>
      </c>
      <c r="E219" s="3" t="n">
        <v>39.3857241007094</v>
      </c>
      <c r="F219" s="3" t="n">
        <v>4.31596059945908</v>
      </c>
      <c r="G219" s="3" t="n">
        <v>11.5748831621092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15953.25840977</v>
      </c>
      <c r="B220" s="3" t="n">
        <v>11.7898646711066</v>
      </c>
      <c r="C220" s="3" t="n">
        <v>49.8146532154823</v>
      </c>
      <c r="D220" s="3" t="n">
        <v>19.696401698726</v>
      </c>
      <c r="E220" s="3" t="n">
        <v>39.5393733115548</v>
      </c>
      <c r="F220" s="3" t="n">
        <v>4.3028387209901</v>
      </c>
      <c r="G220" s="3" t="n">
        <v>11.5771602064647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16026.4384942185</v>
      </c>
      <c r="B221" s="3" t="n">
        <v>11.7479078573304</v>
      </c>
      <c r="C221" s="3" t="n">
        <v>49.6724083097672</v>
      </c>
      <c r="D221" s="3" t="n">
        <v>19.7163366771014</v>
      </c>
      <c r="E221" s="3" t="n">
        <v>39.6927335476595</v>
      </c>
      <c r="F221" s="3" t="n">
        <v>4.28971684252113</v>
      </c>
      <c r="G221" s="3" t="n">
        <v>11.5794142441751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16099.6185786669</v>
      </c>
      <c r="B222" s="3" t="n">
        <v>11.7059510435542</v>
      </c>
      <c r="C222" s="3" t="n">
        <v>49.5300048702337</v>
      </c>
      <c r="D222" s="3" t="n">
        <v>19.7356285916582</v>
      </c>
      <c r="E222" s="3" t="n">
        <v>39.845803858418</v>
      </c>
      <c r="F222" s="3" t="n">
        <v>4.27659496405216</v>
      </c>
      <c r="G222" s="3" t="n">
        <v>11.581645043912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16172.7986631154</v>
      </c>
      <c r="B223" s="3" t="n">
        <v>11.6639942297781</v>
      </c>
      <c r="C223" s="3" t="n">
        <v>49.3874431455648</v>
      </c>
      <c r="D223" s="3" t="n">
        <v>19.7542774423965</v>
      </c>
      <c r="E223" s="3" t="n">
        <v>39.9985830085851</v>
      </c>
      <c r="F223" s="3" t="n">
        <v>4.26347308558319</v>
      </c>
      <c r="G223" s="3" t="n">
        <v>11.5838524494425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16245.9787475639</v>
      </c>
      <c r="B224" s="3" t="n">
        <v>11.6220374160019</v>
      </c>
      <c r="C224" s="3" t="n">
        <v>49.2447237034957</v>
      </c>
      <c r="D224" s="3" t="n">
        <v>19.7722832293162</v>
      </c>
      <c r="E224" s="3" t="n">
        <v>40.15106947978</v>
      </c>
      <c r="F224" s="3" t="n">
        <v>4.25035120711421</v>
      </c>
      <c r="G224" s="3" t="n">
        <v>11.5860363776693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16319.1588320124</v>
      </c>
      <c r="B225" s="3" t="n">
        <v>11.5800806022257</v>
      </c>
      <c r="C225" s="3" t="n">
        <v>49.1018474171034</v>
      </c>
      <c r="D225" s="3" t="n">
        <v>19.7896459524174</v>
      </c>
      <c r="E225" s="3" t="n">
        <v>40.3032614726512</v>
      </c>
      <c r="F225" s="3" t="n">
        <v>4.23722932864524</v>
      </c>
      <c r="G225" s="3" t="n">
        <v>11.5881968165274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16392.3389164609</v>
      </c>
      <c r="B226" s="3" t="n">
        <v>11.5381237884495</v>
      </c>
      <c r="C226" s="3" t="n">
        <v>48.9588154505532</v>
      </c>
      <c r="D226" s="3" t="n">
        <v>19.8063656117</v>
      </c>
      <c r="E226" s="3" t="n">
        <v>40.4551569097986</v>
      </c>
      <c r="F226" s="3" t="n">
        <v>4.22410745017627</v>
      </c>
      <c r="G226" s="3" t="n">
        <v>11.5903338227133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16465.5190009094</v>
      </c>
      <c r="B227" s="3" t="n">
        <v>11.4961669746733</v>
      </c>
      <c r="C227" s="3" t="n">
        <v>48.8156292447478</v>
      </c>
      <c r="D227" s="3" t="n">
        <v>19.8224422071641</v>
      </c>
      <c r="E227" s="3" t="n">
        <v>40.6067534391084</v>
      </c>
      <c r="F227" s="3" t="n">
        <v>4.21098557170729</v>
      </c>
      <c r="G227" s="3" t="n">
        <v>11.5924475193479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16538.6990853579</v>
      </c>
      <c r="B228" s="3" t="n">
        <v>11.4542101608972</v>
      </c>
      <c r="C228" s="3" t="n">
        <v>48.6722905025535</v>
      </c>
      <c r="D228" s="3" t="n">
        <v>19.8378757388095</v>
      </c>
      <c r="E228" s="3" t="n">
        <v>40.7580484377836</v>
      </c>
      <c r="F228" s="3" t="n">
        <v>4.19786369323832</v>
      </c>
      <c r="G228" s="3" t="n">
        <v>11.5945380934955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16611.8791698063</v>
      </c>
      <c r="B229" s="3" t="n">
        <v>11.412253347121</v>
      </c>
      <c r="C229" s="3" t="n">
        <v>48.5288011737511</v>
      </c>
      <c r="D229" s="3" t="n">
        <v>19.8526662066365</v>
      </c>
      <c r="E229" s="3" t="n">
        <v>40.9090390169676</v>
      </c>
      <c r="F229" s="3" t="n">
        <v>4.18474181476935</v>
      </c>
      <c r="G229" s="3" t="n">
        <v>11.5966057935705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16685.0592542548</v>
      </c>
      <c r="B230" s="3" t="n">
        <v>11.3702965333448</v>
      </c>
      <c r="C230" s="3" t="n">
        <v>48.385163439797</v>
      </c>
      <c r="D230" s="3" t="n">
        <v>19.8668136106448</v>
      </c>
      <c r="E230" s="3" t="n">
        <v>41.059722026906</v>
      </c>
      <c r="F230" s="3" t="n">
        <v>4.17161993630038</v>
      </c>
      <c r="G230" s="3" t="n">
        <v>11.5986509266488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16758.2393387033</v>
      </c>
      <c r="B231" s="3" t="n">
        <v>11.3283397195686</v>
      </c>
      <c r="C231" s="3" t="n">
        <v>48.2413796984491</v>
      </c>
      <c r="D231" s="3" t="n">
        <v>19.8803179508346</v>
      </c>
      <c r="E231" s="3" t="n">
        <v>41.210094062616</v>
      </c>
      <c r="F231" s="3" t="n">
        <v>4.1584980578314</v>
      </c>
      <c r="G231" s="3" t="n">
        <v>11.6006738556964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16831.4194231518</v>
      </c>
      <c r="B232" s="3" t="n">
        <v>11.2863829057924</v>
      </c>
      <c r="C232" s="3" t="n">
        <v>48.0974525483722</v>
      </c>
      <c r="D232" s="3" t="n">
        <v>19.8931792272058</v>
      </c>
      <c r="E232" s="3" t="n">
        <v>41.3601514699745</v>
      </c>
      <c r="F232" s="3" t="n">
        <v>4.14537617936243</v>
      </c>
      <c r="G232" s="3" t="n">
        <v>11.6026749967405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16904.5995076003</v>
      </c>
      <c r="B233" s="3" t="n">
        <v>11.2444260920163</v>
      </c>
      <c r="C233" s="3" t="n">
        <v>47.9533847733636</v>
      </c>
      <c r="D233" s="3" t="n">
        <v>19.9053974397585</v>
      </c>
      <c r="E233" s="3" t="n">
        <v>41.5098903525476</v>
      </c>
      <c r="F233" s="3" t="n">
        <v>4.13225430089346</v>
      </c>
      <c r="G233" s="3" t="n">
        <v>11.6046548158944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16977.7795920488</v>
      </c>
      <c r="B234" s="3" t="n">
        <v>11.2024692782401</v>
      </c>
      <c r="C234" s="3" t="n">
        <v>47.8091793269157</v>
      </c>
      <c r="D234" s="3" t="n">
        <v>19.9169725884926</v>
      </c>
      <c r="E234" s="3" t="n">
        <v>41.6593065785585</v>
      </c>
      <c r="F234" s="3" t="n">
        <v>4.11913242242449</v>
      </c>
      <c r="G234" s="3" t="n">
        <v>11.6066138264076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17050.9596764973</v>
      </c>
      <c r="B235" s="3" t="n">
        <v>11.1605124644639</v>
      </c>
      <c r="C235" s="3" t="n">
        <v>47.6648393165403</v>
      </c>
      <c r="D235" s="3" t="n">
        <v>19.9279046734082</v>
      </c>
      <c r="E235" s="3" t="n">
        <v>41.8083957884925</v>
      </c>
      <c r="F235" s="3" t="n">
        <v>4.10601054395551</v>
      </c>
      <c r="G235" s="3" t="n">
        <v>11.6085525856011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17124.1397609457</v>
      </c>
      <c r="B236" s="3" t="n">
        <v>11.1185556506877</v>
      </c>
      <c r="C236" s="3" t="n">
        <v>47.5203679882064</v>
      </c>
      <c r="D236" s="3" t="n">
        <v>19.9381936945052</v>
      </c>
      <c r="E236" s="3" t="n">
        <v>41.957153403049</v>
      </c>
      <c r="F236" s="3" t="n">
        <v>4.09288866548654</v>
      </c>
      <c r="G236" s="3" t="n">
        <v>11.6104716917721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17197.3198453942</v>
      </c>
      <c r="B237" s="3" t="n">
        <v>11.0765988369115</v>
      </c>
      <c r="C237" s="3" t="n">
        <v>47.3757687108488</v>
      </c>
      <c r="D237" s="3" t="n">
        <v>19.9478396517836</v>
      </c>
      <c r="E237" s="3" t="n">
        <v>42.1055746314795</v>
      </c>
      <c r="F237" s="3" t="n">
        <v>4.07976678701757</v>
      </c>
      <c r="G237" s="3" t="n">
        <v>11.6123717810552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17270.4999298427</v>
      </c>
      <c r="B238" s="3" t="n">
        <v>11.0346420231354</v>
      </c>
      <c r="C238" s="3" t="n">
        <v>47.2310449611478</v>
      </c>
      <c r="D238" s="3" t="n">
        <v>19.9568425452434</v>
      </c>
      <c r="E238" s="3" t="n">
        <v>42.253654480141</v>
      </c>
      <c r="F238" s="3" t="n">
        <v>4.06664490854859</v>
      </c>
      <c r="G238" s="3" t="n">
        <v>11.6142535242903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17343.6800142912</v>
      </c>
      <c r="B239" s="3" t="n">
        <v>10.9926852093592</v>
      </c>
      <c r="C239" s="3" t="n">
        <v>47.0862003081232</v>
      </c>
      <c r="D239" s="3" t="n">
        <v>19.9652023748847</v>
      </c>
      <c r="E239" s="3" t="n">
        <v>42.4013877616716</v>
      </c>
      <c r="F239" s="3" t="n">
        <v>4.05352303007962</v>
      </c>
      <c r="G239" s="3" t="n">
        <v>11.6161176237842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17416.8600987397</v>
      </c>
      <c r="B240" s="3" t="n">
        <v>10.950728395583</v>
      </c>
      <c r="C240" s="3" t="n">
        <v>46.9412383984801</v>
      </c>
      <c r="D240" s="3" t="n">
        <v>19.9729191407075</v>
      </c>
      <c r="E240" s="3" t="n">
        <v>42.5487691039574</v>
      </c>
      <c r="F240" s="3" t="n">
        <v>4.04040115161065</v>
      </c>
      <c r="G240" s="3" t="n">
        <v>11.6179648101941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17490.0401831882</v>
      </c>
      <c r="B241" s="3" t="n">
        <v>10.9087715818068</v>
      </c>
      <c r="C241" s="3" t="n">
        <v>46.7961629414416</v>
      </c>
      <c r="D241" s="3" t="n">
        <v>19.9799928427117</v>
      </c>
      <c r="E241" s="3" t="n">
        <v>42.6957929600203</v>
      </c>
      <c r="F241" s="3" t="n">
        <v>4.02727927314168</v>
      </c>
      <c r="G241" s="3" t="n">
        <v>11.6197958392232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17563.2202676367</v>
      </c>
      <c r="B242" s="3" t="n">
        <v>10.8668147680306</v>
      </c>
      <c r="C242" s="3" t="n">
        <v>46.6509776947055</v>
      </c>
      <c r="D242" s="3" t="n">
        <v>19.9864234808973</v>
      </c>
      <c r="E242" s="3" t="n">
        <v>42.842453617356</v>
      </c>
      <c r="F242" s="3" t="n">
        <v>4.0141573946727</v>
      </c>
      <c r="G242" s="3" t="n">
        <v>11.6216114885324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17636.4003520851</v>
      </c>
      <c r="B243" s="3" t="n">
        <v>10.8248579542545</v>
      </c>
      <c r="C243" s="3" t="n">
        <v>46.5056864499772</v>
      </c>
      <c r="D243" s="3" t="n">
        <v>19.9922110552643</v>
      </c>
      <c r="E243" s="3" t="n">
        <v>42.9887452081124</v>
      </c>
      <c r="F243" s="3" t="n">
        <v>4.00103551620373</v>
      </c>
      <c r="G243" s="3" t="n">
        <v>11.6234125544836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17709.5804365336</v>
      </c>
      <c r="B244" s="3" t="n">
        <v>10.7829011404783</v>
      </c>
      <c r="C244" s="3" t="n">
        <v>46.3602930190611</v>
      </c>
      <c r="D244" s="3" t="n">
        <v>19.9973555658128</v>
      </c>
      <c r="E244" s="3" t="n">
        <v>43.1346617192236</v>
      </c>
      <c r="F244" s="3" t="n">
        <v>3.98791363773476</v>
      </c>
      <c r="G244" s="3" t="n">
        <v>11.6251998489604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17782.7605209821</v>
      </c>
      <c r="B245" s="3" t="n">
        <v>10.7409443267021</v>
      </c>
      <c r="C245" s="3" t="n">
        <v>46.2148012207717</v>
      </c>
      <c r="D245" s="3" t="n">
        <v>20.0018570125428</v>
      </c>
      <c r="E245" s="3" t="n">
        <v>43.2801970022382</v>
      </c>
      <c r="F245" s="3" t="n">
        <v>3.97479175926579</v>
      </c>
      <c r="G245" s="3" t="n">
        <v>11.6269741963308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17855.9406054306</v>
      </c>
      <c r="B246" s="3" t="n">
        <v>10.6989875129259</v>
      </c>
      <c r="C246" s="3" t="n">
        <v>46.0692148671661</v>
      </c>
      <c r="D246" s="3" t="n">
        <v>20.0057153954541</v>
      </c>
      <c r="E246" s="3" t="n">
        <v>43.425344784229</v>
      </c>
      <c r="F246" s="3" t="n">
        <v>3.96166988079681</v>
      </c>
      <c r="G246" s="3" t="n">
        <v>11.6287364301793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17929.1206898791</v>
      </c>
      <c r="B247" s="3" t="n">
        <v>10.6570306991497</v>
      </c>
      <c r="C247" s="3" t="n">
        <v>45.9235377515868</v>
      </c>
      <c r="D247" s="3" t="n">
        <v>20.0089307145469</v>
      </c>
      <c r="E247" s="3" t="n">
        <v>43.5700986774599</v>
      </c>
      <c r="F247" s="3" t="n">
        <v>3.94854800232784</v>
      </c>
      <c r="G247" s="3" t="n">
        <v>11.6304873904313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18002.3007743276</v>
      </c>
      <c r="B248" s="3" t="n">
        <v>10.6150738853736</v>
      </c>
      <c r="C248" s="3" t="n">
        <v>45.777773635837</v>
      </c>
      <c r="D248" s="3" t="n">
        <v>20.0115029698212</v>
      </c>
      <c r="E248" s="3" t="n">
        <v>43.7144521902988</v>
      </c>
      <c r="F248" s="3" t="n">
        <v>3.93542612385887</v>
      </c>
      <c r="G248" s="3" t="n">
        <v>11.6322279202004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18075.4808587761</v>
      </c>
      <c r="B249" s="3" t="n">
        <v>10.5731170715974</v>
      </c>
      <c r="C249" s="3" t="n">
        <v>45.6319262385865</v>
      </c>
      <c r="D249" s="3" t="n">
        <v>20.0134321612769</v>
      </c>
      <c r="E249" s="3" t="n">
        <v>43.858398737403</v>
      </c>
      <c r="F249" s="3" t="n">
        <v>3.9223042453899</v>
      </c>
      <c r="G249" s="3" t="n">
        <v>11.6339588628853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18148.6609432245</v>
      </c>
      <c r="B250" s="3" t="n">
        <v>10.5311602578212</v>
      </c>
      <c r="C250" s="3" t="n">
        <v>45.4859992240205</v>
      </c>
      <c r="D250" s="3" t="n">
        <v>20.014718288914</v>
      </c>
      <c r="E250" s="3" t="n">
        <v>44.00193165009</v>
      </c>
      <c r="F250" s="3" t="n">
        <v>3.90918236692092</v>
      </c>
      <c r="G250" s="3" t="n">
        <v>11.6356810592717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18221.841027673</v>
      </c>
      <c r="B251" s="3" t="n">
        <v>10.489203444045</v>
      </c>
      <c r="C251" s="3" t="n">
        <v>45.3399961910934</v>
      </c>
      <c r="D251" s="3" t="n">
        <v>20.0153613527326</v>
      </c>
      <c r="E251" s="3" t="n">
        <v>44.1450441865374</v>
      </c>
      <c r="F251" s="3" t="n">
        <v>3.89606048845195</v>
      </c>
      <c r="G251" s="3" t="n">
        <v>11.637395344729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18295.0211121215</v>
      </c>
      <c r="B252" s="3" t="n">
        <v>10.4472466302688</v>
      </c>
      <c r="C252" s="3" t="n">
        <v>45.1939206631238</v>
      </c>
      <c r="D252" s="3" t="n">
        <v>20.0153613527326</v>
      </c>
      <c r="E252" s="3" t="n">
        <v>44.2877295420492</v>
      </c>
      <c r="F252" s="3" t="n">
        <v>3.88293860998298</v>
      </c>
      <c r="G252" s="3" t="n">
        <v>11.6391025464402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18368.20119657</v>
      </c>
      <c r="B253" s="3" t="n">
        <v>10.4052898164927</v>
      </c>
      <c r="C253" s="3" t="n">
        <v>45.0477760778988</v>
      </c>
      <c r="D253" s="3" t="n">
        <v>20.014718288914</v>
      </c>
      <c r="E253" s="3" t="n">
        <v>44.4299808592184</v>
      </c>
      <c r="F253" s="3" t="n">
        <v>3.86981673151401</v>
      </c>
      <c r="G253" s="3" t="n">
        <v>11.640803480705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18441.3812810185</v>
      </c>
      <c r="B254" s="3" t="n">
        <v>10.3633330027165</v>
      </c>
      <c r="C254" s="3" t="n">
        <v>44.9015657788845</v>
      </c>
      <c r="D254" s="3" t="n">
        <v>20.0134321612769</v>
      </c>
      <c r="E254" s="3" t="n">
        <v>44.5717912373747</v>
      </c>
      <c r="F254" s="3" t="n">
        <v>3.85669485304503</v>
      </c>
      <c r="G254" s="3" t="n">
        <v>11.6424989504764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18514.561365467</v>
      </c>
      <c r="B255" s="3" t="n">
        <v>10.3213761889403</v>
      </c>
      <c r="C255" s="3" t="n">
        <v>44.7552930059319</v>
      </c>
      <c r="D255" s="3" t="n">
        <v>20.0115029698212</v>
      </c>
      <c r="E255" s="3" t="n">
        <v>44.7131537428855</v>
      </c>
      <c r="F255" s="3" t="n">
        <v>3.84357297457606</v>
      </c>
      <c r="G255" s="3" t="n">
        <v>11.6441897427142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18587.7414499155</v>
      </c>
      <c r="B256" s="3" t="n">
        <v>10.2794193751641</v>
      </c>
      <c r="C256" s="3" t="n">
        <v>44.6089608877017</v>
      </c>
      <c r="D256" s="3" t="n">
        <v>20.0089307145469</v>
      </c>
      <c r="E256" s="3" t="n">
        <v>44.8540614181022</v>
      </c>
      <c r="F256" s="3" t="n">
        <v>3.83045109610709</v>
      </c>
      <c r="G256" s="3" t="n">
        <v>11.6458766261337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18660.9215343639</v>
      </c>
      <c r="B257" s="3" t="n">
        <v>10.2374625613879</v>
      </c>
      <c r="C257" s="3" t="n">
        <v>44.462572433931</v>
      </c>
      <c r="D257" s="3" t="n">
        <v>20.0057153954541</v>
      </c>
      <c r="E257" s="3" t="n">
        <v>44.9945072907816</v>
      </c>
      <c r="F257" s="3" t="n">
        <v>3.81732921763811</v>
      </c>
      <c r="G257" s="3" t="n">
        <v>11.6475603488664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18734.1016188124</v>
      </c>
      <c r="B258" s="3" t="n">
        <v>10.1955057476118</v>
      </c>
      <c r="C258" s="3" t="n">
        <v>44.3161305284961</v>
      </c>
      <c r="D258" s="3" t="n">
        <v>20.0018570125428</v>
      </c>
      <c r="E258" s="3" t="n">
        <v>45.1344843830198</v>
      </c>
      <c r="F258" s="3" t="n">
        <v>3.80420733916914</v>
      </c>
      <c r="G258" s="3" t="n">
        <v>11.6492416362813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18807.2817032609</v>
      </c>
      <c r="B259" s="3" t="n">
        <v>10.1535489338356</v>
      </c>
      <c r="C259" s="3" t="n">
        <v>44.1696379232402</v>
      </c>
      <c r="D259" s="3" t="n">
        <v>19.9973555658128</v>
      </c>
      <c r="E259" s="3" t="n">
        <v>45.2739857197043</v>
      </c>
      <c r="F259" s="3" t="n">
        <v>3.79108546070017</v>
      </c>
      <c r="G259" s="3" t="n">
        <v>11.6509211889627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18880.4617877094</v>
      </c>
      <c r="B260" s="3" t="n">
        <v>10.1115921200594</v>
      </c>
      <c r="C260" s="3" t="n">
        <v>44.023097231812</v>
      </c>
      <c r="D260" s="3" t="n">
        <v>19.9922110552643</v>
      </c>
      <c r="E260" s="3" t="n">
        <v>45.4130043372268</v>
      </c>
      <c r="F260" s="3" t="n">
        <v>3.7779635822312</v>
      </c>
      <c r="G260" s="3" t="n">
        <v>11.6525996806493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18953.6418721579</v>
      </c>
      <c r="B261" s="3" t="n">
        <v>10.0696353062832</v>
      </c>
      <c r="C261" s="3" t="n">
        <v>43.876510925111</v>
      </c>
      <c r="D261" s="3" t="n">
        <v>19.9864234808973</v>
      </c>
      <c r="E261" s="3" t="n">
        <v>45.5515332908088</v>
      </c>
      <c r="F261" s="3" t="n">
        <v>3.76484170376222</v>
      </c>
      <c r="G261" s="3" t="n">
        <v>11.6542777565561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19026.8219566064</v>
      </c>
      <c r="B262" s="3" t="n">
        <v>10.027678492507</v>
      </c>
      <c r="C262" s="3" t="n">
        <v>43.7298813264743</v>
      </c>
      <c r="D262" s="3" t="n">
        <v>19.9799928427117</v>
      </c>
      <c r="E262" s="3" t="n">
        <v>45.6895656623144</v>
      </c>
      <c r="F262" s="3" t="n">
        <v>3.75171982529325</v>
      </c>
      <c r="G262" s="3" t="n">
        <v>11.6559560315931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19100.0020410549</v>
      </c>
      <c r="B263" s="3" t="n">
        <v>9.98572167873086</v>
      </c>
      <c r="C263" s="3" t="n">
        <v>43.5832106076287</v>
      </c>
      <c r="D263" s="3" t="n">
        <v>19.9729191407075</v>
      </c>
      <c r="E263" s="3" t="n">
        <v>45.8270945674926</v>
      </c>
      <c r="F263" s="3" t="n">
        <v>3.73859794682428</v>
      </c>
      <c r="G263" s="3" t="n">
        <v>11.6576350887504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19173.1821255033</v>
      </c>
      <c r="B264" s="3" t="n">
        <v>9.94376486495469</v>
      </c>
      <c r="C264" s="3" t="n">
        <v>43.4365007855268</v>
      </c>
      <c r="D264" s="3" t="n">
        <v>19.9652023748847</v>
      </c>
      <c r="E264" s="3" t="n">
        <v>45.9641131624886</v>
      </c>
      <c r="F264" s="3" t="n">
        <v>3.72547606835531</v>
      </c>
      <c r="G264" s="3" t="n">
        <v>11.6593154776868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19246.3622099518</v>
      </c>
      <c r="B265" s="3" t="n">
        <v>9.90180805117851</v>
      </c>
      <c r="C265" s="3" t="n">
        <v>43.2897537195513</v>
      </c>
      <c r="D265" s="3" t="n">
        <v>19.9568425452434</v>
      </c>
      <c r="E265" s="3" t="n">
        <v>46.1006146501364</v>
      </c>
      <c r="F265" s="3" t="n">
        <v>3.71235418988633</v>
      </c>
      <c r="G265" s="3" t="n">
        <v>11.6609977133881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19319.5422944003</v>
      </c>
      <c r="B266" s="3" t="n">
        <v>9.85985123740233</v>
      </c>
      <c r="C266" s="3" t="n">
        <v>43.1429711094454</v>
      </c>
      <c r="D266" s="3" t="n">
        <v>19.9478396517836</v>
      </c>
      <c r="E266" s="3" t="n">
        <v>46.236592285635</v>
      </c>
      <c r="F266" s="3" t="n">
        <v>3.69923231141736</v>
      </c>
      <c r="G266" s="3" t="n">
        <v>11.6626822749921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19392.7223788488</v>
      </c>
      <c r="B267" s="3" t="n">
        <v>9.81789442362615</v>
      </c>
      <c r="C267" s="3" t="n">
        <v>42.9961544937834</v>
      </c>
      <c r="D267" s="3" t="n">
        <v>19.9381936945052</v>
      </c>
      <c r="E267" s="3" t="n">
        <v>46.3720393817729</v>
      </c>
      <c r="F267" s="3" t="n">
        <v>3.68611043294839</v>
      </c>
      <c r="G267" s="3" t="n">
        <v>11.664369604736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19465.9024632973</v>
      </c>
      <c r="B268" s="3" t="n">
        <v>9.77593760984996</v>
      </c>
      <c r="C268" s="3" t="n">
        <v>42.8493052488712</v>
      </c>
      <c r="D268" s="3" t="n">
        <v>19.9279046734082</v>
      </c>
      <c r="E268" s="3" t="n">
        <v>46.5069493138005</v>
      </c>
      <c r="F268" s="3" t="n">
        <v>3.67298855447942</v>
      </c>
      <c r="G268" s="3" t="n">
        <v>11.6660601069976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19539.0825477458</v>
      </c>
      <c r="B269" s="3" t="n">
        <v>9.73398079607379</v>
      </c>
      <c r="C269" s="3" t="n">
        <v>42.7024245880819</v>
      </c>
      <c r="D269" s="3" t="n">
        <v>19.9169725884926</v>
      </c>
      <c r="E269" s="3" t="n">
        <v>46.6413155239231</v>
      </c>
      <c r="F269" s="3" t="n">
        <v>3.65986667601044</v>
      </c>
      <c r="G269" s="3" t="n">
        <v>11.6677541474355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19612.2626321943</v>
      </c>
      <c r="B270" s="3" t="n">
        <v>9.69202398229761</v>
      </c>
      <c r="C270" s="3" t="n">
        <v>42.5555135628511</v>
      </c>
      <c r="D270" s="3" t="n">
        <v>19.9053974397585</v>
      </c>
      <c r="E270" s="3" t="n">
        <v>46.7751315240499</v>
      </c>
      <c r="F270" s="3" t="n">
        <v>3.64674479754147</v>
      </c>
      <c r="G270" s="3" t="n">
        <v>11.669452052565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19685.4427166427</v>
      </c>
      <c r="B271" s="3" t="n">
        <v>9.65006716852143</v>
      </c>
      <c r="C271" s="3" t="n">
        <v>42.4085730621972</v>
      </c>
      <c r="D271" s="3" t="n">
        <v>19.8931792272058</v>
      </c>
      <c r="E271" s="3" t="n">
        <v>46.9083909001846</v>
      </c>
      <c r="F271" s="3" t="n">
        <v>3.6336229190725</v>
      </c>
      <c r="G271" s="3" t="n">
        <v>11.6711541089195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19758.6228010912</v>
      </c>
      <c r="B272" s="3" t="n">
        <v>9.60811035474525</v>
      </c>
      <c r="C272" s="3" t="n">
        <v>42.2616038152706</v>
      </c>
      <c r="D272" s="3" t="n">
        <v>19.8803179508346</v>
      </c>
      <c r="E272" s="3" t="n">
        <v>47.0410873135182</v>
      </c>
      <c r="F272" s="3" t="n">
        <v>3.62050104060352</v>
      </c>
      <c r="G272" s="3" t="n">
        <v>11.6728605630302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19831.8028855397</v>
      </c>
      <c r="B273" s="3" t="n">
        <v>9.56615354096906</v>
      </c>
      <c r="C273" s="3" t="n">
        <v>42.1146063918294</v>
      </c>
      <c r="D273" s="3" t="n">
        <v>19.8668136106448</v>
      </c>
      <c r="E273" s="3" t="n">
        <v>47.1732145037907</v>
      </c>
      <c r="F273" s="3" t="n">
        <v>3.60737916213455</v>
      </c>
      <c r="G273" s="3" t="n">
        <v>11.67457162083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19904.9829699882</v>
      </c>
      <c r="B274" s="3" t="n">
        <v>9.52419672719289</v>
      </c>
      <c r="C274" s="3" t="n">
        <v>41.9675812050573</v>
      </c>
      <c r="D274" s="3" t="n">
        <v>19.8526662066365</v>
      </c>
      <c r="E274" s="3" t="n">
        <v>47.3047662900432</v>
      </c>
      <c r="F274" s="3" t="n">
        <v>3.59425728366558</v>
      </c>
      <c r="G274" s="3" t="n">
        <v>11.6762874476968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19978.1630544367</v>
      </c>
      <c r="B275" s="3" t="n">
        <v>9.48223991341671</v>
      </c>
      <c r="C275" s="3" t="n">
        <v>41.8205285145691</v>
      </c>
      <c r="D275" s="3" t="n">
        <v>19.8378757388095</v>
      </c>
      <c r="E275" s="3" t="n">
        <v>47.4357365710923</v>
      </c>
      <c r="F275" s="3" t="n">
        <v>3.58113540519661</v>
      </c>
      <c r="G275" s="3" t="n">
        <v>11.6780081685499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20051.3431388852</v>
      </c>
      <c r="B276" s="3" t="n">
        <v>9.44028309964053</v>
      </c>
      <c r="C276" s="3" t="n">
        <v>41.6734484290291</v>
      </c>
      <c r="D276" s="3" t="n">
        <v>19.8224422071641</v>
      </c>
      <c r="E276" s="3" t="n">
        <v>47.5661193263671</v>
      </c>
      <c r="F276" s="3" t="n">
        <v>3.56801352672763</v>
      </c>
      <c r="G276" s="3" t="n">
        <v>11.6797338678392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20124.5232233337</v>
      </c>
      <c r="B277" s="3" t="n">
        <v>9.39832628586434</v>
      </c>
      <c r="C277" s="3" t="n">
        <v>41.5263409100182</v>
      </c>
      <c r="D277" s="3" t="n">
        <v>19.8063656117</v>
      </c>
      <c r="E277" s="3" t="n">
        <v>47.6959086152513</v>
      </c>
      <c r="F277" s="3" t="n">
        <v>3.55489164825866</v>
      </c>
      <c r="G277" s="3" t="n">
        <v>11.6814645898869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20197.7033077822</v>
      </c>
      <c r="B278" s="3" t="n">
        <v>9.35636947208816</v>
      </c>
      <c r="C278" s="3" t="n">
        <v>41.3792057760944</v>
      </c>
      <c r="D278" s="3" t="n">
        <v>19.7896459524174</v>
      </c>
      <c r="E278" s="3" t="n">
        <v>47.8250985760831</v>
      </c>
      <c r="F278" s="3" t="n">
        <v>3.54176976978969</v>
      </c>
      <c r="G278" s="3" t="n">
        <v>11.6832003392901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20270.8833922306</v>
      </c>
      <c r="B279" s="3" t="n">
        <v>9.31441265831199</v>
      </c>
      <c r="C279" s="3" t="n">
        <v>41.2320427074827</v>
      </c>
      <c r="D279" s="3" t="n">
        <v>19.7722832293162</v>
      </c>
      <c r="E279" s="3" t="n">
        <v>47.9536834242947</v>
      </c>
      <c r="F279" s="3" t="n">
        <v>3.52864789132072</v>
      </c>
      <c r="G279" s="3" t="n">
        <v>11.6849410815116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20344.0634766791</v>
      </c>
      <c r="B280" s="3" t="n">
        <v>9.2724558445358</v>
      </c>
      <c r="C280" s="3" t="n">
        <v>41.0848512504563</v>
      </c>
      <c r="D280" s="3" t="n">
        <v>19.7542774423965</v>
      </c>
      <c r="E280" s="3" t="n">
        <v>48.0816574507548</v>
      </c>
      <c r="F280" s="3" t="n">
        <v>3.51552601285174</v>
      </c>
      <c r="G280" s="3" t="n">
        <v>11.6866867433954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20417.2435611276</v>
      </c>
      <c r="B281" s="3" t="n">
        <v>9.23049903075962</v>
      </c>
      <c r="C281" s="3" t="n">
        <v>40.9376308234162</v>
      </c>
      <c r="D281" s="3" t="n">
        <v>19.7356285916582</v>
      </c>
      <c r="E281" s="3" t="n">
        <v>48.2090150179612</v>
      </c>
      <c r="F281" s="3" t="n">
        <v>3.50240413438277</v>
      </c>
      <c r="G281" s="3" t="n">
        <v>11.6884372141796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20490.4236455761</v>
      </c>
      <c r="B282" s="3" t="n">
        <v>9.18854221698344</v>
      </c>
      <c r="C282" s="3" t="n">
        <v>40.7903807208084</v>
      </c>
      <c r="D282" s="3" t="n">
        <v>19.7163366771014</v>
      </c>
      <c r="E282" s="3" t="n">
        <v>48.335750558571</v>
      </c>
      <c r="F282" s="3" t="n">
        <v>3.4892822559138</v>
      </c>
      <c r="G282" s="3" t="n">
        <v>11.6901923459115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20563.6037300246</v>
      </c>
      <c r="B283" s="3" t="n">
        <v>9.14658540320727</v>
      </c>
      <c r="C283" s="3" t="n">
        <v>40.6431001210928</v>
      </c>
      <c r="D283" s="3" t="n">
        <v>19.696401698726</v>
      </c>
      <c r="E283" s="3" t="n">
        <v>48.4618585689629</v>
      </c>
      <c r="F283" s="3" t="n">
        <v>3.47616037744482</v>
      </c>
      <c r="G283" s="3" t="n">
        <v>11.6919519550383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20636.7838144731</v>
      </c>
      <c r="B284" s="3" t="n">
        <v>9.10462858943108</v>
      </c>
      <c r="C284" s="3" t="n">
        <v>40.4957880911517</v>
      </c>
      <c r="D284" s="3" t="n">
        <v>19.675823656532</v>
      </c>
      <c r="E284" s="3" t="n">
        <v>48.5873336067539</v>
      </c>
      <c r="F284" s="3" t="n">
        <v>3.46303849897585</v>
      </c>
      <c r="G284" s="3" t="n">
        <v>11.6937158230057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20709.9638989216</v>
      </c>
      <c r="B285" s="3" t="n">
        <v>9.0626717756549</v>
      </c>
      <c r="C285" s="3" t="n">
        <v>40.3484435940859</v>
      </c>
      <c r="D285" s="3" t="n">
        <v>19.6546025505194</v>
      </c>
      <c r="E285" s="3" t="n">
        <v>48.7121702840611</v>
      </c>
      <c r="F285" s="3" t="n">
        <v>3.44991662050688</v>
      </c>
      <c r="G285" s="3" t="n">
        <v>11.6954836978517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20783.14398337</v>
      </c>
      <c r="B286" s="3" t="n">
        <v>9.02071496187872</v>
      </c>
      <c r="C286" s="3" t="n">
        <v>40.2010654943436</v>
      </c>
      <c r="D286" s="3" t="n">
        <v>19.6327383806884</v>
      </c>
      <c r="E286" s="3" t="n">
        <v>48.836363263682</v>
      </c>
      <c r="F286" s="3" t="n">
        <v>3.43679474203791</v>
      </c>
      <c r="G286" s="3" t="n">
        <v>11.6972552950618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20856.3240678185</v>
      </c>
      <c r="B287" s="3" t="n">
        <v>8.97875814810254</v>
      </c>
      <c r="C287" s="3" t="n">
        <v>40.0536525670267</v>
      </c>
      <c r="D287" s="3" t="n">
        <v>19.6102311470387</v>
      </c>
      <c r="E287" s="3" t="n">
        <v>48.959907249963</v>
      </c>
      <c r="F287" s="3" t="n">
        <v>3.42367286356893</v>
      </c>
      <c r="G287" s="3" t="n">
        <v>11.6990302996629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20929.504152267</v>
      </c>
      <c r="B288" s="3" t="n">
        <v>8.93680133432636</v>
      </c>
      <c r="C288" s="3" t="n">
        <v>39.9062035020399</v>
      </c>
      <c r="D288" s="3" t="n">
        <v>19.5870808495705</v>
      </c>
      <c r="E288" s="3" t="n">
        <v>49.0827969856097</v>
      </c>
      <c r="F288" s="3" t="n">
        <v>3.41055098509996</v>
      </c>
      <c r="G288" s="3" t="n">
        <v>11.700808366854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21002.6842367155</v>
      </c>
      <c r="B289" s="3" t="n">
        <v>8.89484452055018</v>
      </c>
      <c r="C289" s="3" t="n">
        <v>39.7587169134509</v>
      </c>
      <c r="D289" s="3" t="n">
        <v>19.5632874882837</v>
      </c>
      <c r="E289" s="3" t="n">
        <v>49.2050272418755</v>
      </c>
      <c r="F289" s="3" t="n">
        <v>3.39742910663099</v>
      </c>
      <c r="G289" s="3" t="n">
        <v>11.7025891241855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21075.864321164</v>
      </c>
      <c r="B290" s="3" t="n">
        <v>8.852887706774</v>
      </c>
      <c r="C290" s="3" t="n">
        <v>39.6111913464746</v>
      </c>
      <c r="D290" s="3" t="n">
        <v>19.5388510631783</v>
      </c>
      <c r="E290" s="3" t="n">
        <v>49.3265928112948</v>
      </c>
      <c r="F290" s="3" t="n">
        <v>3.38430722816201</v>
      </c>
      <c r="G290" s="3" t="n">
        <v>11.7043721730864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21149.0444056125</v>
      </c>
      <c r="B291" s="3" t="n">
        <v>8.81093089299782</v>
      </c>
      <c r="C291" s="3" t="n">
        <v>39.4636252850535</v>
      </c>
      <c r="D291" s="3" t="n">
        <v>19.5137715742544</v>
      </c>
      <c r="E291" s="3" t="n">
        <v>49.4474884993526</v>
      </c>
      <c r="F291" s="3" t="n">
        <v>3.37118534969304</v>
      </c>
      <c r="G291" s="3" t="n">
        <v>11.7061570906052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21222.224490061</v>
      </c>
      <c r="B292" s="3" t="n">
        <v>8.76897407922164</v>
      </c>
      <c r="C292" s="3" t="n">
        <v>39.3160171581951</v>
      </c>
      <c r="D292" s="3" t="n">
        <v>19.488049021512</v>
      </c>
      <c r="E292" s="3" t="n">
        <v>49.5677091173765</v>
      </c>
      <c r="F292" s="3" t="n">
        <v>3.35806347122407</v>
      </c>
      <c r="G292" s="3" t="n">
        <v>11.7079434308202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21295.4045745094</v>
      </c>
      <c r="B293" s="3" t="n">
        <v>8.72701726544546</v>
      </c>
      <c r="C293" s="3" t="n">
        <v>39.1683653501511</v>
      </c>
      <c r="D293" s="3" t="n">
        <v>19.4616834049509</v>
      </c>
      <c r="E293" s="3" t="n">
        <v>49.6872494702561</v>
      </c>
      <c r="F293" s="3" t="n">
        <v>3.3449415927551</v>
      </c>
      <c r="G293" s="3" t="n">
        <v>11.7097307274324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21368.5846589579</v>
      </c>
      <c r="B294" s="3" t="n">
        <v>8.68506045166928</v>
      </c>
      <c r="C294" s="3" t="n">
        <v>39.0206682055352</v>
      </c>
      <c r="D294" s="3" t="n">
        <v>19.4346747245714</v>
      </c>
      <c r="E294" s="3" t="n">
        <v>49.8061043501415</v>
      </c>
      <c r="F294" s="3" t="n">
        <v>3.33181971428612</v>
      </c>
      <c r="G294" s="3" t="n">
        <v>11.7115184949002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21441.7647434064</v>
      </c>
      <c r="B295" s="3" t="n">
        <v>8.6431036378931</v>
      </c>
      <c r="C295" s="3" t="n">
        <v>38.8729240390024</v>
      </c>
      <c r="D295" s="3" t="n">
        <v>19.4070229803732</v>
      </c>
      <c r="E295" s="3" t="n">
        <v>49.9242685240285</v>
      </c>
      <c r="F295" s="3" t="n">
        <v>3.31869783581715</v>
      </c>
      <c r="G295" s="3" t="n">
        <v>11.7133062309756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21514.9448278549</v>
      </c>
      <c r="B296" s="3" t="n">
        <v>8.60114682411692</v>
      </c>
      <c r="C296" s="3" t="n">
        <v>38.7251311423944</v>
      </c>
      <c r="D296" s="3" t="n">
        <v>19.3787281723565</v>
      </c>
      <c r="E296" s="3" t="n">
        <v>50.0417367241439</v>
      </c>
      <c r="F296" s="3" t="n">
        <v>3.30557595734818</v>
      </c>
      <c r="G296" s="3" t="n">
        <v>11.7150934185342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21588.1249123034</v>
      </c>
      <c r="B297" s="3" t="n">
        <v>8.55919001034074</v>
      </c>
      <c r="C297" s="3" t="n">
        <v>38.577287791363</v>
      </c>
      <c r="D297" s="3" t="n">
        <v>19.3497903005212</v>
      </c>
      <c r="E297" s="3" t="n">
        <v>50.1585036386446</v>
      </c>
      <c r="F297" s="3" t="n">
        <v>3.29245407887921</v>
      </c>
      <c r="G297" s="3" t="n">
        <v>11.7168795272902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21661.3049967519</v>
      </c>
      <c r="B298" s="3" t="n">
        <v>8.51723319656456</v>
      </c>
      <c r="C298" s="3" t="n">
        <v>38.4293922553973</v>
      </c>
      <c r="D298" s="3" t="n">
        <v>19.3202093648674</v>
      </c>
      <c r="E298" s="3" t="n">
        <v>50.2745638975176</v>
      </c>
      <c r="F298" s="3" t="n">
        <v>3.27933220041023</v>
      </c>
      <c r="G298" s="3" t="n">
        <v>11.7186640165915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21734.4850812004</v>
      </c>
      <c r="B299" s="3" t="n">
        <v>8.47527638278838</v>
      </c>
      <c r="C299" s="3" t="n">
        <v>38.2814428029198</v>
      </c>
      <c r="D299" s="3" t="n">
        <v>19.289985365395</v>
      </c>
      <c r="E299" s="3" t="n">
        <v>50.3899120644525</v>
      </c>
      <c r="F299" s="3" t="n">
        <v>3.26621032194126</v>
      </c>
      <c r="G299" s="3" t="n">
        <v>11.7204463367709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21807.6651656488</v>
      </c>
      <c r="B300" s="3" t="n">
        <v>8.4333195690122</v>
      </c>
      <c r="C300" s="3" t="n">
        <v>38.1334377101787</v>
      </c>
      <c r="D300" s="3" t="n">
        <v>19.259118302104</v>
      </c>
      <c r="E300" s="3" t="n">
        <v>50.5045426233977</v>
      </c>
      <c r="F300" s="3" t="n">
        <v>3.25308844347229</v>
      </c>
      <c r="G300" s="3" t="n">
        <v>11.7222259316982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21880.8452500973</v>
      </c>
      <c r="B301" s="3" t="n">
        <v>8.39136275523602</v>
      </c>
      <c r="C301" s="3" t="n">
        <v>37.9853752683626</v>
      </c>
      <c r="D301" s="3" t="n">
        <v>19.2276081749945</v>
      </c>
      <c r="E301" s="3" t="n">
        <v>50.6184499670031</v>
      </c>
      <c r="F301" s="3" t="n">
        <v>3.23996656500332</v>
      </c>
      <c r="G301" s="3" t="n">
        <v>11.7240022408453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21954.0253345458</v>
      </c>
      <c r="B302" s="3" t="n">
        <v>8.34940594145984</v>
      </c>
      <c r="C302" s="3" t="n">
        <v>37.8372537906123</v>
      </c>
      <c r="D302" s="3" t="n">
        <v>19.1954549840664</v>
      </c>
      <c r="E302" s="3" t="n">
        <v>50.7316283847982</v>
      </c>
      <c r="F302" s="3" t="n">
        <v>3.22684468653434</v>
      </c>
      <c r="G302" s="3" t="n">
        <v>11.7257747013693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22027.2054189943</v>
      </c>
      <c r="B303" s="3" t="n">
        <v>8.30744912768366</v>
      </c>
      <c r="C303" s="3" t="n">
        <v>37.6890716190306</v>
      </c>
      <c r="D303" s="3" t="n">
        <v>19.1626587293198</v>
      </c>
      <c r="E303" s="3" t="n">
        <v>50.8440720509651</v>
      </c>
      <c r="F303" s="3" t="n">
        <v>3.21372280806537</v>
      </c>
      <c r="G303" s="3" t="n">
        <v>11.7275427502471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22100.3855034428</v>
      </c>
      <c r="B304" s="3" t="n">
        <v>8.26549231390748</v>
      </c>
      <c r="C304" s="3" t="n">
        <v>37.540827131627</v>
      </c>
      <c r="D304" s="3" t="n">
        <v>19.1292194107546</v>
      </c>
      <c r="E304" s="3" t="n">
        <v>50.9557750117839</v>
      </c>
      <c r="F304" s="3" t="n">
        <v>3.2006009295964</v>
      </c>
      <c r="G304" s="3" t="n">
        <v>11.7293058264408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22173.5655878913</v>
      </c>
      <c r="B305" s="3" t="n">
        <v>8.2235355001313</v>
      </c>
      <c r="C305" s="3" t="n">
        <v>37.39251874912</v>
      </c>
      <c r="D305" s="3" t="n">
        <v>19.0951370283708</v>
      </c>
      <c r="E305" s="3" t="n">
        <v>51.0667311728504</v>
      </c>
      <c r="F305" s="3" t="n">
        <v>3.18747905112742</v>
      </c>
      <c r="G305" s="3" t="n">
        <v>11.7310633730735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22246.7456723398</v>
      </c>
      <c r="B306" s="3" t="n">
        <v>8.18157868635512</v>
      </c>
      <c r="C306" s="3" t="n">
        <v>37.2441449408892</v>
      </c>
      <c r="D306" s="3" t="n">
        <v>19.0604115821684</v>
      </c>
      <c r="E306" s="3" t="n">
        <v>51.1769342870391</v>
      </c>
      <c r="F306" s="3" t="n">
        <v>3.17435717265845</v>
      </c>
      <c r="G306" s="3" t="n">
        <v>11.7328148393894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22319.9257567882</v>
      </c>
      <c r="B307" s="3" t="n">
        <v>8.13962187257894</v>
      </c>
      <c r="C307" s="3" t="n">
        <v>37.0957042312619</v>
      </c>
      <c r="D307" s="3" t="n">
        <v>19.0250430721476</v>
      </c>
      <c r="E307" s="3" t="n">
        <v>51.2863779416121</v>
      </c>
      <c r="F307" s="3" t="n">
        <v>3.16123529418948</v>
      </c>
      <c r="G307" s="3" t="n">
        <v>11.7345596828701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22393.1058412367</v>
      </c>
      <c r="B308" s="3" t="n">
        <v>8.09766505880276</v>
      </c>
      <c r="C308" s="3" t="n">
        <v>36.9471952055181</v>
      </c>
      <c r="D308" s="3" t="n">
        <v>18.9890314983081</v>
      </c>
      <c r="E308" s="3" t="n">
        <v>51.3950555453044</v>
      </c>
      <c r="F308" s="3" t="n">
        <v>3.14811341572051</v>
      </c>
      <c r="G308" s="3" t="n">
        <v>11.7362973713138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22466.2859256852</v>
      </c>
      <c r="B309" s="3" t="n">
        <v>8.05570824502658</v>
      </c>
      <c r="C309" s="3" t="n">
        <v>36.7986165158158</v>
      </c>
      <c r="D309" s="3" t="n">
        <v>18.9523768606501</v>
      </c>
      <c r="E309" s="3" t="n">
        <v>51.50296031511</v>
      </c>
      <c r="F309" s="3" t="n">
        <v>3.13499153725153</v>
      </c>
      <c r="G309" s="3" t="n">
        <v>11.7380273849407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22539.4660101337</v>
      </c>
      <c r="B310" s="3" t="n">
        <v>8.0137514312504</v>
      </c>
      <c r="C310" s="3" t="n">
        <v>36.6499668858812</v>
      </c>
      <c r="D310" s="3" t="n">
        <v>18.9150791591735</v>
      </c>
      <c r="E310" s="3" t="n">
        <v>51.6100852643887</v>
      </c>
      <c r="F310" s="3" t="n">
        <v>3.12186965878256</v>
      </c>
      <c r="G310" s="3" t="n">
        <v>11.7397492181572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22612.6460945822</v>
      </c>
      <c r="B311" s="3" t="n">
        <v>7.97179461747422</v>
      </c>
      <c r="C311" s="3" t="n">
        <v>36.5012451161212</v>
      </c>
      <c r="D311" s="3" t="n">
        <v>18.8771383938784</v>
      </c>
      <c r="E311" s="3" t="n">
        <v>51.7164231900162</v>
      </c>
      <c r="F311" s="3" t="n">
        <v>3.10874778031359</v>
      </c>
      <c r="G311" s="3" t="n">
        <v>11.7414623814992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22685.8261790307</v>
      </c>
      <c r="B312" s="3" t="n">
        <v>7.92983780369804</v>
      </c>
      <c r="C312" s="3" t="n">
        <v>36.3524500884303</v>
      </c>
      <c r="D312" s="3" t="n">
        <v>18.8385545647647</v>
      </c>
      <c r="E312" s="3" t="n">
        <v>51.8219666595741</v>
      </c>
      <c r="F312" s="3" t="n">
        <v>3.09562590184462</v>
      </c>
      <c r="G312" s="3" t="n">
        <v>11.7431664035272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22759.0062634792</v>
      </c>
      <c r="B313" s="3" t="n">
        <v>7.88788098992186</v>
      </c>
      <c r="C313" s="3" t="n">
        <v>36.2035807703139</v>
      </c>
      <c r="D313" s="3" t="n">
        <v>18.7993276718324</v>
      </c>
      <c r="E313" s="3" t="n">
        <v>51.9267079991364</v>
      </c>
      <c r="F313" s="3" t="n">
        <v>3.08250402337564</v>
      </c>
      <c r="G313" s="3" t="n">
        <v>11.7448608325473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22832.1863479277</v>
      </c>
      <c r="B314" s="3" t="n">
        <v>7.84592417614568</v>
      </c>
      <c r="C314" s="3" t="n">
        <v>36.0546362196633</v>
      </c>
      <c r="D314" s="3" t="n">
        <v>18.7594577150816</v>
      </c>
      <c r="E314" s="3" t="n">
        <v>52.0306392797569</v>
      </c>
      <c r="F314" s="3" t="n">
        <v>3.06938214490667</v>
      </c>
      <c r="G314" s="3" t="n">
        <v>11.7465452385889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22905.3664323761</v>
      </c>
      <c r="B315" s="3" t="n">
        <v>7.8039673623695</v>
      </c>
      <c r="C315" s="3" t="n">
        <v>35.9056155868865</v>
      </c>
      <c r="D315" s="3" t="n">
        <v>18.7189446945122</v>
      </c>
      <c r="E315" s="3" t="n">
        <v>52.1337523073932</v>
      </c>
      <c r="F315" s="3" t="n">
        <v>3.0562602664377</v>
      </c>
      <c r="G315" s="3" t="n">
        <v>11.7482192145688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22978.5465168246</v>
      </c>
      <c r="B316" s="3" t="n">
        <v>7.76201054859332</v>
      </c>
      <c r="C316" s="3" t="n">
        <v>35.7565181196568</v>
      </c>
      <c r="D316" s="3" t="n">
        <v>18.6777886101242</v>
      </c>
      <c r="E316" s="3" t="n">
        <v>52.2360386087377</v>
      </c>
      <c r="F316" s="3" t="n">
        <v>3.04313838796872</v>
      </c>
      <c r="G316" s="3" t="n">
        <v>11.7498823783443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23051.7266012731</v>
      </c>
      <c r="B317" s="3" t="n">
        <v>7.72005373481714</v>
      </c>
      <c r="C317" s="3" t="n">
        <v>35.607343164549</v>
      </c>
      <c r="D317" s="3" t="n">
        <v>18.6359894619177</v>
      </c>
      <c r="E317" s="3" t="n">
        <v>52.3374894212043</v>
      </c>
      <c r="F317" s="3" t="n">
        <v>3.03001650949975</v>
      </c>
      <c r="G317" s="3" t="n">
        <v>11.7515343737938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23124.9066857216</v>
      </c>
      <c r="B318" s="3" t="n">
        <v>7.67809692104096</v>
      </c>
      <c r="C318" s="3" t="n">
        <v>35.4580901710951</v>
      </c>
      <c r="D318" s="3" t="n">
        <v>18.5935472498927</v>
      </c>
      <c r="E318" s="3" t="n">
        <v>52.4380956790782</v>
      </c>
      <c r="F318" s="3" t="n">
        <v>3.01689463103078</v>
      </c>
      <c r="G318" s="3" t="n">
        <v>11.7531748727267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23198.0867701701</v>
      </c>
      <c r="B319" s="3" t="n">
        <v>7.63614010726478</v>
      </c>
      <c r="C319" s="3" t="n">
        <v>35.3087586914365</v>
      </c>
      <c r="D319" s="3" t="n">
        <v>18.550461974049</v>
      </c>
      <c r="E319" s="3" t="n">
        <v>52.537848005821</v>
      </c>
      <c r="F319" s="3" t="n">
        <v>3.00377275256181</v>
      </c>
      <c r="G319" s="3" t="n">
        <v>11.754803575378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23271.2668546186</v>
      </c>
      <c r="B320" s="3" t="n">
        <v>7.5941832934886</v>
      </c>
      <c r="C320" s="3" t="n">
        <v>35.1593483847484</v>
      </c>
      <c r="D320" s="3" t="n">
        <v>18.5067336343868</v>
      </c>
      <c r="E320" s="3" t="n">
        <v>52.6367366990646</v>
      </c>
      <c r="F320" s="3" t="n">
        <v>2.99065087409283</v>
      </c>
      <c r="G320" s="3" t="n">
        <v>11.7564202125109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23344.4469390671</v>
      </c>
      <c r="B321" s="3" t="n">
        <v>7.55222647971242</v>
      </c>
      <c r="C321" s="3" t="n">
        <v>35.0098590169522</v>
      </c>
      <c r="D321" s="3" t="n">
        <v>18.4623622309061</v>
      </c>
      <c r="E321" s="3" t="n">
        <v>52.7347517222688</v>
      </c>
      <c r="F321" s="3" t="n">
        <v>2.97752899562386</v>
      </c>
      <c r="G321" s="3" t="n">
        <v>11.7580245459933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23417.6270235155</v>
      </c>
      <c r="B322" s="3" t="n">
        <v>7.51026966593624</v>
      </c>
      <c r="C322" s="3" t="n">
        <v>34.8602904619454</v>
      </c>
      <c r="D322" s="3" t="n">
        <v>18.4173477636068</v>
      </c>
      <c r="E322" s="3" t="n">
        <v>52.831882693897</v>
      </c>
      <c r="F322" s="3" t="n">
        <v>2.96440711715489</v>
      </c>
      <c r="G322" s="3" t="n">
        <v>11.7596163699009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23490.807107964</v>
      </c>
      <c r="B323" s="3" t="n">
        <v>7.46831285216006</v>
      </c>
      <c r="C323" s="3" t="n">
        <v>34.7106427014866</v>
      </c>
      <c r="D323" s="3" t="n">
        <v>18.3716902324889</v>
      </c>
      <c r="E323" s="3" t="n">
        <v>52.9281188783694</v>
      </c>
      <c r="F323" s="3" t="n">
        <v>2.95128523868592</v>
      </c>
      <c r="G323" s="3" t="n">
        <v>11.7611955111942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23563.9871924125</v>
      </c>
      <c r="B324" s="3" t="n">
        <v>7.42635603838388</v>
      </c>
      <c r="C324" s="3" t="n">
        <v>34.5609158274899</v>
      </c>
      <c r="D324" s="3" t="n">
        <v>18.3253896375524</v>
      </c>
      <c r="E324" s="3" t="n">
        <v>53.0234491731158</v>
      </c>
      <c r="F324" s="3" t="n">
        <v>2.93816336021694</v>
      </c>
      <c r="G324" s="3" t="n">
        <v>11.7627618312339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23637.167276861</v>
      </c>
      <c r="B325" s="3" t="n">
        <v>7.3843992246077</v>
      </c>
      <c r="C325" s="3" t="n">
        <v>34.4111100392508</v>
      </c>
      <c r="D325" s="3" t="n">
        <v>18.2784459787974</v>
      </c>
      <c r="E325" s="3" t="n">
        <v>53.1178621031064</v>
      </c>
      <c r="F325" s="3" t="n">
        <v>2.92504148174797</v>
      </c>
      <c r="G325" s="3" t="n">
        <v>11.7643152256039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23710.3473613095</v>
      </c>
      <c r="B326" s="3" t="n">
        <v>7.34244241083152</v>
      </c>
      <c r="C326" s="3" t="n">
        <v>34.261225644279</v>
      </c>
      <c r="D326" s="3" t="n">
        <v>18.2308592562239</v>
      </c>
      <c r="E326" s="3" t="n">
        <v>53.2113458097144</v>
      </c>
      <c r="F326" s="3" t="n">
        <v>2.911919603279</v>
      </c>
      <c r="G326" s="3" t="n">
        <v>11.7658556251686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23783.527445758</v>
      </c>
      <c r="B327" s="3" t="n">
        <v>7.30048559705534</v>
      </c>
      <c r="C327" s="3" t="n">
        <v>34.1112630562493</v>
      </c>
      <c r="D327" s="3" t="n">
        <v>18.1826294698317</v>
      </c>
      <c r="E327" s="3" t="n">
        <v>53.3038880438074</v>
      </c>
      <c r="F327" s="3" t="n">
        <v>2.89879772481002</v>
      </c>
      <c r="G327" s="3" t="n">
        <v>11.7673829961643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23856.7075302065</v>
      </c>
      <c r="B328" s="3" t="n">
        <v>7.25852878327916</v>
      </c>
      <c r="C328" s="3" t="n">
        <v>33.9612227943805</v>
      </c>
      <c r="D328" s="3" t="n">
        <v>18.1337566196211</v>
      </c>
      <c r="E328" s="3" t="n">
        <v>53.3954761564758</v>
      </c>
      <c r="F328" s="3" t="n">
        <v>2.88567584634105</v>
      </c>
      <c r="G328" s="3" t="n">
        <v>11.7688973407884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23929.8876146549</v>
      </c>
      <c r="B329" s="3" t="n">
        <v>7.21657196950297</v>
      </c>
      <c r="C329" s="3" t="n">
        <v>33.8111054819506</v>
      </c>
      <c r="D329" s="3" t="n">
        <v>18.0842407055918</v>
      </c>
      <c r="E329" s="3" t="n">
        <v>53.4860970909269</v>
      </c>
      <c r="F329" s="3" t="n">
        <v>2.87255396787208</v>
      </c>
      <c r="G329" s="3" t="n">
        <v>11.7703986975037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24003.0676991034</v>
      </c>
      <c r="B330" s="3" t="n">
        <v>7.1746151557268</v>
      </c>
      <c r="C330" s="3" t="n">
        <v>33.6609118432454</v>
      </c>
      <c r="D330" s="3" t="n">
        <v>18.034081727744</v>
      </c>
      <c r="E330" s="3" t="n">
        <v>53.5757373767129</v>
      </c>
      <c r="F330" s="3" t="n">
        <v>2.85943208940311</v>
      </c>
      <c r="G330" s="3" t="n">
        <v>11.7718871408035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24076.2477835519</v>
      </c>
      <c r="B331" s="3" t="n">
        <v>7.13265834195062</v>
      </c>
      <c r="C331" s="3" t="n">
        <v>33.5106427011775</v>
      </c>
      <c r="D331" s="3" t="n">
        <v>17.9832796860776</v>
      </c>
      <c r="E331" s="3" t="n">
        <v>53.6643831228153</v>
      </c>
      <c r="F331" s="3" t="n">
        <v>2.84631021093413</v>
      </c>
      <c r="G331" s="3" t="n">
        <v>11.7733627812056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24149.4278680004</v>
      </c>
      <c r="B332" s="3" t="n">
        <v>7.09070152817444</v>
      </c>
      <c r="C332" s="3" t="n">
        <v>33.360298974563</v>
      </c>
      <c r="D332" s="3" t="n">
        <v>17.9318345805927</v>
      </c>
      <c r="E332" s="3" t="n">
        <v>53.7520200111684</v>
      </c>
      <c r="F332" s="3" t="n">
        <v>2.83318833246516</v>
      </c>
      <c r="G332" s="3" t="n">
        <v>11.7748257651252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24222.6079524489</v>
      </c>
      <c r="B333" s="3" t="n">
        <v>7.04874471439826</v>
      </c>
      <c r="C333" s="3" t="n">
        <v>33.2098816753798</v>
      </c>
      <c r="D333" s="3" t="n">
        <v>17.8797464112892</v>
      </c>
      <c r="E333" s="3" t="n">
        <v>53.8386332901161</v>
      </c>
      <c r="F333" s="3" t="n">
        <v>2.82006645399619</v>
      </c>
      <c r="G333" s="3" t="n">
        <v>11.776276274738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24295.7880368974</v>
      </c>
      <c r="B334" s="3" t="n">
        <v>7.00678790062208</v>
      </c>
      <c r="C334" s="3" t="n">
        <v>33.0593919048865</v>
      </c>
      <c r="D334" s="3" t="n">
        <v>17.8270151781671</v>
      </c>
      <c r="E334" s="3" t="n">
        <v>53.9242077696298</v>
      </c>
      <c r="F334" s="3" t="n">
        <v>2.80694457552722</v>
      </c>
      <c r="G334" s="3" t="n">
        <v>11.7777145274331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24368.9681213459</v>
      </c>
      <c r="B335" s="3" t="n">
        <v>6.9648310868459</v>
      </c>
      <c r="C335" s="3" t="n">
        <v>32.9088308494286</v>
      </c>
      <c r="D335" s="3" t="n">
        <v>17.7736408812265</v>
      </c>
      <c r="E335" s="3" t="n">
        <v>54.0087278170051</v>
      </c>
      <c r="F335" s="3" t="n">
        <v>2.79382269705824</v>
      </c>
      <c r="G335" s="3" t="n">
        <v>11.7791407751394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24442.1482057943</v>
      </c>
      <c r="B336" s="3" t="n">
        <v>6.92287427306972</v>
      </c>
      <c r="C336" s="3" t="n">
        <v>32.7581997765796</v>
      </c>
      <c r="D336" s="3" t="n">
        <v>17.7196235204673</v>
      </c>
      <c r="E336" s="3" t="n">
        <v>54.0921773519921</v>
      </c>
      <c r="F336" s="3" t="n">
        <v>2.78070081858927</v>
      </c>
      <c r="G336" s="3" t="n">
        <v>11.7805553037521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24515.3282902428</v>
      </c>
      <c r="B337" s="3" t="n">
        <v>6.88091745929353</v>
      </c>
      <c r="C337" s="3" t="n">
        <v>32.6075000322024</v>
      </c>
      <c r="D337" s="3" t="n">
        <v>17.6649630958896</v>
      </c>
      <c r="E337" s="3" t="n">
        <v>54.174539840356</v>
      </c>
      <c r="F337" s="3" t="n">
        <v>2.7675789401203</v>
      </c>
      <c r="G337" s="3" t="n">
        <v>11.7819584328767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24588.5083746913</v>
      </c>
      <c r="B338" s="3" t="n">
        <v>6.83896064551736</v>
      </c>
      <c r="C338" s="3" t="n">
        <v>32.4567330312302</v>
      </c>
      <c r="D338" s="3" t="n">
        <v>17.6096596074933</v>
      </c>
      <c r="E338" s="3" t="n">
        <v>54.255798297842</v>
      </c>
      <c r="F338" s="3" t="n">
        <v>2.75445706165133</v>
      </c>
      <c r="G338" s="3" t="n">
        <v>11.7833505132848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24661.6884591398</v>
      </c>
      <c r="B339" s="3" t="n">
        <v>6.79700383174118</v>
      </c>
      <c r="C339" s="3" t="n">
        <v>32.3059002595317</v>
      </c>
      <c r="D339" s="3" t="n">
        <v>17.5537130552784</v>
      </c>
      <c r="E339" s="3" t="n">
        <v>54.3359352757839</v>
      </c>
      <c r="F339" s="3" t="n">
        <v>2.74133518318235</v>
      </c>
      <c r="G339" s="3" t="n">
        <v>11.7847319283403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24734.8685435883</v>
      </c>
      <c r="B340" s="3" t="n">
        <v>6.755047017965</v>
      </c>
      <c r="C340" s="3" t="n">
        <v>32.1550032625689</v>
      </c>
      <c r="D340" s="3" t="n">
        <v>17.497123439245</v>
      </c>
      <c r="E340" s="3" t="n">
        <v>54.4149328686683</v>
      </c>
      <c r="F340" s="3" t="n">
        <v>2.72821330471338</v>
      </c>
      <c r="G340" s="3" t="n">
        <v>11.7861030906259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24808.0486280368</v>
      </c>
      <c r="B341" s="3" t="n">
        <v>6.71309020418882</v>
      </c>
      <c r="C341" s="3" t="n">
        <v>32.0040436440456</v>
      </c>
      <c r="D341" s="3" t="n">
        <v>17.439890759393</v>
      </c>
      <c r="E341" s="3" t="n">
        <v>54.492772705107</v>
      </c>
      <c r="F341" s="3" t="n">
        <v>2.71509142624441</v>
      </c>
      <c r="G341" s="3" t="n">
        <v>11.787464442151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24881.2287124853</v>
      </c>
      <c r="B342" s="3" t="n">
        <v>6.67113339041264</v>
      </c>
      <c r="C342" s="3" t="n">
        <v>31.8530230574803</v>
      </c>
      <c r="D342" s="3" t="n">
        <v>17.3820150157224</v>
      </c>
      <c r="E342" s="3" t="n">
        <v>54.5694359507284</v>
      </c>
      <c r="F342" s="3" t="n">
        <v>2.70196954777543</v>
      </c>
      <c r="G342" s="3" t="n">
        <v>11.788816451949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24954.4087969338</v>
      </c>
      <c r="B343" s="3" t="n">
        <v>6.62917657663645</v>
      </c>
      <c r="C343" s="3" t="n">
        <v>31.7019432029565</v>
      </c>
      <c r="D343" s="3" t="n">
        <v>17.3234962082333</v>
      </c>
      <c r="E343" s="3" t="n">
        <v>54.6449033023873</v>
      </c>
      <c r="F343" s="3" t="n">
        <v>2.68884766930646</v>
      </c>
      <c r="G343" s="3" t="n">
        <v>11.7901596155253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25027.5888813822</v>
      </c>
      <c r="B344" s="3" t="n">
        <v>6.58721976286028</v>
      </c>
      <c r="C344" s="3" t="n">
        <v>31.5508058195007</v>
      </c>
      <c r="D344" s="3" t="n">
        <v>17.2643343369257</v>
      </c>
      <c r="E344" s="3" t="n">
        <v>54.7191549898705</v>
      </c>
      <c r="F344" s="3" t="n">
        <v>2.67572579083749</v>
      </c>
      <c r="G344" s="3" t="n">
        <v>11.7914944526604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25100.7689658307</v>
      </c>
      <c r="B345" s="3" t="n">
        <v>6.5452629490841</v>
      </c>
      <c r="C345" s="3" t="n">
        <v>31.3996126801785</v>
      </c>
      <c r="D345" s="3" t="n">
        <v>17.2045294017994</v>
      </c>
      <c r="E345" s="3" t="n">
        <v>54.7921707730493</v>
      </c>
      <c r="F345" s="3" t="n">
        <v>2.66260391236852</v>
      </c>
      <c r="G345" s="3" t="n">
        <v>11.792821506165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25173.9490502792</v>
      </c>
      <c r="B346" s="3" t="n">
        <v>6.50330613530791</v>
      </c>
      <c r="C346" s="3" t="n">
        <v>31.2483655856426</v>
      </c>
      <c r="D346" s="3" t="n">
        <v>17.1440814028546</v>
      </c>
      <c r="E346" s="3" t="n">
        <v>54.8639299417684</v>
      </c>
      <c r="F346" s="3" t="n">
        <v>2.64948203389954</v>
      </c>
      <c r="G346" s="3" t="n">
        <v>11.7941413400154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25247.1291347277</v>
      </c>
      <c r="B347" s="3" t="n">
        <v>6.46134932153173</v>
      </c>
      <c r="C347" s="3" t="n">
        <v>31.0970663561195</v>
      </c>
      <c r="D347" s="3" t="n">
        <v>17.0829903400913</v>
      </c>
      <c r="E347" s="3" t="n">
        <v>54.9344113186083</v>
      </c>
      <c r="F347" s="3" t="n">
        <v>2.63636015543057</v>
      </c>
      <c r="G347" s="3" t="n">
        <v>11.7954545368407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25320.3092191762</v>
      </c>
      <c r="B348" s="3" t="n">
        <v>6.41939250775556</v>
      </c>
      <c r="C348" s="3" t="n">
        <v>30.9457168282729</v>
      </c>
      <c r="D348" s="3" t="n">
        <v>17.0212562135093</v>
      </c>
      <c r="E348" s="3" t="n">
        <v>55.0035932531969</v>
      </c>
      <c r="F348" s="3" t="n">
        <v>2.6232382769616</v>
      </c>
      <c r="G348" s="3" t="n">
        <v>11.7967616971937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25393.4893036247</v>
      </c>
      <c r="B349" s="3" t="n">
        <v>6.37743569397937</v>
      </c>
      <c r="C349" s="3" t="n">
        <v>30.7943188478797</v>
      </c>
      <c r="D349" s="3" t="n">
        <v>16.9588790231088</v>
      </c>
      <c r="E349" s="3" t="n">
        <v>55.0714536239094</v>
      </c>
      <c r="F349" s="3" t="n">
        <v>2.61011639849263</v>
      </c>
      <c r="G349" s="3" t="n">
        <v>11.7980634371953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25466.6693880731</v>
      </c>
      <c r="B350" s="3" t="n">
        <v>6.33547888020319</v>
      </c>
      <c r="C350" s="3" t="n">
        <v>30.6428742606543</v>
      </c>
      <c r="D350" s="3" t="n">
        <v>16.8958587688898</v>
      </c>
      <c r="E350" s="3" t="n">
        <v>55.1379698430713</v>
      </c>
      <c r="F350" s="3" t="n">
        <v>2.59699452002365</v>
      </c>
      <c r="G350" s="3" t="n">
        <v>11.7993603853947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25539.8494725216</v>
      </c>
      <c r="B351" s="3" t="n">
        <v>6.29352206642701</v>
      </c>
      <c r="C351" s="3" t="n">
        <v>30.4913849095775</v>
      </c>
      <c r="D351" s="3" t="n">
        <v>16.8321954508522</v>
      </c>
      <c r="E351" s="3" t="n">
        <v>55.2031188506795</v>
      </c>
      <c r="F351" s="3" t="n">
        <v>2.58387264155468</v>
      </c>
      <c r="G351" s="3" t="n">
        <v>11.8006531820513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25613.0295569701</v>
      </c>
      <c r="B352" s="3" t="n">
        <v>6.25156525265084</v>
      </c>
      <c r="C352" s="3" t="n">
        <v>30.3398526266753</v>
      </c>
      <c r="D352" s="3" t="n">
        <v>16.767889068996</v>
      </c>
      <c r="E352" s="3" t="n">
        <v>55.266877118096</v>
      </c>
      <c r="F352" s="3" t="n">
        <v>2.57075076308571</v>
      </c>
      <c r="G352" s="3" t="n">
        <v>11.8019424762352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25686.2096414186</v>
      </c>
      <c r="B353" s="3" t="n">
        <v>6.20960843887465</v>
      </c>
      <c r="C353" s="3" t="n">
        <v>30.1882792272217</v>
      </c>
      <c r="D353" s="3" t="n">
        <v>16.7029396233213</v>
      </c>
      <c r="E353" s="3" t="n">
        <v>55.3292206475278</v>
      </c>
      <c r="F353" s="3" t="n">
        <v>2.55762888461673</v>
      </c>
      <c r="G353" s="3" t="n">
        <v>11.8032289237872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25759.3897258671</v>
      </c>
      <c r="B354" s="3" t="n">
        <v>6.16765162509848</v>
      </c>
      <c r="C354" s="3" t="n">
        <v>30.0366665034544</v>
      </c>
      <c r="D354" s="3" t="n">
        <v>16.637347113828</v>
      </c>
      <c r="E354" s="3" t="n">
        <v>55.390124972472</v>
      </c>
      <c r="F354" s="3" t="n">
        <v>2.54450700614776</v>
      </c>
      <c r="G354" s="3" t="n">
        <v>11.8045131850229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25832.5698103156</v>
      </c>
      <c r="B355" s="3" t="n">
        <v>6.12569481132229</v>
      </c>
      <c r="C355" s="3" t="n">
        <v>29.8850162180209</v>
      </c>
      <c r="D355" s="3" t="n">
        <v>16.5711115405161</v>
      </c>
      <c r="E355" s="3" t="n">
        <v>55.4495651587555</v>
      </c>
      <c r="F355" s="3" t="n">
        <v>2.53138512767879</v>
      </c>
      <c r="G355" s="3" t="n">
        <v>11.8057959222604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25905.7498947641</v>
      </c>
      <c r="B356" s="3" t="n">
        <v>6.08373799754611</v>
      </c>
      <c r="C356" s="3" t="n">
        <v>29.7333300983495</v>
      </c>
      <c r="D356" s="3" t="n">
        <v>16.5042329033857</v>
      </c>
      <c r="E356" s="3" t="n">
        <v>55.5075158039627</v>
      </c>
      <c r="F356" s="3" t="n">
        <v>2.51826324920982</v>
      </c>
      <c r="G356" s="3" t="n">
        <v>11.8070777976366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25978.9299792126</v>
      </c>
      <c r="B357" s="3" t="n">
        <v>6.04178118376993</v>
      </c>
      <c r="C357" s="3" t="n">
        <v>29.5816098303693</v>
      </c>
      <c r="D357" s="3" t="n">
        <v>16.4367112024368</v>
      </c>
      <c r="E357" s="3" t="n">
        <v>55.563951038129</v>
      </c>
      <c r="F357" s="3" t="n">
        <v>2.50514137074084</v>
      </c>
      <c r="G357" s="3" t="n">
        <v>11.8083594705959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26052.110063661</v>
      </c>
      <c r="B358" s="3" t="n">
        <v>5.99982436999375</v>
      </c>
      <c r="C358" s="3" t="n">
        <v>29.4298570533714</v>
      </c>
      <c r="D358" s="3" t="n">
        <v>16.3685464376692</v>
      </c>
      <c r="E358" s="3" t="n">
        <v>55.6188445223661</v>
      </c>
      <c r="F358" s="3" t="n">
        <v>2.49201949227187</v>
      </c>
      <c r="G358" s="3" t="n">
        <v>11.8096415957571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26125.2901481095</v>
      </c>
      <c r="B359" s="3" t="n">
        <v>5.95786755621757</v>
      </c>
      <c r="C359" s="3" t="n">
        <v>29.2780733525679</v>
      </c>
      <c r="D359" s="3" t="n">
        <v>16.2997386090831</v>
      </c>
      <c r="E359" s="3" t="n">
        <v>55.6721694518657</v>
      </c>
      <c r="F359" s="3" t="n">
        <v>2.4788976138029</v>
      </c>
      <c r="G359" s="3" t="n">
        <v>11.810924819784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26198.470232558</v>
      </c>
      <c r="B360" s="3" t="n">
        <v>5.91591074244139</v>
      </c>
      <c r="C360" s="3" t="n">
        <v>29.1262602582333</v>
      </c>
      <c r="D360" s="3" t="n">
        <v>16.2302877166785</v>
      </c>
      <c r="E360" s="3" t="n">
        <v>55.7238985464689</v>
      </c>
      <c r="F360" s="3" t="n">
        <v>2.46577573533393</v>
      </c>
      <c r="G360" s="3" t="n">
        <v>11.8122097808254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26271.6503170065</v>
      </c>
      <c r="B361" s="3" t="n">
        <v>5.87395392866521</v>
      </c>
      <c r="C361" s="3" t="n">
        <v>28.9744192344277</v>
      </c>
      <c r="D361" s="3" t="n">
        <v>16.1601937604552</v>
      </c>
      <c r="E361" s="3" t="n">
        <v>55.7740040609805</v>
      </c>
      <c r="F361" s="3" t="n">
        <v>2.45265385686495</v>
      </c>
      <c r="G361" s="3" t="n">
        <v>11.8134971036898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26344.830401455</v>
      </c>
      <c r="B362" s="3" t="n">
        <v>5.83199711488903</v>
      </c>
      <c r="C362" s="3" t="n">
        <v>28.822551677787</v>
      </c>
      <c r="D362" s="3" t="n">
        <v>16.0894567404134</v>
      </c>
      <c r="E362" s="3" t="n">
        <v>55.8224577763991</v>
      </c>
      <c r="F362" s="3" t="n">
        <v>2.43953197839598</v>
      </c>
      <c r="G362" s="3" t="n">
        <v>11.8147873989904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26418.0104859035</v>
      </c>
      <c r="B363" s="3" t="n">
        <v>5.79004030111285</v>
      </c>
      <c r="C363" s="3" t="n">
        <v>28.6706589134239</v>
      </c>
      <c r="D363" s="3" t="n">
        <v>16.0180766565531</v>
      </c>
      <c r="E363" s="3" t="n">
        <v>55.869230996478</v>
      </c>
      <c r="F363" s="3" t="n">
        <v>2.42641009992701</v>
      </c>
      <c r="G363" s="3" t="n">
        <v>11.8160812610722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26491.190570352</v>
      </c>
      <c r="B364" s="3" t="n">
        <v>5.74808348733667</v>
      </c>
      <c r="C364" s="3" t="n">
        <v>28.5187421868446</v>
      </c>
      <c r="D364" s="3" t="n">
        <v>15.9460535088742</v>
      </c>
      <c r="E364" s="3" t="n">
        <v>55.9142945519874</v>
      </c>
      <c r="F364" s="3" t="n">
        <v>2.41328822145804</v>
      </c>
      <c r="G364" s="3" t="n">
        <v>11.81737926422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26564.3706548004</v>
      </c>
      <c r="B365" s="3" t="n">
        <v>5.70612667356049</v>
      </c>
      <c r="C365" s="3" t="n">
        <v>28.3668026633003</v>
      </c>
      <c r="D365" s="3" t="n">
        <v>15.8733872973767</v>
      </c>
      <c r="E365" s="3" t="n">
        <v>55.957618790478</v>
      </c>
      <c r="F365" s="3" t="n">
        <v>2.40016634298906</v>
      </c>
      <c r="G365" s="3" t="n">
        <v>11.81868196184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26637.5507392489</v>
      </c>
      <c r="B366" s="3" t="n">
        <v>5.66416985978431</v>
      </c>
      <c r="C366" s="3" t="n">
        <v>28.2148414238635</v>
      </c>
      <c r="D366" s="3" t="n">
        <v>15.8000780220607</v>
      </c>
      <c r="E366" s="3" t="n">
        <v>55.9991735721659</v>
      </c>
      <c r="F366" s="3" t="n">
        <v>2.38704446452009</v>
      </c>
      <c r="G366" s="3" t="n">
        <v>11.8199898842421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26710.7308236974</v>
      </c>
      <c r="B367" s="3" t="n">
        <v>5.62221304600813</v>
      </c>
      <c r="C367" s="3" t="n">
        <v>28.062859458211</v>
      </c>
      <c r="D367" s="3" t="n">
        <v>15.7261256829261</v>
      </c>
      <c r="E367" s="3" t="n">
        <v>56.0389282722389</v>
      </c>
      <c r="F367" s="3" t="n">
        <v>2.37392258605112</v>
      </c>
      <c r="G367" s="3" t="n">
        <v>11.8213035349615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26783.9109081459</v>
      </c>
      <c r="B368" s="3" t="n">
        <v>5.58025623223195</v>
      </c>
      <c r="C368" s="3" t="n">
        <v>27.9108576668686</v>
      </c>
      <c r="D368" s="3" t="n">
        <v>15.6515302799729</v>
      </c>
      <c r="E368" s="3" t="n">
        <v>56.0768517642222</v>
      </c>
      <c r="F368" s="3" t="n">
        <v>2.36080070758214</v>
      </c>
      <c r="G368" s="3" t="n">
        <v>11.8226233909655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26857.0909925944</v>
      </c>
      <c r="B369" s="3" t="n">
        <v>5.53829941845577</v>
      </c>
      <c r="C369" s="3" t="n">
        <v>27.7588368541254</v>
      </c>
      <c r="D369" s="3" t="n">
        <v>15.5762918132012</v>
      </c>
      <c r="E369" s="3" t="n">
        <v>56.1129124215675</v>
      </c>
      <c r="F369" s="3" t="n">
        <v>2.34767882911317</v>
      </c>
      <c r="G369" s="3" t="n">
        <v>11.8239498988928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26930.2710770429</v>
      </c>
      <c r="B370" s="3" t="n">
        <v>5.49634260467959</v>
      </c>
      <c r="C370" s="3" t="n">
        <v>27.6067977245773</v>
      </c>
      <c r="D370" s="3" t="n">
        <v>15.5004102826109</v>
      </c>
      <c r="E370" s="3" t="n">
        <v>56.1470781118939</v>
      </c>
      <c r="F370" s="3" t="n">
        <v>2.3345569506442</v>
      </c>
      <c r="G370" s="3" t="n">
        <v>11.8252834727204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27003.4511614914</v>
      </c>
      <c r="B371" s="3" t="n">
        <v>5.45438579090341</v>
      </c>
      <c r="C371" s="3" t="n">
        <v>27.4547408880297</v>
      </c>
      <c r="D371" s="3" t="n">
        <v>15.4238856882021</v>
      </c>
      <c r="E371" s="3" t="n">
        <v>56.1793161738667</v>
      </c>
      <c r="F371" s="3" t="n">
        <v>2.32143507217523</v>
      </c>
      <c r="G371" s="3" t="n">
        <v>11.8266244949527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27076.6312459398</v>
      </c>
      <c r="B372" s="3" t="n">
        <v>5.41242897712723</v>
      </c>
      <c r="C372" s="3" t="n">
        <v>27.3026668496695</v>
      </c>
      <c r="D372" s="3" t="n">
        <v>15.3467180299747</v>
      </c>
      <c r="E372" s="3" t="n">
        <v>56.2095934235101</v>
      </c>
      <c r="F372" s="3" t="n">
        <v>2.30831319370625</v>
      </c>
      <c r="G372" s="3" t="n">
        <v>11.8279733114691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27149.8113303883</v>
      </c>
      <c r="B373" s="3" t="n">
        <v>5.37047216335105</v>
      </c>
      <c r="C373" s="3" t="n">
        <v>27.1505760144469</v>
      </c>
      <c r="D373" s="3" t="n">
        <v>15.2689073079287</v>
      </c>
      <c r="E373" s="3" t="n">
        <v>56.2378761312618</v>
      </c>
      <c r="F373" s="3" t="n">
        <v>2.29519131523728</v>
      </c>
      <c r="G373" s="3" t="n">
        <v>11.8293302323863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27222.9914148368</v>
      </c>
      <c r="B374" s="3" t="n">
        <v>5.32851534957487</v>
      </c>
      <c r="C374" s="3" t="n">
        <v>26.9984686799783</v>
      </c>
      <c r="D374" s="3" t="n">
        <v>15.1904535220642</v>
      </c>
      <c r="E374" s="3" t="n">
        <v>56.2641300220454</v>
      </c>
      <c r="F374" s="3" t="n">
        <v>2.28206943676831</v>
      </c>
      <c r="G374" s="3" t="n">
        <v>11.8306955279203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27296.1714992853</v>
      </c>
      <c r="B375" s="3" t="n">
        <v>5.28655853579869</v>
      </c>
      <c r="C375" s="3" t="n">
        <v>26.8463450441706</v>
      </c>
      <c r="D375" s="3" t="n">
        <v>15.1113566723811</v>
      </c>
      <c r="E375" s="3" t="n">
        <v>56.2883202444065</v>
      </c>
      <c r="F375" s="3" t="n">
        <v>2.26894755829934</v>
      </c>
      <c r="G375" s="3" t="n">
        <v>11.8320694305923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27369.3515837338</v>
      </c>
      <c r="B376" s="3" t="n">
        <v>5.24460172202251</v>
      </c>
      <c r="C376" s="3" t="n">
        <v>26.6942052009342</v>
      </c>
      <c r="D376" s="3" t="n">
        <v>15.0316167588795</v>
      </c>
      <c r="E376" s="3" t="n">
        <v>56.3104113635623</v>
      </c>
      <c r="F376" s="3" t="n">
        <v>2.25582567983036</v>
      </c>
      <c r="G376" s="3" t="n">
        <v>11.8334521322328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27442.5316681823</v>
      </c>
      <c r="B377" s="3" t="n">
        <v>5.20264490824633</v>
      </c>
      <c r="C377" s="3" t="n">
        <v>26.5420491354256</v>
      </c>
      <c r="D377" s="3" t="n">
        <v>14.9512337815593</v>
      </c>
      <c r="E377" s="3" t="n">
        <v>56.3303673551108</v>
      </c>
      <c r="F377" s="3" t="n">
        <v>2.24270380136139</v>
      </c>
      <c r="G377" s="3" t="n">
        <v>11.8348437806695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27515.7117526308</v>
      </c>
      <c r="B378" s="3" t="n">
        <v>5.16068809447015</v>
      </c>
      <c r="C378" s="3" t="n">
        <v>26.3898767355496</v>
      </c>
      <c r="D378" s="3" t="n">
        <v>14.8702077404205</v>
      </c>
      <c r="E378" s="3" t="n">
        <v>56.3481515636977</v>
      </c>
      <c r="F378" s="3" t="n">
        <v>2.22958192289242</v>
      </c>
      <c r="G378" s="3" t="n">
        <v>11.836244483591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27588.8918370792</v>
      </c>
      <c r="B379" s="3" t="n">
        <v>5.11873128069397</v>
      </c>
      <c r="C379" s="3" t="n">
        <v>26.237687782381</v>
      </c>
      <c r="D379" s="3" t="n">
        <v>14.7885386354631</v>
      </c>
      <c r="E379" s="3" t="n">
        <v>56.3637267053459</v>
      </c>
      <c r="F379" s="3" t="n">
        <v>2.21646004442345</v>
      </c>
      <c r="G379" s="3" t="n">
        <v>11.837654303038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27662.0719215277</v>
      </c>
      <c r="B380" s="3" t="n">
        <v>5.07677446691779</v>
      </c>
      <c r="C380" s="3" t="n">
        <v>26.0854819577752</v>
      </c>
      <c r="D380" s="3" t="n">
        <v>14.7062264666873</v>
      </c>
      <c r="E380" s="3" t="n">
        <v>56.3770548326166</v>
      </c>
      <c r="F380" s="3" t="n">
        <v>2.20333816595447</v>
      </c>
      <c r="G380" s="3" t="n">
        <v>11.8390732574975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27735.2520059762</v>
      </c>
      <c r="B381" s="3" t="n">
        <v>5.03481765314161</v>
      </c>
      <c r="C381" s="3" t="n">
        <v>25.9332588470668</v>
      </c>
      <c r="D381" s="3" t="n">
        <v>14.6232712340928</v>
      </c>
      <c r="E381" s="3" t="n">
        <v>56.3880973090536</v>
      </c>
      <c r="F381" s="3" t="n">
        <v>2.1902162874855</v>
      </c>
      <c r="G381" s="3" t="n">
        <v>11.8405013218305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27808.4320904247</v>
      </c>
      <c r="B382" s="3" t="n">
        <v>4.99286083936543</v>
      </c>
      <c r="C382" s="3" t="n">
        <v>25.7810179370543</v>
      </c>
      <c r="D382" s="3" t="n">
        <v>14.5396729376798</v>
      </c>
      <c r="E382" s="3" t="n">
        <v>56.3968147928803</v>
      </c>
      <c r="F382" s="3" t="n">
        <v>2.17709440901653</v>
      </c>
      <c r="G382" s="3" t="n">
        <v>11.8419384250316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27881.6121748732</v>
      </c>
      <c r="B383" s="3" t="n">
        <v>4.95090402558925</v>
      </c>
      <c r="C383" s="3" t="n">
        <v>25.6287586215272</v>
      </c>
      <c r="D383" s="3" t="n">
        <v>14.4554315774482</v>
      </c>
      <c r="E383" s="3" t="n">
        <v>56.4031672033703</v>
      </c>
      <c r="F383" s="3" t="n">
        <v>2.16397253054755</v>
      </c>
      <c r="G383" s="3" t="n">
        <v>11.8433844513924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27954.7922593217</v>
      </c>
      <c r="B384" s="3" t="n">
        <v>4.90894721181307</v>
      </c>
      <c r="C384" s="3" t="n">
        <v>25.4764802037672</v>
      </c>
      <c r="D384" s="3" t="n">
        <v>14.3705471533981</v>
      </c>
      <c r="E384" s="3" t="n">
        <v>56.4071136925464</v>
      </c>
      <c r="F384" s="3" t="n">
        <v>2.15085065207858</v>
      </c>
      <c r="G384" s="3" t="n">
        <v>11.8448392403009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28027.9723437702</v>
      </c>
      <c r="B385" s="3" t="n">
        <v>4.86699039803689</v>
      </c>
      <c r="C385" s="3" t="n">
        <v>25.3241818981115</v>
      </c>
      <c r="D385" s="3" t="n">
        <v>14.2850196655293</v>
      </c>
      <c r="E385" s="3" t="n">
        <v>56.4086126177865</v>
      </c>
      <c r="F385" s="3" t="n">
        <v>2.13772877360961</v>
      </c>
      <c r="G385" s="3" t="n">
        <v>11.8463025855946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28101.1524282186</v>
      </c>
      <c r="B386" s="3" t="n">
        <v>4.82503358426071</v>
      </c>
      <c r="C386" s="3" t="n">
        <v>25.171862839612</v>
      </c>
      <c r="D386" s="3" t="n">
        <v>14.1988491138421</v>
      </c>
      <c r="E386" s="3" t="n">
        <v>56.4076214951319</v>
      </c>
      <c r="F386" s="3" t="n">
        <v>2.12460689514064</v>
      </c>
      <c r="G386" s="3" t="n">
        <v>11.8477742387002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28174.3325126671</v>
      </c>
      <c r="B387" s="3" t="n">
        <v>4.78307677048453</v>
      </c>
      <c r="C387" s="3" t="n">
        <v>25.0195220810588</v>
      </c>
      <c r="D387" s="3" t="n">
        <v>14.1120354983362</v>
      </c>
      <c r="E387" s="3" t="n">
        <v>56.404096979214</v>
      </c>
      <c r="F387" s="3" t="n">
        <v>2.11148501667166</v>
      </c>
      <c r="G387" s="3" t="n">
        <v>11.849253905906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28247.5125971156</v>
      </c>
      <c r="B388" s="3" t="n">
        <v>4.74111995670835</v>
      </c>
      <c r="C388" s="3" t="n">
        <v>24.867158603593</v>
      </c>
      <c r="D388" s="3" t="n">
        <v>14.0245788190119</v>
      </c>
      <c r="E388" s="3" t="n">
        <v>56.3979948114597</v>
      </c>
      <c r="F388" s="3" t="n">
        <v>2.09836313820269</v>
      </c>
      <c r="G388" s="3" t="n">
        <v>11.8507412520087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28320.6926815641</v>
      </c>
      <c r="B389" s="3" t="n">
        <v>4.69916314293217</v>
      </c>
      <c r="C389" s="3" t="n">
        <v>24.7147713153276</v>
      </c>
      <c r="D389" s="3" t="n">
        <v>13.9364790758689</v>
      </c>
      <c r="E389" s="3" t="n">
        <v>56.3892697935902</v>
      </c>
      <c r="F389" s="3" t="n">
        <v>2.08524125973372</v>
      </c>
      <c r="G389" s="3" t="n">
        <v>11.8522358983457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28393.8727660126</v>
      </c>
      <c r="B390" s="3" t="n">
        <v>4.65720632915599</v>
      </c>
      <c r="C390" s="3" t="n">
        <v>24.5623590649711</v>
      </c>
      <c r="D390" s="3" t="n">
        <v>13.8477362689074</v>
      </c>
      <c r="E390" s="3" t="n">
        <v>56.3778757255281</v>
      </c>
      <c r="F390" s="3" t="n">
        <v>2.07211938126474</v>
      </c>
      <c r="G390" s="3" t="n">
        <v>11.8537374279947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28467.0528504611</v>
      </c>
      <c r="B391" s="3" t="n">
        <v>4.61524951537981</v>
      </c>
      <c r="C391" s="3" t="n">
        <v>24.4099206350154</v>
      </c>
      <c r="D391" s="3" t="n">
        <v>13.7583503981273</v>
      </c>
      <c r="E391" s="3" t="n">
        <v>56.363765388042</v>
      </c>
      <c r="F391" s="3" t="n">
        <v>2.05899750279577</v>
      </c>
      <c r="G391" s="3" t="n">
        <v>11.8552453812454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28540.2329349096</v>
      </c>
      <c r="B392" s="3" t="n">
        <v>4.57329270160363</v>
      </c>
      <c r="C392" s="3" t="n">
        <v>24.25745476263</v>
      </c>
      <c r="D392" s="3" t="n">
        <v>13.6683214635287</v>
      </c>
      <c r="E392" s="3" t="n">
        <v>56.3468904601876</v>
      </c>
      <c r="F392" s="3" t="n">
        <v>2.0458756243268</v>
      </c>
      <c r="G392" s="3" t="n">
        <v>11.8567592644406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28613.413019358</v>
      </c>
      <c r="B393" s="3" t="n">
        <v>4.53133588782745</v>
      </c>
      <c r="C393" s="3" t="n">
        <v>24.1049601318469</v>
      </c>
      <c r="D393" s="3" t="n">
        <v>13.5776494651115</v>
      </c>
      <c r="E393" s="3" t="n">
        <v>56.327201500628</v>
      </c>
      <c r="F393" s="3" t="n">
        <v>2.03275374585783</v>
      </c>
      <c r="G393" s="3" t="n">
        <v>11.8582785450358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28686.5931038065</v>
      </c>
      <c r="B394" s="3" t="n">
        <v>4.48937907405127</v>
      </c>
      <c r="C394" s="3" t="n">
        <v>23.95243539252</v>
      </c>
      <c r="D394" s="3" t="n">
        <v>13.4863344028757</v>
      </c>
      <c r="E394" s="3" t="n">
        <v>56.3046478651073</v>
      </c>
      <c r="F394" s="3" t="n">
        <v>2.01963186738885</v>
      </c>
      <c r="G394" s="3" t="n">
        <v>11.8598026597232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28759.773188255</v>
      </c>
      <c r="B395" s="3" t="n">
        <v>4.44742226027509</v>
      </c>
      <c r="C395" s="3" t="n">
        <v>23.7998791548399</v>
      </c>
      <c r="D395" s="3" t="n">
        <v>13.3943762768214</v>
      </c>
      <c r="E395" s="3" t="n">
        <v>56.2791776785032</v>
      </c>
      <c r="F395" s="3" t="n">
        <v>2.00650998891988</v>
      </c>
      <c r="G395" s="3" t="n">
        <v>11.8613310106926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28832.9532727035</v>
      </c>
      <c r="B396" s="3" t="n">
        <v>4.40546544649891</v>
      </c>
      <c r="C396" s="3" t="n">
        <v>23.6472900029281</v>
      </c>
      <c r="D396" s="3" t="n">
        <v>13.3017750869485</v>
      </c>
      <c r="E396" s="3" t="n">
        <v>56.2507377602314</v>
      </c>
      <c r="F396" s="3" t="n">
        <v>1.99338811045091</v>
      </c>
      <c r="G396" s="3" t="n">
        <v>11.8628629713152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28906.133357152</v>
      </c>
      <c r="B397" s="3" t="n">
        <v>4.36350863272273</v>
      </c>
      <c r="C397" s="3" t="n">
        <v>23.4946664980442</v>
      </c>
      <c r="D397" s="3" t="n">
        <v>13.2085308332571</v>
      </c>
      <c r="E397" s="3" t="n">
        <v>56.2192735715427</v>
      </c>
      <c r="F397" s="3" t="n">
        <v>1.98026623198194</v>
      </c>
      <c r="G397" s="3" t="n">
        <v>11.8643978868083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28979.3134416005</v>
      </c>
      <c r="B398" s="3" t="n">
        <v>4.32155181894655</v>
      </c>
      <c r="C398" s="3" t="n">
        <v>23.3420071954762</v>
      </c>
      <c r="D398" s="3" t="n">
        <v>13.1146435157471</v>
      </c>
      <c r="E398" s="3" t="n">
        <v>56.1847291277023</v>
      </c>
      <c r="F398" s="3" t="n">
        <v>1.96714435351296</v>
      </c>
      <c r="G398" s="3" t="n">
        <v>11.8659350818823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29052.493526049</v>
      </c>
      <c r="B399" s="3" t="n">
        <v>4.27959500517037</v>
      </c>
      <c r="C399" s="3" t="n">
        <v>23.1893106288733</v>
      </c>
      <c r="D399" s="3" t="n">
        <v>13.0201131344185</v>
      </c>
      <c r="E399" s="3" t="n">
        <v>56.1470469855494</v>
      </c>
      <c r="F399" s="3" t="n">
        <v>1.95402247504399</v>
      </c>
      <c r="G399" s="3" t="n">
        <v>11.867473852035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29125.6736104975</v>
      </c>
      <c r="B400" s="3" t="n">
        <v>4.23763819139419</v>
      </c>
      <c r="C400" s="3" t="n">
        <v>23.036575350624</v>
      </c>
      <c r="D400" s="3" t="n">
        <v>12.9249396892714</v>
      </c>
      <c r="E400" s="3" t="n">
        <v>56.1061680937798</v>
      </c>
      <c r="F400" s="3" t="n">
        <v>1.94090059657502</v>
      </c>
      <c r="G400" s="3" t="n">
        <v>11.8690134833671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29198.8536949459</v>
      </c>
      <c r="B401" s="3" t="n">
        <v>4.19568137761801</v>
      </c>
      <c r="C401" s="3" t="n">
        <v>22.8837999075001</v>
      </c>
      <c r="D401" s="3" t="n">
        <v>12.8291231803057</v>
      </c>
      <c r="E401" s="3" t="n">
        <v>56.0620317961309</v>
      </c>
      <c r="F401" s="3" t="n">
        <v>1.92777871810605</v>
      </c>
      <c r="G401" s="3" t="n">
        <v>11.8705532396282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29272.0337793944</v>
      </c>
      <c r="B402" s="3" t="n">
        <v>4.15372456384183</v>
      </c>
      <c r="C402" s="3" t="n">
        <v>22.7309828665083</v>
      </c>
      <c r="D402" s="3" t="n">
        <v>12.7326636075214</v>
      </c>
      <c r="E402" s="3" t="n">
        <v>56.0145757105896</v>
      </c>
      <c r="F402" s="3" t="n">
        <v>1.91465683963707</v>
      </c>
      <c r="G402" s="3" t="n">
        <v>11.8720923749537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29345.2138638429</v>
      </c>
      <c r="B403" s="3" t="n">
        <v>4.11176775006565</v>
      </c>
      <c r="C403" s="3" t="n">
        <v>22.5781228101573</v>
      </c>
      <c r="D403" s="3" t="n">
        <v>12.6355609709186</v>
      </c>
      <c r="E403" s="3" t="n">
        <v>55.9637356797183</v>
      </c>
      <c r="F403" s="3" t="n">
        <v>1.9015349611681</v>
      </c>
      <c r="G403" s="3" t="n">
        <v>11.873630131043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29418.3939482914</v>
      </c>
      <c r="B404" s="3" t="n">
        <v>4.06981093628947</v>
      </c>
      <c r="C404" s="3" t="n">
        <v>22.4252183616314</v>
      </c>
      <c r="D404" s="3" t="n">
        <v>12.5378152704972</v>
      </c>
      <c r="E404" s="3" t="n">
        <v>55.9094456442346</v>
      </c>
      <c r="F404" s="3" t="n">
        <v>1.88841308269913</v>
      </c>
      <c r="G404" s="3" t="n">
        <v>11.8751657500587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29491.5740327399</v>
      </c>
      <c r="B405" s="3" t="n">
        <v>4.02785412251329</v>
      </c>
      <c r="C405" s="3" t="n">
        <v>22.2722681680109</v>
      </c>
      <c r="D405" s="3" t="n">
        <v>12.4394265062573</v>
      </c>
      <c r="E405" s="3" t="n">
        <v>55.8516376168805</v>
      </c>
      <c r="F405" s="3" t="n">
        <v>1.87529120423016</v>
      </c>
      <c r="G405" s="3" t="n">
        <v>11.8766984656946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29564.7541171884</v>
      </c>
      <c r="B406" s="3" t="n">
        <v>3.98589730873711</v>
      </c>
      <c r="C406" s="3" t="n">
        <v>22.1192709257907</v>
      </c>
      <c r="D406" s="3" t="n">
        <v>12.3403946781988</v>
      </c>
      <c r="E406" s="3" t="n">
        <v>55.7902415481973</v>
      </c>
      <c r="F406" s="3" t="n">
        <v>1.86216932576118</v>
      </c>
      <c r="G406" s="3" t="n">
        <v>11.8782275165816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29637.9342016369</v>
      </c>
      <c r="B407" s="3" t="n">
        <v>3.94394049496093</v>
      </c>
      <c r="C407" s="3" t="n">
        <v>21.9662253808402</v>
      </c>
      <c r="D407" s="3" t="n">
        <v>12.2407197863217</v>
      </c>
      <c r="E407" s="3" t="n">
        <v>55.7251852518939</v>
      </c>
      <c r="F407" s="3" t="n">
        <v>1.84904744729221</v>
      </c>
      <c r="G407" s="3" t="n">
        <v>11.8797521464406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29711.1142860853</v>
      </c>
      <c r="B408" s="3" t="n">
        <v>3.90198368118474</v>
      </c>
      <c r="C408" s="3" t="n">
        <v>21.8131303368547</v>
      </c>
      <c r="D408" s="3" t="n">
        <v>12.1404018306261</v>
      </c>
      <c r="E408" s="3" t="n">
        <v>55.6563943053791</v>
      </c>
      <c r="F408" s="3" t="n">
        <v>1.83592556882324</v>
      </c>
      <c r="G408" s="3" t="n">
        <v>11.8812716088682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29784.2943705338</v>
      </c>
      <c r="B409" s="3" t="n">
        <v>3.86002686740857</v>
      </c>
      <c r="C409" s="3" t="n">
        <v>21.659984652402</v>
      </c>
      <c r="D409" s="3" t="n">
        <v>12.0394408111119</v>
      </c>
      <c r="E409" s="3" t="n">
        <v>55.5837919754796</v>
      </c>
      <c r="F409" s="3" t="n">
        <v>1.82280369035426</v>
      </c>
      <c r="G409" s="3" t="n">
        <v>11.8827851660715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29857.4744549823</v>
      </c>
      <c r="B410" s="3" t="n">
        <v>3.81807005363239</v>
      </c>
      <c r="C410" s="3" t="n">
        <v>21.5067872662857</v>
      </c>
      <c r="D410" s="3" t="n">
        <v>11.9378367277792</v>
      </c>
      <c r="E410" s="3" t="n">
        <v>55.50729906783</v>
      </c>
      <c r="F410" s="3" t="n">
        <v>1.80968181188529</v>
      </c>
      <c r="G410" s="3" t="n">
        <v>11.8842921031959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29930.6545394308</v>
      </c>
      <c r="B411" s="3" t="n">
        <v>3.77611323985621</v>
      </c>
      <c r="C411" s="3" t="n">
        <v>21.353537182842</v>
      </c>
      <c r="D411" s="3" t="n">
        <v>11.8355895806279</v>
      </c>
      <c r="E411" s="3" t="n">
        <v>55.4268338743335</v>
      </c>
      <c r="F411" s="3" t="n">
        <v>1.79655993341632</v>
      </c>
      <c r="G411" s="3" t="n">
        <v>11.8857917209789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30003.8346238793</v>
      </c>
      <c r="B412" s="3" t="n">
        <v>3.73415642608003</v>
      </c>
      <c r="C412" s="3" t="n">
        <v>21.2002334917264</v>
      </c>
      <c r="D412" s="3" t="n">
        <v>11.732699369658</v>
      </c>
      <c r="E412" s="3" t="n">
        <v>55.3423120280103</v>
      </c>
      <c r="F412" s="3" t="n">
        <v>1.78343805494735</v>
      </c>
      <c r="G412" s="3" t="n">
        <v>11.8872833474176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30077.0147083278</v>
      </c>
      <c r="B413" s="3" t="n">
        <v>3.69219961230385</v>
      </c>
      <c r="C413" s="3" t="n">
        <v>21.0468753650229</v>
      </c>
      <c r="D413" s="3" t="n">
        <v>11.6291660948696</v>
      </c>
      <c r="E413" s="3" t="n">
        <v>55.2536464115511</v>
      </c>
      <c r="F413" s="3" t="n">
        <v>1.77031617647837</v>
      </c>
      <c r="G413" s="3" t="n">
        <v>11.888766337147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30150.1947927763</v>
      </c>
      <c r="B414" s="3" t="n">
        <v>3.65024279852766</v>
      </c>
      <c r="C414" s="3" t="n">
        <v>20.89346206889</v>
      </c>
      <c r="D414" s="3" t="n">
        <v>11.5249897562626</v>
      </c>
      <c r="E414" s="3" t="n">
        <v>55.1607470234581</v>
      </c>
      <c r="F414" s="3" t="n">
        <v>1.7571942980094</v>
      </c>
      <c r="G414" s="3" t="n">
        <v>11.8902400790616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30223.3748772247</v>
      </c>
      <c r="B415" s="3" t="n">
        <v>3.60828598475149</v>
      </c>
      <c r="C415" s="3" t="n">
        <v>20.7399929627716</v>
      </c>
      <c r="D415" s="3" t="n">
        <v>11.420170353837</v>
      </c>
      <c r="E415" s="3" t="n">
        <v>55.0635208716623</v>
      </c>
      <c r="F415" s="3" t="n">
        <v>1.74407241954043</v>
      </c>
      <c r="G415" s="3" t="n">
        <v>11.8917039971521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30296.5549616732</v>
      </c>
      <c r="B416" s="3" t="n">
        <v>3.56632917097531</v>
      </c>
      <c r="C416" s="3" t="n">
        <v>20.5864674980939</v>
      </c>
      <c r="D416" s="3" t="n">
        <v>11.3147078875929</v>
      </c>
      <c r="E416" s="3" t="n">
        <v>54.9618718638375</v>
      </c>
      <c r="F416" s="3" t="n">
        <v>1.73095054107146</v>
      </c>
      <c r="G416" s="3" t="n">
        <v>11.8931575510822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30369.7350461217</v>
      </c>
      <c r="B417" s="3" t="n">
        <v>3.52437235719913</v>
      </c>
      <c r="C417" s="3" t="n">
        <v>20.432885239362</v>
      </c>
      <c r="D417" s="3" t="n">
        <v>11.2086023575302</v>
      </c>
      <c r="E417" s="3" t="n">
        <v>54.8557006327131</v>
      </c>
      <c r="F417" s="3" t="n">
        <v>1.71782866260248</v>
      </c>
      <c r="G417" s="3" t="n">
        <v>11.8946002498331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30442.9151305702</v>
      </c>
      <c r="B418" s="3" t="n">
        <v>3.48241554342294</v>
      </c>
      <c r="C418" s="3" t="n">
        <v>20.2792458529795</v>
      </c>
      <c r="D418" s="3" t="n">
        <v>11.101853763649</v>
      </c>
      <c r="E418" s="3" t="n">
        <v>54.744904441394</v>
      </c>
      <c r="F418" s="3" t="n">
        <v>1.70470678413351</v>
      </c>
      <c r="G418" s="3" t="n">
        <v>11.896031647042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30516.0952150187</v>
      </c>
      <c r="B419" s="3" t="n">
        <v>3.44045872964676</v>
      </c>
      <c r="C419" s="3" t="n">
        <v>20.12554911129</v>
      </c>
      <c r="D419" s="3" t="n">
        <v>10.9944621059492</v>
      </c>
      <c r="E419" s="3" t="n">
        <v>54.6293770428432</v>
      </c>
      <c r="F419" s="3" t="n">
        <v>1.69158490566454</v>
      </c>
      <c r="G419" s="3" t="n">
        <v>11.897451345124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30589.2752994672</v>
      </c>
      <c r="B420" s="3" t="n">
        <v>3.39850191587059</v>
      </c>
      <c r="C420" s="3" t="n">
        <v>19.9717948931723</v>
      </c>
      <c r="D420" s="3" t="n">
        <v>10.8864273844308</v>
      </c>
      <c r="E420" s="3" t="n">
        <v>54.5090085426048</v>
      </c>
      <c r="F420" s="3" t="n">
        <v>1.67846302719556</v>
      </c>
      <c r="G420" s="3" t="n">
        <v>11.898858997533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30662.4553839157</v>
      </c>
      <c r="B421" s="3" t="n">
        <v>3.35654510209441</v>
      </c>
      <c r="C421" s="3" t="n">
        <v>19.8179831973361</v>
      </c>
      <c r="D421" s="3" t="n">
        <v>10.7777495990939</v>
      </c>
      <c r="E421" s="3" t="n">
        <v>54.3836852205155</v>
      </c>
      <c r="F421" s="3" t="n">
        <v>1.66534114872659</v>
      </c>
      <c r="G421" s="3" t="n">
        <v>11.9002543187562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30735.6354683641</v>
      </c>
      <c r="B422" s="3" t="n">
        <v>3.31458828831823</v>
      </c>
      <c r="C422" s="3" t="n">
        <v>19.6641141309062</v>
      </c>
      <c r="D422" s="3" t="n">
        <v>10.6684287499384</v>
      </c>
      <c r="E422" s="3" t="n">
        <v>54.2532894129759</v>
      </c>
      <c r="F422" s="3" t="n">
        <v>1.65221927025762</v>
      </c>
      <c r="G422" s="3" t="n">
        <v>11.901637079829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30808.8155528126</v>
      </c>
      <c r="B423" s="3" t="n">
        <v>3.27263147454204</v>
      </c>
      <c r="C423" s="3" t="n">
        <v>19.5101879088319</v>
      </c>
      <c r="D423" s="3" t="n">
        <v>10.5584648369644</v>
      </c>
      <c r="E423" s="3" t="n">
        <v>54.1176993594447</v>
      </c>
      <c r="F423" s="3" t="n">
        <v>1.63909739178865</v>
      </c>
      <c r="G423" s="3" t="n">
        <v>11.9030071102374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30881.9956372611</v>
      </c>
      <c r="B424" s="3" t="n">
        <v>3.23067466076586</v>
      </c>
      <c r="C424" s="3" t="n">
        <v>19.3562048657351</v>
      </c>
      <c r="D424" s="3" t="n">
        <v>10.4478578601717</v>
      </c>
      <c r="E424" s="3" t="n">
        <v>53.9767890071614</v>
      </c>
      <c r="F424" s="3" t="n">
        <v>1.62597551331967</v>
      </c>
      <c r="G424" s="3" t="n">
        <v>11.9043643075636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30955.1757217096</v>
      </c>
      <c r="B425" s="3" t="n">
        <v>3.18871784698968</v>
      </c>
      <c r="C425" s="3" t="n">
        <v>19.2021654433965</v>
      </c>
      <c r="D425" s="3" t="n">
        <v>10.3366078195606</v>
      </c>
      <c r="E425" s="3" t="n">
        <v>53.830427875598</v>
      </c>
      <c r="F425" s="3" t="n">
        <v>1.6128536348507</v>
      </c>
      <c r="G425" s="3" t="n">
        <v>11.9057086324972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31028.3558061581</v>
      </c>
      <c r="B426" s="3" t="n">
        <v>3.14676103321351</v>
      </c>
      <c r="C426" s="3" t="n">
        <v>19.0480701898088</v>
      </c>
      <c r="D426" s="3" t="n">
        <v>10.2247147151308</v>
      </c>
      <c r="E426" s="3" t="n">
        <v>53.678480881498</v>
      </c>
      <c r="F426" s="3" t="n">
        <v>1.59973175638173</v>
      </c>
      <c r="G426" s="3" t="n">
        <v>11.9070401108319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31101.5358906066</v>
      </c>
      <c r="B427" s="3" t="n">
        <v>3.10480421943733</v>
      </c>
      <c r="C427" s="3" t="n">
        <v>18.8939197686534</v>
      </c>
      <c r="D427" s="3" t="n">
        <v>10.1121785468825</v>
      </c>
      <c r="E427" s="3" t="n">
        <v>53.5208081261119</v>
      </c>
      <c r="F427" s="3" t="n">
        <v>1.58660987791276</v>
      </c>
      <c r="G427" s="3" t="n">
        <v>11.9083588421302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31174.7159750551</v>
      </c>
      <c r="B428" s="3" t="n">
        <v>3.06284740566114</v>
      </c>
      <c r="C428" s="3" t="n">
        <v>18.7397149408332</v>
      </c>
      <c r="D428" s="3" t="n">
        <v>9.99899931481569</v>
      </c>
      <c r="E428" s="3" t="n">
        <v>53.3572647523479</v>
      </c>
      <c r="F428" s="3" t="n">
        <v>1.57348799944378</v>
      </c>
      <c r="G428" s="3" t="n">
        <v>11.9096649910629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31247.8960595036</v>
      </c>
      <c r="B429" s="3" t="n">
        <v>3.02089059188496</v>
      </c>
      <c r="C429" s="3" t="n">
        <v>18.5854565705625</v>
      </c>
      <c r="D429" s="3" t="n">
        <v>9.88517701893027</v>
      </c>
      <c r="E429" s="3" t="n">
        <v>53.1877007239487</v>
      </c>
      <c r="F429" s="3" t="n">
        <v>1.56036612097481</v>
      </c>
      <c r="G429" s="3" t="n">
        <v>11.91095879405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31321.076143952</v>
      </c>
      <c r="B430" s="3" t="n">
        <v>2.97893377810878</v>
      </c>
      <c r="C430" s="3" t="n">
        <v>18.4311456204449</v>
      </c>
      <c r="D430" s="3" t="n">
        <v>9.77071165922628</v>
      </c>
      <c r="E430" s="3" t="n">
        <v>53.0119606259745</v>
      </c>
      <c r="F430" s="3" t="n">
        <v>1.54724424250584</v>
      </c>
      <c r="G430" s="3" t="n">
        <v>11.9122405591213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31394.2562284005</v>
      </c>
      <c r="B431" s="3" t="n">
        <v>2.9369769643326</v>
      </c>
      <c r="C431" s="3" t="n">
        <v>18.2767831388178</v>
      </c>
      <c r="D431" s="3" t="n">
        <v>9.65560323570374</v>
      </c>
      <c r="E431" s="3" t="n">
        <v>52.8298834776691</v>
      </c>
      <c r="F431" s="3" t="n">
        <v>1.53412236403686</v>
      </c>
      <c r="G431" s="3" t="n">
        <v>11.9135106607302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31467.436312849</v>
      </c>
      <c r="B432" s="3" t="n">
        <v>2.89502015055642</v>
      </c>
      <c r="C432" s="3" t="n">
        <v>18.1223702718497</v>
      </c>
      <c r="D432" s="3" t="n">
        <v>9.53985174836264</v>
      </c>
      <c r="E432" s="3" t="n">
        <v>52.6413024635157</v>
      </c>
      <c r="F432" s="3" t="n">
        <v>1.52100048556789</v>
      </c>
      <c r="G432" s="3" t="n">
        <v>11.9147695505721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31540.6163972975</v>
      </c>
      <c r="B433" s="3" t="n">
        <v>2.85306333678024</v>
      </c>
      <c r="C433" s="3" t="n">
        <v>17.9679082312691</v>
      </c>
      <c r="D433" s="3" t="n">
        <v>9.42345719720298</v>
      </c>
      <c r="E433" s="3" t="n">
        <v>52.4460447811259</v>
      </c>
      <c r="F433" s="3" t="n">
        <v>1.50787860709892</v>
      </c>
      <c r="G433" s="3" t="n">
        <v>11.9160177395436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31613.796481746</v>
      </c>
      <c r="B434" s="3" t="n">
        <v>2.81110652300406</v>
      </c>
      <c r="C434" s="3" t="n">
        <v>17.8133983162999</v>
      </c>
      <c r="D434" s="3" t="n">
        <v>9.30641958222475</v>
      </c>
      <c r="E434" s="3" t="n">
        <v>52.2439313205556</v>
      </c>
      <c r="F434" s="3" t="n">
        <v>1.49475672862995</v>
      </c>
      <c r="G434" s="3" t="n">
        <v>11.9172558150163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31686.9765661945</v>
      </c>
      <c r="B435" s="3" t="n">
        <v>2.76914970922788</v>
      </c>
      <c r="C435" s="3" t="n">
        <v>17.6588418787269</v>
      </c>
      <c r="D435" s="3" t="n">
        <v>9.18873890342796</v>
      </c>
      <c r="E435" s="3" t="n">
        <v>52.0347764962852</v>
      </c>
      <c r="F435" s="3" t="n">
        <v>1.48163485016097</v>
      </c>
      <c r="G435" s="3" t="n">
        <v>11.9184844206441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31760.156650643</v>
      </c>
      <c r="B436" s="3" t="n">
        <v>2.7271928954517</v>
      </c>
      <c r="C436" s="3" t="n">
        <v>17.5042403431587</v>
      </c>
      <c r="D436" s="3" t="n">
        <v>9.0704151608126</v>
      </c>
      <c r="E436" s="3" t="n">
        <v>51.818387904835</v>
      </c>
      <c r="F436" s="3" t="n">
        <v>1.468512971692</v>
      </c>
      <c r="G436" s="3" t="n">
        <v>11.919704272677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31833.3367350914</v>
      </c>
      <c r="B437" s="3" t="n">
        <v>2.68523608167552</v>
      </c>
      <c r="C437" s="3" t="n">
        <v>17.3495951742311</v>
      </c>
      <c r="D437" s="3" t="n">
        <v>8.9514483543787</v>
      </c>
      <c r="E437" s="3" t="n">
        <v>51.5945661237908</v>
      </c>
      <c r="F437" s="3" t="n">
        <v>1.45539109322303</v>
      </c>
      <c r="G437" s="3" t="n">
        <v>11.9209161406984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31906.5168195399</v>
      </c>
      <c r="B438" s="3" t="n">
        <v>2.64327926789934</v>
      </c>
      <c r="C438" s="3" t="n">
        <v>17.1949078833768</v>
      </c>
      <c r="D438" s="3" t="n">
        <v>8.83183848412622</v>
      </c>
      <c r="E438" s="3" t="n">
        <v>51.3631043796659</v>
      </c>
      <c r="F438" s="3" t="n">
        <v>1.44226921475406</v>
      </c>
      <c r="G438" s="3" t="n">
        <v>11.9221208547455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31979.6969039884</v>
      </c>
      <c r="B439" s="3" t="n">
        <v>2.60132245412316</v>
      </c>
      <c r="C439" s="3" t="n">
        <v>17.0401800030116</v>
      </c>
      <c r="D439" s="3" t="n">
        <v>8.71158555005519</v>
      </c>
      <c r="E439" s="3" t="n">
        <v>51.1237882963415</v>
      </c>
      <c r="F439" s="3" t="n">
        <v>1.42914733628508</v>
      </c>
      <c r="G439" s="3" t="n">
        <v>11.9233192900221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32052.8769884369</v>
      </c>
      <c r="B440" s="3" t="n">
        <v>2.55936564034698</v>
      </c>
      <c r="C440" s="3" t="n">
        <v>16.8854131081754</v>
      </c>
      <c r="D440" s="3" t="n">
        <v>8.59068955216559</v>
      </c>
      <c r="E440" s="3" t="n">
        <v>50.8763954848474</v>
      </c>
      <c r="F440" s="3" t="n">
        <v>1.41602545781611</v>
      </c>
      <c r="G440" s="3" t="n">
        <v>11.924512384274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32126.0570728854</v>
      </c>
      <c r="B441" s="3" t="n">
        <v>2.5174088265708</v>
      </c>
      <c r="C441" s="3" t="n">
        <v>16.7306087633514</v>
      </c>
      <c r="D441" s="3" t="n">
        <v>8.46915049045742</v>
      </c>
      <c r="E441" s="3" t="n">
        <v>50.6206953390075</v>
      </c>
      <c r="F441" s="3" t="n">
        <v>1.40290357934714</v>
      </c>
      <c r="G441" s="3" t="n">
        <v>11.9257011028066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32199.2371573339</v>
      </c>
      <c r="B442" s="3" t="n">
        <v>2.47545201279462</v>
      </c>
      <c r="C442" s="3" t="n">
        <v>16.5757685468478</v>
      </c>
      <c r="D442" s="3" t="n">
        <v>8.3469683649307</v>
      </c>
      <c r="E442" s="3" t="n">
        <v>50.3564485793815</v>
      </c>
      <c r="F442" s="3" t="n">
        <v>1.38978170087816</v>
      </c>
      <c r="G442" s="3" t="n">
        <v>11.9268864573293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32272.4172417824</v>
      </c>
      <c r="B443" s="3" t="n">
        <v>2.43349519901844</v>
      </c>
      <c r="C443" s="3" t="n">
        <v>16.4208940290041</v>
      </c>
      <c r="D443" s="3" t="n">
        <v>8.22414317558543</v>
      </c>
      <c r="E443" s="3" t="n">
        <v>50.0834069147465</v>
      </c>
      <c r="F443" s="3" t="n">
        <v>1.37665982240919</v>
      </c>
      <c r="G443" s="3" t="n">
        <v>11.9280694923362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32345.5973262308</v>
      </c>
      <c r="B444" s="3" t="n">
        <v>2.39153838524226</v>
      </c>
      <c r="C444" s="3" t="n">
        <v>16.2659867548998</v>
      </c>
      <c r="D444" s="3" t="n">
        <v>8.10067492242158</v>
      </c>
      <c r="E444" s="3" t="n">
        <v>49.8013126684823</v>
      </c>
      <c r="F444" s="3" t="n">
        <v>1.36353794394022</v>
      </c>
      <c r="G444" s="3" t="n">
        <v>11.9292512740027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32418.7774106793</v>
      </c>
      <c r="B445" s="3" t="n">
        <v>2.34958157146608</v>
      </c>
      <c r="C445" s="3" t="n">
        <v>16.1110482411099</v>
      </c>
      <c r="D445" s="3" t="n">
        <v>7.97656360543917</v>
      </c>
      <c r="E445" s="3" t="n">
        <v>49.5098983384935</v>
      </c>
      <c r="F445" s="3" t="n">
        <v>1.35041606547125</v>
      </c>
      <c r="G445" s="3" t="n">
        <v>11.9304328888354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32491.9574951278</v>
      </c>
      <c r="B446" s="3" t="n">
        <v>2.3076247576899</v>
      </c>
      <c r="C446" s="3" t="n">
        <v>15.9560799625352</v>
      </c>
      <c r="D446" s="3" t="n">
        <v>7.8518092246382</v>
      </c>
      <c r="E446" s="3" t="n">
        <v>49.2088861617279</v>
      </c>
      <c r="F446" s="3" t="n">
        <v>1.33729418700227</v>
      </c>
      <c r="G446" s="3" t="n">
        <v>11.931615434822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32565.1375795763</v>
      </c>
      <c r="B447" s="3" t="n">
        <v>2.26566794391372</v>
      </c>
      <c r="C447" s="3" t="n">
        <v>15.8010833332208</v>
      </c>
      <c r="D447" s="3" t="n">
        <v>7.72641178001867</v>
      </c>
      <c r="E447" s="3" t="n">
        <v>48.8979876700882</v>
      </c>
      <c r="F447" s="3" t="n">
        <v>1.3241723085333</v>
      </c>
      <c r="G447" s="3" t="n">
        <v>11.9328000075176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32638.3176640248</v>
      </c>
      <c r="B448" s="3" t="n">
        <v>2.22371113013754</v>
      </c>
      <c r="C448" s="3" t="n">
        <v>15.6460597128382</v>
      </c>
      <c r="D448" s="3" t="n">
        <v>7.60037127158059</v>
      </c>
      <c r="E448" s="3" t="n">
        <v>48.5769031377541</v>
      </c>
      <c r="F448" s="3" t="n">
        <v>1.31105043006433</v>
      </c>
      <c r="G448" s="3" t="n">
        <v>11.9339877048593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32711.4977484733</v>
      </c>
      <c r="B449" s="3" t="n">
        <v>2.18175431636136</v>
      </c>
      <c r="C449" s="3" t="n">
        <v>15.4910103795854</v>
      </c>
      <c r="D449" s="3" t="n">
        <v>7.47368769932394</v>
      </c>
      <c r="E449" s="3" t="n">
        <v>48.2453211003784</v>
      </c>
      <c r="F449" s="3" t="n">
        <v>1.29792855159536</v>
      </c>
      <c r="G449" s="3" t="n">
        <v>11.9351796064156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32784.6778329218</v>
      </c>
      <c r="B450" s="3" t="n">
        <v>2.13979750258518</v>
      </c>
      <c r="C450" s="3" t="n">
        <v>15.3359365235386</v>
      </c>
      <c r="D450" s="3" t="n">
        <v>7.34636106324872</v>
      </c>
      <c r="E450" s="3" t="n">
        <v>47.9029177772941</v>
      </c>
      <c r="F450" s="3" t="n">
        <v>1.28480667312638</v>
      </c>
      <c r="G450" s="3" t="n">
        <v>11.9363767672695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32857.8579173702</v>
      </c>
      <c r="B451" s="3" t="n">
        <v>2.097840688809</v>
      </c>
      <c r="C451" s="3" t="n">
        <v>15.1808392476776</v>
      </c>
      <c r="D451" s="3" t="n">
        <v>7.21839136335493</v>
      </c>
      <c r="E451" s="3" t="n">
        <v>47.5493564327099</v>
      </c>
      <c r="F451" s="3" t="n">
        <v>1.27168479465741</v>
      </c>
      <c r="G451" s="3" t="n">
        <v>11.9375802175627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32931.0380018187</v>
      </c>
      <c r="B452" s="3" t="n">
        <v>2.05588387503282</v>
      </c>
      <c r="C452" s="3" t="n">
        <v>15.0257195321623</v>
      </c>
      <c r="D452" s="3" t="n">
        <v>7.0897785996426</v>
      </c>
      <c r="E452" s="3" t="n">
        <v>47.1842868121361</v>
      </c>
      <c r="F452" s="3" t="n">
        <v>1.25856291618844</v>
      </c>
      <c r="G452" s="3" t="n">
        <v>11.9387909328107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33004.2180862672</v>
      </c>
      <c r="B453" s="3" t="n">
        <v>2.01392706125664</v>
      </c>
      <c r="C453" s="3" t="n">
        <v>14.8705782550234</v>
      </c>
      <c r="D453" s="3" t="n">
        <v>6.9605227721117</v>
      </c>
      <c r="E453" s="3" t="n">
        <v>46.8073443597283</v>
      </c>
      <c r="F453" s="3" t="n">
        <v>1.24544103771946</v>
      </c>
      <c r="G453" s="3" t="n">
        <v>11.9400098476384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33077.3981707157</v>
      </c>
      <c r="B454" s="3" t="n">
        <v>1.97197024748046</v>
      </c>
      <c r="C454" s="3" t="n">
        <v>14.7154161606605</v>
      </c>
      <c r="D454" s="3" t="n">
        <v>6.83062388076225</v>
      </c>
      <c r="E454" s="3" t="n">
        <v>46.4181495527316</v>
      </c>
      <c r="F454" s="3" t="n">
        <v>1.23231915925049</v>
      </c>
      <c r="G454" s="3" t="n">
        <v>11.941237828040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33150.5782551642</v>
      </c>
      <c r="B455" s="3" t="n">
        <v>1.93001343370428</v>
      </c>
      <c r="C455" s="3" t="n">
        <v>14.5602338655543</v>
      </c>
      <c r="D455" s="3" t="n">
        <v>6.70008192559421</v>
      </c>
      <c r="E455" s="3" t="n">
        <v>46.0163070693861</v>
      </c>
      <c r="F455" s="3" t="n">
        <v>1.21919728078152</v>
      </c>
      <c r="G455" s="3" t="n">
        <v>11.9424756723711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33223.7583396127</v>
      </c>
      <c r="B456" s="3" t="n">
        <v>1.8880566199281</v>
      </c>
      <c r="C456" s="3" t="n">
        <v>14.4050318377359</v>
      </c>
      <c r="D456" s="3" t="n">
        <v>6.56889690660764</v>
      </c>
      <c r="E456" s="3" t="n">
        <v>45.6014049854407</v>
      </c>
      <c r="F456" s="3" t="n">
        <v>1.20607540231255</v>
      </c>
      <c r="G456" s="3" t="n">
        <v>11.943724090646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33296.9384240612</v>
      </c>
      <c r="B457" s="3" t="n">
        <v>1.84609980615192</v>
      </c>
      <c r="C457" s="3" t="n">
        <v>14.2498104018695</v>
      </c>
      <c r="D457" s="3" t="n">
        <v>6.43706882380249</v>
      </c>
      <c r="E457" s="3" t="n">
        <v>45.1730138315244</v>
      </c>
      <c r="F457" s="3" t="n">
        <v>1.19295352384357</v>
      </c>
      <c r="G457" s="3" t="n">
        <v>11.9449837039401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33370.1185085096</v>
      </c>
      <c r="B458" s="3" t="n">
        <v>1.80414299237574</v>
      </c>
      <c r="C458" s="3" t="n">
        <v>14.0945697307959</v>
      </c>
      <c r="D458" s="3" t="n">
        <v>6.30459767717878</v>
      </c>
      <c r="E458" s="3" t="n">
        <v>44.730685629967</v>
      </c>
      <c r="F458" s="3" t="n">
        <v>1.1798316453746</v>
      </c>
      <c r="G458" s="3" t="n">
        <v>11.9462550322769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33443.2985929581</v>
      </c>
      <c r="B459" s="3" t="n">
        <v>1.76218617859956</v>
      </c>
      <c r="C459" s="3" t="n">
        <v>13.9393098387883</v>
      </c>
      <c r="D459" s="3" t="n">
        <v>6.17148346673651</v>
      </c>
      <c r="E459" s="3" t="n">
        <v>44.2739528578625</v>
      </c>
      <c r="F459" s="3" t="n">
        <v>1.16670976690563</v>
      </c>
      <c r="G459" s="3" t="n">
        <v>11.947538483164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33516.4786774066</v>
      </c>
      <c r="B460" s="3" t="n">
        <v>1.72022936482338</v>
      </c>
      <c r="C460" s="3" t="n">
        <v>13.7840305756447</v>
      </c>
      <c r="D460" s="3" t="n">
        <v>6.03772619247569</v>
      </c>
      <c r="E460" s="3" t="n">
        <v>43.80232733337</v>
      </c>
      <c r="F460" s="3" t="n">
        <v>1.15358788843666</v>
      </c>
      <c r="G460" s="3" t="n">
        <v>11.9488343400734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33589.6587618551</v>
      </c>
      <c r="B461" s="3" t="n">
        <v>1.6782725510472</v>
      </c>
      <c r="C461" s="3" t="n">
        <v>13.6287316338479</v>
      </c>
      <c r="D461" s="3" t="n">
        <v>5.90332585439628</v>
      </c>
      <c r="E461" s="3" t="n">
        <v>43.3152989800971</v>
      </c>
      <c r="F461" s="3" t="n">
        <v>1.14046600996768</v>
      </c>
      <c r="G461" s="3" t="n">
        <v>11.950142761584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33662.8388463036</v>
      </c>
      <c r="B462" s="3" t="n">
        <v>1.63631573727102</v>
      </c>
      <c r="C462" s="3" t="n">
        <v>13.4734125377151</v>
      </c>
      <c r="D462" s="3" t="n">
        <v>5.76828245249833</v>
      </c>
      <c r="E462" s="3" t="n">
        <v>42.8123345615048</v>
      </c>
      <c r="F462" s="3" t="n">
        <v>1.12734413149871</v>
      </c>
      <c r="G462" s="3" t="n">
        <v>11.9514637644881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33736.0189307521</v>
      </c>
      <c r="B463" s="3" t="n">
        <v>1.59435892349484</v>
      </c>
      <c r="C463" s="3" t="n">
        <v>13.3180726534266</v>
      </c>
      <c r="D463" s="3" t="n">
        <v>5.63259598678182</v>
      </c>
      <c r="E463" s="3" t="n">
        <v>42.2928762543776</v>
      </c>
      <c r="F463" s="3" t="n">
        <v>1.11422225302974</v>
      </c>
      <c r="G463" s="3" t="n">
        <v>11.9527972244431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33809.1990152006</v>
      </c>
      <c r="B464" s="3" t="n">
        <v>1.55240210971866</v>
      </c>
      <c r="C464" s="3" t="n">
        <v>13.1627111836391</v>
      </c>
      <c r="D464" s="3" t="n">
        <v>5.49626645724674</v>
      </c>
      <c r="E464" s="3" t="n">
        <v>41.7563401685698</v>
      </c>
      <c r="F464" s="3" t="n">
        <v>1.10110037456077</v>
      </c>
      <c r="G464" s="3" t="n">
        <v>11.9541428626703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33882.379099649</v>
      </c>
      <c r="B465" s="3" t="n">
        <v>1.51044529594248</v>
      </c>
      <c r="C465" s="3" t="n">
        <v>13.0073271827779</v>
      </c>
      <c r="D465" s="3" t="n">
        <v>5.3592938638931</v>
      </c>
      <c r="E465" s="3" t="n">
        <v>41.2021146895495</v>
      </c>
      <c r="F465" s="3" t="n">
        <v>1.08797849609179</v>
      </c>
      <c r="G465" s="3" t="n">
        <v>11.9555002506966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33955.5591840975</v>
      </c>
      <c r="B466" s="3" t="n">
        <v>1.4684884821663</v>
      </c>
      <c r="C466" s="3" t="n">
        <v>12.8519195495077</v>
      </c>
      <c r="D466" s="3" t="n">
        <v>5.2216782067209</v>
      </c>
      <c r="E466" s="3" t="n">
        <v>40.6295587721831</v>
      </c>
      <c r="F466" s="3" t="n">
        <v>1.07485661762282</v>
      </c>
      <c r="G466" s="3" t="n">
        <v>11.956868794213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34028.739268546</v>
      </c>
      <c r="B467" s="3" t="n">
        <v>1.42653166839012</v>
      </c>
      <c r="C467" s="3" t="n">
        <v>12.6964870461477</v>
      </c>
      <c r="D467" s="3" t="n">
        <v>5.08341948573013</v>
      </c>
      <c r="E467" s="3" t="n">
        <v>40.0380000172766</v>
      </c>
      <c r="F467" s="3" t="n">
        <v>1.06173473915385</v>
      </c>
      <c r="G467" s="3" t="n">
        <v>11.958247741113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34101.9193529945</v>
      </c>
      <c r="B468" s="3" t="n">
        <v>1.38457485461394</v>
      </c>
      <c r="C468" s="3" t="n">
        <v>12.5410283088555</v>
      </c>
      <c r="D468" s="3" t="n">
        <v>4.94451770092081</v>
      </c>
      <c r="E468" s="3" t="n">
        <v>39.426732634272</v>
      </c>
      <c r="F468" s="3" t="n">
        <v>1.04861286068487</v>
      </c>
      <c r="G468" s="3" t="n">
        <v>11.9596361813306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34175.099437443</v>
      </c>
      <c r="B469" s="3" t="n">
        <v>1.34261804083776</v>
      </c>
      <c r="C469" s="3" t="n">
        <v>12.385541843921</v>
      </c>
      <c r="D469" s="3" t="n">
        <v>4.80497285229292</v>
      </c>
      <c r="E469" s="3" t="n">
        <v>38.7950152915697</v>
      </c>
      <c r="F469" s="3" t="n">
        <v>1.0354909822159</v>
      </c>
      <c r="G469" s="3" t="n">
        <v>11.961033033254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34248.2795218915</v>
      </c>
      <c r="B470" s="3" t="n">
        <v>1.30066122706158</v>
      </c>
      <c r="C470" s="3" t="n">
        <v>12.230026070716</v>
      </c>
      <c r="D470" s="3" t="n">
        <v>4.66478493984648</v>
      </c>
      <c r="E470" s="3" t="n">
        <v>38.142068650336</v>
      </c>
      <c r="F470" s="3" t="n">
        <v>1.02236910374693</v>
      </c>
      <c r="G470" s="3" t="n">
        <v>11.9624370747253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34321.45960634</v>
      </c>
      <c r="B471" s="3" t="n">
        <v>1.2587044132854</v>
      </c>
      <c r="C471" s="3" t="n">
        <v>12.0744793088749</v>
      </c>
      <c r="D471" s="3" t="n">
        <v>4.52395396358146</v>
      </c>
      <c r="E471" s="3" t="n">
        <v>37.4670728886528</v>
      </c>
      <c r="F471" s="3" t="n">
        <v>1.00924722527796</v>
      </c>
      <c r="G471" s="3" t="n">
        <v>11.9638469212036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34394.6396907884</v>
      </c>
      <c r="B472" s="3" t="n">
        <v>1.21674759950922</v>
      </c>
      <c r="C472" s="3" t="n">
        <v>11.9188998169424</v>
      </c>
      <c r="D472" s="3" t="n">
        <v>4.3824799234979</v>
      </c>
      <c r="E472" s="3" t="n">
        <v>36.7691648625852</v>
      </c>
      <c r="F472" s="3" t="n">
        <v>0.996125346808984</v>
      </c>
      <c r="G472" s="3" t="n">
        <v>11.9652610538661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34467.8197752369</v>
      </c>
      <c r="B473" s="3" t="n">
        <v>1.17479078573304</v>
      </c>
      <c r="C473" s="3" t="n">
        <v>11.7632858106698</v>
      </c>
      <c r="D473" s="3" t="n">
        <v>4.24036281959575</v>
      </c>
      <c r="E473" s="3" t="n">
        <v>36.0474351116213</v>
      </c>
      <c r="F473" s="3" t="n">
        <v>0.98300346834001</v>
      </c>
      <c r="G473" s="3" t="n">
        <v>11.9666778292597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34540.9998596854</v>
      </c>
      <c r="B474" s="3" t="n">
        <v>1.13283397195686</v>
      </c>
      <c r="C474" s="3" t="n">
        <v>11.607635474897</v>
      </c>
      <c r="D474" s="3" t="n">
        <v>4.09760265187507</v>
      </c>
      <c r="E474" s="3" t="n">
        <v>35.3009246434094</v>
      </c>
      <c r="F474" s="3" t="n">
        <v>0.969881589871039</v>
      </c>
      <c r="G474" s="3" t="n">
        <v>11.9680954831202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34614.1799441339</v>
      </c>
      <c r="B475" s="3" t="n">
        <v>1.09087715818068</v>
      </c>
      <c r="C475" s="3" t="n">
        <v>11.4519470110864</v>
      </c>
      <c r="D475" s="3" t="n">
        <v>3.95419942033581</v>
      </c>
      <c r="E475" s="3" t="n">
        <v>34.5286213471632</v>
      </c>
      <c r="F475" s="3" t="n">
        <v>0.956759711402065</v>
      </c>
      <c r="G475" s="3" t="n">
        <v>11.9695121717703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34687.3600285824</v>
      </c>
      <c r="B476" s="3" t="n">
        <v>1.0489203444045</v>
      </c>
      <c r="C476" s="3" t="n">
        <v>11.2962186418937</v>
      </c>
      <c r="D476" s="3" t="n">
        <v>3.810153124978</v>
      </c>
      <c r="E476" s="3" t="n">
        <v>33.7294562522673</v>
      </c>
      <c r="F476" s="3" t="n">
        <v>0.943637832933093</v>
      </c>
      <c r="G476" s="3" t="n">
        <v>11.9709259714417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34760.5401130309</v>
      </c>
      <c r="B477" s="3" t="n">
        <v>1.00696353062832</v>
      </c>
      <c r="C477" s="3" t="n">
        <v>11.1404486677808</v>
      </c>
      <c r="D477" s="3" t="n">
        <v>3.66546376580161</v>
      </c>
      <c r="E477" s="3" t="n">
        <v>32.9022993158478</v>
      </c>
      <c r="F477" s="3" t="n">
        <v>0.93051595446412</v>
      </c>
      <c r="G477" s="3" t="n">
        <v>11.9723349334687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34833.7201974794</v>
      </c>
      <c r="B478" s="3" t="n">
        <v>0.96500671685214</v>
      </c>
      <c r="C478" s="3" t="n">
        <v>10.9846354674746</v>
      </c>
      <c r="D478" s="3" t="n">
        <v>3.52013134280667</v>
      </c>
      <c r="E478" s="3" t="n">
        <v>32.0459550362845</v>
      </c>
      <c r="F478" s="3" t="n">
        <v>0.917394075995148</v>
      </c>
      <c r="G478" s="3" t="n">
        <v>11.9737370830076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34906.9002819279</v>
      </c>
      <c r="B479" s="3" t="n">
        <v>0.923049903075956</v>
      </c>
      <c r="C479" s="3" t="n">
        <v>10.8287775639676</v>
      </c>
      <c r="D479" s="3" t="n">
        <v>3.37415585599316</v>
      </c>
      <c r="E479" s="3" t="n">
        <v>31.1591574954921</v>
      </c>
      <c r="F479" s="3" t="n">
        <v>0.904272197526175</v>
      </c>
      <c r="G479" s="3" t="n">
        <v>11.9751304901245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34980.0803663763</v>
      </c>
      <c r="B480" s="3" t="n">
        <v>0.881093089299778</v>
      </c>
      <c r="C480" s="3" t="n">
        <v>10.672873651245</v>
      </c>
      <c r="D480" s="3" t="n">
        <v>3.2275373053611</v>
      </c>
      <c r="E480" s="3" t="n">
        <v>30.240565107642</v>
      </c>
      <c r="F480" s="3" t="n">
        <v>0.891150319057203</v>
      </c>
      <c r="G480" s="3" t="n">
        <v>11.9765133030939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35053.2604508248</v>
      </c>
      <c r="B481" s="3" t="n">
        <v>0.839136275523598</v>
      </c>
      <c r="C481" s="3" t="n">
        <v>10.5169226322694</v>
      </c>
      <c r="D481" s="3" t="n">
        <v>3.08027569091047</v>
      </c>
      <c r="E481" s="3" t="n">
        <v>29.2887548821473</v>
      </c>
      <c r="F481" s="3" t="n">
        <v>0.87802844058823</v>
      </c>
      <c r="G481" s="3" t="n">
        <v>11.977883797504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35126.4405352733</v>
      </c>
      <c r="B482" s="3" t="n">
        <v>0.79717946174742</v>
      </c>
      <c r="C482" s="3" t="n">
        <v>10.3609236561706</v>
      </c>
      <c r="D482" s="3" t="n">
        <v>2.93237101264129</v>
      </c>
      <c r="E482" s="3" t="n">
        <v>28.3022161918438</v>
      </c>
      <c r="F482" s="3" t="n">
        <v>0.864906562119257</v>
      </c>
      <c r="G482" s="3" t="n">
        <v>11.979240428912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35199.6206197218</v>
      </c>
      <c r="B483" s="3" t="n">
        <v>0.755222647971236</v>
      </c>
      <c r="C483" s="3" t="n">
        <v>10.2048761691375</v>
      </c>
      <c r="D483" s="3" t="n">
        <v>2.78382327055353</v>
      </c>
      <c r="E483" s="3" t="n">
        <v>27.2793439568882</v>
      </c>
      <c r="F483" s="3" t="n">
        <v>0.851784683650284</v>
      </c>
      <c r="G483" s="3" t="n">
        <v>11.9805819064566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35272.8007041703</v>
      </c>
      <c r="B484" s="3" t="n">
        <v>0.713265834195059</v>
      </c>
      <c r="C484" s="3" t="n">
        <v>10.0487799632142</v>
      </c>
      <c r="D484" s="3" t="n">
        <v>2.63463246464723</v>
      </c>
      <c r="E484" s="3" t="n">
        <v>26.2184312353529</v>
      </c>
      <c r="F484" s="3" t="n">
        <v>0.838662805181312</v>
      </c>
      <c r="G484" s="3" t="n">
        <v>11.9819072708747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35345.9807886188</v>
      </c>
      <c r="B485" s="3" t="n">
        <v>0.671309020418878</v>
      </c>
      <c r="C485" s="3" t="n">
        <v>9.8926352103846</v>
      </c>
      <c r="D485" s="3" t="n">
        <v>2.48479859492235</v>
      </c>
      <c r="E485" s="3" t="n">
        <v>25.1176611901547</v>
      </c>
      <c r="F485" s="3" t="n">
        <v>0.825540926712338</v>
      </c>
      <c r="G485" s="3" t="n">
        <v>11.9832159621466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35419.1608730673</v>
      </c>
      <c r="B486" s="3" t="n">
        <v>0.629352206642697</v>
      </c>
      <c r="C486" s="3" t="n">
        <v>9.73644252242481</v>
      </c>
      <c r="D486" s="3" t="n">
        <v>2.33432166137891</v>
      </c>
      <c r="E486" s="3" t="n">
        <v>23.9750982558829</v>
      </c>
      <c r="F486" s="3" t="n">
        <v>0.812419048243367</v>
      </c>
      <c r="G486" s="3" t="n">
        <v>11.9845079254077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35492.3409575157</v>
      </c>
      <c r="B487" s="3" t="n">
        <v>0.587395392866517</v>
      </c>
      <c r="C487" s="3" t="n">
        <v>9.58020297802311</v>
      </c>
      <c r="D487" s="3" t="n">
        <v>2.18320166401692</v>
      </c>
      <c r="E487" s="3" t="n">
        <v>22.7886785804555</v>
      </c>
      <c r="F487" s="3" t="n">
        <v>0.799297169774393</v>
      </c>
      <c r="G487" s="3" t="n">
        <v>11.9857836863443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35565.5210419642</v>
      </c>
      <c r="B488" s="3" t="n">
        <v>0.545438579090339</v>
      </c>
      <c r="C488" s="3" t="n">
        <v>9.42391820719422</v>
      </c>
      <c r="D488" s="3" t="n">
        <v>2.03143860283637</v>
      </c>
      <c r="E488" s="3" t="n">
        <v>21.5561994297188</v>
      </c>
      <c r="F488" s="3" t="n">
        <v>0.786175291305421</v>
      </c>
      <c r="G488" s="3" t="n">
        <v>11.9870445070158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35638.7011264127</v>
      </c>
      <c r="B489" s="3" t="n">
        <v>0.503481765314155</v>
      </c>
      <c r="C489" s="3" t="n">
        <v>9.26759039906532</v>
      </c>
      <c r="D489" s="3" t="n">
        <v>1.87903247783723</v>
      </c>
      <c r="E489" s="3" t="n">
        <v>20.2753077868735</v>
      </c>
      <c r="F489" s="3" t="n">
        <v>0.773053412836448</v>
      </c>
      <c r="G489" s="3" t="n">
        <v>11.988292458423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35711.8812108612</v>
      </c>
      <c r="B490" s="3" t="n">
        <v>0.461524951537978</v>
      </c>
      <c r="C490" s="3" t="n">
        <v>9.11122238774813</v>
      </c>
      <c r="D490" s="3" t="n">
        <v>1.72598328901956</v>
      </c>
      <c r="E490" s="3" t="n">
        <v>18.9434876635268</v>
      </c>
      <c r="F490" s="3" t="n">
        <v>0.759931534367475</v>
      </c>
      <c r="G490" s="3" t="n">
        <v>11.9895306033481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35785.0612953097</v>
      </c>
      <c r="B491" s="3" t="n">
        <v>0.419568137761797</v>
      </c>
      <c r="C491" s="3" t="n">
        <v>8.95481767011174</v>
      </c>
      <c r="D491" s="3" t="n">
        <v>1.57229103638331</v>
      </c>
      <c r="E491" s="3" t="n">
        <v>17.5580463422623</v>
      </c>
      <c r="F491" s="3" t="n">
        <v>0.746809655898502</v>
      </c>
      <c r="G491" s="3" t="n">
        <v>11.9907631072847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35858.2413797582</v>
      </c>
      <c r="B492" s="3" t="n">
        <v>0.37761132398562</v>
      </c>
      <c r="C492" s="3" t="n">
        <v>8.79838046441241</v>
      </c>
      <c r="D492" s="3" t="n">
        <v>1.41795571992852</v>
      </c>
      <c r="E492" s="3" t="n">
        <v>16.1160991578376</v>
      </c>
      <c r="F492" s="3" t="n">
        <v>0.73368777742953</v>
      </c>
      <c r="G492" s="3" t="n">
        <v>11.9919954169572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35931.4214642067</v>
      </c>
      <c r="B493" s="3" t="n">
        <v>0.335654510209436</v>
      </c>
      <c r="C493" s="3" t="n">
        <v>8.64191575282183</v>
      </c>
      <c r="D493" s="3" t="n">
        <v>1.26297733965514</v>
      </c>
      <c r="E493" s="3" t="n">
        <v>14.6145527887464</v>
      </c>
      <c r="F493" s="3" t="n">
        <v>0.720565898960557</v>
      </c>
      <c r="G493" s="3" t="n">
        <v>11.9932344360011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36004.6015486551</v>
      </c>
      <c r="B494" s="3" t="n">
        <v>0.293697696433258</v>
      </c>
      <c r="C494" s="3" t="n">
        <v>8.48542932098151</v>
      </c>
      <c r="D494" s="3" t="n">
        <v>1.10735589556322</v>
      </c>
      <c r="E494" s="3" t="n">
        <v>13.0500868450476</v>
      </c>
      <c r="F494" s="3" t="n">
        <v>0.707444020491585</v>
      </c>
      <c r="G494" s="3" t="n">
        <v>11.9944887159908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36077.7816331036</v>
      </c>
      <c r="B495" s="3" t="n">
        <v>0.251740882657075</v>
      </c>
      <c r="C495" s="3" t="n">
        <v>8.32892778670041</v>
      </c>
      <c r="D495" s="3" t="n">
        <v>0.951091387652715</v>
      </c>
      <c r="E495" s="3" t="n">
        <v>11.4191335548786</v>
      </c>
      <c r="F495" s="3" t="n">
        <v>0.694322142022612</v>
      </c>
      <c r="G495" s="3" t="n">
        <v>11.9957686534922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36150.9617175521</v>
      </c>
      <c r="B496" s="3" t="n">
        <v>0.209784068880897</v>
      </c>
      <c r="C496" s="3" t="n">
        <v>8.17241865966245</v>
      </c>
      <c r="D496" s="3" t="n">
        <v>0.794183815923672</v>
      </c>
      <c r="E496" s="3" t="n">
        <v>9.71785525188054</v>
      </c>
      <c r="F496" s="3" t="n">
        <v>0.68120026355364</v>
      </c>
      <c r="G496" s="3" t="n">
        <v>11.9970867554119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36224.1418020006</v>
      </c>
      <c r="B497" s="3" t="n">
        <v>0.167827255104716</v>
      </c>
      <c r="C497" s="3" t="n">
        <v>8.01591033275558</v>
      </c>
      <c r="D497" s="3" t="n">
        <v>0.636633180376056</v>
      </c>
      <c r="E497" s="3" t="n">
        <v>7.94211953412913</v>
      </c>
      <c r="F497" s="3" t="n">
        <v>0.668078385084666</v>
      </c>
      <c r="G497" s="3" t="n">
        <v>11.9984578332672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36297.3218864491</v>
      </c>
      <c r="B498" s="3" t="n">
        <v>0.125870441328539</v>
      </c>
      <c r="C498" s="3" t="n">
        <v>7.85941212909119</v>
      </c>
      <c r="D498" s="3" t="n">
        <v>0.478439481009891</v>
      </c>
      <c r="E498" s="3" t="n">
        <v>6.08747159649476</v>
      </c>
      <c r="F498" s="3" t="n">
        <v>0.654956506615695</v>
      </c>
      <c r="G498" s="3" t="n">
        <v>11.9998993058371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36370.5019708976</v>
      </c>
      <c r="B499" s="3" t="n">
        <v>0.0839136275523551</v>
      </c>
      <c r="C499" s="3" t="n">
        <v>7.70293430669196</v>
      </c>
      <c r="D499" s="3" t="n">
        <v>0.31960271782514</v>
      </c>
      <c r="E499" s="3" t="n">
        <v>4.14910351172907</v>
      </c>
      <c r="F499" s="3" t="n">
        <v>0.641834628146721</v>
      </c>
      <c r="G499" s="3" t="n">
        <v>12.0014314729854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36516.8621397945</v>
      </c>
      <c r="B500" s="3" t="n">
        <v>0</v>
      </c>
      <c r="C500" s="3" t="n">
        <v>7.67868907516275</v>
      </c>
      <c r="D500" s="3" t="n">
        <v>0</v>
      </c>
      <c r="E500" s="3" t="n">
        <v>0</v>
      </c>
      <c r="F500" s="3" t="n">
        <v>0.639747731650815</v>
      </c>
      <c r="G500" s="3" t="n">
        <v>12.0026827689542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2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8</v>
      </c>
      <c r="P8" s="19" t="n">
        <v>85</v>
      </c>
      <c r="Q8" s="19" t="n">
        <v>13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017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36517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0.64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6.4</v>
      </c>
      <c r="P16" s="19" t="n">
        <v>68</v>
      </c>
      <c r="Q16" s="19" t="n">
        <v>10.4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20.94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7.163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4.87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28028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2.138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56.41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4.8</v>
      </c>
      <c r="P25" s="19" t="n">
        <v>51</v>
      </c>
      <c r="Q25" s="19" t="n">
        <v>7.8</v>
      </c>
      <c r="R25" s="18"/>
      <c r="S25" s="8" t="s">
        <v>28</v>
      </c>
      <c r="T25" s="8" t="n">
        <v>14.29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10.49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18222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3.896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4.15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20.02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3.2</v>
      </c>
      <c r="P33" s="23" t="n">
        <v>34</v>
      </c>
      <c r="Q33" s="23" t="n">
        <v>5.2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.6</v>
      </c>
      <c r="P41" s="23" t="n">
        <v>17</v>
      </c>
      <c r="Q41" s="23" t="n">
        <v>2.6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9:59:51Z</dcterms:created>
  <dc:creator>MEA</dc:creator>
  <dc:description/>
  <dc:language>en-US</dc:language>
  <cp:lastModifiedBy>user</cp:lastModifiedBy>
  <dcterms:modified xsi:type="dcterms:W3CDTF">2019-09-19T08:06:53Z</dcterms:modified>
  <cp:revision>0</cp:revision>
  <dc:subject/>
  <dc:title/>
</cp:coreProperties>
</file>